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Grid_North_East" vbProcedure="false">#REF!</definedName>
    <definedName function="false" hidden="false" localSheetId="0" name="Grid_North_Eas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CENTERLINE CONTROL</t>
  </si>
  <si>
    <t xml:space="preserve">HAM-71-6.86        Job#173620049</t>
  </si>
  <si>
    <t xml:space="preserve">PROPOSED CENTERLINE  MONUMENT OFFSET LOCATION</t>
  </si>
  <si>
    <t xml:space="preserve">Dist. from CL of R/W</t>
  </si>
  <si>
    <t xml:space="preserve">I-71</t>
  </si>
  <si>
    <t xml:space="preserve">Grid North</t>
  </si>
  <si>
    <t xml:space="preserve">Grid East</t>
  </si>
  <si>
    <t xml:space="preserve">C.S.F.</t>
  </si>
  <si>
    <t xml:space="preserve">Project North</t>
  </si>
  <si>
    <t xml:space="preserve">Project East</t>
  </si>
  <si>
    <t xml:space="preserve">P.O.T. 407+00.00</t>
  </si>
  <si>
    <t xml:space="preserve">100.00' RT.</t>
  </si>
  <si>
    <t xml:space="preserve">T.S. 412+39.63</t>
  </si>
  <si>
    <t xml:space="preserve">85.00' RT.</t>
  </si>
  <si>
    <t xml:space="preserve">S.C. 418+39.63</t>
  </si>
  <si>
    <t xml:space="preserve">120.00' RT.</t>
  </si>
  <si>
    <t xml:space="preserve">C.S. 425+75.59</t>
  </si>
  <si>
    <t xml:space="preserve">105.00' RT.</t>
  </si>
  <si>
    <t xml:space="preserve">S.T. 431+75.59</t>
  </si>
  <si>
    <t xml:space="preserve">P.O.T. 440+00.00</t>
  </si>
  <si>
    <t xml:space="preserve">90.00' RT.</t>
  </si>
  <si>
    <t xml:space="preserve">P.O.T. 450+00.00</t>
  </si>
  <si>
    <t xml:space="preserve">T.S. 460+33.51</t>
  </si>
  <si>
    <t xml:space="preserve">S.C. 464+33.51</t>
  </si>
  <si>
    <t xml:space="preserve">PROPOSED CENTERLINE  COORDINATES</t>
  </si>
  <si>
    <t xml:space="preserve">P.O.T. 404+87.57</t>
  </si>
  <si>
    <t xml:space="preserve">KENNEDY RD.</t>
  </si>
  <si>
    <t xml:space="preserve">P.O.T. 6+58.45</t>
  </si>
  <si>
    <t xml:space="preserve">P.O.T. 24+39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0000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true" outlineLevel="0" max="2" min="2" style="2" width="3.56"/>
    <col collapsed="false" customWidth="true" hidden="false" outlineLevel="0" max="4" min="3" style="3" width="16.28"/>
    <col collapsed="false" customWidth="true" hidden="false" outlineLevel="0" max="5" min="5" style="4" width="14.99"/>
    <col collapsed="false" customWidth="true" hidden="false" outlineLevel="0" max="7" min="6" style="3" width="16.28"/>
    <col collapsed="false" customWidth="true" hidden="false" outlineLevel="0" max="8" min="8" style="5" width="17.56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9"/>
      <c r="C3" s="10"/>
      <c r="D3" s="10"/>
      <c r="E3" s="11"/>
      <c r="F3" s="10"/>
      <c r="G3" s="10"/>
      <c r="H3" s="12"/>
    </row>
    <row r="4" customFormat="false" ht="18" hidden="false" customHeight="false" outlineLevel="0" collapsed="false">
      <c r="A4" s="13"/>
      <c r="B4" s="14"/>
      <c r="C4" s="15"/>
      <c r="D4" s="16"/>
      <c r="E4" s="17" t="s">
        <v>2</v>
      </c>
      <c r="F4" s="15"/>
      <c r="G4" s="15"/>
      <c r="H4" s="18"/>
    </row>
    <row r="5" customFormat="false" ht="18" hidden="false" customHeight="true" outlineLevel="0" collapsed="false">
      <c r="A5" s="13"/>
      <c r="B5" s="14"/>
      <c r="C5" s="19"/>
      <c r="D5" s="20"/>
      <c r="E5" s="21"/>
      <c r="F5" s="19"/>
      <c r="G5" s="22"/>
      <c r="H5" s="23" t="s">
        <v>3</v>
      </c>
    </row>
    <row r="6" customFormat="false" ht="14.25" hidden="false" customHeight="true" outlineLevel="0" collapsed="false">
      <c r="A6" s="8" t="s">
        <v>4</v>
      </c>
      <c r="B6" s="9"/>
      <c r="C6" s="10" t="s">
        <v>5</v>
      </c>
      <c r="D6" s="10" t="s">
        <v>6</v>
      </c>
      <c r="E6" s="11" t="s">
        <v>7</v>
      </c>
      <c r="F6" s="10" t="s">
        <v>8</v>
      </c>
      <c r="G6" s="24" t="s">
        <v>9</v>
      </c>
      <c r="H6" s="23"/>
    </row>
    <row r="7" customFormat="false" ht="12.75" hidden="false" customHeight="false" outlineLevel="0" collapsed="false">
      <c r="A7" s="25" t="s">
        <v>10</v>
      </c>
      <c r="B7" s="26"/>
      <c r="C7" s="16" t="n">
        <f aca="false">F7*E7</f>
        <v>431013.133825205</v>
      </c>
      <c r="D7" s="16" t="n">
        <f aca="false">G7*E7</f>
        <v>1423422.60391113</v>
      </c>
      <c r="E7" s="27" t="n">
        <v>0.99991957</v>
      </c>
      <c r="F7" s="16" t="n">
        <v>431047.803</v>
      </c>
      <c r="G7" s="16" t="n">
        <v>1423537.099</v>
      </c>
      <c r="H7" s="28" t="s">
        <v>11</v>
      </c>
      <c r="I7" s="29"/>
    </row>
    <row r="8" customFormat="false" ht="12.75" hidden="false" customHeight="false" outlineLevel="0" collapsed="false">
      <c r="A8" s="25" t="s">
        <v>12</v>
      </c>
      <c r="B8" s="26"/>
      <c r="C8" s="16" t="n">
        <f aca="false">F8*E8</f>
        <v>431375.755657185</v>
      </c>
      <c r="D8" s="16" t="n">
        <f aca="false">G8*E8</f>
        <v>1423822.45874822</v>
      </c>
      <c r="E8" s="27" t="n">
        <v>0.99991957</v>
      </c>
      <c r="F8" s="16" t="n">
        <v>431410.454</v>
      </c>
      <c r="G8" s="16" t="n">
        <v>1423936.986</v>
      </c>
      <c r="H8" s="30" t="s">
        <v>13</v>
      </c>
      <c r="I8" s="29"/>
    </row>
    <row r="9" customFormat="false" ht="12.75" hidden="false" customHeight="false" outlineLevel="0" collapsed="false">
      <c r="A9" s="25" t="s">
        <v>14</v>
      </c>
      <c r="B9" s="26"/>
      <c r="C9" s="16" t="n">
        <f aca="false">F9*E9</f>
        <v>431703.853266171</v>
      </c>
      <c r="D9" s="16" t="n">
        <f aca="false">G9*E9</f>
        <v>1424304.76195345</v>
      </c>
      <c r="E9" s="27" t="n">
        <v>0.99991957</v>
      </c>
      <c r="F9" s="16" t="n">
        <v>431738.578</v>
      </c>
      <c r="G9" s="16" t="n">
        <v>1424419.328</v>
      </c>
      <c r="H9" s="30" t="s">
        <v>15</v>
      </c>
      <c r="I9" s="29"/>
    </row>
    <row r="10" customFormat="false" ht="12.75" hidden="false" customHeight="false" outlineLevel="0" collapsed="false">
      <c r="A10" s="25" t="s">
        <v>16</v>
      </c>
      <c r="B10" s="26"/>
      <c r="C10" s="16" t="n">
        <f aca="false">F10*E10</f>
        <v>431959.493703357</v>
      </c>
      <c r="D10" s="16" t="n">
        <f aca="false">G10*E10</f>
        <v>1424943.97353753</v>
      </c>
      <c r="E10" s="27" t="n">
        <v>0.99991957</v>
      </c>
      <c r="F10" s="16" t="n">
        <v>431994.239</v>
      </c>
      <c r="G10" s="16" t="n">
        <v>1425058.591</v>
      </c>
      <c r="H10" s="28" t="s">
        <v>17</v>
      </c>
      <c r="I10" s="29"/>
    </row>
    <row r="11" customFormat="false" ht="12.75" hidden="false" customHeight="false" outlineLevel="0" collapsed="false">
      <c r="A11" s="25" t="s">
        <v>18</v>
      </c>
      <c r="B11" s="26"/>
      <c r="C11" s="16" t="n">
        <f aca="false">F11*E11</f>
        <v>431999.974447229</v>
      </c>
      <c r="D11" s="16" t="n">
        <f aca="false">G11*E11</f>
        <v>1425525.67074786</v>
      </c>
      <c r="E11" s="27" t="n">
        <v>0.99991957</v>
      </c>
      <c r="F11" s="16" t="n">
        <v>432034.723</v>
      </c>
      <c r="G11" s="16" t="n">
        <v>1425640.335</v>
      </c>
      <c r="H11" s="28" t="s">
        <v>11</v>
      </c>
      <c r="I11" s="29"/>
    </row>
    <row r="12" customFormat="false" ht="12.75" hidden="false" customHeight="false" outlineLevel="0" collapsed="false">
      <c r="A12" s="25" t="s">
        <v>19</v>
      </c>
      <c r="B12" s="26"/>
      <c r="C12" s="16" t="n">
        <f aca="false">F12*E12</f>
        <v>432016.876087721</v>
      </c>
      <c r="D12" s="16" t="n">
        <f aca="false">G12*E12</f>
        <v>1426267.17610378</v>
      </c>
      <c r="E12" s="27" t="n">
        <v>0.99991957</v>
      </c>
      <c r="F12" s="16" t="n">
        <v>432051.626</v>
      </c>
      <c r="G12" s="16" t="n">
        <v>1426381.9</v>
      </c>
      <c r="H12" s="30" t="s">
        <v>20</v>
      </c>
      <c r="I12" s="29"/>
    </row>
    <row r="13" customFormat="false" ht="12.75" hidden="false" customHeight="false" outlineLevel="0" collapsed="false">
      <c r="A13" s="25" t="s">
        <v>21</v>
      </c>
      <c r="B13" s="26"/>
      <c r="C13" s="16" t="n">
        <f aca="false">F13*E13</f>
        <v>432026.182339159</v>
      </c>
      <c r="D13" s="16" t="n">
        <f aca="false">G13*E13</f>
        <v>1427267.05167732</v>
      </c>
      <c r="E13" s="27" t="n">
        <v>0.99991957</v>
      </c>
      <c r="F13" s="16" t="n">
        <v>432060.933</v>
      </c>
      <c r="G13" s="16" t="n">
        <v>1427381.856</v>
      </c>
      <c r="H13" s="28" t="s">
        <v>20</v>
      </c>
      <c r="I13" s="29"/>
    </row>
    <row r="14" customFormat="false" ht="12.75" hidden="false" customHeight="false" outlineLevel="0" collapsed="false">
      <c r="A14" s="25" t="s">
        <v>22</v>
      </c>
      <c r="B14" s="26"/>
      <c r="C14" s="16" t="n">
        <f aca="false">F14*E14</f>
        <v>432035.799565583</v>
      </c>
      <c r="D14" s="16" t="n">
        <f aca="false">G14*E14</f>
        <v>1428300.43455565</v>
      </c>
      <c r="E14" s="27" t="n">
        <v>0.99991957</v>
      </c>
      <c r="F14" s="16" t="n">
        <v>432070.551</v>
      </c>
      <c r="G14" s="16" t="n">
        <v>1428415.322</v>
      </c>
      <c r="H14" s="28" t="s">
        <v>20</v>
      </c>
      <c r="I14" s="29"/>
    </row>
    <row r="15" customFormat="false" ht="12.75" hidden="false" customHeight="false" outlineLevel="0" collapsed="false">
      <c r="A15" s="25" t="s">
        <v>23</v>
      </c>
      <c r="B15" s="26"/>
      <c r="C15" s="16" t="n">
        <f aca="false">F15*E15</f>
        <v>432054.049097655</v>
      </c>
      <c r="D15" s="16" t="n">
        <f aca="false">G15*E15</f>
        <v>1428709.2186745</v>
      </c>
      <c r="E15" s="27" t="n">
        <v>0.99991957</v>
      </c>
      <c r="F15" s="16" t="n">
        <v>432088.802</v>
      </c>
      <c r="G15" s="16" t="n">
        <v>1428824.139</v>
      </c>
      <c r="H15" s="28" t="s">
        <v>20</v>
      </c>
      <c r="I15" s="29"/>
    </row>
    <row r="16" customFormat="false" ht="12.75" hidden="false" customHeight="false" outlineLevel="0" collapsed="false">
      <c r="A16" s="31"/>
      <c r="B16" s="26"/>
      <c r="C16" s="16"/>
      <c r="D16" s="16"/>
      <c r="E16" s="27"/>
      <c r="F16" s="16"/>
      <c r="G16" s="16"/>
      <c r="H16" s="32"/>
      <c r="I16" s="29"/>
    </row>
    <row r="17" customFormat="false" ht="14.25" hidden="false" customHeight="true" outlineLevel="0" collapsed="false">
      <c r="A17" s="33"/>
      <c r="B17" s="34"/>
      <c r="C17" s="35"/>
      <c r="D17" s="35"/>
      <c r="E17" s="36"/>
      <c r="F17" s="35"/>
      <c r="G17" s="35"/>
      <c r="H17" s="37"/>
      <c r="I17" s="29"/>
      <c r="J17" s="38"/>
    </row>
    <row r="18" customFormat="false" ht="12.75" hidden="false" customHeight="false" outlineLevel="0" collapsed="false">
      <c r="A18" s="31"/>
      <c r="B18" s="26"/>
      <c r="C18" s="16"/>
      <c r="D18" s="16"/>
      <c r="E18" s="27"/>
      <c r="F18" s="16"/>
      <c r="G18" s="16"/>
      <c r="H18" s="39"/>
      <c r="I18" s="38"/>
      <c r="J18" s="38"/>
    </row>
    <row r="25" customFormat="false" ht="23.25" hidden="false" customHeight="false" outlineLevel="0" collapsed="false">
      <c r="A25" s="40" t="s">
        <v>0</v>
      </c>
      <c r="B25" s="40"/>
      <c r="C25" s="40"/>
      <c r="D25" s="40"/>
      <c r="E25" s="40"/>
      <c r="F25" s="40"/>
      <c r="G25" s="40"/>
      <c r="H25" s="41"/>
      <c r="I25" s="38"/>
    </row>
    <row r="26" customFormat="false" ht="15.75" hidden="false" customHeight="false" outlineLevel="0" collapsed="false">
      <c r="A26" s="42" t="s">
        <v>1</v>
      </c>
      <c r="B26" s="42"/>
      <c r="C26" s="42"/>
      <c r="D26" s="42"/>
      <c r="E26" s="42"/>
      <c r="F26" s="42"/>
      <c r="G26" s="42"/>
      <c r="H26" s="43"/>
      <c r="I26" s="38"/>
    </row>
    <row r="27" customFormat="false" ht="15.75" hidden="false" customHeight="false" outlineLevel="0" collapsed="false">
      <c r="A27" s="8"/>
      <c r="B27" s="9"/>
      <c r="C27" s="10"/>
      <c r="D27" s="10"/>
      <c r="E27" s="11"/>
      <c r="F27" s="10"/>
      <c r="G27" s="10"/>
      <c r="H27" s="43"/>
      <c r="I27" s="38"/>
    </row>
    <row r="28" customFormat="false" ht="18" hidden="false" customHeight="false" outlineLevel="0" collapsed="false">
      <c r="A28" s="44" t="s">
        <v>24</v>
      </c>
      <c r="B28" s="44"/>
      <c r="C28" s="44"/>
      <c r="D28" s="44"/>
      <c r="E28" s="44"/>
      <c r="F28" s="44"/>
      <c r="G28" s="44"/>
      <c r="H28" s="45"/>
      <c r="I28" s="38"/>
    </row>
    <row r="29" customFormat="false" ht="18" hidden="false" customHeight="false" outlineLevel="0" collapsed="false">
      <c r="A29" s="13"/>
      <c r="B29" s="14"/>
      <c r="C29" s="19"/>
      <c r="D29" s="20"/>
      <c r="E29" s="21"/>
      <c r="F29" s="19"/>
      <c r="G29" s="22"/>
      <c r="H29" s="46"/>
      <c r="I29" s="38"/>
    </row>
    <row r="30" customFormat="false" ht="15.75" hidden="false" customHeight="false" outlineLevel="0" collapsed="false">
      <c r="A30" s="8" t="s">
        <v>4</v>
      </c>
      <c r="B30" s="9"/>
      <c r="C30" s="10" t="s">
        <v>5</v>
      </c>
      <c r="D30" s="10" t="s">
        <v>6</v>
      </c>
      <c r="E30" s="11" t="s">
        <v>7</v>
      </c>
      <c r="F30" s="10" t="s">
        <v>8</v>
      </c>
      <c r="G30" s="24" t="s">
        <v>9</v>
      </c>
      <c r="H30" s="37"/>
      <c r="I30" s="38"/>
    </row>
    <row r="31" customFormat="false" ht="12.75" hidden="false" customHeight="false" outlineLevel="0" collapsed="false">
      <c r="A31" s="25" t="s">
        <v>25</v>
      </c>
      <c r="B31" s="26"/>
      <c r="C31" s="16" t="n">
        <f aca="false">F31*E31</f>
        <v>431089.041219482</v>
      </c>
      <c r="D31" s="16" t="n">
        <f aca="false">G31*E31</f>
        <v>1423357.51544661</v>
      </c>
      <c r="E31" s="27" t="n">
        <v>0.99991957</v>
      </c>
      <c r="F31" s="16" t="n">
        <v>431123.7165</v>
      </c>
      <c r="G31" s="16" t="n">
        <v>1423472.0053</v>
      </c>
      <c r="H31" s="47"/>
      <c r="I31" s="38"/>
    </row>
    <row r="32" customFormat="false" ht="12.75" hidden="false" customHeight="false" outlineLevel="0" collapsed="false">
      <c r="A32" s="25" t="s">
        <v>12</v>
      </c>
      <c r="B32" s="26"/>
      <c r="C32" s="16" t="n">
        <f aca="false">F32*E32</f>
        <v>431440.27706731</v>
      </c>
      <c r="D32" s="16" t="n">
        <f aca="false">G32*E32</f>
        <v>1423767.13359838</v>
      </c>
      <c r="E32" s="27" t="n">
        <v>0.99991957</v>
      </c>
      <c r="F32" s="16" t="n">
        <v>431474.9806</v>
      </c>
      <c r="G32" s="16" t="n">
        <v>1423881.6564</v>
      </c>
      <c r="H32" s="47"/>
      <c r="I32" s="38"/>
    </row>
    <row r="33" customFormat="false" ht="12.75" hidden="false" customHeight="false" outlineLevel="0" collapsed="false">
      <c r="A33" s="25" t="s">
        <v>14</v>
      </c>
      <c r="B33" s="26"/>
      <c r="C33" s="16" t="n">
        <f aca="false">F33*E33</f>
        <v>431806.039246692</v>
      </c>
      <c r="D33" s="16" t="n">
        <f aca="false">G33*E33</f>
        <v>1424241.86661253</v>
      </c>
      <c r="E33" s="27" t="n">
        <v>0.99991957</v>
      </c>
      <c r="F33" s="16" t="n">
        <v>431840.7722</v>
      </c>
      <c r="G33" s="16" t="n">
        <v>1424356.4276</v>
      </c>
      <c r="H33" s="47"/>
      <c r="I33" s="38"/>
    </row>
    <row r="34" customFormat="false" ht="12.75" hidden="false" customHeight="false" outlineLevel="0" collapsed="false">
      <c r="A34" s="25" t="s">
        <v>16</v>
      </c>
      <c r="B34" s="26"/>
      <c r="C34" s="16" t="n">
        <f aca="false">F34*E34</f>
        <v>432063.035674807</v>
      </c>
      <c r="D34" s="16" t="n">
        <f aca="false">G34*E34</f>
        <v>1424926.58473622</v>
      </c>
      <c r="E34" s="27" t="n">
        <v>0.99991957</v>
      </c>
      <c r="F34" s="16" t="n">
        <v>432097.7893</v>
      </c>
      <c r="G34" s="16" t="n">
        <v>1425041.2008</v>
      </c>
      <c r="H34" s="47"/>
      <c r="I34" s="38"/>
    </row>
    <row r="35" customFormat="false" ht="12.75" hidden="false" customHeight="false" outlineLevel="0" collapsed="false">
      <c r="A35" s="25" t="s">
        <v>18</v>
      </c>
      <c r="B35" s="26"/>
      <c r="C35" s="16" t="n">
        <f aca="false">F35*E35</f>
        <v>432099.962304559</v>
      </c>
      <c r="D35" s="16" t="n">
        <f aca="false">G35*E35</f>
        <v>1425524.74002272</v>
      </c>
      <c r="E35" s="27" t="n">
        <v>0.99991957</v>
      </c>
      <c r="F35" s="16" t="n">
        <v>432134.7189</v>
      </c>
      <c r="G35" s="16" t="n">
        <v>1425639.4042</v>
      </c>
      <c r="H35" s="47"/>
      <c r="I35" s="38"/>
    </row>
    <row r="36" customFormat="false" ht="12.75" hidden="false" customHeight="false" outlineLevel="0" collapsed="false">
      <c r="A36" s="25" t="s">
        <v>19</v>
      </c>
      <c r="B36" s="26"/>
      <c r="C36" s="16" t="n">
        <f aca="false">F36*E36</f>
        <v>432106.864649359</v>
      </c>
      <c r="D36" s="16" t="n">
        <f aca="false">G36*E36</f>
        <v>1426266.33827118</v>
      </c>
      <c r="E36" s="27" t="n">
        <v>0.99991957</v>
      </c>
      <c r="F36" s="16" t="n">
        <v>432141.6218</v>
      </c>
      <c r="G36" s="16" t="n">
        <v>1426381.0621</v>
      </c>
      <c r="H36" s="47"/>
      <c r="I36" s="38"/>
    </row>
    <row r="37" customFormat="false" ht="12.75" hidden="false" customHeight="false" outlineLevel="0" collapsed="false">
      <c r="A37" s="25" t="s">
        <v>21</v>
      </c>
      <c r="B37" s="26"/>
      <c r="C37" s="16" t="n">
        <f aca="false">F37*E37</f>
        <v>432116.170800805</v>
      </c>
      <c r="D37" s="16" t="n">
        <f aca="false">G37*E37</f>
        <v>1427266.21454466</v>
      </c>
      <c r="E37" s="27" t="n">
        <v>0.99991957</v>
      </c>
      <c r="F37" s="16" t="n">
        <v>432150.9287</v>
      </c>
      <c r="G37" s="16" t="n">
        <v>1427381.0188</v>
      </c>
      <c r="H37" s="47"/>
      <c r="I37" s="38"/>
    </row>
    <row r="38" customFormat="false" ht="12.75" hidden="false" customHeight="false" outlineLevel="0" collapsed="false">
      <c r="A38" s="25" t="s">
        <v>22</v>
      </c>
      <c r="B38" s="26"/>
      <c r="C38" s="16" t="n">
        <f aca="false">F38*E38</f>
        <v>432125.788927157</v>
      </c>
      <c r="D38" s="16" t="n">
        <f aca="false">G38*E38</f>
        <v>1428299.59662305</v>
      </c>
      <c r="E38" s="27" t="n">
        <v>0.99991957</v>
      </c>
      <c r="F38" s="16" t="n">
        <v>432160.5476</v>
      </c>
      <c r="G38" s="16" t="n">
        <v>1428414.484</v>
      </c>
      <c r="H38" s="47"/>
      <c r="I38" s="38"/>
    </row>
    <row r="39" customFormat="false" ht="12.75" hidden="false" customHeight="false" outlineLevel="0" collapsed="false">
      <c r="A39" s="25" t="s">
        <v>23</v>
      </c>
      <c r="B39" s="26"/>
      <c r="C39" s="16" t="n">
        <f aca="false">F39*E39</f>
        <v>432143.457305975</v>
      </c>
      <c r="D39" s="16" t="n">
        <f aca="false">G39*E39</f>
        <v>1428698.97889815</v>
      </c>
      <c r="E39" s="27" t="n">
        <v>0.99991957</v>
      </c>
      <c r="F39" s="16" t="n">
        <v>432178.2174</v>
      </c>
      <c r="G39" s="16" t="n">
        <v>1428813.8984</v>
      </c>
      <c r="H39" s="47"/>
      <c r="I39" s="38"/>
    </row>
    <row r="40" customFormat="false" ht="12.75" hidden="false" customHeight="false" outlineLevel="0" collapsed="false">
      <c r="A40" s="31"/>
      <c r="B40" s="26"/>
      <c r="C40" s="16"/>
      <c r="D40" s="16"/>
      <c r="E40" s="27"/>
      <c r="F40" s="16"/>
      <c r="G40" s="16"/>
      <c r="H40" s="47"/>
      <c r="I40" s="38"/>
    </row>
    <row r="41" customFormat="false" ht="12.75" hidden="false" customHeight="false" outlineLevel="0" collapsed="false">
      <c r="A41" s="31"/>
      <c r="B41" s="26"/>
      <c r="C41" s="16"/>
      <c r="D41" s="16"/>
      <c r="E41" s="27"/>
      <c r="F41" s="16"/>
      <c r="G41" s="16"/>
      <c r="H41" s="48"/>
      <c r="I41" s="38"/>
    </row>
    <row r="42" customFormat="false" ht="15.75" hidden="false" customHeight="false" outlineLevel="0" collapsed="false">
      <c r="A42" s="8" t="s">
        <v>26</v>
      </c>
      <c r="B42" s="9"/>
      <c r="C42" s="10" t="s">
        <v>5</v>
      </c>
      <c r="D42" s="10" t="s">
        <v>6</v>
      </c>
      <c r="E42" s="11" t="s">
        <v>7</v>
      </c>
      <c r="F42" s="10" t="s">
        <v>8</v>
      </c>
      <c r="G42" s="24" t="s">
        <v>9</v>
      </c>
      <c r="H42" s="37"/>
      <c r="I42" s="38"/>
    </row>
    <row r="43" customFormat="false" ht="12.75" hidden="false" customHeight="false" outlineLevel="0" collapsed="false">
      <c r="A43" s="31" t="s">
        <v>27</v>
      </c>
      <c r="B43" s="26"/>
      <c r="C43" s="16" t="n">
        <f aca="false">F43*E43</f>
        <v>430325.02287442</v>
      </c>
      <c r="D43" s="16" t="n">
        <f aca="false">G43*E43</f>
        <v>1424052.94490872</v>
      </c>
      <c r="E43" s="27" t="n">
        <v>0.99991957</v>
      </c>
      <c r="F43" s="16" t="n">
        <v>430359.6367</v>
      </c>
      <c r="G43" s="16" t="n">
        <v>1424167.4907</v>
      </c>
      <c r="H43" s="47"/>
      <c r="I43" s="38"/>
    </row>
    <row r="44" customFormat="false" ht="12.75" hidden="false" customHeight="false" outlineLevel="0" collapsed="false">
      <c r="A44" s="31" t="s">
        <v>28</v>
      </c>
      <c r="B44" s="26"/>
      <c r="C44" s="16" t="n">
        <f aca="false">F44*E44</f>
        <v>432096.913949758</v>
      </c>
      <c r="D44" s="16" t="n">
        <f aca="false">G44*E44</f>
        <v>1424229.46920973</v>
      </c>
      <c r="E44" s="27" t="n">
        <v>0.99991957</v>
      </c>
      <c r="F44" s="16" t="n">
        <v>432131.6703</v>
      </c>
      <c r="G44" s="16" t="n">
        <v>1424344.0292</v>
      </c>
      <c r="H44" s="47"/>
      <c r="I44" s="38"/>
    </row>
    <row r="45" customFormat="false" ht="12.75" hidden="false" customHeight="false" outlineLevel="0" collapsed="false">
      <c r="A45" s="49"/>
      <c r="B45" s="50"/>
      <c r="C45" s="51"/>
      <c r="D45" s="51"/>
      <c r="E45" s="52"/>
      <c r="F45" s="51"/>
      <c r="G45" s="53"/>
      <c r="H45" s="47"/>
      <c r="I45" s="38"/>
    </row>
  </sheetData>
  <mergeCells count="6">
    <mergeCell ref="A1:H1"/>
    <mergeCell ref="A2:H2"/>
    <mergeCell ref="H5:H6"/>
    <mergeCell ref="A25:G25"/>
    <mergeCell ref="A26:G26"/>
    <mergeCell ref="A28:G2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4:44:41Z</dcterms:created>
  <dc:creator>Steve Shadix</dc:creator>
  <dc:description/>
  <dc:language>en-US</dc:language>
  <cp:lastModifiedBy>Kleiner, Nick</cp:lastModifiedBy>
  <cp:lastPrinted>2017-03-28T19:51:49Z</cp:lastPrinted>
  <dcterms:modified xsi:type="dcterms:W3CDTF">2017-04-10T17:27:57Z</dcterms:modified>
  <cp:revision>0</cp:revision>
  <dc:subject/>
  <dc:title/>
</cp:coreProperties>
</file>