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Grid_North_East_1" vbProcedure="false">Sheet1!$B$2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PROJECT CONTROL</t>
  </si>
  <si>
    <t xml:space="preserve">HAM-71-6.86        Job#173620049</t>
  </si>
  <si>
    <t xml:space="preserve">CONTROL POINT  COORDINATES AND MONUMENT LOCATION</t>
  </si>
  <si>
    <t xml:space="preserve">MON. TYPE AND ELEVATION</t>
  </si>
  <si>
    <t xml:space="preserve">SOURCE OF CONTROL</t>
  </si>
  <si>
    <t xml:space="preserve">Grid North</t>
  </si>
  <si>
    <t xml:space="preserve">Grid East</t>
  </si>
  <si>
    <t xml:space="preserve">C.S.F.</t>
  </si>
  <si>
    <t xml:space="preserve">Project North</t>
  </si>
  <si>
    <t xml:space="preserve">Project East</t>
  </si>
  <si>
    <t xml:space="preserve">TYPE</t>
  </si>
  <si>
    <t xml:space="preserve">ELEVATION</t>
  </si>
  <si>
    <t xml:space="preserve">GPS POINT 1</t>
  </si>
  <si>
    <t xml:space="preserve">I Pin Set</t>
  </si>
  <si>
    <t xml:space="preserve">GPS POINT 2</t>
  </si>
  <si>
    <t xml:space="preserve">GPS POINT 3</t>
  </si>
  <si>
    <t xml:space="preserve">GPS POINT 4</t>
  </si>
  <si>
    <t xml:space="preserve">TRAVERSE</t>
  </si>
  <si>
    <t xml:space="preserve">Trav. Pt. 100</t>
  </si>
  <si>
    <t xml:space="preserve">Mag Nail Set</t>
  </si>
  <si>
    <t xml:space="preserve">Trav. Pt. 101</t>
  </si>
  <si>
    <t xml:space="preserve">Trav. Pt. 102</t>
  </si>
  <si>
    <t xml:space="preserve">Trav. Pt. 103</t>
  </si>
  <si>
    <t xml:space="preserve">Trav. Pt. 104</t>
  </si>
  <si>
    <t xml:space="preserve">Trav. Pt. 105</t>
  </si>
  <si>
    <t xml:space="preserve">Trav. Pt. 106</t>
  </si>
  <si>
    <t xml:space="preserve">Trav. Pt. 107</t>
  </si>
  <si>
    <t xml:space="preserve">Trav. Pt. 108</t>
  </si>
  <si>
    <t xml:space="preserve">Trav. Pt. 109</t>
  </si>
  <si>
    <t xml:space="preserve">Trav. Pt. 110</t>
  </si>
  <si>
    <t xml:space="preserve">Trav. Pt. 111</t>
  </si>
  <si>
    <t xml:space="preserve">BENCHMARKS</t>
  </si>
  <si>
    <t xml:space="preserve">TBM A</t>
  </si>
  <si>
    <t xml:space="preserve">Cut Sq Conc Barrier</t>
  </si>
  <si>
    <t xml:space="preserve">TBM B</t>
  </si>
  <si>
    <t xml:space="preserve">TBM B-1</t>
  </si>
  <si>
    <t xml:space="preserve">TBM C</t>
  </si>
  <si>
    <t xml:space="preserve">TBM D</t>
  </si>
  <si>
    <t xml:space="preserve">Cut Sq Conc Foun.</t>
  </si>
  <si>
    <t xml:space="preserve">TBM E</t>
  </si>
  <si>
    <t xml:space="preserve">"X" on Bolt</t>
  </si>
  <si>
    <t xml:space="preserve">TBM F</t>
  </si>
  <si>
    <t xml:space="preserve">R/R spike 10" Locust</t>
  </si>
  <si>
    <t xml:space="preserve">TBM G</t>
  </si>
  <si>
    <t xml:space="preserve">"X" on NW Bolt</t>
  </si>
  <si>
    <t xml:space="preserve">TBM H</t>
  </si>
  <si>
    <t xml:space="preserve">Cut Sq Conc Pullbox</t>
  </si>
  <si>
    <t xml:space="preserve">TBM I</t>
  </si>
  <si>
    <t xml:space="preserve">TBM J</t>
  </si>
  <si>
    <t xml:space="preserve">TBM K</t>
  </si>
  <si>
    <t xml:space="preserve">TBM L</t>
  </si>
  <si>
    <t xml:space="preserve">Cut Sq Conc Parap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41"/>
    <col collapsed="false" customWidth="true" hidden="true" outlineLevel="0" max="3" min="3" style="2" width="3.56"/>
    <col collapsed="false" customWidth="true" hidden="false" outlineLevel="0" max="5" min="4" style="3" width="16.28"/>
    <col collapsed="false" customWidth="true" hidden="false" outlineLevel="0" max="6" min="6" style="0" width="14.99"/>
    <col collapsed="false" customWidth="true" hidden="false" outlineLevel="0" max="8" min="7" style="3" width="16.28"/>
    <col collapsed="false" customWidth="true" hidden="false" outlineLevel="0" max="9" min="9" style="4" width="17.42"/>
    <col collapsed="false" customWidth="true" hidden="false" outlineLevel="0" max="10" min="10" style="3" width="20.56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7"/>
      <c r="C3" s="8"/>
      <c r="D3" s="9"/>
      <c r="E3" s="9"/>
      <c r="F3" s="10"/>
      <c r="G3" s="9"/>
      <c r="H3" s="9"/>
      <c r="I3" s="11"/>
      <c r="J3" s="12"/>
    </row>
    <row r="4" customFormat="false" ht="18" hidden="false" customHeight="false" outlineLevel="0" collapsed="false">
      <c r="B4" s="13"/>
      <c r="C4" s="14"/>
      <c r="D4" s="15"/>
      <c r="E4" s="16"/>
      <c r="F4" s="17" t="s">
        <v>2</v>
      </c>
      <c r="G4" s="15"/>
      <c r="H4" s="15"/>
      <c r="I4" s="18"/>
      <c r="J4" s="19"/>
    </row>
    <row r="5" customFormat="false" ht="18" hidden="false" customHeight="true" outlineLevel="0" collapsed="false">
      <c r="B5" s="13"/>
      <c r="C5" s="14"/>
      <c r="D5" s="20"/>
      <c r="E5" s="21"/>
      <c r="F5" s="22"/>
      <c r="G5" s="20"/>
      <c r="H5" s="20"/>
      <c r="I5" s="23" t="s">
        <v>3</v>
      </c>
      <c r="J5" s="23"/>
    </row>
    <row r="6" customFormat="false" ht="14.25" hidden="false" customHeight="true" outlineLevel="0" collapsed="false">
      <c r="B6" s="7" t="s">
        <v>4</v>
      </c>
      <c r="C6" s="8"/>
      <c r="D6" s="9" t="s">
        <v>5</v>
      </c>
      <c r="E6" s="9" t="s">
        <v>6</v>
      </c>
      <c r="F6" s="10" t="s">
        <v>7</v>
      </c>
      <c r="G6" s="9" t="s">
        <v>8</v>
      </c>
      <c r="H6" s="9" t="s">
        <v>9</v>
      </c>
      <c r="I6" s="24" t="s">
        <v>10</v>
      </c>
      <c r="J6" s="25" t="s">
        <v>11</v>
      </c>
    </row>
    <row r="7" customFormat="false" ht="12.75" hidden="false" customHeight="false" outlineLevel="0" collapsed="false">
      <c r="B7" s="26" t="s">
        <v>12</v>
      </c>
      <c r="C7" s="27"/>
      <c r="D7" s="16" t="n">
        <f aca="false">G7*F7</f>
        <v>430388.553064276</v>
      </c>
      <c r="E7" s="16" t="n">
        <f aca="false">H7*F7</f>
        <v>1422628.41779265</v>
      </c>
      <c r="F7" s="28" t="n">
        <v>0.99991957</v>
      </c>
      <c r="G7" s="16" t="n">
        <v>430423.172</v>
      </c>
      <c r="H7" s="16" t="n">
        <v>1422742.849</v>
      </c>
      <c r="I7" s="29" t="s">
        <v>13</v>
      </c>
      <c r="J7" s="30" t="n">
        <v>565.64</v>
      </c>
    </row>
    <row r="8" customFormat="false" ht="12.75" hidden="false" customHeight="false" outlineLevel="0" collapsed="false">
      <c r="B8" s="26" t="s">
        <v>14</v>
      </c>
      <c r="C8" s="27"/>
      <c r="D8" s="16" t="n">
        <f aca="false">G8*F8</f>
        <v>431076.275746292</v>
      </c>
      <c r="E8" s="16" t="n">
        <f aca="false">H8*F8</f>
        <v>1423475.93562131</v>
      </c>
      <c r="F8" s="28" t="n">
        <v>0.99991957</v>
      </c>
      <c r="G8" s="16" t="n">
        <v>431110.95</v>
      </c>
      <c r="H8" s="16" t="n">
        <v>1423590.435</v>
      </c>
      <c r="I8" s="29" t="s">
        <v>13</v>
      </c>
      <c r="J8" s="30" t="n">
        <v>562.123</v>
      </c>
    </row>
    <row r="9" customFormat="false" ht="12.75" hidden="false" customHeight="false" outlineLevel="0" collapsed="false">
      <c r="B9" s="26" t="s">
        <v>15</v>
      </c>
      <c r="C9" s="27"/>
      <c r="D9" s="16" t="n">
        <f aca="false">G9*F9</f>
        <v>432179.474008918</v>
      </c>
      <c r="E9" s="16" t="n">
        <f aca="false">H9*F9</f>
        <v>1429227.67397179</v>
      </c>
      <c r="F9" s="28" t="n">
        <v>0.99991957</v>
      </c>
      <c r="G9" s="16" t="n">
        <v>432214.237</v>
      </c>
      <c r="H9" s="16" t="n">
        <v>1429342.636</v>
      </c>
      <c r="I9" s="29" t="s">
        <v>13</v>
      </c>
      <c r="J9" s="30" t="n">
        <v>642.6765</v>
      </c>
    </row>
    <row r="10" customFormat="false" ht="12.75" hidden="false" customHeight="false" outlineLevel="0" collapsed="false">
      <c r="B10" s="26" t="s">
        <v>16</v>
      </c>
      <c r="C10" s="27"/>
      <c r="D10" s="16" t="n">
        <f aca="false">G10*F10</f>
        <v>432506.840676699</v>
      </c>
      <c r="E10" s="16" t="n">
        <f aca="false">H10*F10</f>
        <v>1429765.06374605</v>
      </c>
      <c r="F10" s="28" t="n">
        <v>0.99991957</v>
      </c>
      <c r="G10" s="16" t="n">
        <v>432541.63</v>
      </c>
      <c r="H10" s="16" t="n">
        <v>1429880.069</v>
      </c>
      <c r="I10" s="29" t="s">
        <v>13</v>
      </c>
      <c r="J10" s="30" t="n">
        <v>631.565</v>
      </c>
    </row>
    <row r="11" customFormat="false" ht="12.75" hidden="false" customHeight="false" outlineLevel="0" collapsed="false">
      <c r="B11" s="26"/>
      <c r="C11" s="27"/>
      <c r="D11" s="16"/>
      <c r="E11" s="16"/>
      <c r="F11" s="28"/>
      <c r="G11" s="16"/>
      <c r="H11" s="16"/>
      <c r="I11" s="31"/>
      <c r="J11" s="32"/>
    </row>
    <row r="12" customFormat="false" ht="14.25" hidden="false" customHeight="true" outlineLevel="0" collapsed="false">
      <c r="B12" s="7" t="s">
        <v>17</v>
      </c>
      <c r="C12" s="8"/>
      <c r="D12" s="9" t="s">
        <v>5</v>
      </c>
      <c r="E12" s="9" t="s">
        <v>6</v>
      </c>
      <c r="F12" s="10" t="s">
        <v>7</v>
      </c>
      <c r="G12" s="9" t="s">
        <v>8</v>
      </c>
      <c r="H12" s="9" t="s">
        <v>9</v>
      </c>
      <c r="I12" s="33" t="s">
        <v>10</v>
      </c>
      <c r="J12" s="12" t="s">
        <v>11</v>
      </c>
      <c r="L12" s="34"/>
    </row>
    <row r="13" customFormat="false" ht="12.75" hidden="false" customHeight="false" outlineLevel="0" collapsed="false">
      <c r="B13" s="26" t="s">
        <v>18</v>
      </c>
      <c r="C13" s="27"/>
      <c r="D13" s="16" t="n">
        <f aca="false">G13*F13</f>
        <v>431633.434930374</v>
      </c>
      <c r="E13" s="16" t="n">
        <f aca="false">H13*F13</f>
        <v>1424121.58868726</v>
      </c>
      <c r="F13" s="28" t="n">
        <v>0.99991957</v>
      </c>
      <c r="G13" s="16" t="n">
        <v>431668.154</v>
      </c>
      <c r="H13" s="16" t="n">
        <v>1424236.14</v>
      </c>
      <c r="I13" s="29" t="s">
        <v>19</v>
      </c>
      <c r="J13" s="35" t="n">
        <v>561.694</v>
      </c>
      <c r="L13" s="34"/>
    </row>
    <row r="14" customFormat="false" ht="12.75" hidden="false" customHeight="false" outlineLevel="0" collapsed="false">
      <c r="B14" s="26" t="s">
        <v>20</v>
      </c>
      <c r="C14" s="27"/>
      <c r="D14" s="16" t="n">
        <f aca="false">G14*F14</f>
        <v>431831.115029684</v>
      </c>
      <c r="E14" s="16" t="n">
        <f aca="false">H14*F14</f>
        <v>1424427.59807295</v>
      </c>
      <c r="F14" s="28" t="n">
        <v>0.99991957</v>
      </c>
      <c r="G14" s="16" t="n">
        <v>431865.85</v>
      </c>
      <c r="H14" s="16" t="n">
        <v>1424542.174</v>
      </c>
      <c r="I14" s="29" t="s">
        <v>19</v>
      </c>
      <c r="J14" s="32" t="n">
        <v>572.5175</v>
      </c>
    </row>
    <row r="15" customFormat="false" ht="12.75" hidden="false" customHeight="false" outlineLevel="0" collapsed="false">
      <c r="B15" s="26" t="s">
        <v>21</v>
      </c>
      <c r="C15" s="27"/>
      <c r="D15" s="16" t="n">
        <f aca="false">G15*F15</f>
        <v>431941.789127451</v>
      </c>
      <c r="E15" s="16" t="n">
        <f aca="false">H15*F15</f>
        <v>1424688.91205377</v>
      </c>
      <c r="F15" s="28" t="n">
        <v>0.99991957</v>
      </c>
      <c r="G15" s="16" t="n">
        <v>431976.533</v>
      </c>
      <c r="H15" s="16" t="n">
        <v>1424803.509</v>
      </c>
      <c r="I15" s="29" t="s">
        <v>19</v>
      </c>
      <c r="J15" s="32" t="n">
        <v>580.6275</v>
      </c>
    </row>
    <row r="16" customFormat="false" ht="12.75" hidden="false" customHeight="false" outlineLevel="0" collapsed="false">
      <c r="B16" s="26" t="s">
        <v>22</v>
      </c>
      <c r="C16" s="27"/>
      <c r="D16" s="16" t="n">
        <f aca="false">G16*F16</f>
        <v>432018.171983484</v>
      </c>
      <c r="E16" s="16" t="n">
        <f aca="false">H16*F16</f>
        <v>1425069.70842386</v>
      </c>
      <c r="F16" s="28" t="n">
        <v>0.99991957</v>
      </c>
      <c r="G16" s="16" t="n">
        <v>432052.922</v>
      </c>
      <c r="H16" s="16" t="n">
        <v>1425184.336</v>
      </c>
      <c r="I16" s="29" t="s">
        <v>19</v>
      </c>
      <c r="J16" s="30" t="n">
        <v>587.2395</v>
      </c>
      <c r="M16" s="34"/>
      <c r="N16" s="34"/>
    </row>
    <row r="17" customFormat="false" ht="12.75" hidden="false" customHeight="false" outlineLevel="0" collapsed="false">
      <c r="B17" s="26" t="s">
        <v>23</v>
      </c>
      <c r="C17" s="27"/>
      <c r="D17" s="16" t="n">
        <f aca="false">G17*F17</f>
        <v>432029.989032962</v>
      </c>
      <c r="E17" s="16" t="n">
        <f aca="false">H17*F17</f>
        <v>1425510.47497015</v>
      </c>
      <c r="F17" s="28" t="n">
        <v>0.99991957</v>
      </c>
      <c r="G17" s="16" t="n">
        <v>432064.74</v>
      </c>
      <c r="H17" s="16" t="n">
        <v>1425625.138</v>
      </c>
      <c r="I17" s="29" t="s">
        <v>13</v>
      </c>
      <c r="J17" s="32" t="n">
        <v>588.8005</v>
      </c>
    </row>
    <row r="18" customFormat="false" ht="12.75" hidden="false" customHeight="false" outlineLevel="0" collapsed="false">
      <c r="B18" s="26" t="s">
        <v>24</v>
      </c>
      <c r="C18" s="27"/>
      <c r="D18" s="16" t="n">
        <f aca="false">G18*F18</f>
        <v>432035.144618265</v>
      </c>
      <c r="E18" s="16" t="n">
        <f aca="false">H18*F18</f>
        <v>1425933.30195944</v>
      </c>
      <c r="F18" s="28" t="n">
        <v>0.99991957</v>
      </c>
      <c r="G18" s="16" t="n">
        <v>432069.896</v>
      </c>
      <c r="H18" s="16" t="n">
        <v>1426047.999</v>
      </c>
      <c r="I18" s="29" t="s">
        <v>13</v>
      </c>
      <c r="J18" s="32" t="n">
        <v>585.1785</v>
      </c>
    </row>
    <row r="19" customFormat="false" ht="12.75" hidden="false" customHeight="false" outlineLevel="0" collapsed="false">
      <c r="B19" s="26" t="s">
        <v>25</v>
      </c>
      <c r="C19" s="27"/>
      <c r="D19" s="16" t="n">
        <f aca="false">G19*F19</f>
        <v>432038.92331432</v>
      </c>
      <c r="E19" s="16" t="n">
        <f aca="false">H19*F19</f>
        <v>1426352.16526755</v>
      </c>
      <c r="F19" s="28" t="n">
        <v>0.99991957</v>
      </c>
      <c r="G19" s="16" t="n">
        <v>432073.675</v>
      </c>
      <c r="H19" s="16" t="n">
        <v>1426466.896</v>
      </c>
      <c r="I19" s="29" t="s">
        <v>13</v>
      </c>
      <c r="J19" s="32" t="n">
        <v>590.4855</v>
      </c>
    </row>
    <row r="20" customFormat="false" ht="12.75" hidden="false" customHeight="false" outlineLevel="0" collapsed="false">
      <c r="B20" s="26" t="s">
        <v>26</v>
      </c>
      <c r="C20" s="27"/>
      <c r="D20" s="16" t="n">
        <f aca="false">G20*F20</f>
        <v>432042.080060402</v>
      </c>
      <c r="E20" s="16" t="n">
        <f aca="false">H20*F20</f>
        <v>1426752.81204094</v>
      </c>
      <c r="F20" s="28" t="n">
        <v>0.99991957</v>
      </c>
      <c r="G20" s="16" t="n">
        <v>432076.832</v>
      </c>
      <c r="H20" s="16" t="n">
        <v>1426867.575</v>
      </c>
      <c r="I20" s="29" t="s">
        <v>13</v>
      </c>
      <c r="J20" s="32" t="n">
        <v>601.211</v>
      </c>
    </row>
    <row r="21" customFormat="false" ht="12.75" hidden="false" customHeight="false" outlineLevel="0" collapsed="false">
      <c r="B21" s="26" t="s">
        <v>27</v>
      </c>
      <c r="C21" s="27"/>
      <c r="D21" s="16" t="n">
        <f aca="false">G21*F21</f>
        <v>432046.227726779</v>
      </c>
      <c r="E21" s="16" t="n">
        <f aca="false">H21*F21</f>
        <v>1427171.18238871</v>
      </c>
      <c r="F21" s="28" t="n">
        <v>0.99991957</v>
      </c>
      <c r="G21" s="16" t="n">
        <v>432080.98</v>
      </c>
      <c r="H21" s="16" t="n">
        <v>1427285.979</v>
      </c>
      <c r="I21" s="29" t="s">
        <v>13</v>
      </c>
      <c r="J21" s="32" t="n">
        <v>612.255</v>
      </c>
    </row>
    <row r="22" customFormat="false" ht="12.75" hidden="false" customHeight="false" outlineLevel="0" collapsed="false">
      <c r="B22" s="26" t="s">
        <v>28</v>
      </c>
      <c r="C22" s="27"/>
      <c r="D22" s="16" t="n">
        <f aca="false">G22*F22</f>
        <v>432049.952427177</v>
      </c>
      <c r="E22" s="16" t="n">
        <f aca="false">H22*F22</f>
        <v>1427595.96922036</v>
      </c>
      <c r="F22" s="28" t="n">
        <v>0.99991957</v>
      </c>
      <c r="G22" s="16" t="n">
        <v>432084.705</v>
      </c>
      <c r="H22" s="16" t="n">
        <v>1427710.8</v>
      </c>
      <c r="I22" s="29" t="s">
        <v>13</v>
      </c>
      <c r="J22" s="32" t="n">
        <v>623.1955</v>
      </c>
    </row>
    <row r="23" customFormat="false" ht="12.75" hidden="false" customHeight="false" outlineLevel="0" collapsed="false">
      <c r="B23" s="26" t="s">
        <v>29</v>
      </c>
      <c r="C23" s="27"/>
      <c r="D23" s="16" t="n">
        <f aca="false">G23*F23</f>
        <v>432055.320995348</v>
      </c>
      <c r="E23" s="16" t="n">
        <f aca="false">H23*F23</f>
        <v>1428139.87647038</v>
      </c>
      <c r="F23" s="28" t="n">
        <v>0.99991957</v>
      </c>
      <c r="G23" s="16" t="n">
        <v>432090.074</v>
      </c>
      <c r="H23" s="16" t="n">
        <v>1428254.751</v>
      </c>
      <c r="I23" s="29" t="s">
        <v>13</v>
      </c>
      <c r="J23" s="32" t="n">
        <v>635.049</v>
      </c>
    </row>
    <row r="24" customFormat="false" ht="12.75" hidden="false" customHeight="false" outlineLevel="0" collapsed="false">
      <c r="B24" s="26" t="s">
        <v>30</v>
      </c>
      <c r="C24" s="27"/>
      <c r="D24" s="16" t="n">
        <f aca="false">G24*F24</f>
        <v>432077.654198944</v>
      </c>
      <c r="E24" s="16" t="n">
        <f aca="false">H24*F24</f>
        <v>1428757.55178676</v>
      </c>
      <c r="F24" s="28" t="n">
        <v>0.99991957</v>
      </c>
      <c r="G24" s="16" t="n">
        <v>432112.409</v>
      </c>
      <c r="H24" s="16" t="n">
        <v>1428872.476</v>
      </c>
      <c r="I24" s="29" t="s">
        <v>19</v>
      </c>
      <c r="J24" s="32" t="n">
        <v>644.4395</v>
      </c>
    </row>
    <row r="25" customFormat="false" ht="12.75" hidden="false" customHeight="false" outlineLevel="0" collapsed="false">
      <c r="B25" s="36"/>
      <c r="C25" s="37"/>
      <c r="D25" s="38"/>
      <c r="E25" s="38"/>
      <c r="F25" s="28"/>
      <c r="G25" s="38"/>
      <c r="H25" s="38"/>
      <c r="I25" s="39"/>
      <c r="J25" s="40"/>
    </row>
    <row r="26" customFormat="false" ht="15.75" hidden="false" customHeight="false" outlineLevel="0" collapsed="false">
      <c r="B26" s="7" t="s">
        <v>31</v>
      </c>
      <c r="C26" s="8"/>
      <c r="D26" s="9" t="s">
        <v>5</v>
      </c>
      <c r="E26" s="9" t="s">
        <v>6</v>
      </c>
      <c r="F26" s="10" t="s">
        <v>7</v>
      </c>
      <c r="G26" s="9" t="s">
        <v>8</v>
      </c>
      <c r="H26" s="9" t="s">
        <v>9</v>
      </c>
      <c r="I26" s="33" t="s">
        <v>10</v>
      </c>
      <c r="J26" s="12" t="s">
        <v>11</v>
      </c>
    </row>
    <row r="27" customFormat="false" ht="12.75" hidden="false" customHeight="false" outlineLevel="0" collapsed="false">
      <c r="B27" s="41"/>
      <c r="C27" s="27"/>
      <c r="D27" s="16"/>
      <c r="E27" s="16"/>
      <c r="F27" s="28"/>
      <c r="G27" s="16"/>
      <c r="H27" s="16"/>
      <c r="I27" s="29"/>
      <c r="J27" s="35"/>
    </row>
    <row r="28" customFormat="false" ht="12.75" hidden="false" customHeight="false" outlineLevel="0" collapsed="false">
      <c r="B28" s="26" t="s">
        <v>32</v>
      </c>
      <c r="C28" s="27"/>
      <c r="D28" s="16" t="n">
        <f aca="false">G28*F28</f>
        <v>430508.072150583</v>
      </c>
      <c r="E28" s="16" t="n">
        <f aca="false">H28*F28</f>
        <v>1422786.29969319</v>
      </c>
      <c r="F28" s="28" t="n">
        <v>0.99991957</v>
      </c>
      <c r="G28" s="16" t="n">
        <v>430542.7007</v>
      </c>
      <c r="H28" s="16" t="n">
        <v>1422900.7436</v>
      </c>
      <c r="I28" s="29" t="s">
        <v>33</v>
      </c>
      <c r="J28" s="30" t="n">
        <v>569.1715</v>
      </c>
    </row>
    <row r="29" customFormat="false" ht="12.75" hidden="false" customHeight="false" outlineLevel="0" collapsed="false">
      <c r="B29" s="26" t="s">
        <v>34</v>
      </c>
      <c r="C29" s="27"/>
      <c r="D29" s="16" t="n">
        <f aca="false">G29*F29</f>
        <v>430878.152682611</v>
      </c>
      <c r="E29" s="16" t="n">
        <f aca="false">H29*F29</f>
        <v>1423247.23401726</v>
      </c>
      <c r="F29" s="28" t="n">
        <v>0.99991957</v>
      </c>
      <c r="G29" s="16" t="n">
        <v>430912.811</v>
      </c>
      <c r="H29" s="16" t="n">
        <v>1423361.715</v>
      </c>
      <c r="I29" s="29" t="s">
        <v>33</v>
      </c>
      <c r="J29" s="30" t="n">
        <v>568.28</v>
      </c>
    </row>
    <row r="30" customFormat="false" ht="12.75" hidden="false" customHeight="false" outlineLevel="0" collapsed="false">
      <c r="B30" s="26" t="s">
        <v>35</v>
      </c>
      <c r="C30" s="27"/>
      <c r="D30" s="16" t="n">
        <f aca="false">G30*F30</f>
        <v>431309.092019372</v>
      </c>
      <c r="E30" s="16" t="n">
        <f aca="false">H30*F30</f>
        <v>1423775.62901503</v>
      </c>
      <c r="F30" s="28" t="n">
        <v>0.99991957</v>
      </c>
      <c r="G30" s="16" t="n">
        <v>431343.785</v>
      </c>
      <c r="H30" s="16" t="n">
        <v>1423890.1525</v>
      </c>
      <c r="I30" s="29" t="s">
        <v>33</v>
      </c>
      <c r="J30" s="30" t="n">
        <v>559.791</v>
      </c>
    </row>
    <row r="31" customFormat="false" ht="12.75" hidden="false" customHeight="false" outlineLevel="0" collapsed="false">
      <c r="B31" s="41" t="s">
        <v>36</v>
      </c>
      <c r="C31" s="27"/>
      <c r="D31" s="16" t="n">
        <f aca="false">G31*F31</f>
        <v>431633.972387143</v>
      </c>
      <c r="E31" s="16" t="n">
        <f aca="false">H31*F31</f>
        <v>1424130.7059539</v>
      </c>
      <c r="F31" s="28" t="n">
        <v>0.99991957</v>
      </c>
      <c r="G31" s="16" t="n">
        <v>431668.6915</v>
      </c>
      <c r="H31" s="16" t="n">
        <v>1424245.258</v>
      </c>
      <c r="I31" s="29" t="s">
        <v>33</v>
      </c>
      <c r="J31" s="30" t="n">
        <v>564.2495</v>
      </c>
    </row>
    <row r="32" customFormat="false" ht="12.75" hidden="false" customHeight="false" outlineLevel="0" collapsed="false">
      <c r="B32" s="26" t="s">
        <v>37</v>
      </c>
      <c r="C32" s="27"/>
      <c r="D32" s="16" t="n">
        <f aca="false">G32*F32</f>
        <v>431926.42036366</v>
      </c>
      <c r="E32" s="16" t="n">
        <f aca="false">H32*F32</f>
        <v>1424671.53445156</v>
      </c>
      <c r="F32" s="28" t="n">
        <v>0.99991957</v>
      </c>
      <c r="G32" s="16" t="n">
        <v>431961.163</v>
      </c>
      <c r="H32" s="16" t="n">
        <v>1424786.13</v>
      </c>
      <c r="I32" s="29" t="s">
        <v>38</v>
      </c>
      <c r="J32" s="30" t="n">
        <v>579.252</v>
      </c>
    </row>
    <row r="33" customFormat="false" ht="12.75" hidden="false" customHeight="false" outlineLevel="0" collapsed="false">
      <c r="B33" s="41" t="s">
        <v>39</v>
      </c>
      <c r="C33" s="27"/>
      <c r="D33" s="16" t="n">
        <f aca="false">G33*F33</f>
        <v>432026.922079657</v>
      </c>
      <c r="E33" s="16" t="n">
        <f aca="false">H33*F33</f>
        <v>1425280.06320366</v>
      </c>
      <c r="F33" s="28" t="n">
        <v>0.99991957</v>
      </c>
      <c r="G33" s="16" t="n">
        <v>432061.6728</v>
      </c>
      <c r="H33" s="16" t="n">
        <v>1425394.7077</v>
      </c>
      <c r="I33" s="29" t="s">
        <v>40</v>
      </c>
      <c r="J33" s="30" t="n">
        <v>589.351</v>
      </c>
    </row>
    <row r="34" customFormat="false" ht="12.75" hidden="false" customHeight="false" outlineLevel="0" collapsed="false">
      <c r="B34" s="41" t="s">
        <v>41</v>
      </c>
      <c r="C34" s="27"/>
      <c r="D34" s="16" t="n">
        <f aca="false">G34*F34</f>
        <v>432001.703708134</v>
      </c>
      <c r="E34" s="16" t="n">
        <f aca="false">H34*F34</f>
        <v>1425788.31362179</v>
      </c>
      <c r="F34" s="28" t="n">
        <v>0.99991957</v>
      </c>
      <c r="G34" s="16" t="n">
        <v>432036.4524</v>
      </c>
      <c r="H34" s="16" t="n">
        <v>1425902.999</v>
      </c>
      <c r="I34" s="29" t="s">
        <v>42</v>
      </c>
      <c r="J34" s="30" t="n">
        <v>587.2645</v>
      </c>
    </row>
    <row r="35" customFormat="false" ht="12.75" hidden="false" customHeight="false" outlineLevel="0" collapsed="false">
      <c r="B35" s="41" t="s">
        <v>43</v>
      </c>
      <c r="C35" s="27"/>
      <c r="D35" s="16" t="n">
        <f aca="false">G35*F35</f>
        <v>432034.059705531</v>
      </c>
      <c r="E35" s="16" t="n">
        <f aca="false">H35*F35</f>
        <v>1426193.27704796</v>
      </c>
      <c r="F35" s="28" t="n">
        <v>0.99991957</v>
      </c>
      <c r="G35" s="16" t="n">
        <v>432068.811</v>
      </c>
      <c r="H35" s="16" t="n">
        <v>1426307.995</v>
      </c>
      <c r="I35" s="29" t="s">
        <v>44</v>
      </c>
      <c r="J35" s="30" t="n">
        <v>587.818</v>
      </c>
    </row>
    <row r="36" customFormat="false" ht="12.75" hidden="false" customHeight="false" outlineLevel="0" collapsed="false">
      <c r="B36" s="41" t="s">
        <v>45</v>
      </c>
      <c r="C36" s="27"/>
      <c r="D36" s="16" t="n">
        <f aca="false">G36*F36</f>
        <v>432041.136136328</v>
      </c>
      <c r="E36" s="16" t="n">
        <f aca="false">H36*F36</f>
        <v>1426667.72188529</v>
      </c>
      <c r="F36" s="28" t="n">
        <v>0.99991957</v>
      </c>
      <c r="G36" s="16" t="n">
        <v>432075.888</v>
      </c>
      <c r="H36" s="16" t="n">
        <v>1426782.478</v>
      </c>
      <c r="I36" s="29" t="s">
        <v>46</v>
      </c>
      <c r="J36" s="30" t="n">
        <v>598.8495</v>
      </c>
    </row>
    <row r="37" customFormat="false" ht="12.75" hidden="false" customHeight="false" outlineLevel="0" collapsed="false">
      <c r="B37" s="41" t="s">
        <v>47</v>
      </c>
      <c r="C37" s="27"/>
      <c r="D37" s="16" t="n">
        <f aca="false">G37*F37</f>
        <v>432041.149935218</v>
      </c>
      <c r="E37" s="16" t="n">
        <f aca="false">H37*F37</f>
        <v>1427024.6867723</v>
      </c>
      <c r="F37" s="28" t="n">
        <v>0.99991957</v>
      </c>
      <c r="G37" s="16" t="n">
        <v>432075.9018</v>
      </c>
      <c r="H37" s="16" t="n">
        <v>1427139.4716</v>
      </c>
      <c r="I37" s="29" t="s">
        <v>44</v>
      </c>
      <c r="J37" s="30" t="n">
        <v>607.423</v>
      </c>
    </row>
    <row r="38" customFormat="false" ht="12.75" hidden="false" customHeight="false" outlineLevel="0" collapsed="false">
      <c r="B38" s="41" t="s">
        <v>48</v>
      </c>
      <c r="C38" s="27"/>
      <c r="D38" s="16" t="n">
        <f aca="false">G38*F38</f>
        <v>432050.305398785</v>
      </c>
      <c r="E38" s="16" t="n">
        <f aca="false">H38*F38</f>
        <v>1427654.81838674</v>
      </c>
      <c r="F38" s="28" t="n">
        <v>0.99991957</v>
      </c>
      <c r="G38" s="16" t="n">
        <v>432085.058</v>
      </c>
      <c r="H38" s="16" t="n">
        <v>1427769.6539</v>
      </c>
      <c r="I38" s="29" t="s">
        <v>46</v>
      </c>
      <c r="J38" s="30" t="n">
        <v>624.962</v>
      </c>
    </row>
    <row r="39" customFormat="false" ht="12.75" hidden="false" customHeight="false" outlineLevel="0" collapsed="false">
      <c r="B39" s="41" t="s">
        <v>49</v>
      </c>
      <c r="C39" s="27"/>
      <c r="D39" s="16" t="n">
        <f aca="false">G39*F39</f>
        <v>432053.981603084</v>
      </c>
      <c r="E39" s="16" t="n">
        <f aca="false">H39*F39</f>
        <v>1428342.89873998</v>
      </c>
      <c r="F39" s="28" t="n">
        <v>0.99991957</v>
      </c>
      <c r="G39" s="16" t="n">
        <v>432088.7345</v>
      </c>
      <c r="H39" s="16" t="n">
        <v>1428457.7896</v>
      </c>
      <c r="I39" s="29" t="s">
        <v>46</v>
      </c>
      <c r="J39" s="30" t="n">
        <v>637.988</v>
      </c>
    </row>
    <row r="40" customFormat="false" ht="12.75" hidden="false" customHeight="false" outlineLevel="0" collapsed="false">
      <c r="B40" s="41" t="s">
        <v>50</v>
      </c>
      <c r="D40" s="16" t="n">
        <f aca="false">G40*F40</f>
        <v>432122.565586431</v>
      </c>
      <c r="E40" s="16" t="n">
        <f aca="false">H40*F40</f>
        <v>1429006.46376515</v>
      </c>
      <c r="F40" s="28" t="n">
        <v>0.99991957</v>
      </c>
      <c r="G40" s="3" t="n">
        <v>432157.324</v>
      </c>
      <c r="H40" s="3" t="n">
        <v>1429121.408</v>
      </c>
      <c r="I40" s="29" t="s">
        <v>51</v>
      </c>
      <c r="J40" s="3" t="n">
        <v>646.9335</v>
      </c>
    </row>
    <row r="41" customFormat="false" ht="15.75" hidden="false" customHeight="false" outlineLevel="0" collapsed="false">
      <c r="A41" s="34"/>
      <c r="B41" s="42"/>
      <c r="C41" s="43"/>
      <c r="D41" s="44"/>
      <c r="E41" s="44"/>
      <c r="F41" s="45"/>
      <c r="G41" s="44"/>
      <c r="H41" s="44"/>
      <c r="I41" s="46"/>
      <c r="J41" s="44"/>
      <c r="K41" s="34"/>
    </row>
    <row r="42" customFormat="false" ht="12.75" hidden="false" customHeight="false" outlineLevel="0" collapsed="false">
      <c r="A42" s="34"/>
      <c r="B42" s="47"/>
      <c r="C42" s="27"/>
      <c r="D42" s="16"/>
      <c r="E42" s="16"/>
      <c r="F42" s="28"/>
      <c r="G42" s="16"/>
      <c r="H42" s="16"/>
      <c r="I42" s="29"/>
      <c r="J42" s="48"/>
      <c r="K42" s="34"/>
    </row>
    <row r="43" customFormat="false" ht="12.75" hidden="false" customHeight="false" outlineLevel="0" collapsed="false">
      <c r="A43" s="34"/>
      <c r="B43" s="49"/>
      <c r="C43" s="27"/>
      <c r="D43" s="16"/>
      <c r="E43" s="16"/>
      <c r="F43" s="28"/>
      <c r="G43" s="16"/>
      <c r="H43" s="16"/>
      <c r="I43" s="29"/>
      <c r="J43" s="48"/>
      <c r="K43" s="34"/>
    </row>
    <row r="44" customFormat="false" ht="12.75" hidden="false" customHeight="false" outlineLevel="0" collapsed="false">
      <c r="A44" s="34"/>
      <c r="B44" s="49"/>
      <c r="C44" s="27"/>
      <c r="D44" s="16"/>
      <c r="E44" s="16"/>
      <c r="F44" s="28"/>
      <c r="G44" s="16"/>
      <c r="H44" s="16"/>
      <c r="I44" s="29"/>
      <c r="J44" s="48"/>
      <c r="K44" s="34"/>
    </row>
    <row r="45" customFormat="false" ht="12.75" hidden="false" customHeight="false" outlineLevel="0" collapsed="false">
      <c r="A45" s="34"/>
      <c r="B45" s="47"/>
      <c r="C45" s="27"/>
      <c r="D45" s="16"/>
      <c r="E45" s="16"/>
      <c r="F45" s="28"/>
      <c r="G45" s="16"/>
      <c r="H45" s="16"/>
      <c r="I45" s="29"/>
      <c r="J45" s="48"/>
      <c r="K45" s="34"/>
    </row>
    <row r="46" customFormat="false" ht="12.75" hidden="false" customHeight="false" outlineLevel="0" collapsed="false">
      <c r="A46" s="34"/>
      <c r="B46" s="49"/>
      <c r="C46" s="27"/>
      <c r="D46" s="16"/>
      <c r="E46" s="16"/>
      <c r="F46" s="28"/>
      <c r="G46" s="16"/>
      <c r="H46" s="16"/>
      <c r="I46" s="29"/>
      <c r="J46" s="48"/>
      <c r="K46" s="34"/>
    </row>
    <row r="47" customFormat="false" ht="12.75" hidden="false" customHeight="false" outlineLevel="0" collapsed="false">
      <c r="A47" s="34"/>
      <c r="B47" s="47"/>
      <c r="C47" s="27"/>
      <c r="D47" s="16"/>
      <c r="E47" s="16"/>
      <c r="F47" s="28"/>
      <c r="G47" s="16"/>
      <c r="H47" s="16"/>
      <c r="I47" s="29"/>
      <c r="J47" s="48"/>
      <c r="K47" s="34"/>
    </row>
    <row r="48" customFormat="false" ht="12.75" hidden="false" customHeight="false" outlineLevel="0" collapsed="false">
      <c r="A48" s="34"/>
      <c r="B48" s="49"/>
      <c r="C48" s="27"/>
      <c r="D48" s="16"/>
      <c r="E48" s="16"/>
      <c r="F48" s="28"/>
      <c r="G48" s="16"/>
      <c r="H48" s="16"/>
      <c r="I48" s="29"/>
      <c r="J48" s="48"/>
      <c r="K48" s="34"/>
    </row>
    <row r="49" customFormat="false" ht="12.75" hidden="false" customHeight="false" outlineLevel="0" collapsed="false">
      <c r="A49" s="34"/>
      <c r="B49" s="49"/>
      <c r="C49" s="27"/>
      <c r="D49" s="16"/>
      <c r="E49" s="16"/>
      <c r="F49" s="28"/>
      <c r="G49" s="16"/>
      <c r="H49" s="16"/>
      <c r="I49" s="29"/>
      <c r="J49" s="48"/>
      <c r="K49" s="34"/>
    </row>
    <row r="50" customFormat="false" ht="12.75" hidden="false" customHeight="false" outlineLevel="0" collapsed="false">
      <c r="A50" s="34"/>
      <c r="B50" s="49"/>
      <c r="C50" s="27"/>
      <c r="D50" s="16"/>
      <c r="E50" s="16"/>
      <c r="F50" s="28"/>
      <c r="G50" s="16"/>
      <c r="H50" s="16"/>
      <c r="I50" s="29"/>
      <c r="J50" s="16"/>
      <c r="K50" s="34"/>
    </row>
    <row r="51" customFormat="false" ht="12.75" hidden="false" customHeight="false" outlineLevel="0" collapsed="false">
      <c r="A51" s="34"/>
      <c r="B51" s="49"/>
      <c r="C51" s="27"/>
      <c r="D51" s="16"/>
      <c r="E51" s="16"/>
      <c r="F51" s="28"/>
      <c r="G51" s="16"/>
      <c r="H51" s="16"/>
      <c r="I51" s="29"/>
      <c r="J51" s="48"/>
      <c r="K51" s="34"/>
    </row>
    <row r="52" customFormat="false" ht="12.75" hidden="false" customHeight="false" outlineLevel="0" collapsed="false">
      <c r="A52" s="34"/>
      <c r="B52" s="49"/>
      <c r="C52" s="27"/>
      <c r="D52" s="16"/>
      <c r="E52" s="16"/>
      <c r="F52" s="28"/>
      <c r="G52" s="16"/>
      <c r="H52" s="16"/>
      <c r="I52" s="29"/>
      <c r="J52" s="16"/>
      <c r="K52" s="34"/>
    </row>
    <row r="53" customFormat="false" ht="12.75" hidden="false" customHeight="false" outlineLevel="0" collapsed="false">
      <c r="B53" s="49"/>
      <c r="C53" s="27"/>
      <c r="D53" s="16"/>
      <c r="E53" s="16"/>
      <c r="F53" s="28"/>
      <c r="G53" s="16"/>
      <c r="H53" s="16"/>
      <c r="I53" s="29"/>
      <c r="J53" s="48"/>
    </row>
    <row r="54" customFormat="false" ht="12.75" hidden="false" customHeight="false" outlineLevel="0" collapsed="false">
      <c r="B54" s="47"/>
      <c r="C54" s="27"/>
      <c r="D54" s="16"/>
      <c r="E54" s="16"/>
      <c r="F54" s="28"/>
      <c r="G54" s="16"/>
      <c r="H54" s="16"/>
      <c r="I54" s="29"/>
      <c r="J54" s="48"/>
    </row>
    <row r="55" customFormat="false" ht="12.75" hidden="false" customHeight="false" outlineLevel="0" collapsed="false">
      <c r="B55" s="47"/>
      <c r="C55" s="27"/>
      <c r="D55" s="16"/>
      <c r="E55" s="16"/>
      <c r="F55" s="28"/>
      <c r="G55" s="16"/>
      <c r="H55" s="16"/>
      <c r="I55" s="29"/>
      <c r="J55" s="48"/>
    </row>
    <row r="56" customFormat="false" ht="12.75" hidden="false" customHeight="false" outlineLevel="0" collapsed="false">
      <c r="B56" s="47"/>
      <c r="C56" s="27"/>
      <c r="D56" s="16"/>
      <c r="E56" s="16"/>
      <c r="F56" s="28"/>
      <c r="G56" s="16"/>
      <c r="H56" s="16"/>
      <c r="I56" s="29"/>
      <c r="J56" s="48"/>
    </row>
    <row r="57" customFormat="false" ht="12.75" hidden="false" customHeight="false" outlineLevel="0" collapsed="false">
      <c r="B57" s="47"/>
      <c r="C57" s="27"/>
      <c r="D57" s="16"/>
      <c r="E57" s="16"/>
      <c r="F57" s="28"/>
      <c r="G57" s="16"/>
      <c r="H57" s="16"/>
      <c r="I57" s="29"/>
      <c r="J57" s="48"/>
    </row>
    <row r="58" customFormat="false" ht="12.75" hidden="false" customHeight="false" outlineLevel="0" collapsed="false">
      <c r="B58" s="47"/>
      <c r="C58" s="27"/>
      <c r="D58" s="16"/>
      <c r="E58" s="16"/>
      <c r="F58" s="28"/>
      <c r="G58" s="16"/>
      <c r="H58" s="16"/>
      <c r="I58" s="29"/>
      <c r="J58" s="48"/>
    </row>
    <row r="59" customFormat="false" ht="12.75" hidden="false" customHeight="false" outlineLevel="0" collapsed="false">
      <c r="B59" s="47"/>
      <c r="C59" s="27"/>
      <c r="D59" s="16"/>
      <c r="E59" s="16"/>
      <c r="F59" s="28"/>
      <c r="G59" s="16"/>
      <c r="H59" s="16"/>
      <c r="I59" s="29"/>
      <c r="J59" s="48"/>
    </row>
    <row r="60" customFormat="false" ht="12.75" hidden="false" customHeight="false" outlineLevel="0" collapsed="false">
      <c r="B60" s="47"/>
      <c r="C60" s="27"/>
      <c r="D60" s="16"/>
      <c r="E60" s="16"/>
      <c r="F60" s="28"/>
      <c r="G60" s="16"/>
      <c r="H60" s="16"/>
      <c r="I60" s="29"/>
      <c r="J60" s="48"/>
    </row>
  </sheetData>
  <mergeCells count="3">
    <mergeCell ref="B1:J1"/>
    <mergeCell ref="B2:J2"/>
    <mergeCell ref="I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4:44:41Z</dcterms:created>
  <dc:creator>Steve Shadix</dc:creator>
  <dc:description/>
  <dc:language>en-US</dc:language>
  <cp:lastModifiedBy>Kleiner, Nick</cp:lastModifiedBy>
  <cp:lastPrinted>2015-08-06T18:37:59Z</cp:lastPrinted>
  <dcterms:modified xsi:type="dcterms:W3CDTF">2017-03-16T20:45:39Z</dcterms:modified>
  <cp:revision>0</cp:revision>
  <dc:subject/>
  <dc:title/>
</cp:coreProperties>
</file>