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SMB" sheetId="1" state="visible" r:id="rId2"/>
    <sheet name="calcs" sheetId="2" state="visible" r:id="rId3"/>
    <sheet name="CALCS FOR DRAINAGE REPAIR" sheetId="3" state="visible" r:id="rId4"/>
  </sheets>
  <definedNames>
    <definedName function="false" hidden="false" localSheetId="1" name="_xlnm.Print_Area" vbProcedure="false">calcs!$A$1:$V$16</definedName>
    <definedName function="false" hidden="false" localSheetId="0" name="_xlnm.Print_Area" vbProcedure="false">PAVSMB!$A$1:$V$1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6">
  <si>
    <t xml:space="preserve">STATION</t>
  </si>
  <si>
    <t xml:space="preserve">LENGTH</t>
  </si>
  <si>
    <t xml:space="preserve">PAVEMENT REMOVED</t>
  </si>
  <si>
    <t xml:space="preserve">EXCAVATION</t>
  </si>
  <si>
    <t xml:space="preserve">EMBANKMENT</t>
  </si>
  <si>
    <t xml:space="preserve">WIDTH</t>
  </si>
  <si>
    <t xml:space="preserve">SUBGRADE COMPACTION</t>
  </si>
  <si>
    <t xml:space="preserve">PAVEMENT PLANING,
ASPHALT CONCRETE, 1-1/4"</t>
  </si>
  <si>
    <t xml:space="preserve">8" ASPHALT CONCRETE
BASE, PG64-22 </t>
  </si>
  <si>
    <t xml:space="preserve">6" AGGREGATE BASE</t>
  </si>
  <si>
    <t xml:space="preserve">AGGREGATE BASE UNDER
CURB AND GUTTER</t>
  </si>
  <si>
    <t xml:space="preserve">TACK COAT
(PER ODOT CMS TABLE 407.06-1)</t>
  </si>
  <si>
    <t xml:space="preserve">1-1/4" ASPHALT CONCRETE
SURFACE COURSE, 
TYPE 1, (448), PG64-22</t>
  </si>
  <si>
    <t xml:space="preserve">1-3/4" ASPHALT CONCRETE
INTERMEDIATE COURSE, 
TYPE 2, (448)</t>
  </si>
  <si>
    <t xml:space="preserve">8" NON-REINFORCED CONCRETE PAVEMENT, CLASS QC1</t>
  </si>
  <si>
    <t xml:space="preserve">4" NON-REINFORCED CONCRETE PAVEMENT, CLASS QC1</t>
  </si>
  <si>
    <t xml:space="preserve">FROM</t>
  </si>
  <si>
    <t xml:space="preserve">TO</t>
  </si>
  <si>
    <t xml:space="preserve">SQ. YD.</t>
  </si>
  <si>
    <t xml:space="preserve">CU. YD.</t>
  </si>
  <si>
    <t xml:space="preserve">FT.</t>
  </si>
  <si>
    <t xml:space="preserve">GAL.</t>
  </si>
  <si>
    <t xml:space="preserve">S.R. 108</t>
  </si>
  <si>
    <t xml:space="preserve">CADD</t>
  </si>
  <si>
    <t xml:space="preserve">U.S. 24 RAMPS</t>
  </si>
  <si>
    <t xml:space="preserve">ROUNDABOUT AREA</t>
  </si>
  <si>
    <t xml:space="preserve">INCLUDES AREA OF CIRCULATING ROUNDABOUT, AND S.R. 108 STA. 919+00 TO 921+00, AND RAMP B</t>
  </si>
  <si>
    <t xml:space="preserve">FROM CROSS SECTIONS/CAD MODEL</t>
  </si>
  <si>
    <t xml:space="preserve">CAD</t>
  </si>
  <si>
    <t xml:space="preserve">U.S. 24 RAMP C</t>
  </si>
  <si>
    <t xml:space="preserve">TOTALS</t>
  </si>
  <si>
    <t xml:space="preserve">TOTALS CARRIED TO GENERAL SUMMARY</t>
  </si>
  <si>
    <t xml:space="preserve">STATION
TO
STATION</t>
  </si>
  <si>
    <t xml:space="preserve">SIDE</t>
  </si>
  <si>
    <t xml:space="preserve">PAVEMENT PLANING, ASPHALT CONCRETE</t>
  </si>
  <si>
    <t xml:space="preserve">FULL DEPTH PAVEMENT SAWING</t>
  </si>
  <si>
    <t xml:space="preserve">8" ASPHALT CONCRETE BASE, PG64-22</t>
  </si>
  <si>
    <t xml:space="preserve">8" AGGREGATE BASE (UNDER CURB AND GUTTER)</t>
  </si>
  <si>
    <t xml:space="preserve">TACK COAT</t>
  </si>
  <si>
    <t xml:space="preserve">TACK COAT FOR
INTERMEDIATE COURSE</t>
  </si>
  <si>
    <t xml:space="preserve">PRIME COAT</t>
  </si>
  <si>
    <t xml:space="preserve">1.25" ASPHALT CONCRETE SURFACE COURSE, TYPE 1, (448), PG64-22</t>
  </si>
  <si>
    <t xml:space="preserve">1.75" ASPHALT CONCRETE INTERMEDIATE COURSE, TYPE 2, (448)</t>
  </si>
  <si>
    <t xml:space="preserve">FT</t>
  </si>
  <si>
    <t xml:space="preserve">SY</t>
  </si>
  <si>
    <t xml:space="preserve">SF</t>
  </si>
  <si>
    <t xml:space="preserve">CY</t>
  </si>
  <si>
    <t xml:space="preserve">GAL</t>
  </si>
  <si>
    <t xml:space="preserve">sy</t>
  </si>
  <si>
    <t xml:space="preserve">For info only</t>
  </si>
  <si>
    <t xml:space="preserve">-</t>
  </si>
  <si>
    <t xml:space="preserve">STR. </t>
  </si>
  <si>
    <t xml:space="preserve">SIZE</t>
  </si>
  <si>
    <t xml:space="preserve">LENGTH(OR)AREA</t>
  </si>
  <si>
    <t xml:space="preserve">SURF. THICKNESS</t>
  </si>
  <si>
    <t xml:space="preserve">SUFACE COURSE</t>
  </si>
  <si>
    <t xml:space="preserve">INTER THICK</t>
  </si>
  <si>
    <t xml:space="preserve">INTERMEDIATE COURSE</t>
  </si>
  <si>
    <t xml:space="preserve">BASE THICK</t>
  </si>
  <si>
    <t xml:space="preserve">BASE</t>
  </si>
  <si>
    <t xml:space="preserve">MH3</t>
  </si>
  <si>
    <t xml:space="preserve">CB3</t>
  </si>
  <si>
    <t xml:space="preserve">CB3A</t>
  </si>
  <si>
    <t xml:space="preserve">SUB TOTAL FOR PIPES ONLY</t>
  </si>
  <si>
    <t xml:space="preserve">2 ROUND</t>
  </si>
  <si>
    <t xml:space="preserve">SUB TOTAL FOR STRUCTURES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+##.00"/>
    <numFmt numFmtId="166" formatCode="0.00"/>
    <numFmt numFmtId="167" formatCode="0"/>
    <numFmt numFmtId="168" formatCode="#,##0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12"/>
      <name val="Verdana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23</xdr:col>
      <xdr:colOff>97200</xdr:colOff>
      <xdr:row>72</xdr:row>
      <xdr:rowOff>32760</xdr:rowOff>
    </xdr:to>
    <xdr:grpSp>
      <xdr:nvGrpSpPr>
        <xdr:cNvPr id="0" name="InnerSheetBorder"/>
        <xdr:cNvGrpSpPr/>
      </xdr:nvGrpSpPr>
      <xdr:grpSpPr>
        <a:xfrm>
          <a:off x="0" y="19080"/>
          <a:ext cx="18657000" cy="12168720"/>
          <a:chOff x="0" y="19080"/>
          <a:chExt cx="18657000" cy="12168720"/>
        </a:xfrm>
      </xdr:grpSpPr>
      <xdr:sp>
        <xdr:nvSpPr>
          <xdr:cNvPr id="1" name="OB2"/>
          <xdr:cNvSpPr/>
        </xdr:nvSpPr>
        <xdr:spPr>
          <a:xfrm>
            <a:off x="0" y="19080"/>
            <a:ext cx="186570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19080"/>
            <a:ext cx="0" cy="121687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657000" y="19080"/>
            <a:ext cx="0" cy="121687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87800"/>
            <a:ext cx="186570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13" topLeftCell="A16" activePane="bottomLeft" state="frozen"/>
      <selection pane="topLeft" activeCell="E1" activeCellId="0" sqref="E1"/>
      <selection pane="bottomLeft" activeCell="A1" activeCellId="0" sqref="A1:W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28"/>
    <col collapsed="false" customWidth="true" hidden="false" outlineLevel="0" max="3" min="3" style="0" width="8.7"/>
    <col collapsed="false" customWidth="true" hidden="false" outlineLevel="0" max="7" min="4" style="0" width="10.71"/>
    <col collapsed="false" customWidth="true" hidden="false" outlineLevel="0" max="8" min="8" style="2" width="10.71"/>
    <col collapsed="false" customWidth="true" hidden="false" outlineLevel="0" max="23" min="9" style="0" width="10.71"/>
    <col collapsed="false" customWidth="true" hidden="false" outlineLevel="0" max="24" min="24" style="3" width="20.7"/>
    <col collapsed="false" customWidth="true" hidden="false" outlineLevel="0" max="25" min="25" style="3" width="2.7"/>
    <col collapsed="false" customWidth="true" hidden="false" outlineLevel="0" max="26" min="26" style="3" width="20.7"/>
    <col collapsed="false" customWidth="true" hidden="false" outlineLevel="0" max="27" min="27" style="3" width="9.14"/>
    <col collapsed="false" customWidth="true" hidden="false" outlineLevel="0" max="28" min="28" style="4" width="11.13"/>
    <col collapsed="false" customWidth="true" hidden="false" outlineLevel="0" max="29" min="29" style="3" width="11.56"/>
    <col collapsed="false" customWidth="true" hidden="false" outlineLevel="0" max="30" min="30" style="3" width="12.56"/>
    <col collapsed="false" customWidth="true" hidden="false" outlineLevel="0" max="32" min="31" style="3" width="11.56"/>
    <col collapsed="false" customWidth="true" hidden="false" outlineLevel="0" max="33" min="33" style="3" width="11.28"/>
    <col collapsed="false" customWidth="true" hidden="false" outlineLevel="0" max="36" min="34" style="3" width="11.56"/>
    <col collapsed="false" customWidth="true" hidden="false" outlineLevel="0" max="37" min="37" style="3" width="11.28"/>
    <col collapsed="false" customWidth="true" hidden="false" outlineLevel="0" max="38" min="38" style="3" width="11.56"/>
    <col collapsed="false" customWidth="true" hidden="false" outlineLevel="0" max="39" min="39" style="3" width="10.71"/>
    <col collapsed="false" customWidth="true" hidden="false" outlineLevel="0" max="43" min="40" style="3" width="10.56"/>
    <col collapsed="false" customWidth="true" hidden="false" outlineLevel="0" max="44" min="44" style="3" width="9.14"/>
    <col collapsed="false" customWidth="true" hidden="false" outlineLevel="0" max="45" min="45" style="4" width="10.41"/>
    <col collapsed="false" customWidth="true" hidden="false" outlineLevel="0" max="46" min="46" style="3" width="9.14"/>
  </cols>
  <sheetData>
    <row r="1" customFormat="false" ht="12.75" hidden="false" customHeight="true" outlineLevel="0" collapsed="false">
      <c r="A1" s="5" t="s">
        <v>0</v>
      </c>
      <c r="B1" s="5"/>
      <c r="C1" s="6" t="s">
        <v>1</v>
      </c>
      <c r="D1" s="7" t="n">
        <v>202</v>
      </c>
      <c r="E1" s="7" t="n">
        <v>203</v>
      </c>
      <c r="F1" s="7" t="n">
        <v>203</v>
      </c>
      <c r="G1" s="7"/>
      <c r="H1" s="8" t="n">
        <v>204</v>
      </c>
      <c r="I1" s="7" t="n">
        <v>254</v>
      </c>
      <c r="J1" s="7"/>
      <c r="K1" s="7" t="n">
        <v>301</v>
      </c>
      <c r="L1" s="7"/>
      <c r="M1" s="7" t="n">
        <v>304</v>
      </c>
      <c r="N1" s="7"/>
      <c r="O1" s="7"/>
      <c r="P1" s="9" t="n">
        <v>407</v>
      </c>
      <c r="Q1" s="7"/>
      <c r="R1" s="9" t="n">
        <v>441</v>
      </c>
      <c r="S1" s="9"/>
      <c r="T1" s="7"/>
      <c r="U1" s="7" t="n">
        <v>452</v>
      </c>
      <c r="V1" s="10" t="n">
        <v>452</v>
      </c>
      <c r="W1" s="10"/>
    </row>
    <row r="2" customFormat="false" ht="12.75" hidden="false" customHeight="true" outlineLevel="0" collapsed="false">
      <c r="A2" s="5"/>
      <c r="B2" s="5"/>
      <c r="C2" s="6"/>
      <c r="D2" s="11" t="s">
        <v>2</v>
      </c>
      <c r="E2" s="11" t="s">
        <v>3</v>
      </c>
      <c r="F2" s="11" t="s">
        <v>4</v>
      </c>
      <c r="G2" s="12" t="s">
        <v>5</v>
      </c>
      <c r="H2" s="13" t="s">
        <v>6</v>
      </c>
      <c r="I2" s="11" t="s">
        <v>7</v>
      </c>
      <c r="J2" s="12" t="s">
        <v>5</v>
      </c>
      <c r="K2" s="11" t="s">
        <v>8</v>
      </c>
      <c r="L2" s="12" t="s">
        <v>5</v>
      </c>
      <c r="M2" s="12" t="s">
        <v>9</v>
      </c>
      <c r="N2" s="14" t="s">
        <v>10</v>
      </c>
      <c r="O2" s="12" t="s">
        <v>5</v>
      </c>
      <c r="P2" s="11" t="s">
        <v>11</v>
      </c>
      <c r="Q2" s="12" t="s">
        <v>5</v>
      </c>
      <c r="R2" s="11" t="s">
        <v>12</v>
      </c>
      <c r="S2" s="11" t="s">
        <v>13</v>
      </c>
      <c r="T2" s="12" t="s">
        <v>5</v>
      </c>
      <c r="U2" s="11" t="s">
        <v>14</v>
      </c>
      <c r="V2" s="11" t="s">
        <v>15</v>
      </c>
      <c r="W2" s="11"/>
      <c r="AN2" s="15"/>
      <c r="AO2" s="15"/>
      <c r="AP2" s="15"/>
      <c r="AQ2" s="15"/>
    </row>
    <row r="3" customFormat="false" ht="12.75" hidden="false" customHeight="true" outlineLevel="0" collapsed="false">
      <c r="A3" s="5"/>
      <c r="B3" s="5"/>
      <c r="C3" s="6"/>
      <c r="D3" s="11"/>
      <c r="E3" s="11"/>
      <c r="F3" s="11"/>
      <c r="G3" s="11"/>
      <c r="H3" s="13"/>
      <c r="I3" s="11"/>
      <c r="J3" s="12"/>
      <c r="K3" s="11"/>
      <c r="L3" s="12"/>
      <c r="M3" s="12"/>
      <c r="N3" s="14"/>
      <c r="O3" s="12"/>
      <c r="P3" s="11"/>
      <c r="Q3" s="12"/>
      <c r="R3" s="11"/>
      <c r="S3" s="11"/>
      <c r="T3" s="12"/>
      <c r="U3" s="11"/>
      <c r="V3" s="11"/>
      <c r="W3" s="11"/>
    </row>
    <row r="4" customFormat="false" ht="12.75" hidden="false" customHeight="false" outlineLevel="0" collapsed="false">
      <c r="A4" s="5"/>
      <c r="B4" s="5"/>
      <c r="C4" s="6"/>
      <c r="D4" s="11"/>
      <c r="E4" s="11"/>
      <c r="F4" s="11"/>
      <c r="G4" s="11"/>
      <c r="H4" s="13"/>
      <c r="I4" s="11"/>
      <c r="J4" s="12"/>
      <c r="K4" s="11"/>
      <c r="L4" s="12"/>
      <c r="M4" s="12"/>
      <c r="N4" s="14"/>
      <c r="O4" s="12"/>
      <c r="P4" s="11"/>
      <c r="Q4" s="12"/>
      <c r="R4" s="11"/>
      <c r="S4" s="11"/>
      <c r="T4" s="12"/>
      <c r="U4" s="11"/>
      <c r="V4" s="11"/>
      <c r="W4" s="11"/>
    </row>
    <row r="5" customFormat="false" ht="50.25" hidden="false" customHeight="true" outlineLevel="0" collapsed="false">
      <c r="A5" s="5"/>
      <c r="B5" s="5"/>
      <c r="C5" s="6"/>
      <c r="D5" s="11"/>
      <c r="E5" s="11"/>
      <c r="F5" s="11"/>
      <c r="G5" s="11"/>
      <c r="H5" s="13"/>
      <c r="I5" s="11"/>
      <c r="J5" s="12"/>
      <c r="K5" s="11"/>
      <c r="L5" s="12"/>
      <c r="M5" s="12"/>
      <c r="N5" s="14"/>
      <c r="O5" s="12"/>
      <c r="P5" s="11"/>
      <c r="Q5" s="12"/>
      <c r="R5" s="11"/>
      <c r="S5" s="11"/>
      <c r="T5" s="12"/>
      <c r="U5" s="11"/>
      <c r="V5" s="11"/>
      <c r="W5" s="11"/>
    </row>
    <row r="6" customFormat="false" ht="12.75" hidden="false" customHeight="true" outlineLevel="0" collapsed="false">
      <c r="A6" s="5"/>
      <c r="B6" s="5"/>
      <c r="C6" s="6"/>
      <c r="D6" s="11"/>
      <c r="E6" s="11"/>
      <c r="F6" s="11"/>
      <c r="G6" s="11"/>
      <c r="H6" s="13"/>
      <c r="I6" s="11"/>
      <c r="J6" s="12"/>
      <c r="K6" s="11"/>
      <c r="L6" s="12"/>
      <c r="M6" s="12"/>
      <c r="N6" s="14"/>
      <c r="O6" s="12"/>
      <c r="P6" s="11"/>
      <c r="Q6" s="12"/>
      <c r="R6" s="11"/>
      <c r="S6" s="11"/>
      <c r="T6" s="12"/>
      <c r="U6" s="11"/>
      <c r="V6" s="11"/>
      <c r="W6" s="11"/>
    </row>
    <row r="7" customFormat="false" ht="12.75" hidden="false" customHeight="true" outlineLevel="0" collapsed="false">
      <c r="A7" s="5"/>
      <c r="B7" s="5"/>
      <c r="C7" s="6"/>
      <c r="D7" s="11"/>
      <c r="E7" s="11"/>
      <c r="F7" s="11"/>
      <c r="G7" s="11"/>
      <c r="H7" s="13"/>
      <c r="I7" s="11"/>
      <c r="J7" s="12"/>
      <c r="K7" s="11"/>
      <c r="L7" s="12"/>
      <c r="M7" s="12"/>
      <c r="N7" s="14"/>
      <c r="O7" s="12"/>
      <c r="P7" s="11"/>
      <c r="Q7" s="12"/>
      <c r="R7" s="11"/>
      <c r="S7" s="11"/>
      <c r="T7" s="12"/>
      <c r="U7" s="11"/>
      <c r="V7" s="11"/>
      <c r="W7" s="11"/>
    </row>
    <row r="8" customFormat="false" ht="12.75" hidden="false" customHeight="true" outlineLevel="0" collapsed="false">
      <c r="A8" s="5"/>
      <c r="B8" s="5"/>
      <c r="C8" s="6"/>
      <c r="D8" s="11"/>
      <c r="E8" s="11"/>
      <c r="F8" s="11"/>
      <c r="G8" s="11"/>
      <c r="H8" s="13"/>
      <c r="I8" s="11"/>
      <c r="J8" s="12"/>
      <c r="K8" s="11"/>
      <c r="L8" s="12"/>
      <c r="M8" s="12"/>
      <c r="N8" s="14"/>
      <c r="O8" s="12"/>
      <c r="P8" s="11"/>
      <c r="Q8" s="12"/>
      <c r="R8" s="11"/>
      <c r="S8" s="11"/>
      <c r="T8" s="12"/>
      <c r="U8" s="11"/>
      <c r="V8" s="11"/>
      <c r="W8" s="11"/>
    </row>
    <row r="9" customFormat="false" ht="12.75" hidden="false" customHeight="true" outlineLevel="0" collapsed="false">
      <c r="A9" s="5"/>
      <c r="B9" s="5"/>
      <c r="C9" s="6"/>
      <c r="D9" s="11"/>
      <c r="E9" s="11"/>
      <c r="F9" s="11"/>
      <c r="G9" s="11"/>
      <c r="H9" s="13"/>
      <c r="I9" s="11"/>
      <c r="J9" s="12"/>
      <c r="K9" s="11"/>
      <c r="L9" s="12"/>
      <c r="M9" s="12"/>
      <c r="N9" s="14"/>
      <c r="O9" s="12"/>
      <c r="P9" s="11"/>
      <c r="Q9" s="12"/>
      <c r="R9" s="11"/>
      <c r="S9" s="11"/>
      <c r="T9" s="12"/>
      <c r="U9" s="11"/>
      <c r="V9" s="11"/>
      <c r="W9" s="11"/>
    </row>
    <row r="10" customFormat="false" ht="12.75" hidden="false" customHeight="true" outlineLevel="0" collapsed="false">
      <c r="A10" s="5"/>
      <c r="B10" s="5"/>
      <c r="C10" s="6"/>
      <c r="D10" s="11"/>
      <c r="E10" s="11"/>
      <c r="F10" s="11"/>
      <c r="G10" s="11"/>
      <c r="H10" s="13"/>
      <c r="I10" s="11"/>
      <c r="J10" s="12"/>
      <c r="K10" s="11"/>
      <c r="L10" s="12"/>
      <c r="M10" s="12"/>
      <c r="N10" s="14"/>
      <c r="O10" s="12"/>
      <c r="P10" s="11"/>
      <c r="Q10" s="12"/>
      <c r="R10" s="11"/>
      <c r="S10" s="11"/>
      <c r="T10" s="12"/>
      <c r="U10" s="11"/>
      <c r="V10" s="11"/>
      <c r="W10" s="11"/>
    </row>
    <row r="11" customFormat="false" ht="12.75" hidden="false" customHeight="true" outlineLevel="0" collapsed="false">
      <c r="A11" s="5"/>
      <c r="B11" s="5"/>
      <c r="C11" s="6"/>
      <c r="D11" s="11"/>
      <c r="E11" s="11"/>
      <c r="F11" s="11"/>
      <c r="G11" s="11"/>
      <c r="H11" s="13"/>
      <c r="I11" s="11"/>
      <c r="J11" s="12"/>
      <c r="K11" s="11"/>
      <c r="L11" s="12"/>
      <c r="M11" s="12"/>
      <c r="N11" s="14"/>
      <c r="O11" s="12"/>
      <c r="P11" s="11"/>
      <c r="Q11" s="12"/>
      <c r="R11" s="11"/>
      <c r="S11" s="11"/>
      <c r="T11" s="12"/>
      <c r="U11" s="11"/>
      <c r="V11" s="11"/>
      <c r="W11" s="11"/>
    </row>
    <row r="12" customFormat="false" ht="13.7" hidden="false" customHeight="true" outlineLevel="0" collapsed="false">
      <c r="A12" s="5"/>
      <c r="B12" s="5"/>
      <c r="C12" s="6"/>
      <c r="D12" s="11"/>
      <c r="E12" s="11"/>
      <c r="F12" s="11"/>
      <c r="G12" s="11"/>
      <c r="H12" s="13"/>
      <c r="I12" s="11"/>
      <c r="J12" s="12"/>
      <c r="K12" s="11"/>
      <c r="L12" s="12"/>
      <c r="M12" s="12"/>
      <c r="N12" s="14"/>
      <c r="O12" s="12"/>
      <c r="P12" s="11"/>
      <c r="Q12" s="12"/>
      <c r="R12" s="11"/>
      <c r="S12" s="11"/>
      <c r="T12" s="12"/>
      <c r="U12" s="11"/>
      <c r="V12" s="11"/>
      <c r="W12" s="11"/>
    </row>
    <row r="13" customFormat="false" ht="12.75" hidden="false" customHeight="true" outlineLevel="0" collapsed="false">
      <c r="A13" s="16" t="s">
        <v>16</v>
      </c>
      <c r="B13" s="16" t="s">
        <v>17</v>
      </c>
      <c r="C13" s="6"/>
      <c r="D13" s="17" t="s">
        <v>18</v>
      </c>
      <c r="E13" s="17" t="s">
        <v>19</v>
      </c>
      <c r="F13" s="17" t="s">
        <v>19</v>
      </c>
      <c r="G13" s="18" t="s">
        <v>20</v>
      </c>
      <c r="H13" s="17" t="s">
        <v>18</v>
      </c>
      <c r="I13" s="17" t="s">
        <v>18</v>
      </c>
      <c r="J13" s="18" t="s">
        <v>20</v>
      </c>
      <c r="K13" s="17" t="s">
        <v>19</v>
      </c>
      <c r="L13" s="18" t="s">
        <v>20</v>
      </c>
      <c r="M13" s="17" t="s">
        <v>19</v>
      </c>
      <c r="N13" s="17" t="s">
        <v>19</v>
      </c>
      <c r="O13" s="18" t="s">
        <v>20</v>
      </c>
      <c r="P13" s="17" t="s">
        <v>21</v>
      </c>
      <c r="Q13" s="18" t="s">
        <v>20</v>
      </c>
      <c r="R13" s="17" t="s">
        <v>19</v>
      </c>
      <c r="S13" s="17" t="s">
        <v>19</v>
      </c>
      <c r="T13" s="18" t="s">
        <v>20</v>
      </c>
      <c r="U13" s="17" t="s">
        <v>18</v>
      </c>
      <c r="V13" s="17" t="s">
        <v>18</v>
      </c>
      <c r="W13" s="17"/>
    </row>
    <row r="14" customFormat="false" ht="12.75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20"/>
      <c r="I14" s="19"/>
      <c r="J14" s="19"/>
      <c r="K14" s="19"/>
      <c r="L14" s="19"/>
      <c r="M14" s="19"/>
      <c r="N14" s="21"/>
      <c r="O14" s="19"/>
      <c r="P14" s="19"/>
      <c r="Q14" s="19"/>
      <c r="R14" s="19"/>
      <c r="S14" s="19"/>
      <c r="T14" s="19"/>
      <c r="U14" s="19"/>
      <c r="V14" s="21"/>
      <c r="W14" s="21"/>
    </row>
    <row r="15" customFormat="false" ht="12.75" hidden="false" customHeight="true" outlineLevel="0" collapsed="false">
      <c r="A15" s="22" t="n">
        <v>90538</v>
      </c>
      <c r="B15" s="22" t="n">
        <f aca="false">calcs!C5</f>
        <v>91700</v>
      </c>
      <c r="C15" s="23" t="n">
        <f aca="false">B15-A15</f>
        <v>1162</v>
      </c>
      <c r="D15" s="23" t="n">
        <f aca="false">calcs!F5</f>
        <v>0</v>
      </c>
      <c r="E15" s="23"/>
      <c r="F15" s="23"/>
      <c r="G15" s="24" t="s">
        <v>23</v>
      </c>
      <c r="H15" s="23" t="n">
        <f aca="false">calcs!H6</f>
        <v>748.361111111111</v>
      </c>
      <c r="I15" s="23" t="n">
        <f aca="false">calcs!I5</f>
        <v>4523.15666666667</v>
      </c>
      <c r="J15" s="24" t="s">
        <v>23</v>
      </c>
      <c r="K15" s="23" t="n">
        <f aca="false">calcs!L5</f>
        <v>0</v>
      </c>
      <c r="L15" s="24" t="s">
        <v>23</v>
      </c>
      <c r="M15" s="23" t="n">
        <f aca="false">calcs!N5</f>
        <v>0</v>
      </c>
      <c r="N15" s="25" t="n">
        <f aca="false">calcs!P5</f>
        <v>0</v>
      </c>
      <c r="O15" s="24" t="s">
        <v>23</v>
      </c>
      <c r="P15" s="23" t="n">
        <f aca="false">calcs!Q5</f>
        <v>361.852533333333</v>
      </c>
      <c r="Q15" s="24" t="s">
        <v>23</v>
      </c>
      <c r="R15" s="23" t="n">
        <f aca="false">calcs!U5</f>
        <v>157.054050976183</v>
      </c>
      <c r="S15" s="23" t="n">
        <f aca="false">calcs!V5</f>
        <v>0</v>
      </c>
      <c r="T15" s="24" t="s">
        <v>23</v>
      </c>
      <c r="U15" s="23" t="n">
        <f aca="false">calcs!X5</f>
        <v>0</v>
      </c>
      <c r="V15" s="25" t="n">
        <f aca="false">calcs!Y5</f>
        <v>0</v>
      </c>
      <c r="W15" s="25"/>
    </row>
    <row r="16" customFormat="false" ht="12.75" hidden="false" customHeight="true" outlineLevel="0" collapsed="false">
      <c r="A16" s="22" t="n">
        <f aca="false">calcs!A6</f>
        <v>91700</v>
      </c>
      <c r="B16" s="22" t="n">
        <f aca="false">calcs!C6</f>
        <v>91900</v>
      </c>
      <c r="C16" s="23" t="n">
        <f aca="false">B16-A16</f>
        <v>200</v>
      </c>
      <c r="D16" s="23" t="n">
        <f aca="false">calcs!F6</f>
        <v>156.6</v>
      </c>
      <c r="E16" s="26"/>
      <c r="F16" s="26"/>
      <c r="G16" s="24" t="s">
        <v>23</v>
      </c>
      <c r="H16" s="23" t="n">
        <f aca="false">calcs!H7</f>
        <v>1148.85222222222</v>
      </c>
      <c r="I16" s="23" t="n">
        <f aca="false">calcs!I6</f>
        <v>0</v>
      </c>
      <c r="J16" s="24" t="s">
        <v>23</v>
      </c>
      <c r="K16" s="23" t="n">
        <f aca="false">calcs!L6</f>
        <v>134.312826074889</v>
      </c>
      <c r="L16" s="24" t="s">
        <v>23</v>
      </c>
      <c r="M16" s="23" t="n">
        <f aca="false">calcs!N6</f>
        <v>102.278518518519</v>
      </c>
      <c r="N16" s="25" t="n">
        <f aca="false">calcs!P6</f>
        <v>29.9311126076667</v>
      </c>
      <c r="O16" s="24" t="s">
        <v>23</v>
      </c>
      <c r="P16" s="23" t="n">
        <f aca="false">calcs!Q6</f>
        <v>108.7934</v>
      </c>
      <c r="Q16" s="24" t="s">
        <v>23</v>
      </c>
      <c r="R16" s="23" t="n">
        <f aca="false">calcs!U6</f>
        <v>20.9863811795552</v>
      </c>
      <c r="S16" s="23" t="n">
        <f aca="false">calcs!V6</f>
        <v>29.3809335748189</v>
      </c>
      <c r="T16" s="24" t="s">
        <v>23</v>
      </c>
      <c r="U16" s="23" t="n">
        <f aca="false">calcs!X6</f>
        <v>0</v>
      </c>
      <c r="V16" s="25" t="n">
        <f aca="false">calcs!Y6</f>
        <v>46.8577777777778</v>
      </c>
      <c r="W16" s="25"/>
    </row>
    <row r="17" customFormat="false" ht="12.75" hidden="false" customHeight="true" outlineLevel="0" collapsed="false">
      <c r="A17" s="22" t="n">
        <f aca="false">calcs!A7</f>
        <v>92100</v>
      </c>
      <c r="B17" s="22" t="n">
        <f aca="false">calcs!C7</f>
        <v>92410</v>
      </c>
      <c r="C17" s="23" t="n">
        <f aca="false">B17-A17</f>
        <v>310</v>
      </c>
      <c r="D17" s="23" t="n">
        <f aca="false">calcs!F7</f>
        <v>345.386666666667</v>
      </c>
      <c r="E17" s="23"/>
      <c r="F17" s="23"/>
      <c r="G17" s="24" t="s">
        <v>23</v>
      </c>
      <c r="H17" s="23" t="n">
        <f aca="false">calcs!H8</f>
        <v>0</v>
      </c>
      <c r="I17" s="23" t="n">
        <f aca="false">calcs!I7</f>
        <v>0</v>
      </c>
      <c r="J17" s="24" t="s">
        <v>23</v>
      </c>
      <c r="K17" s="23" t="n">
        <f aca="false">calcs!L7</f>
        <v>204.872078278222</v>
      </c>
      <c r="L17" s="24" t="s">
        <v>23</v>
      </c>
      <c r="M17" s="23" t="n">
        <f aca="false">calcs!N7</f>
        <v>156.472407407407</v>
      </c>
      <c r="N17" s="25" t="n">
        <f aca="false">calcs!P7</f>
        <v>46.6708665310741</v>
      </c>
      <c r="O17" s="24" t="s">
        <v>23</v>
      </c>
      <c r="P17" s="23" t="n">
        <f aca="false">calcs!Q7</f>
        <v>165.9464</v>
      </c>
      <c r="Q17" s="24" t="s">
        <v>23</v>
      </c>
      <c r="R17" s="23" t="n">
        <f aca="false">calcs!U7</f>
        <v>32.0112654423424</v>
      </c>
      <c r="S17" s="23" t="n">
        <f aca="false">calcs!V7</f>
        <v>44.8157715025022</v>
      </c>
      <c r="T17" s="24" t="s">
        <v>23</v>
      </c>
      <c r="U17" s="23" t="n">
        <f aca="false">calcs!X7</f>
        <v>0</v>
      </c>
      <c r="V17" s="25" t="n">
        <f aca="false">calcs!Y7</f>
        <v>84.7288888888889</v>
      </c>
      <c r="W17" s="25"/>
    </row>
    <row r="18" customFormat="false" ht="12.75" hidden="false" customHeight="true" outlineLevel="0" collapsed="false">
      <c r="A18" s="27"/>
      <c r="B18" s="27"/>
      <c r="C18" s="28"/>
      <c r="D18" s="28"/>
      <c r="E18" s="29"/>
      <c r="F18" s="29"/>
      <c r="G18" s="7"/>
      <c r="H18" s="28"/>
      <c r="I18" s="28"/>
      <c r="J18" s="7"/>
      <c r="K18" s="28"/>
      <c r="L18" s="7"/>
      <c r="M18" s="28"/>
      <c r="N18" s="30"/>
      <c r="O18" s="7"/>
      <c r="P18" s="28"/>
      <c r="Q18" s="7"/>
      <c r="R18" s="28"/>
      <c r="S18" s="28"/>
      <c r="T18" s="7"/>
      <c r="U18" s="7"/>
      <c r="V18" s="30"/>
      <c r="W18" s="30"/>
    </row>
    <row r="19" customFormat="false" ht="12.75" hidden="false" customHeight="true" outlineLevel="0" collapsed="false">
      <c r="A19" s="27" t="s">
        <v>24</v>
      </c>
      <c r="B19" s="27"/>
      <c r="C19" s="7"/>
      <c r="D19" s="7"/>
      <c r="E19" s="7"/>
      <c r="F19" s="7"/>
      <c r="G19" s="7"/>
      <c r="H19" s="28"/>
      <c r="I19" s="7"/>
      <c r="J19" s="7"/>
      <c r="K19" s="7"/>
      <c r="L19" s="7"/>
      <c r="M19" s="7"/>
      <c r="N19" s="10"/>
      <c r="O19" s="7"/>
      <c r="P19" s="7"/>
      <c r="Q19" s="7"/>
      <c r="R19" s="7"/>
      <c r="S19" s="7"/>
      <c r="T19" s="7"/>
      <c r="U19" s="7"/>
      <c r="V19" s="30"/>
      <c r="W19" s="30"/>
    </row>
    <row r="20" customFormat="false" ht="12.75" hidden="false" customHeight="true" outlineLevel="0" collapsed="false">
      <c r="A20" s="22" t="n">
        <f aca="false">calcs!A11</f>
        <v>7025</v>
      </c>
      <c r="B20" s="22" t="n">
        <f aca="false">calcs!C11</f>
        <v>7191.48</v>
      </c>
      <c r="C20" s="23" t="n">
        <f aca="false">B20-A20</f>
        <v>166.48</v>
      </c>
      <c r="D20" s="23" t="n">
        <f aca="false">calcs!F11</f>
        <v>238.536666666667</v>
      </c>
      <c r="E20" s="24"/>
      <c r="F20" s="24"/>
      <c r="G20" s="24" t="s">
        <v>23</v>
      </c>
      <c r="H20" s="23" t="n">
        <f aca="false">calcs!H11</f>
        <v>429.246666666667</v>
      </c>
      <c r="I20" s="23" t="n">
        <f aca="false">calcs!I11</f>
        <v>0</v>
      </c>
      <c r="J20" s="24" t="s">
        <v>23</v>
      </c>
      <c r="K20" s="23" t="n">
        <f aca="false">calcs!L11</f>
        <v>86.6928308368889</v>
      </c>
      <c r="L20" s="24" t="s">
        <v>23</v>
      </c>
      <c r="M20" s="23" t="n">
        <f aca="false">calcs!N11</f>
        <v>66.5640740740741</v>
      </c>
      <c r="N20" s="25" t="n">
        <f aca="false">calcs!P11</f>
        <v>4.57555578433333</v>
      </c>
      <c r="O20" s="24" t="s">
        <v>23</v>
      </c>
      <c r="P20" s="23" t="n">
        <f aca="false">calcs!Q11</f>
        <v>70.2212</v>
      </c>
      <c r="Q20" s="24" t="s">
        <v>23</v>
      </c>
      <c r="R20" s="23" t="n">
        <f aca="false">calcs!U11</f>
        <v>13.5457561771741</v>
      </c>
      <c r="S20" s="23" t="n">
        <f aca="false">calcs!V11</f>
        <v>18.9640585986289</v>
      </c>
      <c r="T20" s="24" t="s">
        <v>23</v>
      </c>
      <c r="U20" s="23" t="n">
        <f aca="false">calcs!X11</f>
        <v>0</v>
      </c>
      <c r="V20" s="23" t="n">
        <f aca="false">calcs!Y11</f>
        <v>0</v>
      </c>
      <c r="W20" s="23"/>
    </row>
    <row r="21" customFormat="false" ht="12.75" hidden="false" customHeight="true" outlineLevel="0" collapsed="false">
      <c r="A21" s="27"/>
      <c r="B21" s="27"/>
      <c r="C21" s="7"/>
      <c r="D21" s="7"/>
      <c r="E21" s="7"/>
      <c r="F21" s="7"/>
      <c r="G21" s="7"/>
      <c r="H21" s="28"/>
      <c r="I21" s="7"/>
      <c r="J21" s="7"/>
      <c r="K21" s="7"/>
      <c r="L21" s="7"/>
      <c r="M21" s="7"/>
      <c r="N21" s="10"/>
      <c r="O21" s="7"/>
      <c r="P21" s="7"/>
      <c r="Q21" s="7"/>
      <c r="R21" s="7"/>
      <c r="S21" s="7"/>
      <c r="T21" s="7"/>
      <c r="U21" s="7"/>
      <c r="V21" s="30"/>
      <c r="W21" s="30"/>
    </row>
    <row r="22" customFormat="false" ht="12.75" hidden="false" customHeight="true" outlineLevel="0" collapsed="false">
      <c r="A22" s="27" t="s">
        <v>25</v>
      </c>
      <c r="B22" s="27"/>
      <c r="C22" s="28"/>
      <c r="D22" s="26" t="n">
        <f aca="false">calcs!F14</f>
        <v>1549.65888888889</v>
      </c>
      <c r="E22" s="26"/>
      <c r="F22" s="26"/>
      <c r="G22" s="24" t="s">
        <v>23</v>
      </c>
      <c r="H22" s="23" t="n">
        <f aca="false">calcs!H14</f>
        <v>1995.25777777778</v>
      </c>
      <c r="I22" s="23" t="n">
        <f aca="false">calcs!I12</f>
        <v>0</v>
      </c>
      <c r="J22" s="24" t="s">
        <v>23</v>
      </c>
      <c r="K22" s="23" t="n">
        <f aca="false">calcs!L14</f>
        <v>304.039228855333</v>
      </c>
      <c r="L22" s="24" t="s">
        <v>23</v>
      </c>
      <c r="M22" s="23" t="n">
        <f aca="false">calcs!N14</f>
        <v>301.139444444444</v>
      </c>
      <c r="N22" s="25" t="n">
        <f aca="false">calcs!P14</f>
        <v>39.4358044409259</v>
      </c>
      <c r="O22" s="24" t="s">
        <v>23</v>
      </c>
      <c r="P22" s="23" t="n">
        <f aca="false">calcs!Q14</f>
        <v>246.2718</v>
      </c>
      <c r="Q22" s="24" t="s">
        <v>23</v>
      </c>
      <c r="R22" s="23" t="n">
        <f aca="false">calcs!U14</f>
        <v>47.5061342744612</v>
      </c>
      <c r="S22" s="23" t="n">
        <f aca="false">calcs!V14</f>
        <v>66.5085878109433</v>
      </c>
      <c r="T22" s="24" t="s">
        <v>23</v>
      </c>
      <c r="U22" s="23" t="n">
        <f aca="false">calcs!X14</f>
        <v>354.651111111111</v>
      </c>
      <c r="V22" s="25" t="n">
        <f aca="false">calcs!Y14</f>
        <v>82.4222222222222</v>
      </c>
      <c r="W22" s="25"/>
    </row>
    <row r="23" customFormat="false" ht="12.75" hidden="false" customHeight="true" outlineLevel="0" collapsed="false">
      <c r="A23" s="31" t="s">
        <v>26</v>
      </c>
      <c r="B23" s="31"/>
      <c r="C23" s="28"/>
      <c r="D23" s="26"/>
      <c r="E23" s="26"/>
      <c r="F23" s="26"/>
      <c r="G23" s="24"/>
      <c r="H23" s="23"/>
      <c r="I23" s="23"/>
      <c r="J23" s="24"/>
      <c r="K23" s="23"/>
      <c r="L23" s="24"/>
      <c r="M23" s="23"/>
      <c r="N23" s="25"/>
      <c r="O23" s="24"/>
      <c r="P23" s="23"/>
      <c r="Q23" s="24"/>
      <c r="R23" s="23"/>
      <c r="S23" s="23"/>
      <c r="T23" s="24"/>
      <c r="U23" s="23"/>
      <c r="V23" s="25"/>
      <c r="W23" s="25"/>
    </row>
    <row r="24" customFormat="false" ht="12.75" hidden="false" customHeight="true" outlineLevel="0" collapsed="false">
      <c r="A24" s="31"/>
      <c r="B24" s="31"/>
      <c r="C24" s="28"/>
      <c r="D24" s="29"/>
      <c r="E24" s="29"/>
      <c r="F24" s="29"/>
      <c r="G24" s="7"/>
      <c r="H24" s="28"/>
      <c r="I24" s="28"/>
      <c r="J24" s="7"/>
      <c r="K24" s="28"/>
      <c r="L24" s="7"/>
      <c r="M24" s="28"/>
      <c r="N24" s="30"/>
      <c r="O24" s="7"/>
      <c r="P24" s="28"/>
      <c r="Q24" s="7"/>
      <c r="R24" s="28"/>
      <c r="S24" s="28"/>
      <c r="T24" s="7"/>
      <c r="U24" s="7"/>
      <c r="V24" s="30"/>
      <c r="W24" s="30"/>
    </row>
    <row r="25" customFormat="false" ht="12.75" hidden="false" customHeight="true" outlineLevel="0" collapsed="false">
      <c r="A25" s="27"/>
      <c r="B25" s="27"/>
      <c r="C25" s="28"/>
      <c r="D25" s="29"/>
      <c r="E25" s="29"/>
      <c r="F25" s="29"/>
      <c r="G25" s="7"/>
      <c r="H25" s="28"/>
      <c r="I25" s="28"/>
      <c r="J25" s="7"/>
      <c r="K25" s="28"/>
      <c r="L25" s="7"/>
      <c r="M25" s="28"/>
      <c r="N25" s="30"/>
      <c r="O25" s="7"/>
      <c r="P25" s="28"/>
      <c r="Q25" s="7"/>
      <c r="R25" s="28"/>
      <c r="S25" s="28"/>
      <c r="T25" s="7"/>
      <c r="U25" s="7"/>
      <c r="V25" s="30"/>
      <c r="W25" s="30"/>
    </row>
    <row r="26" customFormat="false" ht="12.75" hidden="false" customHeight="true" outlineLevel="0" collapsed="false">
      <c r="A26" s="27" t="s">
        <v>27</v>
      </c>
      <c r="B26" s="27"/>
      <c r="C26" s="28"/>
      <c r="D26" s="29"/>
      <c r="E26" s="29"/>
      <c r="F26" s="29"/>
      <c r="G26" s="7"/>
      <c r="H26" s="28"/>
      <c r="I26" s="28"/>
      <c r="J26" s="7"/>
      <c r="K26" s="28"/>
      <c r="L26" s="7"/>
      <c r="M26" s="28"/>
      <c r="N26" s="10"/>
      <c r="O26" s="7"/>
      <c r="P26" s="28"/>
      <c r="Q26" s="7"/>
      <c r="R26" s="28"/>
      <c r="S26" s="28"/>
      <c r="T26" s="7"/>
      <c r="U26" s="7"/>
      <c r="V26" s="30"/>
      <c r="W26" s="30"/>
    </row>
    <row r="27" customFormat="false" ht="12.75" hidden="false" customHeight="true" outlineLevel="0" collapsed="false">
      <c r="A27" s="32"/>
      <c r="B27" s="32"/>
      <c r="C27" s="23"/>
      <c r="D27" s="33"/>
      <c r="E27" s="33"/>
      <c r="F27" s="33"/>
      <c r="G27" s="24"/>
      <c r="H27" s="23"/>
      <c r="I27" s="23"/>
      <c r="J27" s="24"/>
      <c r="K27" s="23"/>
      <c r="L27" s="24"/>
      <c r="M27" s="23"/>
      <c r="N27" s="34"/>
      <c r="O27" s="24"/>
      <c r="P27" s="23"/>
      <c r="Q27" s="24"/>
      <c r="R27" s="23"/>
      <c r="S27" s="23"/>
      <c r="T27" s="24"/>
      <c r="U27" s="24"/>
      <c r="V27" s="25"/>
      <c r="W27" s="25"/>
    </row>
    <row r="28" customFormat="false" ht="12.75" hidden="false" customHeight="true" outlineLevel="0" collapsed="false">
      <c r="A28" s="32" t="s">
        <v>22</v>
      </c>
      <c r="B28" s="32"/>
      <c r="C28" s="23" t="s">
        <v>28</v>
      </c>
      <c r="D28" s="33"/>
      <c r="E28" s="35" t="n">
        <f aca="false">44463.09/27</f>
        <v>1646.78111111111</v>
      </c>
      <c r="F28" s="35" t="n">
        <f aca="false">10673.8/27</f>
        <v>395.325925925926</v>
      </c>
      <c r="G28" s="33"/>
      <c r="H28" s="23"/>
      <c r="I28" s="24"/>
      <c r="J28" s="24"/>
      <c r="K28" s="24"/>
      <c r="L28" s="24"/>
      <c r="M28" s="24"/>
      <c r="N28" s="34"/>
      <c r="O28" s="24"/>
      <c r="P28" s="24"/>
      <c r="Q28" s="24"/>
      <c r="R28" s="24"/>
      <c r="S28" s="24"/>
      <c r="T28" s="24"/>
      <c r="U28" s="24"/>
      <c r="V28" s="25"/>
      <c r="W28" s="25"/>
    </row>
    <row r="29" customFormat="false" ht="12.75" hidden="false" customHeight="true" outlineLevel="0" collapsed="false">
      <c r="A29" s="32" t="s">
        <v>29</v>
      </c>
      <c r="B29" s="32"/>
      <c r="C29" s="24" t="s">
        <v>28</v>
      </c>
      <c r="D29" s="33"/>
      <c r="E29" s="35" t="n">
        <f aca="false">6099.59/27</f>
        <v>225.910740740741</v>
      </c>
      <c r="F29" s="35" t="n">
        <f aca="false">4506.9/27</f>
        <v>166.922222222222</v>
      </c>
      <c r="G29" s="24"/>
      <c r="H29" s="23"/>
      <c r="I29" s="23"/>
      <c r="J29" s="24"/>
      <c r="K29" s="23"/>
      <c r="L29" s="24"/>
      <c r="M29" s="23"/>
      <c r="N29" s="25"/>
      <c r="O29" s="24"/>
      <c r="P29" s="23"/>
      <c r="Q29" s="24"/>
      <c r="R29" s="23"/>
      <c r="S29" s="23"/>
      <c r="T29" s="24"/>
      <c r="U29" s="23"/>
      <c r="V29" s="25"/>
      <c r="W29" s="25"/>
    </row>
    <row r="30" customFormat="false" ht="12.75" hidden="false" customHeight="true" outlineLevel="0" collapsed="false">
      <c r="A30" s="32" t="s">
        <v>25</v>
      </c>
      <c r="B30" s="32"/>
      <c r="C30" s="24" t="s">
        <v>28</v>
      </c>
      <c r="D30" s="24"/>
      <c r="E30" s="35" t="n">
        <f aca="false">8441.01/27</f>
        <v>312.63</v>
      </c>
      <c r="F30" s="35" t="n">
        <f aca="false">26405.45/27</f>
        <v>977.97962962963</v>
      </c>
      <c r="G30" s="24"/>
      <c r="H30" s="23"/>
      <c r="I30" s="24"/>
      <c r="J30" s="24"/>
      <c r="K30" s="24"/>
      <c r="L30" s="24"/>
      <c r="M30" s="24"/>
      <c r="N30" s="34"/>
      <c r="O30" s="24"/>
      <c r="P30" s="24"/>
      <c r="Q30" s="24"/>
      <c r="R30" s="24"/>
      <c r="S30" s="24"/>
      <c r="T30" s="24"/>
      <c r="U30" s="24"/>
      <c r="V30" s="34"/>
      <c r="W30" s="34"/>
    </row>
    <row r="31" customFormat="false" ht="12.75" hidden="false" customHeight="true" outlineLevel="0" collapsed="false">
      <c r="A31" s="22"/>
      <c r="B31" s="36"/>
      <c r="C31" s="24"/>
      <c r="D31" s="24"/>
      <c r="E31" s="24"/>
      <c r="F31" s="24"/>
      <c r="G31" s="24"/>
      <c r="H31" s="23"/>
      <c r="I31" s="24"/>
      <c r="J31" s="24"/>
      <c r="K31" s="24"/>
      <c r="L31" s="24"/>
      <c r="M31" s="24"/>
      <c r="N31" s="34"/>
      <c r="O31" s="24"/>
      <c r="P31" s="24"/>
      <c r="Q31" s="24"/>
      <c r="R31" s="24"/>
      <c r="S31" s="24"/>
      <c r="T31" s="24"/>
      <c r="U31" s="24"/>
      <c r="V31" s="34"/>
      <c r="W31" s="34"/>
    </row>
    <row r="32" customFormat="false" ht="12.75" hidden="false" customHeight="true" outlineLevel="0" collapsed="false">
      <c r="A32" s="22"/>
      <c r="B32" s="22"/>
      <c r="C32" s="23"/>
      <c r="D32" s="23"/>
      <c r="E32" s="23"/>
      <c r="F32" s="23"/>
      <c r="G32" s="24"/>
      <c r="H32" s="23"/>
      <c r="I32" s="23"/>
      <c r="J32" s="24"/>
      <c r="K32" s="23"/>
      <c r="L32" s="24"/>
      <c r="M32" s="23"/>
      <c r="N32" s="34"/>
      <c r="O32" s="24"/>
      <c r="P32" s="23"/>
      <c r="Q32" s="24"/>
      <c r="R32" s="23"/>
      <c r="S32" s="23"/>
      <c r="T32" s="24"/>
      <c r="U32" s="24"/>
      <c r="V32" s="34"/>
      <c r="W32" s="34"/>
    </row>
    <row r="33" customFormat="false" ht="12.75" hidden="false" customHeight="true" outlineLevel="0" collapsed="false">
      <c r="A33" s="22"/>
      <c r="B33" s="22"/>
      <c r="C33" s="24"/>
      <c r="D33" s="24"/>
      <c r="E33" s="24"/>
      <c r="F33" s="24"/>
      <c r="G33" s="24"/>
      <c r="H33" s="23"/>
      <c r="I33" s="24"/>
      <c r="J33" s="24"/>
      <c r="K33" s="24"/>
      <c r="L33" s="24"/>
      <c r="M33" s="24"/>
      <c r="N33" s="34"/>
      <c r="O33" s="24"/>
      <c r="P33" s="24"/>
      <c r="Q33" s="24"/>
      <c r="R33" s="24"/>
      <c r="S33" s="24"/>
      <c r="T33" s="24"/>
      <c r="U33" s="24"/>
      <c r="V33" s="34"/>
      <c r="W33" s="34"/>
    </row>
    <row r="34" customFormat="false" ht="12.75" hidden="false" customHeight="true" outlineLevel="0" collapsed="false">
      <c r="A34" s="22"/>
      <c r="B34" s="22"/>
      <c r="C34" s="24"/>
      <c r="D34" s="24"/>
      <c r="E34" s="24"/>
      <c r="F34" s="24"/>
      <c r="G34" s="24"/>
      <c r="H34" s="23"/>
      <c r="I34" s="24"/>
      <c r="J34" s="24"/>
      <c r="K34" s="24"/>
      <c r="L34" s="24"/>
      <c r="M34" s="24"/>
      <c r="N34" s="34"/>
      <c r="O34" s="24"/>
      <c r="P34" s="24"/>
      <c r="Q34" s="24"/>
      <c r="R34" s="24"/>
      <c r="S34" s="24"/>
      <c r="T34" s="24"/>
      <c r="U34" s="24"/>
      <c r="V34" s="34"/>
      <c r="W34" s="34"/>
    </row>
    <row r="35" customFormat="false" ht="12.75" hidden="false" customHeight="true" outlineLevel="0" collapsed="false">
      <c r="A35" s="22"/>
      <c r="B35" s="22"/>
      <c r="C35" s="24"/>
      <c r="D35" s="24"/>
      <c r="E35" s="24"/>
      <c r="F35" s="24"/>
      <c r="G35" s="24"/>
      <c r="H35" s="23"/>
      <c r="I35" s="24"/>
      <c r="J35" s="24"/>
      <c r="K35" s="24"/>
      <c r="L35" s="24"/>
      <c r="M35" s="24"/>
      <c r="N35" s="34"/>
      <c r="O35" s="24"/>
      <c r="P35" s="24"/>
      <c r="Q35" s="24"/>
      <c r="R35" s="24"/>
      <c r="S35" s="24"/>
      <c r="T35" s="24"/>
      <c r="U35" s="24"/>
      <c r="V35" s="34"/>
      <c r="W35" s="34"/>
    </row>
    <row r="36" customFormat="false" ht="12.75" hidden="false" customHeight="true" outlineLevel="0" collapsed="false">
      <c r="A36" s="22"/>
      <c r="B36" s="22"/>
      <c r="C36" s="24"/>
      <c r="D36" s="24"/>
      <c r="E36" s="24"/>
      <c r="F36" s="24"/>
      <c r="G36" s="24"/>
      <c r="H36" s="23"/>
      <c r="I36" s="24"/>
      <c r="J36" s="24"/>
      <c r="K36" s="24"/>
      <c r="L36" s="24"/>
      <c r="M36" s="24"/>
      <c r="N36" s="34"/>
      <c r="O36" s="24"/>
      <c r="P36" s="24"/>
      <c r="Q36" s="24"/>
      <c r="R36" s="24"/>
      <c r="S36" s="24"/>
      <c r="T36" s="24"/>
      <c r="U36" s="24"/>
      <c r="V36" s="34"/>
      <c r="W36" s="34"/>
    </row>
    <row r="37" customFormat="false" ht="12.75" hidden="false" customHeight="true" outlineLevel="0" collapsed="false">
      <c r="A37" s="22"/>
      <c r="B37" s="22"/>
      <c r="C37" s="24"/>
      <c r="D37" s="24"/>
      <c r="E37" s="24"/>
      <c r="F37" s="24"/>
      <c r="G37" s="24"/>
      <c r="H37" s="23"/>
      <c r="I37" s="24"/>
      <c r="J37" s="24"/>
      <c r="K37" s="24"/>
      <c r="L37" s="24"/>
      <c r="M37" s="24"/>
      <c r="N37" s="34"/>
      <c r="O37" s="24"/>
      <c r="P37" s="24"/>
      <c r="Q37" s="24"/>
      <c r="R37" s="24"/>
      <c r="S37" s="24"/>
      <c r="T37" s="24"/>
      <c r="U37" s="24"/>
      <c r="V37" s="34"/>
      <c r="W37" s="34"/>
    </row>
    <row r="38" customFormat="false" ht="12.75" hidden="false" customHeight="true" outlineLevel="0" collapsed="false">
      <c r="A38" s="22"/>
      <c r="B38" s="22"/>
      <c r="C38" s="24"/>
      <c r="D38" s="24"/>
      <c r="E38" s="24"/>
      <c r="F38" s="24"/>
      <c r="G38" s="24"/>
      <c r="H38" s="23"/>
      <c r="I38" s="24"/>
      <c r="J38" s="24"/>
      <c r="K38" s="24"/>
      <c r="L38" s="24"/>
      <c r="M38" s="24"/>
      <c r="N38" s="34"/>
      <c r="O38" s="24"/>
      <c r="P38" s="24"/>
      <c r="Q38" s="24"/>
      <c r="R38" s="24"/>
      <c r="S38" s="24"/>
      <c r="T38" s="24"/>
      <c r="U38" s="24"/>
      <c r="V38" s="34"/>
      <c r="W38" s="34"/>
    </row>
    <row r="39" customFormat="false" ht="12.75" hidden="false" customHeight="true" outlineLevel="0" collapsed="false">
      <c r="A39" s="22"/>
      <c r="B39" s="22"/>
      <c r="C39" s="24"/>
      <c r="D39" s="24"/>
      <c r="E39" s="24"/>
      <c r="F39" s="24"/>
      <c r="G39" s="24"/>
      <c r="H39" s="23"/>
      <c r="I39" s="24"/>
      <c r="J39" s="24"/>
      <c r="K39" s="24"/>
      <c r="L39" s="24"/>
      <c r="M39" s="24"/>
      <c r="N39" s="34"/>
      <c r="O39" s="24"/>
      <c r="P39" s="24"/>
      <c r="Q39" s="24"/>
      <c r="R39" s="24"/>
      <c r="S39" s="24"/>
      <c r="T39" s="24"/>
      <c r="U39" s="24"/>
      <c r="V39" s="34"/>
      <c r="W39" s="34"/>
    </row>
    <row r="40" customFormat="false" ht="12.75" hidden="false" customHeight="true" outlineLevel="0" collapsed="false">
      <c r="A40" s="22"/>
      <c r="B40" s="22"/>
      <c r="C40" s="24"/>
      <c r="D40" s="24"/>
      <c r="E40" s="24"/>
      <c r="F40" s="24"/>
      <c r="G40" s="24"/>
      <c r="H40" s="23"/>
      <c r="I40" s="24"/>
      <c r="J40" s="24"/>
      <c r="K40" s="24"/>
      <c r="L40" s="24"/>
      <c r="M40" s="24"/>
      <c r="N40" s="34"/>
      <c r="O40" s="24"/>
      <c r="P40" s="24"/>
      <c r="Q40" s="24"/>
      <c r="R40" s="24"/>
      <c r="S40" s="24"/>
      <c r="T40" s="24"/>
      <c r="U40" s="24"/>
      <c r="V40" s="34"/>
      <c r="W40" s="34"/>
    </row>
    <row r="41" customFormat="false" ht="12.75" hidden="false" customHeight="true" outlineLevel="0" collapsed="false">
      <c r="A41" s="22"/>
      <c r="B41" s="22"/>
      <c r="C41" s="24"/>
      <c r="D41" s="24"/>
      <c r="E41" s="24"/>
      <c r="F41" s="24"/>
      <c r="G41" s="24"/>
      <c r="H41" s="23"/>
      <c r="I41" s="24"/>
      <c r="J41" s="24"/>
      <c r="K41" s="24"/>
      <c r="L41" s="24"/>
      <c r="M41" s="24"/>
      <c r="N41" s="34"/>
      <c r="O41" s="24"/>
      <c r="P41" s="24"/>
      <c r="Q41" s="24"/>
      <c r="R41" s="24"/>
      <c r="S41" s="24"/>
      <c r="T41" s="24"/>
      <c r="U41" s="24"/>
      <c r="V41" s="34"/>
      <c r="W41" s="34"/>
    </row>
    <row r="42" customFormat="false" ht="12.75" hidden="false" customHeight="true" outlineLevel="0" collapsed="false">
      <c r="A42" s="22"/>
      <c r="B42" s="22"/>
      <c r="C42" s="24"/>
      <c r="D42" s="24"/>
      <c r="E42" s="24"/>
      <c r="F42" s="24"/>
      <c r="G42" s="24"/>
      <c r="H42" s="23"/>
      <c r="I42" s="24"/>
      <c r="J42" s="24"/>
      <c r="K42" s="24"/>
      <c r="L42" s="24"/>
      <c r="M42" s="24"/>
      <c r="N42" s="34"/>
      <c r="O42" s="24"/>
      <c r="P42" s="24"/>
      <c r="Q42" s="24"/>
      <c r="R42" s="24"/>
      <c r="S42" s="24"/>
      <c r="T42" s="24"/>
      <c r="U42" s="24"/>
      <c r="V42" s="34"/>
      <c r="W42" s="34"/>
    </row>
    <row r="43" customFormat="false" ht="12.75" hidden="false" customHeight="true" outlineLevel="0" collapsed="false">
      <c r="A43" s="22"/>
      <c r="B43" s="22"/>
      <c r="C43" s="24"/>
      <c r="D43" s="24"/>
      <c r="E43" s="24"/>
      <c r="F43" s="24"/>
      <c r="G43" s="24"/>
      <c r="H43" s="23"/>
      <c r="I43" s="24"/>
      <c r="J43" s="24"/>
      <c r="K43" s="24"/>
      <c r="L43" s="24"/>
      <c r="M43" s="24"/>
      <c r="N43" s="34"/>
      <c r="O43" s="24"/>
      <c r="P43" s="24"/>
      <c r="Q43" s="24"/>
      <c r="R43" s="24"/>
      <c r="S43" s="24"/>
      <c r="T43" s="24"/>
      <c r="U43" s="24"/>
      <c r="V43" s="34"/>
      <c r="W43" s="34"/>
    </row>
    <row r="44" customFormat="false" ht="12.75" hidden="false" customHeight="true" outlineLevel="0" collapsed="false">
      <c r="A44" s="22"/>
      <c r="B44" s="22"/>
      <c r="C44" s="24"/>
      <c r="D44" s="24"/>
      <c r="E44" s="24"/>
      <c r="F44" s="24"/>
      <c r="G44" s="24"/>
      <c r="H44" s="23"/>
      <c r="I44" s="24"/>
      <c r="J44" s="24"/>
      <c r="K44" s="24"/>
      <c r="L44" s="24"/>
      <c r="M44" s="24"/>
      <c r="N44" s="34"/>
      <c r="O44" s="24"/>
      <c r="P44" s="24"/>
      <c r="Q44" s="24"/>
      <c r="R44" s="24"/>
      <c r="S44" s="24"/>
      <c r="T44" s="24"/>
      <c r="U44" s="24"/>
      <c r="V44" s="34"/>
      <c r="W44" s="34"/>
    </row>
    <row r="45" customFormat="false" ht="12.75" hidden="false" customHeight="true" outlineLevel="0" collapsed="false">
      <c r="A45" s="22"/>
      <c r="B45" s="22"/>
      <c r="C45" s="24"/>
      <c r="D45" s="24"/>
      <c r="E45" s="24"/>
      <c r="F45" s="24"/>
      <c r="G45" s="24"/>
      <c r="H45" s="23"/>
      <c r="I45" s="24"/>
      <c r="J45" s="24"/>
      <c r="K45" s="24"/>
      <c r="L45" s="24"/>
      <c r="M45" s="24"/>
      <c r="N45" s="34"/>
      <c r="O45" s="24"/>
      <c r="P45" s="24"/>
      <c r="Q45" s="24"/>
      <c r="R45" s="24"/>
      <c r="S45" s="24"/>
      <c r="T45" s="24"/>
      <c r="U45" s="24"/>
      <c r="V45" s="34"/>
      <c r="W45" s="34"/>
    </row>
    <row r="46" customFormat="false" ht="12.75" hidden="false" customHeight="true" outlineLevel="0" collapsed="false">
      <c r="A46" s="22"/>
      <c r="B46" s="22"/>
      <c r="C46" s="24"/>
      <c r="D46" s="24"/>
      <c r="E46" s="24"/>
      <c r="F46" s="24"/>
      <c r="G46" s="24"/>
      <c r="H46" s="23"/>
      <c r="I46" s="24"/>
      <c r="J46" s="24"/>
      <c r="K46" s="24"/>
      <c r="L46" s="24"/>
      <c r="M46" s="24"/>
      <c r="N46" s="34"/>
      <c r="O46" s="24"/>
      <c r="P46" s="24"/>
      <c r="Q46" s="24"/>
      <c r="R46" s="24"/>
      <c r="S46" s="24"/>
      <c r="T46" s="24"/>
      <c r="U46" s="24"/>
      <c r="V46" s="34"/>
      <c r="W46" s="34"/>
    </row>
    <row r="47" customFormat="false" ht="12.75" hidden="false" customHeight="true" outlineLevel="0" collapsed="false">
      <c r="A47" s="22"/>
      <c r="B47" s="22"/>
      <c r="C47" s="24"/>
      <c r="D47" s="24"/>
      <c r="E47" s="24"/>
      <c r="F47" s="24"/>
      <c r="G47" s="24"/>
      <c r="H47" s="23"/>
      <c r="I47" s="24"/>
      <c r="J47" s="24"/>
      <c r="K47" s="24"/>
      <c r="L47" s="24"/>
      <c r="M47" s="24"/>
      <c r="N47" s="34"/>
      <c r="O47" s="24"/>
      <c r="P47" s="24"/>
      <c r="Q47" s="24"/>
      <c r="R47" s="24"/>
      <c r="S47" s="24"/>
      <c r="T47" s="24"/>
      <c r="U47" s="24"/>
      <c r="V47" s="34"/>
      <c r="W47" s="34"/>
    </row>
    <row r="48" customFormat="false" ht="12.75" hidden="false" customHeight="true" outlineLevel="0" collapsed="false">
      <c r="A48" s="22"/>
      <c r="B48" s="22"/>
      <c r="C48" s="24"/>
      <c r="D48" s="24"/>
      <c r="E48" s="24"/>
      <c r="F48" s="24"/>
      <c r="G48" s="24"/>
      <c r="H48" s="23"/>
      <c r="I48" s="24"/>
      <c r="J48" s="24"/>
      <c r="K48" s="24"/>
      <c r="L48" s="24"/>
      <c r="M48" s="24"/>
      <c r="N48" s="34"/>
      <c r="O48" s="24"/>
      <c r="P48" s="24"/>
      <c r="Q48" s="24"/>
      <c r="R48" s="24"/>
      <c r="S48" s="24"/>
      <c r="T48" s="24"/>
      <c r="U48" s="24"/>
      <c r="V48" s="34"/>
      <c r="W48" s="34"/>
    </row>
    <row r="49" customFormat="false" ht="12.75" hidden="false" customHeight="true" outlineLevel="0" collapsed="false">
      <c r="A49" s="22"/>
      <c r="B49" s="22"/>
      <c r="C49" s="24"/>
      <c r="D49" s="24"/>
      <c r="E49" s="24"/>
      <c r="F49" s="24"/>
      <c r="G49" s="24"/>
      <c r="H49" s="23"/>
      <c r="I49" s="24"/>
      <c r="J49" s="24"/>
      <c r="K49" s="24"/>
      <c r="L49" s="24"/>
      <c r="M49" s="24"/>
      <c r="N49" s="34"/>
      <c r="O49" s="24"/>
      <c r="P49" s="24"/>
      <c r="Q49" s="24"/>
      <c r="R49" s="24"/>
      <c r="S49" s="24"/>
      <c r="T49" s="24"/>
      <c r="U49" s="24"/>
      <c r="V49" s="34"/>
      <c r="W49" s="34"/>
    </row>
    <row r="50" customFormat="false" ht="12.75" hidden="false" customHeight="true" outlineLevel="0" collapsed="false">
      <c r="A50" s="22"/>
      <c r="B50" s="22"/>
      <c r="C50" s="24"/>
      <c r="D50" s="24"/>
      <c r="E50" s="24"/>
      <c r="F50" s="24"/>
      <c r="G50" s="24"/>
      <c r="H50" s="23"/>
      <c r="I50" s="24"/>
      <c r="J50" s="24"/>
      <c r="K50" s="24"/>
      <c r="L50" s="24"/>
      <c r="M50" s="24"/>
      <c r="N50" s="34"/>
      <c r="O50" s="24"/>
      <c r="P50" s="24"/>
      <c r="Q50" s="24"/>
      <c r="R50" s="24"/>
      <c r="S50" s="24"/>
      <c r="T50" s="24"/>
      <c r="U50" s="24"/>
      <c r="V50" s="34"/>
      <c r="W50" s="34"/>
    </row>
    <row r="51" customFormat="false" ht="12.75" hidden="false" customHeight="true" outlineLevel="0" collapsed="false">
      <c r="A51" s="22"/>
      <c r="B51" s="22"/>
      <c r="C51" s="24"/>
      <c r="D51" s="24"/>
      <c r="E51" s="24"/>
      <c r="F51" s="24"/>
      <c r="G51" s="24"/>
      <c r="H51" s="23"/>
      <c r="I51" s="24"/>
      <c r="J51" s="24"/>
      <c r="K51" s="24"/>
      <c r="L51" s="24"/>
      <c r="M51" s="24"/>
      <c r="N51" s="34"/>
      <c r="O51" s="24"/>
      <c r="P51" s="24"/>
      <c r="Q51" s="24"/>
      <c r="R51" s="24"/>
      <c r="S51" s="24"/>
      <c r="T51" s="24"/>
      <c r="U51" s="24"/>
      <c r="V51" s="34"/>
      <c r="W51" s="34"/>
    </row>
    <row r="52" customFormat="false" ht="12.75" hidden="false" customHeight="true" outlineLevel="0" collapsed="false">
      <c r="A52" s="22"/>
      <c r="B52" s="22"/>
      <c r="C52" s="24"/>
      <c r="D52" s="24"/>
      <c r="E52" s="24"/>
      <c r="F52" s="24"/>
      <c r="G52" s="24"/>
      <c r="H52" s="23"/>
      <c r="I52" s="24"/>
      <c r="J52" s="24"/>
      <c r="K52" s="24"/>
      <c r="L52" s="24"/>
      <c r="M52" s="24"/>
      <c r="N52" s="34"/>
      <c r="O52" s="24"/>
      <c r="P52" s="24"/>
      <c r="Q52" s="24"/>
      <c r="R52" s="24"/>
      <c r="S52" s="24"/>
      <c r="T52" s="24"/>
      <c r="U52" s="24"/>
      <c r="V52" s="34"/>
      <c r="W52" s="34"/>
    </row>
    <row r="53" customFormat="false" ht="12.75" hidden="false" customHeight="true" outlineLevel="0" collapsed="false">
      <c r="A53" s="22"/>
      <c r="B53" s="22"/>
      <c r="C53" s="24"/>
      <c r="D53" s="24"/>
      <c r="E53" s="24"/>
      <c r="F53" s="24"/>
      <c r="G53" s="24"/>
      <c r="H53" s="23"/>
      <c r="I53" s="24"/>
      <c r="J53" s="24"/>
      <c r="K53" s="24"/>
      <c r="L53" s="24"/>
      <c r="M53" s="24"/>
      <c r="N53" s="34"/>
      <c r="O53" s="24"/>
      <c r="P53" s="24"/>
      <c r="Q53" s="24"/>
      <c r="R53" s="24"/>
      <c r="S53" s="24"/>
      <c r="T53" s="24"/>
      <c r="U53" s="24"/>
      <c r="V53" s="34"/>
      <c r="W53" s="34"/>
    </row>
    <row r="54" customFormat="false" ht="12.75" hidden="false" customHeight="true" outlineLevel="0" collapsed="false">
      <c r="A54" s="22"/>
      <c r="B54" s="22"/>
      <c r="C54" s="24"/>
      <c r="D54" s="24"/>
      <c r="E54" s="24"/>
      <c r="F54" s="24"/>
      <c r="G54" s="24"/>
      <c r="H54" s="23"/>
      <c r="I54" s="24"/>
      <c r="J54" s="24"/>
      <c r="K54" s="24"/>
      <c r="L54" s="24"/>
      <c r="M54" s="24"/>
      <c r="N54" s="34"/>
      <c r="O54" s="24"/>
      <c r="P54" s="24"/>
      <c r="Q54" s="24"/>
      <c r="R54" s="24"/>
      <c r="S54" s="24"/>
      <c r="T54" s="24"/>
      <c r="U54" s="24"/>
      <c r="V54" s="34"/>
      <c r="W54" s="34"/>
    </row>
    <row r="55" customFormat="false" ht="12.75" hidden="false" customHeight="true" outlineLevel="0" collapsed="false">
      <c r="A55" s="22"/>
      <c r="B55" s="22"/>
      <c r="C55" s="24"/>
      <c r="D55" s="24"/>
      <c r="E55" s="24"/>
      <c r="F55" s="24"/>
      <c r="G55" s="24"/>
      <c r="H55" s="23"/>
      <c r="I55" s="24"/>
      <c r="J55" s="24"/>
      <c r="K55" s="24"/>
      <c r="L55" s="24"/>
      <c r="M55" s="24"/>
      <c r="N55" s="34"/>
      <c r="O55" s="24"/>
      <c r="P55" s="24"/>
      <c r="Q55" s="24"/>
      <c r="R55" s="24"/>
      <c r="S55" s="24"/>
      <c r="T55" s="24"/>
      <c r="U55" s="24"/>
      <c r="V55" s="34"/>
      <c r="W55" s="34"/>
    </row>
    <row r="56" customFormat="false" ht="12.75" hidden="false" customHeight="true" outlineLevel="0" collapsed="false">
      <c r="A56" s="22"/>
      <c r="B56" s="22"/>
      <c r="C56" s="24"/>
      <c r="D56" s="24"/>
      <c r="E56" s="24"/>
      <c r="F56" s="24"/>
      <c r="G56" s="24"/>
      <c r="H56" s="23"/>
      <c r="I56" s="24"/>
      <c r="J56" s="24"/>
      <c r="K56" s="24"/>
      <c r="L56" s="24"/>
      <c r="M56" s="24"/>
      <c r="N56" s="34"/>
      <c r="O56" s="24"/>
      <c r="P56" s="24"/>
      <c r="Q56" s="24"/>
      <c r="R56" s="24"/>
      <c r="S56" s="24"/>
      <c r="T56" s="24"/>
      <c r="U56" s="24"/>
      <c r="V56" s="34"/>
      <c r="W56" s="34"/>
    </row>
    <row r="57" customFormat="false" ht="12.75" hidden="false" customHeight="true" outlineLevel="0" collapsed="false">
      <c r="A57" s="22"/>
      <c r="B57" s="22"/>
      <c r="C57" s="24"/>
      <c r="D57" s="24"/>
      <c r="E57" s="24"/>
      <c r="F57" s="24"/>
      <c r="G57" s="24"/>
      <c r="H57" s="23"/>
      <c r="I57" s="24"/>
      <c r="J57" s="24"/>
      <c r="K57" s="24"/>
      <c r="L57" s="24"/>
      <c r="M57" s="24"/>
      <c r="N57" s="34"/>
      <c r="O57" s="24"/>
      <c r="P57" s="24"/>
      <c r="Q57" s="24"/>
      <c r="R57" s="24"/>
      <c r="S57" s="24"/>
      <c r="T57" s="24"/>
      <c r="U57" s="24"/>
      <c r="V57" s="34"/>
      <c r="W57" s="34"/>
    </row>
    <row r="58" customFormat="false" ht="12.75" hidden="false" customHeight="true" outlineLevel="0" collapsed="false">
      <c r="A58" s="22"/>
      <c r="B58" s="22"/>
      <c r="C58" s="24"/>
      <c r="D58" s="24"/>
      <c r="E58" s="24"/>
      <c r="F58" s="24"/>
      <c r="G58" s="24"/>
      <c r="H58" s="23"/>
      <c r="I58" s="24"/>
      <c r="J58" s="24"/>
      <c r="K58" s="24"/>
      <c r="L58" s="24"/>
      <c r="M58" s="24"/>
      <c r="N58" s="34"/>
      <c r="O58" s="24"/>
      <c r="P58" s="24"/>
      <c r="Q58" s="24"/>
      <c r="R58" s="24"/>
      <c r="S58" s="24"/>
      <c r="T58" s="24"/>
      <c r="U58" s="24"/>
      <c r="V58" s="34"/>
      <c r="W58" s="34"/>
    </row>
    <row r="59" customFormat="false" ht="12.75" hidden="false" customHeight="true" outlineLevel="0" collapsed="false">
      <c r="A59" s="22"/>
      <c r="B59" s="22"/>
      <c r="C59" s="24"/>
      <c r="D59" s="24"/>
      <c r="E59" s="24"/>
      <c r="F59" s="24"/>
      <c r="G59" s="24"/>
      <c r="H59" s="23"/>
      <c r="I59" s="24"/>
      <c r="J59" s="24"/>
      <c r="K59" s="24"/>
      <c r="L59" s="24"/>
      <c r="M59" s="24"/>
      <c r="N59" s="34"/>
      <c r="O59" s="24"/>
      <c r="P59" s="24"/>
      <c r="Q59" s="24"/>
      <c r="R59" s="24"/>
      <c r="S59" s="24"/>
      <c r="T59" s="24"/>
      <c r="U59" s="24"/>
      <c r="V59" s="34"/>
      <c r="W59" s="34"/>
    </row>
    <row r="60" customFormat="false" ht="12.75" hidden="false" customHeight="true" outlineLevel="0" collapsed="false">
      <c r="A60" s="22"/>
      <c r="B60" s="22"/>
      <c r="C60" s="24"/>
      <c r="D60" s="24"/>
      <c r="E60" s="24"/>
      <c r="F60" s="24"/>
      <c r="G60" s="24"/>
      <c r="H60" s="23"/>
      <c r="I60" s="24"/>
      <c r="J60" s="24"/>
      <c r="K60" s="24"/>
      <c r="L60" s="24"/>
      <c r="M60" s="24"/>
      <c r="N60" s="34"/>
      <c r="O60" s="24"/>
      <c r="P60" s="24"/>
      <c r="Q60" s="24"/>
      <c r="R60" s="24"/>
      <c r="S60" s="24"/>
      <c r="T60" s="24"/>
      <c r="U60" s="24"/>
      <c r="V60" s="34"/>
      <c r="W60" s="34"/>
    </row>
    <row r="61" customFormat="false" ht="12.75" hidden="false" customHeight="true" outlineLevel="0" collapsed="false">
      <c r="A61" s="22"/>
      <c r="B61" s="22"/>
      <c r="C61" s="24"/>
      <c r="D61" s="24"/>
      <c r="E61" s="24"/>
      <c r="F61" s="24"/>
      <c r="G61" s="24"/>
      <c r="H61" s="23"/>
      <c r="I61" s="24"/>
      <c r="J61" s="24"/>
      <c r="K61" s="24"/>
      <c r="L61" s="24"/>
      <c r="M61" s="24"/>
      <c r="N61" s="34"/>
      <c r="O61" s="24"/>
      <c r="P61" s="24"/>
      <c r="Q61" s="24"/>
      <c r="R61" s="24"/>
      <c r="S61" s="24"/>
      <c r="T61" s="24"/>
      <c r="U61" s="24"/>
      <c r="V61" s="34"/>
      <c r="W61" s="34"/>
    </row>
    <row r="62" customFormat="false" ht="12.75" hidden="false" customHeight="true" outlineLevel="0" collapsed="false">
      <c r="A62" s="27"/>
      <c r="B62" s="27"/>
      <c r="C62" s="7"/>
      <c r="D62" s="7"/>
      <c r="E62" s="7"/>
      <c r="F62" s="7"/>
      <c r="G62" s="7"/>
      <c r="H62" s="28"/>
      <c r="I62" s="7"/>
      <c r="J62" s="7"/>
      <c r="K62" s="7"/>
      <c r="L62" s="7"/>
      <c r="M62" s="7"/>
      <c r="N62" s="10"/>
      <c r="O62" s="7"/>
      <c r="P62" s="7"/>
      <c r="Q62" s="7"/>
      <c r="R62" s="7"/>
      <c r="S62" s="7"/>
      <c r="T62" s="7"/>
      <c r="U62" s="7"/>
      <c r="V62" s="10"/>
      <c r="W62" s="10"/>
    </row>
    <row r="63" customFormat="false" ht="12.75" hidden="false" customHeight="true" outlineLevel="0" collapsed="false">
      <c r="A63" s="27"/>
      <c r="B63" s="27"/>
      <c r="C63" s="7"/>
      <c r="D63" s="7"/>
      <c r="E63" s="7"/>
      <c r="F63" s="7"/>
      <c r="G63" s="7"/>
      <c r="H63" s="28"/>
      <c r="I63" s="7"/>
      <c r="J63" s="7"/>
      <c r="K63" s="7"/>
      <c r="L63" s="7"/>
      <c r="M63" s="7"/>
      <c r="N63" s="10"/>
      <c r="O63" s="7"/>
      <c r="P63" s="7"/>
      <c r="Q63" s="7"/>
      <c r="R63" s="7"/>
      <c r="S63" s="7"/>
      <c r="T63" s="7"/>
      <c r="U63" s="7"/>
      <c r="V63" s="10"/>
      <c r="W63" s="10"/>
    </row>
    <row r="64" customFormat="false" ht="12.75" hidden="false" customHeight="true" outlineLevel="0" collapsed="false">
      <c r="A64" s="27"/>
      <c r="B64" s="27"/>
      <c r="C64" s="7"/>
      <c r="D64" s="7"/>
      <c r="E64" s="7"/>
      <c r="F64" s="7"/>
      <c r="G64" s="7"/>
      <c r="H64" s="28"/>
      <c r="I64" s="7"/>
      <c r="J64" s="7"/>
      <c r="K64" s="7"/>
      <c r="L64" s="7"/>
      <c r="M64" s="7"/>
      <c r="N64" s="10"/>
      <c r="O64" s="7"/>
      <c r="P64" s="7"/>
      <c r="Q64" s="7"/>
      <c r="R64" s="7"/>
      <c r="S64" s="7"/>
      <c r="T64" s="7"/>
      <c r="U64" s="7"/>
      <c r="V64" s="10"/>
      <c r="W64" s="10"/>
    </row>
    <row r="65" customFormat="false" ht="12.75" hidden="false" customHeight="true" outlineLevel="0" collapsed="false">
      <c r="A65" s="27"/>
      <c r="B65" s="27"/>
      <c r="C65" s="7"/>
      <c r="D65" s="7"/>
      <c r="E65" s="7"/>
      <c r="F65" s="7"/>
      <c r="G65" s="7"/>
      <c r="H65" s="28"/>
      <c r="I65" s="7"/>
      <c r="J65" s="7"/>
      <c r="K65" s="7"/>
      <c r="L65" s="7"/>
      <c r="M65" s="7"/>
      <c r="N65" s="10"/>
      <c r="O65" s="7"/>
      <c r="P65" s="7"/>
      <c r="Q65" s="7"/>
      <c r="R65" s="7"/>
      <c r="S65" s="7"/>
      <c r="T65" s="7"/>
      <c r="U65" s="7"/>
      <c r="V65" s="10"/>
      <c r="W65" s="10"/>
    </row>
    <row r="66" customFormat="false" ht="12.75" hidden="false" customHeight="true" outlineLevel="0" collapsed="false">
      <c r="A66" s="27"/>
      <c r="B66" s="27"/>
      <c r="C66" s="7"/>
      <c r="D66" s="7"/>
      <c r="E66" s="7"/>
      <c r="F66" s="7"/>
      <c r="G66" s="7"/>
      <c r="H66" s="28"/>
      <c r="I66" s="7"/>
      <c r="J66" s="7"/>
      <c r="K66" s="7"/>
      <c r="L66" s="7"/>
      <c r="M66" s="7"/>
      <c r="N66" s="10"/>
      <c r="O66" s="7"/>
      <c r="P66" s="7"/>
      <c r="Q66" s="7"/>
      <c r="R66" s="7"/>
      <c r="S66" s="7"/>
      <c r="T66" s="7"/>
      <c r="U66" s="7"/>
      <c r="V66" s="10"/>
      <c r="W66" s="10"/>
    </row>
    <row r="67" customFormat="false" ht="12.75" hidden="false" customHeight="true" outlineLevel="0" collapsed="false">
      <c r="A67" s="27"/>
      <c r="B67" s="27"/>
      <c r="C67" s="7"/>
      <c r="D67" s="7"/>
      <c r="E67" s="7"/>
      <c r="F67" s="7"/>
      <c r="G67" s="7"/>
      <c r="H67" s="28"/>
      <c r="I67" s="7"/>
      <c r="J67" s="7"/>
      <c r="K67" s="7"/>
      <c r="L67" s="7"/>
      <c r="M67" s="7"/>
      <c r="N67" s="10"/>
      <c r="O67" s="7"/>
      <c r="P67" s="7"/>
      <c r="Q67" s="7"/>
      <c r="R67" s="7"/>
      <c r="S67" s="7"/>
      <c r="T67" s="7"/>
      <c r="U67" s="7"/>
      <c r="V67" s="10"/>
      <c r="W67" s="10"/>
    </row>
    <row r="68" customFormat="false" ht="12.75" hidden="false" customHeight="true" outlineLevel="0" collapsed="false">
      <c r="A68" s="37"/>
      <c r="B68" s="37"/>
      <c r="C68" s="38"/>
      <c r="D68" s="38"/>
      <c r="E68" s="38"/>
      <c r="F68" s="38"/>
      <c r="G68" s="38"/>
      <c r="H68" s="39"/>
      <c r="I68" s="38"/>
      <c r="J68" s="38"/>
      <c r="K68" s="38"/>
      <c r="L68" s="38"/>
      <c r="M68" s="38"/>
      <c r="N68" s="40"/>
      <c r="O68" s="38"/>
      <c r="P68" s="38"/>
      <c r="Q68" s="38"/>
      <c r="R68" s="38"/>
      <c r="S68" s="38"/>
      <c r="T68" s="38"/>
      <c r="U68" s="38"/>
      <c r="V68" s="40"/>
      <c r="W68" s="40"/>
    </row>
    <row r="69" customFormat="false" ht="12.6" hidden="false" customHeight="true" outlineLevel="0" collapsed="false">
      <c r="A69" s="41" t="s">
        <v>30</v>
      </c>
      <c r="B69" s="41"/>
      <c r="C69" s="41"/>
      <c r="D69" s="42" t="n">
        <f aca="false">SUM(D15:D68)</f>
        <v>2290.18222222222</v>
      </c>
      <c r="E69" s="42" t="n">
        <f aca="false">SUM(E15:E68)</f>
        <v>2185.32185185185</v>
      </c>
      <c r="F69" s="42" t="n">
        <f aca="false">SUM(F15:F68)</f>
        <v>1540.22777777778</v>
      </c>
      <c r="G69" s="43"/>
      <c r="H69" s="42" t="n">
        <f aca="false">SUM(H15:H68)</f>
        <v>4321.71777777778</v>
      </c>
      <c r="I69" s="42" t="n">
        <f aca="false">SUM(I15:I68)</f>
        <v>4523.15666666667</v>
      </c>
      <c r="J69" s="43"/>
      <c r="K69" s="42" t="n">
        <f aca="false">SUM(K15:K68)</f>
        <v>729.916964045333</v>
      </c>
      <c r="L69" s="43"/>
      <c r="M69" s="42" t="n">
        <f aca="false">SUM(M15:M68)</f>
        <v>626.454444444444</v>
      </c>
      <c r="N69" s="42" t="n">
        <f aca="false">SUM(N15:N68)</f>
        <v>120.613339364</v>
      </c>
      <c r="O69" s="43"/>
      <c r="P69" s="42" t="n">
        <f aca="false">ROUND(SUM(P15:P68),2)</f>
        <v>953.09</v>
      </c>
      <c r="Q69" s="43"/>
      <c r="R69" s="42" t="n">
        <f aca="false">SUM(R15:R68)</f>
        <v>271.103588049716</v>
      </c>
      <c r="S69" s="42" t="n">
        <f aca="false">SUM(S15:S68)</f>
        <v>159.669351486893</v>
      </c>
      <c r="T69" s="43"/>
      <c r="U69" s="42" t="n">
        <f aca="false">SUM(U15:U68)</f>
        <v>354.651111111111</v>
      </c>
      <c r="V69" s="42" t="n">
        <f aca="false">SUM(V15:V68)</f>
        <v>214.008888888889</v>
      </c>
      <c r="W69" s="42"/>
    </row>
    <row r="70" customFormat="false" ht="12.6" hidden="false" customHeight="true" outlineLevel="0" collapsed="false">
      <c r="A70" s="41"/>
      <c r="B70" s="41"/>
      <c r="C70" s="41"/>
      <c r="D70" s="42"/>
      <c r="E70" s="42"/>
      <c r="F70" s="42"/>
      <c r="G70" s="42"/>
      <c r="H70" s="42"/>
      <c r="I70" s="42"/>
      <c r="J70" s="43"/>
      <c r="K70" s="42"/>
      <c r="L70" s="43"/>
      <c r="M70" s="42"/>
      <c r="N70" s="42"/>
      <c r="O70" s="43"/>
      <c r="P70" s="42"/>
      <c r="Q70" s="43"/>
      <c r="R70" s="42"/>
      <c r="S70" s="42"/>
      <c r="T70" s="43"/>
      <c r="U70" s="42"/>
      <c r="V70" s="42"/>
      <c r="W70" s="42"/>
    </row>
    <row r="71" customFormat="false" ht="13.7" hidden="false" customHeight="true" outlineLevel="0" collapsed="false">
      <c r="A71" s="44" t="s">
        <v>31</v>
      </c>
      <c r="B71" s="44"/>
      <c r="C71" s="44"/>
      <c r="D71" s="45" t="n">
        <f aca="false">ROUNDUP(D69,0)</f>
        <v>2291</v>
      </c>
      <c r="E71" s="45" t="n">
        <f aca="false">ROUNDUP(E69,0)</f>
        <v>2186</v>
      </c>
      <c r="F71" s="45" t="n">
        <f aca="false">ROUNDUP(F69,0)</f>
        <v>1541</v>
      </c>
      <c r="G71" s="45"/>
      <c r="H71" s="45" t="n">
        <f aca="false">ROUNDUP(H69,0)</f>
        <v>4322</v>
      </c>
      <c r="I71" s="45" t="n">
        <f aca="false">ROUNDUP(I69,0)</f>
        <v>4524</v>
      </c>
      <c r="J71" s="45"/>
      <c r="K71" s="45" t="n">
        <f aca="false">ROUNDUP(K69,0)</f>
        <v>730</v>
      </c>
      <c r="L71" s="45"/>
      <c r="M71" s="45" t="n">
        <f aca="false">ROUNDUP(M69+N69,0)</f>
        <v>748</v>
      </c>
      <c r="N71" s="45"/>
      <c r="O71" s="45"/>
      <c r="P71" s="45" t="n">
        <f aca="false">ROUNDUP(P69,0)</f>
        <v>954</v>
      </c>
      <c r="Q71" s="45"/>
      <c r="R71" s="45" t="n">
        <f aca="false">ROUNDUP(R69,0)</f>
        <v>272</v>
      </c>
      <c r="S71" s="45" t="n">
        <f aca="false">ROUNDUP(S69,0)</f>
        <v>160</v>
      </c>
      <c r="T71" s="45"/>
      <c r="U71" s="45" t="n">
        <f aca="false">ROUNDUP(U69,0)</f>
        <v>355</v>
      </c>
      <c r="V71" s="45" t="n">
        <f aca="false">ROUNDUP(V69,0)</f>
        <v>215</v>
      </c>
      <c r="W71" s="45"/>
    </row>
    <row r="72" customFormat="false" ht="12.75" hidden="false" customHeight="true" outlineLevel="0" collapsed="false">
      <c r="A72" s="44"/>
      <c r="B72" s="44"/>
      <c r="C72" s="44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</sheetData>
  <mergeCells count="75">
    <mergeCell ref="A1:B12"/>
    <mergeCell ref="C1:C13"/>
    <mergeCell ref="M1:N1"/>
    <mergeCell ref="R1:S1"/>
    <mergeCell ref="D2:D12"/>
    <mergeCell ref="E2:E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AN2:AP2"/>
    <mergeCell ref="A14:B14"/>
    <mergeCell ref="A19:B19"/>
    <mergeCell ref="A22:B22"/>
    <mergeCell ref="A23:B24"/>
    <mergeCell ref="A26:B26"/>
    <mergeCell ref="A27:B27"/>
    <mergeCell ref="A28:B28"/>
    <mergeCell ref="A29:B29"/>
    <mergeCell ref="A30:B30"/>
    <mergeCell ref="A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A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6" width="15.7"/>
    <col collapsed="false" customWidth="false" hidden="false" outlineLevel="0" max="5" min="4" style="46" width="9.14"/>
    <col collapsed="false" customWidth="true" hidden="false" outlineLevel="0" max="6" min="6" style="46" width="9.28"/>
    <col collapsed="false" customWidth="true" hidden="false" outlineLevel="0" max="7" min="7" style="46" width="9.56"/>
    <col collapsed="false" customWidth="true" hidden="false" outlineLevel="0" max="8" min="8" style="46" width="10.13"/>
    <col collapsed="false" customWidth="true" hidden="false" outlineLevel="0" max="10" min="9" style="46" width="9.28"/>
    <col collapsed="false" customWidth="true" hidden="false" outlineLevel="0" max="11" min="11" style="46" width="10.28"/>
    <col collapsed="false" customWidth="true" hidden="false" outlineLevel="0" max="12" min="12" style="46" width="9.28"/>
    <col collapsed="false" customWidth="true" hidden="false" outlineLevel="0" max="13" min="13" style="46" width="9.56"/>
    <col collapsed="false" customWidth="true" hidden="false" outlineLevel="0" max="14" min="14" style="46" width="9.28"/>
    <col collapsed="false" customWidth="true" hidden="false" outlineLevel="0" max="15" min="15" style="46" width="9.56"/>
    <col collapsed="false" customWidth="true" hidden="false" outlineLevel="0" max="19" min="16" style="46" width="9.28"/>
    <col collapsed="false" customWidth="true" hidden="false" outlineLevel="0" max="20" min="20" style="46" width="9.56"/>
    <col collapsed="false" customWidth="true" hidden="false" outlineLevel="0" max="22" min="21" style="46" width="9.28"/>
    <col collapsed="false" customWidth="true" hidden="false" outlineLevel="0" max="23" min="23" style="46" width="9.56"/>
    <col collapsed="false" customWidth="true" hidden="false" outlineLevel="0" max="25" min="24" style="46" width="9.28"/>
    <col collapsed="false" customWidth="false" hidden="false" outlineLevel="0" max="257" min="26" style="46" width="9.14"/>
  </cols>
  <sheetData>
    <row r="1" customFormat="false" ht="12.75" hidden="false" customHeight="true" outlineLevel="0" collapsed="false">
      <c r="A1" s="47" t="s">
        <v>32</v>
      </c>
      <c r="B1" s="47"/>
      <c r="C1" s="47"/>
      <c r="D1" s="48"/>
      <c r="E1" s="49"/>
      <c r="F1" s="50" t="n">
        <v>202</v>
      </c>
      <c r="G1" s="51"/>
      <c r="H1" s="52" t="n">
        <v>204</v>
      </c>
      <c r="I1" s="53" t="n">
        <v>254</v>
      </c>
      <c r="J1" s="54" t="n">
        <v>252</v>
      </c>
      <c r="K1" s="48"/>
      <c r="L1" s="55" t="n">
        <v>301</v>
      </c>
      <c r="M1" s="48"/>
      <c r="N1" s="56" t="n">
        <v>304</v>
      </c>
      <c r="O1" s="48"/>
      <c r="P1" s="56" t="n">
        <v>304</v>
      </c>
      <c r="Q1" s="57" t="n">
        <v>407</v>
      </c>
      <c r="R1" s="57"/>
      <c r="S1" s="57" t="n">
        <v>408</v>
      </c>
      <c r="T1" s="48"/>
      <c r="U1" s="58" t="n">
        <v>441</v>
      </c>
      <c r="V1" s="58"/>
      <c r="W1" s="59"/>
      <c r="X1" s="60" t="n">
        <v>452</v>
      </c>
      <c r="Y1" s="60" t="n">
        <v>452</v>
      </c>
      <c r="Z1" s="61"/>
    </row>
    <row r="2" customFormat="false" ht="217.5" hidden="false" customHeight="true" outlineLevel="0" collapsed="false">
      <c r="A2" s="47"/>
      <c r="B2" s="47"/>
      <c r="C2" s="47"/>
      <c r="D2" s="62" t="s">
        <v>33</v>
      </c>
      <c r="E2" s="63" t="s">
        <v>1</v>
      </c>
      <c r="F2" s="64" t="s">
        <v>2</v>
      </c>
      <c r="G2" s="65" t="s">
        <v>5</v>
      </c>
      <c r="H2" s="66" t="s">
        <v>6</v>
      </c>
      <c r="I2" s="67" t="s">
        <v>34</v>
      </c>
      <c r="J2" s="68" t="s">
        <v>35</v>
      </c>
      <c r="K2" s="62" t="s">
        <v>5</v>
      </c>
      <c r="L2" s="69" t="s">
        <v>36</v>
      </c>
      <c r="M2" s="62" t="s">
        <v>5</v>
      </c>
      <c r="N2" s="70" t="s">
        <v>9</v>
      </c>
      <c r="O2" s="62" t="s">
        <v>5</v>
      </c>
      <c r="P2" s="70" t="s">
        <v>37</v>
      </c>
      <c r="Q2" s="62" t="s">
        <v>38</v>
      </c>
      <c r="R2" s="71" t="s">
        <v>39</v>
      </c>
      <c r="S2" s="62" t="s">
        <v>40</v>
      </c>
      <c r="T2" s="62" t="s">
        <v>5</v>
      </c>
      <c r="U2" s="72" t="s">
        <v>41</v>
      </c>
      <c r="V2" s="72" t="s">
        <v>42</v>
      </c>
      <c r="W2" s="73" t="s">
        <v>5</v>
      </c>
      <c r="X2" s="74" t="s">
        <v>14</v>
      </c>
      <c r="Y2" s="74" t="s">
        <v>15</v>
      </c>
      <c r="Z2" s="61"/>
    </row>
    <row r="3" customFormat="false" ht="12.75" hidden="false" customHeight="false" outlineLevel="0" collapsed="false">
      <c r="A3" s="75"/>
      <c r="B3" s="76"/>
      <c r="C3" s="76"/>
      <c r="D3" s="76"/>
      <c r="E3" s="77" t="s">
        <v>43</v>
      </c>
      <c r="F3" s="78" t="s">
        <v>44</v>
      </c>
      <c r="G3" s="79" t="s">
        <v>45</v>
      </c>
      <c r="H3" s="80" t="s">
        <v>44</v>
      </c>
      <c r="I3" s="81" t="s">
        <v>44</v>
      </c>
      <c r="J3" s="82" t="s">
        <v>43</v>
      </c>
      <c r="K3" s="76" t="s">
        <v>45</v>
      </c>
      <c r="L3" s="83" t="s">
        <v>46</v>
      </c>
      <c r="M3" s="76" t="s">
        <v>45</v>
      </c>
      <c r="N3" s="84" t="s">
        <v>46</v>
      </c>
      <c r="O3" s="76" t="s">
        <v>45</v>
      </c>
      <c r="P3" s="84" t="s">
        <v>46</v>
      </c>
      <c r="Q3" s="76" t="s">
        <v>47</v>
      </c>
      <c r="R3" s="76" t="s">
        <v>47</v>
      </c>
      <c r="S3" s="76" t="s">
        <v>47</v>
      </c>
      <c r="T3" s="76" t="s">
        <v>45</v>
      </c>
      <c r="U3" s="85" t="s">
        <v>46</v>
      </c>
      <c r="V3" s="85" t="s">
        <v>46</v>
      </c>
      <c r="W3" s="86" t="s">
        <v>45</v>
      </c>
      <c r="X3" s="87" t="s">
        <v>48</v>
      </c>
      <c r="Y3" s="87" t="s">
        <v>48</v>
      </c>
      <c r="Z3" s="61"/>
    </row>
    <row r="4" customFormat="false" ht="18" hidden="false" customHeight="false" outlineLevel="0" collapsed="false">
      <c r="A4" s="88" t="s">
        <v>22</v>
      </c>
      <c r="B4" s="88"/>
      <c r="C4" s="88"/>
      <c r="D4" s="89"/>
      <c r="E4" s="90" t="s">
        <v>49</v>
      </c>
      <c r="F4" s="89"/>
      <c r="G4" s="91"/>
      <c r="H4" s="92"/>
      <c r="I4" s="93"/>
      <c r="J4" s="94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95"/>
      <c r="X4" s="96"/>
      <c r="Y4" s="97"/>
      <c r="Z4" s="61"/>
    </row>
    <row r="5" customFormat="false" ht="12.75" hidden="false" customHeight="false" outlineLevel="0" collapsed="false">
      <c r="A5" s="98" t="n">
        <v>90538</v>
      </c>
      <c r="B5" s="89" t="s">
        <v>50</v>
      </c>
      <c r="C5" s="99" t="n">
        <v>91700</v>
      </c>
      <c r="D5" s="89" t="s">
        <v>50</v>
      </c>
      <c r="E5" s="100" t="n">
        <f aca="false">C5-A5</f>
        <v>1162</v>
      </c>
      <c r="F5" s="101"/>
      <c r="G5" s="102"/>
      <c r="H5" s="92"/>
      <c r="I5" s="103" t="n">
        <f aca="false">T5/9</f>
        <v>4523.15666666667</v>
      </c>
      <c r="J5" s="94"/>
      <c r="K5" s="101"/>
      <c r="L5" s="101"/>
      <c r="M5" s="101"/>
      <c r="N5" s="101"/>
      <c r="O5" s="101"/>
      <c r="P5" s="101"/>
      <c r="Q5" s="100" t="n">
        <f aca="false">((T5)/9)*0.08</f>
        <v>361.852533333333</v>
      </c>
      <c r="R5" s="100"/>
      <c r="S5" s="101"/>
      <c r="T5" s="104" t="n">
        <v>40708.41</v>
      </c>
      <c r="U5" s="100" t="n">
        <f aca="false">T5*0.1041666667/27</f>
        <v>157.054050976183</v>
      </c>
      <c r="V5" s="100"/>
      <c r="W5" s="105"/>
      <c r="X5" s="106"/>
      <c r="Y5" s="107"/>
      <c r="Z5" s="61"/>
    </row>
    <row r="6" customFormat="false" ht="12.75" hidden="false" customHeight="false" outlineLevel="0" collapsed="false">
      <c r="A6" s="108" t="n">
        <v>91700</v>
      </c>
      <c r="B6" s="89" t="s">
        <v>50</v>
      </c>
      <c r="C6" s="99" t="n">
        <v>91900</v>
      </c>
      <c r="D6" s="89" t="s">
        <v>50</v>
      </c>
      <c r="E6" s="100" t="n">
        <f aca="false">C6-A6</f>
        <v>200</v>
      </c>
      <c r="F6" s="109" t="n">
        <f aca="false">1409.4/9</f>
        <v>156.6</v>
      </c>
      <c r="G6" s="110" t="n">
        <v>6735.25</v>
      </c>
      <c r="H6" s="111" t="n">
        <f aca="false">G6/9</f>
        <v>748.361111111111</v>
      </c>
      <c r="I6" s="93"/>
      <c r="J6" s="112" t="n">
        <v>28</v>
      </c>
      <c r="K6" s="109" t="n">
        <v>5439.67</v>
      </c>
      <c r="L6" s="100" t="n">
        <f aca="false">0.6666666*K6/27</f>
        <v>134.312826074889</v>
      </c>
      <c r="M6" s="109" t="n">
        <v>5523.04</v>
      </c>
      <c r="N6" s="100" t="n">
        <f aca="false">0.5*M6/27</f>
        <v>102.278518518519</v>
      </c>
      <c r="O6" s="109" t="n">
        <v>1212.21</v>
      </c>
      <c r="P6" s="100" t="n">
        <f aca="false">0.6666667*O6/27</f>
        <v>29.9311126076667</v>
      </c>
      <c r="Q6" s="100" t="n">
        <f aca="false">(((T6)/9)*0.06)*3</f>
        <v>108.7934</v>
      </c>
      <c r="R6" s="100"/>
      <c r="S6" s="101"/>
      <c r="T6" s="104" t="n">
        <v>5439.67</v>
      </c>
      <c r="U6" s="100" t="n">
        <f aca="false">T6*0.1041666667/27</f>
        <v>20.9863811795552</v>
      </c>
      <c r="V6" s="100" t="n">
        <f aca="false">T6*0.145833333/27</f>
        <v>29.3809335748189</v>
      </c>
      <c r="W6" s="113" t="n">
        <v>421.72</v>
      </c>
      <c r="X6" s="106"/>
      <c r="Y6" s="107" t="n">
        <f aca="false">W6/9</f>
        <v>46.8577777777778</v>
      </c>
      <c r="Z6" s="61"/>
    </row>
    <row r="7" customFormat="false" ht="12.75" hidden="false" customHeight="false" outlineLevel="0" collapsed="false">
      <c r="A7" s="98" t="n">
        <v>92100</v>
      </c>
      <c r="B7" s="89" t="s">
        <v>50</v>
      </c>
      <c r="C7" s="99" t="n">
        <v>92410</v>
      </c>
      <c r="D7" s="89" t="s">
        <v>50</v>
      </c>
      <c r="E7" s="100" t="n">
        <f aca="false">C7-A7</f>
        <v>310</v>
      </c>
      <c r="F7" s="109" t="n">
        <f aca="false">3108.48/9</f>
        <v>345.386666666667</v>
      </c>
      <c r="G7" s="110" t="n">
        <v>10339.67</v>
      </c>
      <c r="H7" s="111" t="n">
        <f aca="false">G7/9</f>
        <v>1148.85222222222</v>
      </c>
      <c r="I7" s="93"/>
      <c r="J7" s="112" t="n">
        <v>23.4</v>
      </c>
      <c r="K7" s="109" t="n">
        <v>8297.32</v>
      </c>
      <c r="L7" s="100" t="n">
        <f aca="false">0.6666666*K7/27</f>
        <v>204.872078278222</v>
      </c>
      <c r="M7" s="109" t="n">
        <v>8449.51</v>
      </c>
      <c r="N7" s="100" t="n">
        <f aca="false">0.5*M7/27</f>
        <v>156.472407407407</v>
      </c>
      <c r="O7" s="109" t="n">
        <v>1890.17</v>
      </c>
      <c r="P7" s="100" t="n">
        <f aca="false">0.6666667*O7/27</f>
        <v>46.6708665310741</v>
      </c>
      <c r="Q7" s="100" t="n">
        <f aca="false">(((T7)/9)*0.06)*3</f>
        <v>165.9464</v>
      </c>
      <c r="R7" s="100"/>
      <c r="S7" s="101"/>
      <c r="T7" s="104" t="n">
        <v>8297.32</v>
      </c>
      <c r="U7" s="100" t="n">
        <f aca="false">T7*0.1041666667/27</f>
        <v>32.0112654423424</v>
      </c>
      <c r="V7" s="100" t="n">
        <f aca="false">T7*0.145833333/27</f>
        <v>44.8157715025022</v>
      </c>
      <c r="W7" s="113" t="n">
        <v>762.56</v>
      </c>
      <c r="X7" s="106"/>
      <c r="Y7" s="107" t="n">
        <f aca="false">W7/9</f>
        <v>84.7288888888889</v>
      </c>
      <c r="Z7" s="114"/>
    </row>
    <row r="8" customFormat="false" ht="12.75" hidden="false" customHeight="false" outlineLevel="0" collapsed="false">
      <c r="A8" s="108"/>
      <c r="B8" s="89" t="s">
        <v>50</v>
      </c>
      <c r="C8" s="99"/>
      <c r="D8" s="89" t="s">
        <v>50</v>
      </c>
      <c r="E8" s="100" t="n">
        <f aca="false">C8-A8</f>
        <v>0</v>
      </c>
      <c r="F8" s="109"/>
      <c r="G8" s="115"/>
      <c r="H8" s="111" t="n">
        <f aca="false">G8/9</f>
        <v>0</v>
      </c>
      <c r="I8" s="93"/>
      <c r="J8" s="94"/>
      <c r="K8" s="109"/>
      <c r="L8" s="100" t="n">
        <f aca="false">0.6666666*K8/27</f>
        <v>0</v>
      </c>
      <c r="M8" s="109"/>
      <c r="N8" s="100" t="n">
        <f aca="false">0.5*M8/27</f>
        <v>0</v>
      </c>
      <c r="O8" s="109"/>
      <c r="P8" s="100" t="n">
        <f aca="false">0.6666667*O8/27</f>
        <v>0</v>
      </c>
      <c r="Q8" s="100" t="n">
        <f aca="false">(((T8)/9)*0.06)*3</f>
        <v>0</v>
      </c>
      <c r="R8" s="100"/>
      <c r="S8" s="101"/>
      <c r="T8" s="104"/>
      <c r="U8" s="100" t="n">
        <f aca="false">T8*0.1041666667/27</f>
        <v>0</v>
      </c>
      <c r="V8" s="100" t="n">
        <f aca="false">T8*0.145833333/27</f>
        <v>0</v>
      </c>
      <c r="W8" s="105"/>
      <c r="X8" s="106"/>
      <c r="Y8" s="107" t="n">
        <f aca="false">W8/9</f>
        <v>0</v>
      </c>
      <c r="Z8" s="114"/>
    </row>
    <row r="9" customFormat="false" ht="12.75" hidden="false" customHeight="false" outlineLevel="0" collapsed="false">
      <c r="A9" s="116"/>
      <c r="B9" s="89"/>
      <c r="C9" s="117"/>
      <c r="D9" s="89"/>
      <c r="E9" s="100" t="n">
        <f aca="false">C9-A9</f>
        <v>0</v>
      </c>
      <c r="F9" s="109"/>
      <c r="G9" s="115"/>
      <c r="H9" s="111" t="n">
        <f aca="false">G9/9</f>
        <v>0</v>
      </c>
      <c r="I9" s="93"/>
      <c r="J9" s="94"/>
      <c r="K9" s="109"/>
      <c r="L9" s="100" t="n">
        <f aca="false">0.6666666*K9/27</f>
        <v>0</v>
      </c>
      <c r="M9" s="109"/>
      <c r="N9" s="100" t="n">
        <f aca="false">0.5*M9/27</f>
        <v>0</v>
      </c>
      <c r="O9" s="109"/>
      <c r="P9" s="100" t="n">
        <f aca="false">0.6666667*O9/27</f>
        <v>0</v>
      </c>
      <c r="Q9" s="100" t="n">
        <f aca="false">(((T9)/9)*0.06)*3</f>
        <v>0</v>
      </c>
      <c r="R9" s="100"/>
      <c r="S9" s="101"/>
      <c r="T9" s="104"/>
      <c r="U9" s="100" t="n">
        <f aca="false">T9*0.1041666667/27</f>
        <v>0</v>
      </c>
      <c r="V9" s="100" t="n">
        <f aca="false">T9*0.145833333/27</f>
        <v>0</v>
      </c>
      <c r="W9" s="105"/>
      <c r="X9" s="106"/>
      <c r="Y9" s="107" t="n">
        <f aca="false">W9/9</f>
        <v>0</v>
      </c>
      <c r="Z9" s="114"/>
    </row>
    <row r="10" customFormat="false" ht="18" hidden="false" customHeight="false" outlineLevel="0" collapsed="false">
      <c r="A10" s="88" t="s">
        <v>24</v>
      </c>
      <c r="B10" s="88"/>
      <c r="C10" s="88"/>
      <c r="D10" s="89"/>
      <c r="E10" s="101"/>
      <c r="F10" s="101"/>
      <c r="G10" s="91"/>
      <c r="H10" s="118"/>
      <c r="I10" s="119"/>
      <c r="J10" s="120"/>
      <c r="K10" s="101"/>
      <c r="L10" s="101"/>
      <c r="M10" s="101"/>
      <c r="N10" s="101"/>
      <c r="O10" s="101"/>
      <c r="P10" s="101"/>
      <c r="Q10" s="101"/>
      <c r="R10" s="101"/>
      <c r="S10" s="101"/>
      <c r="T10" s="89"/>
      <c r="U10" s="101"/>
      <c r="V10" s="101"/>
      <c r="W10" s="105"/>
      <c r="X10" s="106"/>
      <c r="Y10" s="107"/>
      <c r="Z10" s="114"/>
    </row>
    <row r="11" customFormat="false" ht="12.75" hidden="false" customHeight="false" outlineLevel="0" collapsed="false">
      <c r="A11" s="108" t="n">
        <v>7025</v>
      </c>
      <c r="B11" s="89" t="s">
        <v>50</v>
      </c>
      <c r="C11" s="99" t="n">
        <v>7191.48</v>
      </c>
      <c r="D11" s="89"/>
      <c r="E11" s="100" t="n">
        <f aca="false">C11-A11</f>
        <v>166.48</v>
      </c>
      <c r="F11" s="109" t="n">
        <f aca="false">2146.83/9</f>
        <v>238.536666666667</v>
      </c>
      <c r="G11" s="110" t="n">
        <v>3863.22</v>
      </c>
      <c r="H11" s="111" t="n">
        <f aca="false">G11/9</f>
        <v>429.246666666667</v>
      </c>
      <c r="I11" s="93"/>
      <c r="J11" s="94" t="n">
        <v>17.1</v>
      </c>
      <c r="K11" s="109" t="n">
        <v>3511.06</v>
      </c>
      <c r="L11" s="100" t="n">
        <f aca="false">0.6666666*K11/27</f>
        <v>86.6928308368889</v>
      </c>
      <c r="M11" s="109" t="n">
        <v>3594.46</v>
      </c>
      <c r="N11" s="100" t="n">
        <f aca="false">0.5*M11/27</f>
        <v>66.5640740740741</v>
      </c>
      <c r="O11" s="109" t="n">
        <v>185.31</v>
      </c>
      <c r="P11" s="100" t="n">
        <f aca="false">0.6666667*O11/27</f>
        <v>4.57555578433333</v>
      </c>
      <c r="Q11" s="100" t="n">
        <f aca="false">(((T11)/9)*0.06)*3</f>
        <v>70.2212</v>
      </c>
      <c r="R11" s="100"/>
      <c r="S11" s="101"/>
      <c r="T11" s="104" t="n">
        <v>3511.06</v>
      </c>
      <c r="U11" s="100" t="n">
        <f aca="false">T11*0.1041666667/27</f>
        <v>13.5457561771741</v>
      </c>
      <c r="V11" s="100" t="n">
        <f aca="false">T11*0.145833333/27</f>
        <v>18.9640585986289</v>
      </c>
      <c r="W11" s="105"/>
      <c r="X11" s="106"/>
      <c r="Y11" s="107" t="n">
        <f aca="false">W11/9</f>
        <v>0</v>
      </c>
      <c r="Z11" s="114"/>
    </row>
    <row r="12" customFormat="false" ht="12.75" hidden="false" customHeight="false" outlineLevel="0" collapsed="false">
      <c r="A12" s="116"/>
      <c r="B12" s="89"/>
      <c r="C12" s="117"/>
      <c r="D12" s="89"/>
      <c r="E12" s="101"/>
      <c r="F12" s="101"/>
      <c r="G12" s="91"/>
      <c r="H12" s="92"/>
      <c r="I12" s="93"/>
      <c r="J12" s="92"/>
      <c r="K12" s="101"/>
      <c r="L12" s="101"/>
      <c r="M12" s="101"/>
      <c r="N12" s="101"/>
      <c r="O12" s="101"/>
      <c r="P12" s="101"/>
      <c r="Q12" s="101"/>
      <c r="R12" s="101"/>
      <c r="S12" s="101"/>
      <c r="T12" s="89"/>
      <c r="U12" s="101"/>
      <c r="V12" s="101"/>
      <c r="W12" s="105"/>
      <c r="X12" s="106"/>
      <c r="Y12" s="107"/>
      <c r="Z12" s="114"/>
    </row>
    <row r="13" customFormat="false" ht="18" hidden="false" customHeight="false" outlineLevel="0" collapsed="false">
      <c r="A13" s="121" t="s">
        <v>25</v>
      </c>
      <c r="B13" s="121"/>
      <c r="C13" s="121"/>
      <c r="D13" s="89"/>
      <c r="E13" s="101"/>
      <c r="F13" s="101"/>
      <c r="G13" s="91"/>
      <c r="H13" s="122"/>
      <c r="I13" s="119"/>
      <c r="J13" s="120"/>
      <c r="K13" s="101"/>
      <c r="L13" s="101"/>
      <c r="M13" s="101"/>
      <c r="N13" s="101"/>
      <c r="O13" s="101"/>
      <c r="P13" s="101"/>
      <c r="Q13" s="101"/>
      <c r="R13" s="101"/>
      <c r="S13" s="101"/>
      <c r="T13" s="89"/>
      <c r="U13" s="101"/>
      <c r="V13" s="101"/>
      <c r="W13" s="105"/>
      <c r="X13" s="106"/>
      <c r="Y13" s="107"/>
      <c r="Z13" s="61"/>
    </row>
    <row r="14" customFormat="false" ht="12.75" hidden="false" customHeight="false" outlineLevel="0" collapsed="false">
      <c r="A14" s="123"/>
      <c r="B14" s="89"/>
      <c r="C14" s="117"/>
      <c r="D14" s="89"/>
      <c r="E14" s="101"/>
      <c r="F14" s="109" t="n">
        <f aca="false">13946.93/9</f>
        <v>1549.65888888889</v>
      </c>
      <c r="G14" s="115" t="n">
        <v>17957.32</v>
      </c>
      <c r="H14" s="124" t="n">
        <f aca="false">G14/9</f>
        <v>1995.25777777778</v>
      </c>
      <c r="I14" s="119"/>
      <c r="J14" s="120" t="n">
        <v>21.4</v>
      </c>
      <c r="K14" s="109" t="n">
        <v>12313.59</v>
      </c>
      <c r="L14" s="100" t="n">
        <f aca="false">0.6666666*K14/27</f>
        <v>304.039228855333</v>
      </c>
      <c r="M14" s="109" t="n">
        <v>16261.53</v>
      </c>
      <c r="N14" s="100" t="n">
        <f aca="false">0.5*M14/27</f>
        <v>301.139444444444</v>
      </c>
      <c r="O14" s="109" t="n">
        <v>1597.15</v>
      </c>
      <c r="P14" s="100" t="n">
        <f aca="false">0.6666667*O14/27</f>
        <v>39.4358044409259</v>
      </c>
      <c r="Q14" s="100" t="n">
        <f aca="false">(((T14)/9)*0.06)*3</f>
        <v>246.2718</v>
      </c>
      <c r="R14" s="100"/>
      <c r="S14" s="101"/>
      <c r="T14" s="104" t="n">
        <v>12313.59</v>
      </c>
      <c r="U14" s="100" t="n">
        <f aca="false">T14*0.1041666667/27</f>
        <v>47.5061342744612</v>
      </c>
      <c r="V14" s="100" t="n">
        <f aca="false">T14*0.145833333/27</f>
        <v>66.5085878109433</v>
      </c>
      <c r="W14" s="113" t="n">
        <v>741.8</v>
      </c>
      <c r="X14" s="125" t="n">
        <f aca="false">3191.86/9</f>
        <v>354.651111111111</v>
      </c>
      <c r="Y14" s="125" t="n">
        <f aca="false">W14/9</f>
        <v>82.4222222222222</v>
      </c>
      <c r="Z14" s="61"/>
    </row>
    <row r="15" customFormat="false" ht="12.75" hidden="false" customHeight="false" outlineLevel="0" collapsed="false">
      <c r="A15" s="123"/>
      <c r="B15" s="89"/>
      <c r="C15" s="126"/>
      <c r="D15" s="89"/>
      <c r="E15" s="101"/>
      <c r="F15" s="101"/>
      <c r="G15" s="91"/>
      <c r="H15" s="122"/>
      <c r="I15" s="119"/>
      <c r="J15" s="120"/>
      <c r="K15" s="101"/>
      <c r="L15" s="101"/>
      <c r="M15" s="101"/>
      <c r="N15" s="101"/>
      <c r="O15" s="101"/>
      <c r="P15" s="101"/>
      <c r="Q15" s="101"/>
      <c r="R15" s="101"/>
      <c r="S15" s="101"/>
      <c r="T15" s="89"/>
      <c r="U15" s="101"/>
      <c r="V15" s="101"/>
      <c r="W15" s="105"/>
      <c r="X15" s="106"/>
      <c r="Y15" s="107"/>
      <c r="Z15" s="61"/>
    </row>
    <row r="16" s="133" customFormat="true" ht="13.5" hidden="false" customHeight="false" outlineLevel="0" collapsed="false">
      <c r="A16" s="127" t="s">
        <v>30</v>
      </c>
      <c r="B16" s="127"/>
      <c r="C16" s="127"/>
      <c r="D16" s="128"/>
      <c r="E16" s="128"/>
      <c r="F16" s="128" t="n">
        <f aca="false">SUM(F4:F15)</f>
        <v>2290.18222222222</v>
      </c>
      <c r="G16" s="129"/>
      <c r="H16" s="128" t="n">
        <f aca="false">SUM(H4:H15)</f>
        <v>4321.71777777778</v>
      </c>
      <c r="I16" s="130" t="n">
        <f aca="false">SUM(I4:I15)</f>
        <v>4523.15666666667</v>
      </c>
      <c r="J16" s="128" t="n">
        <f aca="false">SUM(J4:J15)</f>
        <v>89.9</v>
      </c>
      <c r="K16" s="128"/>
      <c r="L16" s="128" t="n">
        <f aca="false">SUM(L4:L15)</f>
        <v>729.916964045333</v>
      </c>
      <c r="M16" s="128"/>
      <c r="N16" s="128" t="n">
        <f aca="false">SUM(N4:N15)</f>
        <v>626.454444444444</v>
      </c>
      <c r="O16" s="128"/>
      <c r="P16" s="128" t="n">
        <f aca="false">SUM(P4:P15)</f>
        <v>120.613339364</v>
      </c>
      <c r="Q16" s="128" t="n">
        <f aca="false">SUM(Q4:Q15)</f>
        <v>953.085333333333</v>
      </c>
      <c r="R16" s="128"/>
      <c r="S16" s="128" t="n">
        <f aca="false">SUM(S4:S15)</f>
        <v>0</v>
      </c>
      <c r="T16" s="128"/>
      <c r="U16" s="128" t="n">
        <f aca="false">SUM(U4:U15)</f>
        <v>271.103588049716</v>
      </c>
      <c r="V16" s="128" t="n">
        <f aca="false">SUM(V4:V15)</f>
        <v>159.669351486893</v>
      </c>
      <c r="W16" s="130"/>
      <c r="X16" s="131" t="n">
        <f aca="false">SUM(X4:X15)</f>
        <v>354.651111111111</v>
      </c>
      <c r="Y16" s="131" t="n">
        <f aca="false">SUM(Y4:Y15)</f>
        <v>214.008888888889</v>
      </c>
      <c r="Z16" s="132"/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</row>
    <row r="18" customFormat="false" ht="12.75" hidden="false" customHeight="false" outlineLevel="0" collapsed="false">
      <c r="O18" s="133" t="n">
        <f aca="false">N16+P16</f>
        <v>747.067783808445</v>
      </c>
      <c r="Q18" s="133" t="n">
        <f aca="false">Q16+R16</f>
        <v>953.085333333333</v>
      </c>
    </row>
  </sheetData>
  <mergeCells count="7">
    <mergeCell ref="A1:C2"/>
    <mergeCell ref="Q1:R1"/>
    <mergeCell ref="U1:V1"/>
    <mergeCell ref="A4:C4"/>
    <mergeCell ref="A10:C10"/>
    <mergeCell ref="A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14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6" min="5" style="0" width="17.28"/>
    <col collapsed="false" customWidth="true" hidden="false" outlineLevel="0" max="7" min="7" style="0" width="23.28"/>
    <col collapsed="false" customWidth="true" hidden="false" outlineLevel="0" max="8" min="8" style="0" width="11.99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35" t="s">
        <v>51</v>
      </c>
      <c r="B1" s="135" t="s">
        <v>52</v>
      </c>
      <c r="C1" s="135" t="s">
        <v>53</v>
      </c>
      <c r="D1" s="135" t="s">
        <v>54</v>
      </c>
      <c r="E1" s="135" t="s">
        <v>55</v>
      </c>
      <c r="F1" s="135" t="s">
        <v>56</v>
      </c>
      <c r="G1" s="135" t="s">
        <v>57</v>
      </c>
      <c r="H1" s="135" t="s">
        <v>58</v>
      </c>
      <c r="I1" s="135" t="s">
        <v>59</v>
      </c>
    </row>
    <row r="2" customFormat="false" ht="12.75" hidden="false" customHeight="false" outlineLevel="0" collapsed="false">
      <c r="A2" s="135" t="s">
        <v>60</v>
      </c>
      <c r="B2" s="0" t="n">
        <v>2</v>
      </c>
      <c r="C2" s="0" t="n">
        <v>20</v>
      </c>
      <c r="D2" s="136" t="n">
        <f aca="false">1.25/12</f>
        <v>0.104166666666667</v>
      </c>
      <c r="E2" s="2" t="n">
        <f aca="false">(C2*(B2+4))*D2/27</f>
        <v>0.462962962962963</v>
      </c>
      <c r="F2" s="136" t="n">
        <f aca="false">1.75/12</f>
        <v>0.145833333333333</v>
      </c>
      <c r="G2" s="2" t="n">
        <f aca="false">(C2*(B2+4))*F2/27</f>
        <v>0.648148148148148</v>
      </c>
      <c r="H2" s="136" t="n">
        <f aca="false">8/12</f>
        <v>0.666666666666667</v>
      </c>
      <c r="I2" s="0" t="n">
        <f aca="false">(C2*(B2+4))*H2/27</f>
        <v>2.96296296296296</v>
      </c>
    </row>
    <row r="3" customFormat="false" ht="12.75" hidden="false" customHeight="false" outlineLevel="0" collapsed="false">
      <c r="A3" s="135" t="s">
        <v>60</v>
      </c>
      <c r="B3" s="0" t="n">
        <v>2</v>
      </c>
      <c r="C3" s="0" t="n">
        <v>220</v>
      </c>
      <c r="D3" s="136" t="n">
        <f aca="false">1.25/12</f>
        <v>0.104166666666667</v>
      </c>
      <c r="E3" s="2" t="n">
        <f aca="false">(C3*(B3+4))*D3/27</f>
        <v>5.09259259259259</v>
      </c>
      <c r="F3" s="136" t="n">
        <f aca="false">1.75/12</f>
        <v>0.145833333333333</v>
      </c>
      <c r="G3" s="2" t="n">
        <f aca="false">(C3*(B3+4))*F3/27</f>
        <v>7.12962962962963</v>
      </c>
      <c r="H3" s="136" t="n">
        <f aca="false">8/12</f>
        <v>0.666666666666667</v>
      </c>
      <c r="I3" s="0" t="n">
        <f aca="false">(C3*(B3+4))*H3/27</f>
        <v>32.5925925925926</v>
      </c>
    </row>
    <row r="4" customFormat="false" ht="12.75" hidden="false" customHeight="false" outlineLevel="0" collapsed="false">
      <c r="A4" s="135" t="s">
        <v>60</v>
      </c>
      <c r="B4" s="0" t="n">
        <v>2</v>
      </c>
      <c r="C4" s="0" t="n">
        <v>73</v>
      </c>
      <c r="D4" s="136" t="n">
        <f aca="false">1.25/12</f>
        <v>0.104166666666667</v>
      </c>
      <c r="E4" s="2" t="n">
        <f aca="false">(C4*(B4+4))*D4/27</f>
        <v>1.68981481481481</v>
      </c>
      <c r="F4" s="136" t="n">
        <f aca="false">1.75/12</f>
        <v>0.145833333333333</v>
      </c>
      <c r="G4" s="2" t="n">
        <f aca="false">(C4*(B4+4))*F4/27</f>
        <v>2.36574074074074</v>
      </c>
      <c r="H4" s="136" t="n">
        <f aca="false">8/12</f>
        <v>0.666666666666667</v>
      </c>
      <c r="I4" s="0" t="n">
        <f aca="false">(C4*(B4+4))*H4/27</f>
        <v>10.8148148148148</v>
      </c>
    </row>
    <row r="5" customFormat="false" ht="12.75" hidden="false" customHeight="false" outlineLevel="0" collapsed="false">
      <c r="A5" s="135" t="s">
        <v>61</v>
      </c>
      <c r="B5" s="0" t="n">
        <v>0.5</v>
      </c>
      <c r="C5" s="0" t="n">
        <v>6</v>
      </c>
      <c r="D5" s="136" t="n">
        <f aca="false">1.25/12</f>
        <v>0.104166666666667</v>
      </c>
      <c r="E5" s="2" t="n">
        <f aca="false">(C5*(B5+4))*D5/27</f>
        <v>0.104166666666667</v>
      </c>
      <c r="F5" s="136" t="n">
        <f aca="false">1.75/12</f>
        <v>0.145833333333333</v>
      </c>
      <c r="G5" s="2" t="n">
        <f aca="false">(C5*(B5+4))*F5/27</f>
        <v>0.145833333333333</v>
      </c>
      <c r="H5" s="136" t="n">
        <f aca="false">8/12</f>
        <v>0.666666666666667</v>
      </c>
      <c r="I5" s="0" t="n">
        <f aca="false">(C5*(B5+4))*H5/27</f>
        <v>0.666666666666667</v>
      </c>
    </row>
    <row r="6" customFormat="false" ht="12.75" hidden="false" customHeight="false" outlineLevel="0" collapsed="false">
      <c r="A6" s="135" t="s">
        <v>61</v>
      </c>
      <c r="B6" s="0" t="n">
        <v>1</v>
      </c>
      <c r="C6" s="0" t="n">
        <v>16</v>
      </c>
      <c r="D6" s="136" t="n">
        <f aca="false">1.25/12</f>
        <v>0.104166666666667</v>
      </c>
      <c r="E6" s="2" t="n">
        <f aca="false">(C6*(B6+4))*D6/27</f>
        <v>0.308641975308642</v>
      </c>
      <c r="F6" s="136" t="n">
        <f aca="false">1.75/12</f>
        <v>0.145833333333333</v>
      </c>
      <c r="G6" s="2" t="n">
        <f aca="false">(C6*(B6+4))*F6/27</f>
        <v>0.432098765432099</v>
      </c>
      <c r="H6" s="136" t="n">
        <f aca="false">8/12</f>
        <v>0.666666666666667</v>
      </c>
      <c r="I6" s="0" t="n">
        <f aca="false">(C6*(B6+4))*H6/27</f>
        <v>1.97530864197531</v>
      </c>
    </row>
    <row r="7" customFormat="false" ht="12.75" hidden="false" customHeight="false" outlineLevel="0" collapsed="false">
      <c r="A7" s="135" t="s">
        <v>62</v>
      </c>
      <c r="B7" s="0" t="n">
        <v>1</v>
      </c>
      <c r="C7" s="0" t="n">
        <v>24</v>
      </c>
      <c r="D7" s="136" t="n">
        <f aca="false">1.25/12</f>
        <v>0.104166666666667</v>
      </c>
      <c r="E7" s="2" t="n">
        <f aca="false">(C7*(B7+4))*D7/27</f>
        <v>0.462962962962963</v>
      </c>
      <c r="F7" s="136" t="n">
        <f aca="false">1.75/12</f>
        <v>0.145833333333333</v>
      </c>
      <c r="G7" s="2" t="n">
        <f aca="false">(C7*(B7+4))*F7/27</f>
        <v>0.648148148148148</v>
      </c>
      <c r="H7" s="136" t="n">
        <f aca="false">8/12</f>
        <v>0.666666666666667</v>
      </c>
      <c r="I7" s="0" t="n">
        <f aca="false">(C7*(B7+4))*H7/27</f>
        <v>2.96296296296296</v>
      </c>
    </row>
    <row r="8" customFormat="false" ht="12.75" hidden="false" customHeight="false" outlineLevel="0" collapsed="false">
      <c r="A8" s="135" t="s">
        <v>62</v>
      </c>
      <c r="B8" s="0" t="n">
        <v>1</v>
      </c>
      <c r="C8" s="0" t="n">
        <v>24</v>
      </c>
      <c r="D8" s="136" t="n">
        <f aca="false">1.25/12</f>
        <v>0.104166666666667</v>
      </c>
      <c r="E8" s="2" t="n">
        <f aca="false">(C8*(B8+4))*D8/27</f>
        <v>0.462962962962963</v>
      </c>
      <c r="F8" s="136" t="n">
        <f aca="false">1.75/12</f>
        <v>0.145833333333333</v>
      </c>
      <c r="G8" s="2" t="n">
        <f aca="false">(C8*(B8+4))*F8/27</f>
        <v>0.648148148148148</v>
      </c>
      <c r="H8" s="136" t="n">
        <f aca="false">8/12</f>
        <v>0.666666666666667</v>
      </c>
      <c r="I8" s="0" t="n">
        <f aca="false">(C8*(B8+4))*H8/27</f>
        <v>2.96296296296296</v>
      </c>
    </row>
    <row r="9" customFormat="false" ht="12.75" hidden="false" customHeight="false" outlineLevel="0" collapsed="false">
      <c r="D9" s="136" t="n">
        <f aca="false">1.25/12</f>
        <v>0.104166666666667</v>
      </c>
      <c r="E9" s="2" t="n">
        <f aca="false">(C9*(B9+4))*D9/27</f>
        <v>0</v>
      </c>
      <c r="F9" s="136" t="n">
        <f aca="false">1.75/12</f>
        <v>0.145833333333333</v>
      </c>
      <c r="G9" s="2" t="n">
        <f aca="false">(C9*(B9+4))*F9/27</f>
        <v>0</v>
      </c>
      <c r="H9" s="136" t="n">
        <f aca="false">8/12</f>
        <v>0.666666666666667</v>
      </c>
      <c r="I9" s="0" t="n">
        <f aca="false">(C9*(B9+4))*H9/27</f>
        <v>0</v>
      </c>
    </row>
    <row r="10" customFormat="false" ht="12.75" hidden="false" customHeight="false" outlineLevel="0" collapsed="false">
      <c r="A10" s="137" t="s">
        <v>63</v>
      </c>
      <c r="B10" s="137"/>
      <c r="C10" s="137"/>
      <c r="D10" s="136"/>
      <c r="E10" s="2" t="n">
        <f aca="false">SUM(E2:E9)</f>
        <v>8.5841049382716</v>
      </c>
      <c r="F10" s="136"/>
      <c r="G10" s="2" t="n">
        <f aca="false">SUM(G2:G9)</f>
        <v>12.0177469135802</v>
      </c>
      <c r="H10" s="136"/>
      <c r="I10" s="2" t="n">
        <f aca="false">SUM(I2:I9)</f>
        <v>54.9382716049383</v>
      </c>
    </row>
    <row r="11" customFormat="false" ht="12.75" hidden="false" customHeight="false" outlineLevel="0" collapsed="false">
      <c r="A11" s="3"/>
      <c r="B11" s="3"/>
      <c r="C11" s="3"/>
      <c r="D11" s="136"/>
      <c r="E11" s="2"/>
      <c r="F11" s="136"/>
      <c r="G11" s="2"/>
      <c r="H11" s="136"/>
      <c r="I11" s="2"/>
    </row>
    <row r="12" customFormat="false" ht="12.75" hidden="false" customHeight="false" outlineLevel="0" collapsed="false">
      <c r="A12" s="135" t="s">
        <v>60</v>
      </c>
      <c r="B12" s="135" t="s">
        <v>64</v>
      </c>
      <c r="C12" s="0" t="n">
        <f aca="false">((((5.33+2)/2)^2)*3.1415)-((((5.33)/2)^2)*3.1415)</f>
        <v>19.885695</v>
      </c>
      <c r="D12" s="136" t="n">
        <f aca="false">1.25/12</f>
        <v>0.104166666666667</v>
      </c>
      <c r="E12" s="2" t="n">
        <f aca="false">(C12*D12)/27</f>
        <v>0.0767195023148148</v>
      </c>
      <c r="F12" s="136" t="n">
        <f aca="false">1.75/12</f>
        <v>0.145833333333333</v>
      </c>
      <c r="G12" s="2" t="n">
        <f aca="false">(C12*F12)/27</f>
        <v>0.107407303240741</v>
      </c>
      <c r="H12" s="136" t="n">
        <f aca="false">8/12</f>
        <v>0.666666666666667</v>
      </c>
      <c r="I12" s="0" t="n">
        <f aca="false">(C12*H12)/27</f>
        <v>0.491004814814815</v>
      </c>
    </row>
    <row r="13" customFormat="false" ht="12.75" hidden="false" customHeight="false" outlineLevel="0" collapsed="false">
      <c r="A13" s="135" t="s">
        <v>60</v>
      </c>
      <c r="B13" s="135" t="s">
        <v>64</v>
      </c>
      <c r="C13" s="0" t="n">
        <f aca="false">((((5.33+2)/2)^2)*3.1415)-((((5.33)/2)^2)*3.1415)</f>
        <v>19.885695</v>
      </c>
      <c r="D13" s="136" t="n">
        <f aca="false">1.25/12</f>
        <v>0.104166666666667</v>
      </c>
      <c r="E13" s="2" t="n">
        <f aca="false">(C13*D13)/27</f>
        <v>0.0767195023148148</v>
      </c>
      <c r="F13" s="136" t="n">
        <f aca="false">1.75/12</f>
        <v>0.145833333333333</v>
      </c>
      <c r="G13" s="2" t="n">
        <f aca="false">(C13*F13)/27</f>
        <v>0.107407303240741</v>
      </c>
      <c r="H13" s="136" t="n">
        <f aca="false">8/12</f>
        <v>0.666666666666667</v>
      </c>
      <c r="I13" s="0" t="n">
        <f aca="false">(C13*H13)/27</f>
        <v>0.491004814814815</v>
      </c>
    </row>
    <row r="14" customFormat="false" ht="12.75" hidden="false" customHeight="false" outlineLevel="0" collapsed="false">
      <c r="A14" s="135" t="s">
        <v>60</v>
      </c>
      <c r="B14" s="135" t="s">
        <v>64</v>
      </c>
      <c r="C14" s="0" t="n">
        <f aca="false">((((5.33+2)/2)^2)*3.1415)-((((5.33)/2)^2)*3.1415)</f>
        <v>19.885695</v>
      </c>
      <c r="D14" s="136" t="n">
        <f aca="false">1.25/12</f>
        <v>0.104166666666667</v>
      </c>
      <c r="E14" s="2" t="n">
        <f aca="false">(C14*D14)/27</f>
        <v>0.0767195023148148</v>
      </c>
      <c r="F14" s="136" t="n">
        <f aca="false">1.75/12</f>
        <v>0.145833333333333</v>
      </c>
      <c r="G14" s="2" t="n">
        <f aca="false">(C14*F14)/27</f>
        <v>0.107407303240741</v>
      </c>
      <c r="H14" s="136" t="n">
        <f aca="false">8/12</f>
        <v>0.666666666666667</v>
      </c>
      <c r="I14" s="0" t="n">
        <f aca="false">(C14*H14)/27</f>
        <v>0.491004814814815</v>
      </c>
    </row>
    <row r="15" customFormat="false" ht="12.75" hidden="false" customHeight="false" outlineLevel="0" collapsed="false">
      <c r="A15" s="135" t="s">
        <v>62</v>
      </c>
      <c r="C15" s="0" t="n">
        <f aca="false">((((3+2)/2)^2)*3.1415)-((((3)/2)^2)*3.1415)</f>
        <v>12.566</v>
      </c>
      <c r="D15" s="136" t="n">
        <f aca="false">1.25/12</f>
        <v>0.104166666666667</v>
      </c>
      <c r="E15" s="2" t="n">
        <f aca="false">(C15*(B15+4))*D15/27</f>
        <v>0.19391975308642</v>
      </c>
      <c r="F15" s="136" t="n">
        <f aca="false">1.75/12</f>
        <v>0.145833333333333</v>
      </c>
      <c r="G15" s="2" t="n">
        <f aca="false">(C15*(B15+4))*F15/27</f>
        <v>0.271487654320988</v>
      </c>
      <c r="H15" s="136" t="n">
        <f aca="false">8/12</f>
        <v>0.666666666666667</v>
      </c>
      <c r="I15" s="0" t="n">
        <f aca="false">(C15*(B15+4))*H15/27</f>
        <v>1.24108641975309</v>
      </c>
    </row>
    <row r="16" customFormat="false" ht="12.75" hidden="false" customHeight="false" outlineLevel="0" collapsed="false">
      <c r="A16" s="135" t="s">
        <v>62</v>
      </c>
      <c r="C16" s="0" t="n">
        <f aca="false">((((3+2)/2)^2)*3.1415)-((((3)/2)^2)*3.1415)</f>
        <v>12.566</v>
      </c>
      <c r="D16" s="136" t="n">
        <f aca="false">1.25/12</f>
        <v>0.104166666666667</v>
      </c>
      <c r="E16" s="2" t="n">
        <f aca="false">(C16*(B16+4))*D16/27</f>
        <v>0.19391975308642</v>
      </c>
      <c r="F16" s="136" t="n">
        <f aca="false">1.75/12</f>
        <v>0.145833333333333</v>
      </c>
      <c r="G16" s="2" t="n">
        <f aca="false">(C16*(B16+4))*F16/27</f>
        <v>0.271487654320988</v>
      </c>
      <c r="H16" s="136" t="n">
        <f aca="false">8/12</f>
        <v>0.666666666666667</v>
      </c>
      <c r="I16" s="0" t="n">
        <f aca="false">(C16*(B16+4))*H16/27</f>
        <v>1.24108641975309</v>
      </c>
    </row>
    <row r="17" customFormat="false" ht="12.75" hidden="false" customHeight="false" outlineLevel="0" collapsed="false">
      <c r="A17" s="135" t="s">
        <v>61</v>
      </c>
      <c r="C17" s="0" t="n">
        <f aca="false">((((5+2)/2)^2)*3.1415)-((((5)/2)^2)*3.1415)</f>
        <v>18.849</v>
      </c>
      <c r="D17" s="136" t="n">
        <f aca="false">1.25/12</f>
        <v>0.104166666666667</v>
      </c>
      <c r="E17" s="2" t="n">
        <f aca="false">(C17*(B17+4))*D17/27</f>
        <v>0.29087962962963</v>
      </c>
      <c r="F17" s="136" t="n">
        <f aca="false">1.75/12</f>
        <v>0.145833333333333</v>
      </c>
      <c r="G17" s="2" t="n">
        <f aca="false">(C17*(B17+4))*F17/27</f>
        <v>0.407231481481481</v>
      </c>
      <c r="H17" s="136" t="n">
        <f aca="false">8/12</f>
        <v>0.666666666666667</v>
      </c>
      <c r="I17" s="0" t="n">
        <f aca="false">(C17*(B17+4))*H17/27</f>
        <v>1.86162962962963</v>
      </c>
    </row>
    <row r="18" customFormat="false" ht="12.75" hidden="false" customHeight="false" outlineLevel="0" collapsed="false">
      <c r="A18" s="135" t="s">
        <v>61</v>
      </c>
      <c r="C18" s="0" t="n">
        <f aca="false">((((5+2)/2)^2)*3.1415)-((((5)/2)^2)*3.1415)</f>
        <v>18.849</v>
      </c>
      <c r="D18" s="136" t="n">
        <f aca="false">1.25/12</f>
        <v>0.104166666666667</v>
      </c>
      <c r="E18" s="2" t="n">
        <f aca="false">(C18*(B18+4))*D18/27</f>
        <v>0.29087962962963</v>
      </c>
      <c r="F18" s="136" t="n">
        <f aca="false">1.75/12</f>
        <v>0.145833333333333</v>
      </c>
      <c r="G18" s="2" t="n">
        <f aca="false">(C18*(B18+4))*F18/27</f>
        <v>0.407231481481481</v>
      </c>
      <c r="H18" s="136" t="n">
        <f aca="false">8/12</f>
        <v>0.666666666666667</v>
      </c>
      <c r="I18" s="0" t="n">
        <f aca="false">(C18*(B18+4))*H18/27</f>
        <v>1.86162962962963</v>
      </c>
    </row>
    <row r="19" customFormat="false" ht="12.75" hidden="false" customHeight="false" outlineLevel="0" collapsed="false">
      <c r="D19" s="136" t="n">
        <f aca="false">1.25/12</f>
        <v>0.104166666666667</v>
      </c>
      <c r="E19" s="2" t="n">
        <f aca="false">(C19*(B19+4))*D19/27</f>
        <v>0</v>
      </c>
      <c r="F19" s="136" t="n">
        <f aca="false">1.75/12</f>
        <v>0.145833333333333</v>
      </c>
      <c r="G19" s="2" t="n">
        <f aca="false">(C19*(B19+4))*F19/27</f>
        <v>0</v>
      </c>
      <c r="H19" s="136" t="n">
        <f aca="false">8/12</f>
        <v>0.666666666666667</v>
      </c>
      <c r="I19" s="0" t="n">
        <f aca="false">(C19*(B19+4))*H19/27</f>
        <v>0</v>
      </c>
    </row>
    <row r="20" customFormat="false" ht="12.75" hidden="false" customHeight="false" outlineLevel="0" collapsed="false">
      <c r="D20" s="136" t="n">
        <f aca="false">1.25/12</f>
        <v>0.104166666666667</v>
      </c>
      <c r="E20" s="2" t="n">
        <f aca="false">(C20*(B20+4))*D20/27</f>
        <v>0</v>
      </c>
      <c r="F20" s="136" t="n">
        <f aca="false">1.75/12</f>
        <v>0.145833333333333</v>
      </c>
      <c r="G20" s="2" t="n">
        <f aca="false">(C20*(B20+4))*F20/27</f>
        <v>0</v>
      </c>
      <c r="H20" s="136" t="n">
        <f aca="false">8/12</f>
        <v>0.666666666666667</v>
      </c>
      <c r="I20" s="0" t="n">
        <f aca="false">(C20*(B20+4))*H20/27</f>
        <v>0</v>
      </c>
    </row>
    <row r="21" customFormat="false" ht="12.75" hidden="false" customHeight="false" outlineLevel="0" collapsed="false">
      <c r="A21" s="137" t="s">
        <v>65</v>
      </c>
      <c r="B21" s="137"/>
      <c r="C21" s="137"/>
      <c r="D21" s="136"/>
      <c r="E21" s="2" t="n">
        <f aca="false">SUM(E12:E20)</f>
        <v>1.19975727237654</v>
      </c>
      <c r="F21" s="136"/>
      <c r="G21" s="2" t="n">
        <f aca="false">SUM(G12:G20)</f>
        <v>1.67966018132716</v>
      </c>
      <c r="H21" s="136"/>
      <c r="I21" s="2" t="n">
        <f aca="false">SUM(I12:I20)</f>
        <v>7.67844654320988</v>
      </c>
    </row>
    <row r="22" customFormat="false" ht="12.75" hidden="false" customHeight="false" outlineLevel="0" collapsed="false">
      <c r="D22" s="136"/>
      <c r="E22" s="2"/>
      <c r="F22" s="136"/>
      <c r="G22" s="2"/>
      <c r="H22" s="136"/>
    </row>
  </sheetData>
  <mergeCells count="2">
    <mergeCell ref="A10:C1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Goodman, Nicholas</cp:lastModifiedBy>
  <cp:lastPrinted>2017-08-07T18:32:09Z</cp:lastPrinted>
  <dcterms:modified xsi:type="dcterms:W3CDTF">2023-02-06T16:44:54Z</dcterms:modified>
  <cp:revision>0</cp:revision>
  <dc:subject/>
  <dc:title>v10.10.15</dc:title>
</cp:coreProperties>
</file>