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sections" sheetId="1" state="visible" r:id="rId2"/>
  </sheets>
  <definedNames>
    <definedName function="false" hidden="false" localSheetId="0" name="_xlnm.Print_Area" vbProcedure="false">Intersections!$F$1:$L$58</definedName>
    <definedName function="false" hidden="false" name="_xlfn_IFNA" vbProcedure="false"/>
    <definedName function="false" hidden="false" name="_xlfn_IFS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0">
  <si>
    <t xml:space="preserve">PLAN SPLIT</t>
  </si>
  <si>
    <t xml:space="preserve">COUNTY</t>
  </si>
  <si>
    <t xml:space="preserve">ROUTE</t>
  </si>
  <si>
    <t xml:space="preserve">SLM</t>
  </si>
  <si>
    <t xml:space="preserve">LEFT/
RIGHT</t>
  </si>
  <si>
    <t xml:space="preserve">INTERSECTION</t>
  </si>
  <si>
    <t xml:space="preserve">A                 (FT)</t>
  </si>
  <si>
    <t xml:space="preserve">B                 (FT)</t>
  </si>
  <si>
    <t xml:space="preserve">C                 (FT)</t>
  </si>
  <si>
    <t xml:space="preserve">AREA
(SY)</t>
  </si>
  <si>
    <t xml:space="preserve">COMMENTS</t>
  </si>
  <si>
    <t xml:space="preserve">PS-1</t>
  </si>
  <si>
    <t xml:space="preserve">HUR</t>
  </si>
  <si>
    <t xml:space="preserve">LEFT</t>
  </si>
  <si>
    <t xml:space="preserve">WILLOUGHBY RD</t>
  </si>
  <si>
    <t xml:space="preserve">RIGHT</t>
  </si>
  <si>
    <t xml:space="preserve">VERNON RD</t>
  </si>
  <si>
    <t xml:space="preserve">SECTION LINE 30</t>
  </si>
  <si>
    <t xml:space="preserve">PAUL RD</t>
  </si>
  <si>
    <t xml:space="preserve">LIBERTY RD</t>
  </si>
  <si>
    <t xml:space="preserve">AUSTIN DR</t>
  </si>
  <si>
    <t xml:space="preserve">OLD STATE ROUTE 99 RD</t>
  </si>
  <si>
    <t xml:space="preserve">Crooked like</t>
  </si>
  <si>
    <t xml:space="preserve">BULLHEAD RD</t>
  </si>
  <si>
    <t xml:space="preserve">SR 61</t>
  </si>
  <si>
    <t xml:space="preserve">Potential new crosswalk included</t>
  </si>
  <si>
    <t xml:space="preserve">WEST</t>
  </si>
  <si>
    <t xml:space="preserve">EAST</t>
  </si>
  <si>
    <t xml:space="preserve">EAST ST</t>
  </si>
  <si>
    <t xml:space="preserve">MILLS RD</t>
  </si>
  <si>
    <t xml:space="preserve">WALNUT RD</t>
  </si>
  <si>
    <t xml:space="preserve">TOWNLINE 111</t>
  </si>
  <si>
    <t xml:space="preserve">NEW STATE RD</t>
  </si>
  <si>
    <t xml:space="preserve">OLD STATE RD</t>
  </si>
  <si>
    <t xml:space="preserve">EDWARDS RD</t>
  </si>
  <si>
    <t xml:space="preserve">LANE RD</t>
  </si>
  <si>
    <t xml:space="preserve">GREENWICH-MILAN TOWNLINE RD</t>
  </si>
  <si>
    <t xml:space="preserve">COUNTRYSIDE DR</t>
  </si>
  <si>
    <t xml:space="preserve">SUNSET DR</t>
  </si>
  <si>
    <t xml:space="preserve">PLEASANT ST N</t>
  </si>
  <si>
    <t xml:space="preserve">PLEASANT ST S</t>
  </si>
  <si>
    <t xml:space="preserve">ALLEY (SOUTH ST)</t>
  </si>
  <si>
    <t xml:space="preserve">SOUTH ST</t>
  </si>
  <si>
    <t xml:space="preserve">CENTER ST</t>
  </si>
  <si>
    <t xml:space="preserve">N RAILROAD ST</t>
  </si>
  <si>
    <t xml:space="preserve">S RAILROAD ST</t>
  </si>
  <si>
    <t xml:space="preserve">TOWNSEND ST</t>
  </si>
  <si>
    <t xml:space="preserve">SENIOR DR</t>
  </si>
  <si>
    <t xml:space="preserve">ALLEY</t>
  </si>
  <si>
    <t xml:space="preserve">N KNIFFIN ST</t>
  </si>
  <si>
    <t xml:space="preserve">S KNIFFIN ST</t>
  </si>
  <si>
    <t xml:space="preserve">HINES ST</t>
  </si>
  <si>
    <t xml:space="preserve">SR 13</t>
  </si>
  <si>
    <t xml:space="preserve">NINEVAH RD</t>
  </si>
  <si>
    <t xml:space="preserve">MARWOOD BLVD</t>
  </si>
  <si>
    <t xml:space="preserve">TOWNSHIP RD 1601</t>
  </si>
  <si>
    <t xml:space="preserve">OVERALL PLAN SPLIT SUBTOTAL</t>
  </si>
  <si>
    <t xml:space="preserve">PS-2</t>
  </si>
  <si>
    <t xml:space="preserve">PS-3</t>
  </si>
  <si>
    <t xml:space="preserve">GRAND TOTAL INTERSECTION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200</xdr:colOff>
      <xdr:row>1</xdr:row>
      <xdr:rowOff>104400</xdr:rowOff>
    </xdr:from>
    <xdr:to>
      <xdr:col>18</xdr:col>
      <xdr:colOff>604080</xdr:colOff>
      <xdr:row>13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622960" y="437760"/>
          <a:ext cx="431640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1" width="38.99"/>
    <col collapsed="false" customWidth="false" hidden="false" outlineLevel="0" max="10" min="7" style="1" width="9.14"/>
    <col collapsed="false" customWidth="true" hidden="false" outlineLevel="0" max="11" min="11" style="1" width="36.7"/>
    <col collapsed="false" customWidth="false" hidden="false" outlineLevel="0" max="18" min="12" style="1" width="9.14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M1" s="6"/>
    </row>
    <row r="2" customFormat="false" ht="13.5" hidden="false" customHeight="false" outlineLevel="0" collapsed="false">
      <c r="A2" s="7" t="s">
        <v>11</v>
      </c>
      <c r="B2" s="8" t="s">
        <v>12</v>
      </c>
      <c r="C2" s="8" t="n">
        <v>224</v>
      </c>
      <c r="D2" s="9" t="n">
        <v>0.6</v>
      </c>
      <c r="E2" s="8" t="s">
        <v>13</v>
      </c>
      <c r="F2" s="8" t="s">
        <v>14</v>
      </c>
      <c r="G2" s="10" t="n">
        <v>16.5</v>
      </c>
      <c r="H2" s="10" t="n">
        <v>23</v>
      </c>
      <c r="I2" s="10" t="n">
        <v>53.5</v>
      </c>
      <c r="J2" s="8" t="n">
        <f aca="false">ROUND(((H2*G2)+(0.3333*(I2-H2)*G2))/9,0)</f>
        <v>61</v>
      </c>
      <c r="K2" s="11"/>
    </row>
    <row r="3" customFormat="false" ht="12.75" hidden="false" customHeight="false" outlineLevel="0" collapsed="false">
      <c r="A3" s="7" t="s">
        <v>11</v>
      </c>
      <c r="B3" s="8" t="s">
        <v>12</v>
      </c>
      <c r="C3" s="8" t="n">
        <v>224</v>
      </c>
      <c r="D3" s="12" t="n">
        <v>1.56</v>
      </c>
      <c r="E3" s="13" t="s">
        <v>15</v>
      </c>
      <c r="F3" s="13" t="s">
        <v>16</v>
      </c>
      <c r="G3" s="14" t="n">
        <v>18</v>
      </c>
      <c r="H3" s="14" t="n">
        <v>28</v>
      </c>
      <c r="I3" s="14" t="n">
        <v>58.52</v>
      </c>
      <c r="J3" s="13" t="n">
        <f aca="false">ROUND(((H3*G3)+(0.3333*(I3-H3)*G3))/9,0)</f>
        <v>76</v>
      </c>
      <c r="K3" s="15"/>
    </row>
    <row r="4" customFormat="false" ht="12.75" hidden="false" customHeight="false" outlineLevel="0" collapsed="false">
      <c r="A4" s="7" t="s">
        <v>11</v>
      </c>
      <c r="B4" s="8" t="s">
        <v>12</v>
      </c>
      <c r="C4" s="8" t="n">
        <v>224</v>
      </c>
      <c r="D4" s="12" t="n">
        <v>2.57</v>
      </c>
      <c r="E4" s="13" t="s">
        <v>13</v>
      </c>
      <c r="F4" s="13" t="s">
        <v>17</v>
      </c>
      <c r="G4" s="14" t="n">
        <v>23</v>
      </c>
      <c r="H4" s="14" t="n">
        <v>21</v>
      </c>
      <c r="I4" s="14" t="n">
        <v>55</v>
      </c>
      <c r="J4" s="13" t="n">
        <f aca="false">ROUND(((H4*G4)+(0.3333*(I4-H4)*G4))/9,0)</f>
        <v>83</v>
      </c>
      <c r="K4" s="15"/>
    </row>
    <row r="5" customFormat="false" ht="12.75" hidden="false" customHeight="false" outlineLevel="0" collapsed="false">
      <c r="A5" s="7" t="s">
        <v>11</v>
      </c>
      <c r="B5" s="8" t="s">
        <v>12</v>
      </c>
      <c r="C5" s="8" t="n">
        <v>224</v>
      </c>
      <c r="D5" s="12" t="n">
        <v>2.57</v>
      </c>
      <c r="E5" s="13" t="s">
        <v>15</v>
      </c>
      <c r="F5" s="13" t="s">
        <v>17</v>
      </c>
      <c r="G5" s="14" t="n">
        <v>22</v>
      </c>
      <c r="H5" s="14" t="n">
        <v>28.5</v>
      </c>
      <c r="I5" s="14" t="n">
        <v>59</v>
      </c>
      <c r="J5" s="13" t="n">
        <f aca="false">ROUND(((H5*G5)+(0.3333*(I5-H5)*G5))/9,0)</f>
        <v>95</v>
      </c>
      <c r="K5" s="15"/>
    </row>
    <row r="6" customFormat="false" ht="12.75" hidden="false" customHeight="false" outlineLevel="0" collapsed="false">
      <c r="A6" s="7" t="s">
        <v>11</v>
      </c>
      <c r="B6" s="8" t="s">
        <v>12</v>
      </c>
      <c r="C6" s="8" t="n">
        <v>224</v>
      </c>
      <c r="D6" s="12" t="n">
        <v>3.448</v>
      </c>
      <c r="E6" s="13" t="s">
        <v>15</v>
      </c>
      <c r="F6" s="13" t="s">
        <v>18</v>
      </c>
      <c r="G6" s="14" t="n">
        <v>22</v>
      </c>
      <c r="H6" s="14" t="n">
        <v>19</v>
      </c>
      <c r="I6" s="14" t="n">
        <v>42.5</v>
      </c>
      <c r="J6" s="13" t="n">
        <f aca="false">ROUND(((H6*G6)+(0.3333*(I6-H6)*G6))/9,0)</f>
        <v>66</v>
      </c>
      <c r="K6" s="15"/>
    </row>
    <row r="7" customFormat="false" ht="12.75" hidden="false" customHeight="false" outlineLevel="0" collapsed="false">
      <c r="A7" s="7" t="s">
        <v>11</v>
      </c>
      <c r="B7" s="8" t="s">
        <v>12</v>
      </c>
      <c r="C7" s="8" t="n">
        <v>224</v>
      </c>
      <c r="D7" s="12" t="n">
        <v>3.98</v>
      </c>
      <c r="E7" s="13" t="s">
        <v>13</v>
      </c>
      <c r="F7" s="13" t="s">
        <v>19</v>
      </c>
      <c r="G7" s="14" t="n">
        <v>20</v>
      </c>
      <c r="H7" s="14" t="n">
        <v>23</v>
      </c>
      <c r="I7" s="14" t="n">
        <v>50</v>
      </c>
      <c r="J7" s="13" t="n">
        <f aca="false">ROUND(((H7*G7)+(0.3333*(I7-H7)*G7))/9,0)</f>
        <v>71</v>
      </c>
      <c r="K7" s="15"/>
    </row>
    <row r="8" customFormat="false" ht="12.75" hidden="false" customHeight="false" outlineLevel="0" collapsed="false">
      <c r="A8" s="7" t="s">
        <v>11</v>
      </c>
      <c r="B8" s="8" t="s">
        <v>12</v>
      </c>
      <c r="C8" s="8" t="n">
        <v>224</v>
      </c>
      <c r="D8" s="12" t="n">
        <v>4.59</v>
      </c>
      <c r="E8" s="13" t="s">
        <v>13</v>
      </c>
      <c r="F8" s="13" t="s">
        <v>20</v>
      </c>
      <c r="G8" s="14" t="n">
        <v>26</v>
      </c>
      <c r="H8" s="14" t="n">
        <v>25.5</v>
      </c>
      <c r="I8" s="14" t="n">
        <v>63.88</v>
      </c>
      <c r="J8" s="13" t="n">
        <f aca="false">ROUND(((H8*G8)+(0.3333*(I8-H8)*G8))/9,0)</f>
        <v>111</v>
      </c>
      <c r="K8" s="15"/>
    </row>
    <row r="9" customFormat="false" ht="12.75" hidden="false" customHeight="false" outlineLevel="0" collapsed="false">
      <c r="A9" s="7" t="s">
        <v>11</v>
      </c>
      <c r="B9" s="8" t="s">
        <v>12</v>
      </c>
      <c r="C9" s="8" t="n">
        <v>224</v>
      </c>
      <c r="D9" s="12" t="n">
        <v>6.5</v>
      </c>
      <c r="E9" s="13" t="s">
        <v>15</v>
      </c>
      <c r="F9" s="13" t="s">
        <v>21</v>
      </c>
      <c r="G9" s="14" t="n">
        <v>61</v>
      </c>
      <c r="H9" s="14" t="n">
        <v>20</v>
      </c>
      <c r="I9" s="14" t="n">
        <v>102</v>
      </c>
      <c r="J9" s="13" t="n">
        <f aca="false">ROUND(((H9*G9)+(0.3333*(I9-H9)*G9))/9,0)</f>
        <v>321</v>
      </c>
      <c r="K9" s="15" t="s">
        <v>22</v>
      </c>
    </row>
    <row r="10" customFormat="false" ht="12.75" hidden="false" customHeight="false" outlineLevel="0" collapsed="false">
      <c r="A10" s="7" t="s">
        <v>11</v>
      </c>
      <c r="B10" s="8" t="s">
        <v>12</v>
      </c>
      <c r="C10" s="8" t="n">
        <v>224</v>
      </c>
      <c r="D10" s="12" t="n">
        <v>6.76</v>
      </c>
      <c r="E10" s="13" t="s">
        <v>15</v>
      </c>
      <c r="F10" s="13" t="s">
        <v>23</v>
      </c>
      <c r="G10" s="14" t="n">
        <v>100</v>
      </c>
      <c r="H10" s="14" t="n">
        <v>20</v>
      </c>
      <c r="I10" s="14" t="n">
        <v>100</v>
      </c>
      <c r="J10" s="13" t="n">
        <f aca="false">ROUND(((H10*G10)+(0.3333*(I10-H10)*G10))/9,0)</f>
        <v>518</v>
      </c>
      <c r="K10" s="15" t="s">
        <v>22</v>
      </c>
    </row>
    <row r="11" customFormat="false" ht="12.75" hidden="false" customHeight="false" outlineLevel="0" collapsed="false">
      <c r="A11" s="7" t="s">
        <v>11</v>
      </c>
      <c r="B11" s="8" t="s">
        <v>12</v>
      </c>
      <c r="C11" s="8" t="n">
        <v>224</v>
      </c>
      <c r="D11" s="12" t="n">
        <v>8.39</v>
      </c>
      <c r="E11" s="13" t="s">
        <v>13</v>
      </c>
      <c r="F11" s="13" t="s">
        <v>24</v>
      </c>
      <c r="G11" s="14" t="n">
        <v>70</v>
      </c>
      <c r="H11" s="14" t="n">
        <v>34</v>
      </c>
      <c r="I11" s="14" t="n">
        <v>154</v>
      </c>
      <c r="J11" s="13" t="n">
        <f aca="false">ROUND(((H11*G11)+(0.3333*(I11-H11)*G11))/9,0)</f>
        <v>576</v>
      </c>
      <c r="K11" s="15" t="s">
        <v>25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8" t="n">
        <v>224</v>
      </c>
      <c r="D12" s="12" t="n">
        <v>8.39</v>
      </c>
      <c r="E12" s="13" t="s">
        <v>15</v>
      </c>
      <c r="F12" s="13" t="s">
        <v>24</v>
      </c>
      <c r="G12" s="14" t="n">
        <v>32.5</v>
      </c>
      <c r="H12" s="14" t="n">
        <v>82</v>
      </c>
      <c r="I12" s="14" t="n">
        <v>165</v>
      </c>
      <c r="J12" s="13" t="n">
        <f aca="false">ROUND(((H12*G12)+(0.3333*(I12-H12)*G12))/9,0)</f>
        <v>396</v>
      </c>
      <c r="K12" s="15"/>
    </row>
    <row r="13" customFormat="false" ht="12.75" hidden="false" customHeight="false" outlineLevel="0" collapsed="false">
      <c r="A13" s="7" t="s">
        <v>11</v>
      </c>
      <c r="B13" s="8" t="s">
        <v>12</v>
      </c>
      <c r="C13" s="8" t="n">
        <v>224</v>
      </c>
      <c r="D13" s="12" t="n">
        <v>8.39</v>
      </c>
      <c r="E13" s="13" t="s">
        <v>26</v>
      </c>
      <c r="F13" s="13" t="s">
        <v>24</v>
      </c>
      <c r="G13" s="14"/>
      <c r="H13" s="14"/>
      <c r="I13" s="14"/>
      <c r="J13" s="13" t="n">
        <f aca="false">ROUND(((H13*G13)+(0.3333*(I13-H13)*G13))/9,0)</f>
        <v>0</v>
      </c>
      <c r="K13" s="15"/>
    </row>
    <row r="14" customFormat="false" ht="12.75" hidden="false" customHeight="false" outlineLevel="0" collapsed="false">
      <c r="A14" s="7" t="s">
        <v>11</v>
      </c>
      <c r="B14" s="8" t="s">
        <v>12</v>
      </c>
      <c r="C14" s="8" t="n">
        <v>224</v>
      </c>
      <c r="D14" s="12" t="n">
        <v>8.39</v>
      </c>
      <c r="E14" s="13" t="s">
        <v>27</v>
      </c>
      <c r="F14" s="13" t="s">
        <v>24</v>
      </c>
      <c r="G14" s="14"/>
      <c r="H14" s="14"/>
      <c r="I14" s="14"/>
      <c r="J14" s="13" t="n">
        <f aca="false">ROUND(((H14*G14)+(0.3333*(I14-H14)*G14))/9,0)</f>
        <v>0</v>
      </c>
      <c r="K14" s="15"/>
    </row>
    <row r="15" customFormat="false" ht="12.75" hidden="false" customHeight="false" outlineLevel="0" collapsed="false">
      <c r="A15" s="7" t="s">
        <v>11</v>
      </c>
      <c r="B15" s="8" t="s">
        <v>12</v>
      </c>
      <c r="C15" s="8" t="n">
        <v>224</v>
      </c>
      <c r="D15" s="12" t="n">
        <v>8.47</v>
      </c>
      <c r="E15" s="13" t="s">
        <v>13</v>
      </c>
      <c r="F15" s="13" t="s">
        <v>28</v>
      </c>
      <c r="G15" s="14" t="n">
        <v>5</v>
      </c>
      <c r="H15" s="14" t="n">
        <v>50</v>
      </c>
      <c r="I15" s="14" t="n">
        <v>63</v>
      </c>
      <c r="J15" s="13" t="n">
        <f aca="false">ROUND(((H15*G15)+(0.3333*(I15-H15)*G15))/9,0)</f>
        <v>30</v>
      </c>
      <c r="K15" s="15"/>
    </row>
    <row r="16" customFormat="false" ht="12.75" hidden="false" customHeight="false" outlineLevel="0" collapsed="false">
      <c r="A16" s="7" t="s">
        <v>11</v>
      </c>
      <c r="B16" s="8" t="s">
        <v>12</v>
      </c>
      <c r="C16" s="8" t="n">
        <v>224</v>
      </c>
      <c r="D16" s="12" t="n">
        <v>9.91</v>
      </c>
      <c r="E16" s="13" t="s">
        <v>15</v>
      </c>
      <c r="F16" s="13" t="s">
        <v>29</v>
      </c>
      <c r="G16" s="14" t="n">
        <v>23.5</v>
      </c>
      <c r="H16" s="14" t="n">
        <v>26</v>
      </c>
      <c r="I16" s="14" t="n">
        <v>75</v>
      </c>
      <c r="J16" s="13" t="n">
        <f aca="false">ROUND(((H16*G16)+(0.3333*(I16-H16)*G16))/9,0)</f>
        <v>111</v>
      </c>
      <c r="K16" s="15"/>
    </row>
    <row r="17" customFormat="false" ht="12.75" hidden="false" customHeight="false" outlineLevel="0" collapsed="false">
      <c r="A17" s="7" t="s">
        <v>11</v>
      </c>
      <c r="B17" s="8" t="s">
        <v>12</v>
      </c>
      <c r="C17" s="8" t="n">
        <v>224</v>
      </c>
      <c r="D17" s="12" t="n">
        <v>10.46</v>
      </c>
      <c r="E17" s="13" t="s">
        <v>13</v>
      </c>
      <c r="F17" s="13" t="s">
        <v>30</v>
      </c>
      <c r="G17" s="14" t="n">
        <v>29</v>
      </c>
      <c r="H17" s="14" t="n">
        <v>21</v>
      </c>
      <c r="I17" s="14" t="n">
        <v>72</v>
      </c>
      <c r="J17" s="13" t="n">
        <f aca="false">ROUND(((H17*G17)+(0.3333*(I17-H17)*G17))/9,0)</f>
        <v>122</v>
      </c>
      <c r="K17" s="15"/>
    </row>
    <row r="18" customFormat="false" ht="12.75" hidden="false" customHeight="false" outlineLevel="0" collapsed="false">
      <c r="A18" s="7" t="s">
        <v>11</v>
      </c>
      <c r="B18" s="8" t="s">
        <v>12</v>
      </c>
      <c r="C18" s="8" t="n">
        <v>224</v>
      </c>
      <c r="D18" s="12" t="n">
        <v>10.93</v>
      </c>
      <c r="E18" s="13" t="s">
        <v>15</v>
      </c>
      <c r="F18" s="13" t="s">
        <v>31</v>
      </c>
      <c r="G18" s="14" t="n">
        <v>29.5</v>
      </c>
      <c r="H18" s="14" t="n">
        <v>23.5</v>
      </c>
      <c r="I18" s="14" t="n">
        <v>71</v>
      </c>
      <c r="J18" s="13" t="n">
        <f aca="false">ROUND(((H18*G18)+(0.3333*(I18-H18)*G18))/9,0)</f>
        <v>129</v>
      </c>
      <c r="K18" s="15"/>
    </row>
    <row r="19" customFormat="false" ht="12.75" hidden="false" customHeight="false" outlineLevel="0" collapsed="false">
      <c r="A19" s="7" t="s">
        <v>11</v>
      </c>
      <c r="B19" s="8" t="s">
        <v>12</v>
      </c>
      <c r="C19" s="8" t="n">
        <v>224</v>
      </c>
      <c r="D19" s="12" t="n">
        <v>12.23</v>
      </c>
      <c r="E19" s="13" t="s">
        <v>13</v>
      </c>
      <c r="F19" s="13" t="s">
        <v>32</v>
      </c>
      <c r="G19" s="14" t="n">
        <v>31</v>
      </c>
      <c r="H19" s="14" t="n">
        <v>29</v>
      </c>
      <c r="I19" s="14" t="n">
        <v>100</v>
      </c>
      <c r="J19" s="13" t="n">
        <f aca="false">ROUND(((H19*G19)+(0.3333*(I19-H19)*G19))/9,0)</f>
        <v>181</v>
      </c>
      <c r="K19" s="15"/>
    </row>
    <row r="20" customFormat="false" ht="12.75" hidden="false" customHeight="false" outlineLevel="0" collapsed="false">
      <c r="A20" s="7" t="s">
        <v>11</v>
      </c>
      <c r="B20" s="8" t="s">
        <v>12</v>
      </c>
      <c r="C20" s="8" t="n">
        <v>224</v>
      </c>
      <c r="D20" s="12" t="n">
        <v>12.23</v>
      </c>
      <c r="E20" s="13" t="s">
        <v>15</v>
      </c>
      <c r="F20" s="13" t="s">
        <v>32</v>
      </c>
      <c r="G20" s="14" t="n">
        <v>32</v>
      </c>
      <c r="H20" s="14" t="n">
        <v>30.5</v>
      </c>
      <c r="I20" s="14" t="n">
        <v>106</v>
      </c>
      <c r="J20" s="13" t="n">
        <f aca="false">ROUND(((H20*G20)+(0.3333*(I20-H20)*G20))/9,0)</f>
        <v>198</v>
      </c>
      <c r="K20" s="15"/>
    </row>
    <row r="21" customFormat="false" ht="12.75" hidden="false" customHeight="false" outlineLevel="0" collapsed="false">
      <c r="A21" s="7" t="s">
        <v>11</v>
      </c>
      <c r="B21" s="8" t="s">
        <v>12</v>
      </c>
      <c r="C21" s="8" t="n">
        <v>224</v>
      </c>
      <c r="D21" s="12" t="n">
        <v>13.46</v>
      </c>
      <c r="E21" s="13" t="s">
        <v>13</v>
      </c>
      <c r="F21" s="13" t="s">
        <v>33</v>
      </c>
      <c r="G21" s="14" t="n">
        <v>19</v>
      </c>
      <c r="H21" s="14" t="n">
        <v>34.5</v>
      </c>
      <c r="I21" s="14" t="n">
        <v>69.5</v>
      </c>
      <c r="J21" s="13" t="n">
        <f aca="false">ROUND(((H21*G21)+(0.3333*(I21-H21)*G21))/9,0)</f>
        <v>97</v>
      </c>
      <c r="K21" s="15"/>
      <c r="S21" s="16"/>
    </row>
    <row r="22" customFormat="false" ht="12.75" hidden="false" customHeight="false" outlineLevel="0" collapsed="false">
      <c r="A22" s="7" t="s">
        <v>11</v>
      </c>
      <c r="B22" s="8" t="s">
        <v>12</v>
      </c>
      <c r="C22" s="8" t="n">
        <v>224</v>
      </c>
      <c r="D22" s="12" t="n">
        <v>13.46</v>
      </c>
      <c r="E22" s="13" t="s">
        <v>15</v>
      </c>
      <c r="F22" s="13" t="s">
        <v>33</v>
      </c>
      <c r="G22" s="14" t="n">
        <v>19</v>
      </c>
      <c r="H22" s="14" t="n">
        <v>45</v>
      </c>
      <c r="I22" s="14" t="n">
        <v>80</v>
      </c>
      <c r="J22" s="13" t="n">
        <f aca="false">ROUND(((H22*G22)+(0.3333*(I22-H22)*G22))/9,0)</f>
        <v>120</v>
      </c>
      <c r="K22" s="15"/>
    </row>
    <row r="23" customFormat="false" ht="12.75" hidden="false" customHeight="false" outlineLevel="0" collapsed="false">
      <c r="A23" s="7" t="s">
        <v>11</v>
      </c>
      <c r="B23" s="8" t="s">
        <v>12</v>
      </c>
      <c r="C23" s="8" t="n">
        <v>224</v>
      </c>
      <c r="D23" s="12" t="n">
        <v>14.74</v>
      </c>
      <c r="E23" s="13" t="s">
        <v>13</v>
      </c>
      <c r="F23" s="13" t="s">
        <v>34</v>
      </c>
      <c r="G23" s="14" t="n">
        <v>19</v>
      </c>
      <c r="H23" s="14" t="n">
        <v>32</v>
      </c>
      <c r="I23" s="14" t="n">
        <v>80</v>
      </c>
      <c r="J23" s="13" t="n">
        <f aca="false">ROUND(((H23*G23)+(0.3333*(I23-H23)*G23))/9,0)</f>
        <v>101</v>
      </c>
      <c r="K23" s="15"/>
    </row>
    <row r="24" customFormat="false" ht="12.75" hidden="false" customHeight="false" outlineLevel="0" collapsed="false">
      <c r="A24" s="7" t="s">
        <v>11</v>
      </c>
      <c r="B24" s="8" t="s">
        <v>12</v>
      </c>
      <c r="C24" s="8" t="n">
        <v>224</v>
      </c>
      <c r="D24" s="12" t="n">
        <v>14.74</v>
      </c>
      <c r="E24" s="13" t="s">
        <v>15</v>
      </c>
      <c r="F24" s="13" t="s">
        <v>34</v>
      </c>
      <c r="G24" s="14" t="n">
        <v>18</v>
      </c>
      <c r="H24" s="14" t="n">
        <v>40</v>
      </c>
      <c r="I24" s="14" t="n">
        <v>90</v>
      </c>
      <c r="J24" s="13" t="n">
        <f aca="false">ROUND(((H24*G24)+(0.3333*(I24-H24)*G24))/9,0)</f>
        <v>113</v>
      </c>
      <c r="K24" s="15"/>
    </row>
    <row r="25" customFormat="false" ht="12.75" hidden="false" customHeight="false" outlineLevel="0" collapsed="false">
      <c r="A25" s="7" t="s">
        <v>11</v>
      </c>
      <c r="B25" s="8" t="s">
        <v>12</v>
      </c>
      <c r="C25" s="8" t="n">
        <v>224</v>
      </c>
      <c r="D25" s="12" t="n">
        <v>15.05</v>
      </c>
      <c r="E25" s="13" t="s">
        <v>13</v>
      </c>
      <c r="F25" s="13" t="s">
        <v>35</v>
      </c>
      <c r="G25" s="14" t="n">
        <v>17.5</v>
      </c>
      <c r="H25" s="14" t="n">
        <v>20</v>
      </c>
      <c r="I25" s="14" t="n">
        <v>54</v>
      </c>
      <c r="J25" s="13" t="n">
        <f aca="false">ROUND(((H25*G25)+(0.3333*(I25-H25)*G25))/9,0)</f>
        <v>61</v>
      </c>
      <c r="K25" s="15"/>
    </row>
    <row r="26" customFormat="false" ht="12.75" hidden="false" customHeight="false" outlineLevel="0" collapsed="false">
      <c r="A26" s="7" t="s">
        <v>11</v>
      </c>
      <c r="B26" s="8" t="s">
        <v>12</v>
      </c>
      <c r="C26" s="8" t="n">
        <v>224</v>
      </c>
      <c r="D26" s="12" t="n">
        <v>16</v>
      </c>
      <c r="E26" s="13" t="s">
        <v>13</v>
      </c>
      <c r="F26" s="13" t="s">
        <v>36</v>
      </c>
      <c r="G26" s="14" t="n">
        <v>15.5</v>
      </c>
      <c r="H26" s="14" t="n">
        <v>27</v>
      </c>
      <c r="I26" s="14" t="n">
        <v>54.64</v>
      </c>
      <c r="J26" s="13" t="n">
        <f aca="false">ROUND(((H26*G26)+(0.3333*(I26-H26)*G26))/9,0)</f>
        <v>62</v>
      </c>
      <c r="K26" s="15"/>
    </row>
    <row r="27" customFormat="false" ht="12.75" hidden="false" customHeight="false" outlineLevel="0" collapsed="false">
      <c r="A27" s="7" t="s">
        <v>11</v>
      </c>
      <c r="B27" s="8" t="s">
        <v>12</v>
      </c>
      <c r="C27" s="8" t="n">
        <v>224</v>
      </c>
      <c r="D27" s="12" t="n">
        <v>16</v>
      </c>
      <c r="E27" s="13" t="s">
        <v>15</v>
      </c>
      <c r="F27" s="13" t="s">
        <v>36</v>
      </c>
      <c r="G27" s="14" t="n">
        <v>37.5</v>
      </c>
      <c r="H27" s="14" t="n">
        <v>23</v>
      </c>
      <c r="I27" s="14" t="n">
        <v>83</v>
      </c>
      <c r="J27" s="13" t="n">
        <f aca="false">ROUND(((H27*G27)+(0.3333*(I27-H27)*G27))/9,0)</f>
        <v>179</v>
      </c>
      <c r="K27" s="15"/>
    </row>
    <row r="28" customFormat="false" ht="12.75" hidden="false" customHeight="false" outlineLevel="0" collapsed="false">
      <c r="A28" s="7" t="s">
        <v>11</v>
      </c>
      <c r="B28" s="8" t="s">
        <v>12</v>
      </c>
      <c r="C28" s="8" t="n">
        <v>224</v>
      </c>
      <c r="D28" s="12" t="n">
        <v>16.39</v>
      </c>
      <c r="E28" s="13" t="s">
        <v>13</v>
      </c>
      <c r="F28" s="13" t="s">
        <v>37</v>
      </c>
      <c r="G28" s="14" t="n">
        <v>16.5</v>
      </c>
      <c r="H28" s="14" t="n">
        <v>21.5</v>
      </c>
      <c r="I28" s="14" t="n">
        <v>48</v>
      </c>
      <c r="J28" s="13" t="n">
        <f aca="false">ROUND(((H28*G28)+(0.3333*(I28-H28)*G28))/9,0)</f>
        <v>56</v>
      </c>
      <c r="K28" s="15"/>
    </row>
    <row r="29" customFormat="false" ht="12.75" hidden="false" customHeight="false" outlineLevel="0" collapsed="false">
      <c r="A29" s="7" t="s">
        <v>11</v>
      </c>
      <c r="B29" s="8" t="s">
        <v>12</v>
      </c>
      <c r="C29" s="8" t="n">
        <v>224</v>
      </c>
      <c r="D29" s="12" t="n">
        <v>16.5</v>
      </c>
      <c r="E29" s="13" t="s">
        <v>13</v>
      </c>
      <c r="F29" s="13" t="s">
        <v>38</v>
      </c>
      <c r="G29" s="14" t="n">
        <v>25</v>
      </c>
      <c r="H29" s="14" t="n">
        <v>17.5</v>
      </c>
      <c r="I29" s="14" t="n">
        <v>49</v>
      </c>
      <c r="J29" s="13" t="n">
        <f aca="false">ROUND(((H29*G29)+(0.3333*(I29-H29)*G29))/9,0)</f>
        <v>78</v>
      </c>
      <c r="K29" s="15"/>
    </row>
    <row r="30" customFormat="false" ht="12.75" hidden="false" customHeight="false" outlineLevel="0" collapsed="false">
      <c r="A30" s="7" t="s">
        <v>11</v>
      </c>
      <c r="B30" s="8" t="s">
        <v>12</v>
      </c>
      <c r="C30" s="8" t="n">
        <v>224</v>
      </c>
      <c r="D30" s="12" t="n">
        <v>16.61</v>
      </c>
      <c r="E30" s="13" t="s">
        <v>13</v>
      </c>
      <c r="F30" s="13" t="s">
        <v>39</v>
      </c>
      <c r="G30" s="14" t="n">
        <v>28</v>
      </c>
      <c r="H30" s="14" t="n">
        <v>32.5</v>
      </c>
      <c r="I30" s="14" t="n">
        <v>61.5</v>
      </c>
      <c r="J30" s="13" t="n">
        <f aca="false">ROUND(((H30*G30)+(0.3333*(I30-H30)*G30))/9,0)</f>
        <v>131</v>
      </c>
      <c r="K30" s="15"/>
    </row>
    <row r="31" customFormat="false" ht="12.75" hidden="false" customHeight="false" outlineLevel="0" collapsed="false">
      <c r="A31" s="7" t="s">
        <v>11</v>
      </c>
      <c r="B31" s="8" t="s">
        <v>12</v>
      </c>
      <c r="C31" s="8" t="n">
        <v>224</v>
      </c>
      <c r="D31" s="12" t="n">
        <v>16.61</v>
      </c>
      <c r="E31" s="12" t="s">
        <v>15</v>
      </c>
      <c r="F31" s="13" t="s">
        <v>40</v>
      </c>
      <c r="G31" s="14" t="n">
        <v>30</v>
      </c>
      <c r="H31" s="14" t="n">
        <v>25</v>
      </c>
      <c r="I31" s="14" t="n">
        <v>33.5</v>
      </c>
      <c r="J31" s="13" t="n">
        <f aca="false">ROUND(((H31*G31)+(0.3333*(I31-H31)*G31))/9,0)</f>
        <v>93</v>
      </c>
      <c r="K31" s="15"/>
    </row>
    <row r="32" customFormat="false" ht="12.75" hidden="false" customHeight="false" outlineLevel="0" collapsed="false">
      <c r="A32" s="7" t="s">
        <v>11</v>
      </c>
      <c r="B32" s="8" t="s">
        <v>12</v>
      </c>
      <c r="C32" s="8" t="n">
        <v>224</v>
      </c>
      <c r="D32" s="12" t="n">
        <v>16.74</v>
      </c>
      <c r="E32" s="13" t="s">
        <v>13</v>
      </c>
      <c r="F32" s="13" t="s">
        <v>41</v>
      </c>
      <c r="G32" s="14" t="n">
        <v>18</v>
      </c>
      <c r="H32" s="14" t="n">
        <v>19</v>
      </c>
      <c r="I32" s="14" t="n">
        <v>21</v>
      </c>
      <c r="J32" s="13" t="n">
        <f aca="false">ROUND(((H32*G32)+(0.3333*(I32-H32)*G32))/9,0)</f>
        <v>39</v>
      </c>
      <c r="K32" s="15"/>
    </row>
    <row r="33" customFormat="false" ht="12.75" hidden="false" customHeight="false" outlineLevel="0" collapsed="false">
      <c r="A33" s="7" t="s">
        <v>11</v>
      </c>
      <c r="B33" s="8" t="s">
        <v>12</v>
      </c>
      <c r="C33" s="8" t="n">
        <v>224</v>
      </c>
      <c r="D33" s="12" t="n">
        <v>16.75</v>
      </c>
      <c r="E33" s="13" t="s">
        <v>15</v>
      </c>
      <c r="F33" s="13" t="s">
        <v>42</v>
      </c>
      <c r="G33" s="14" t="n">
        <v>18</v>
      </c>
      <c r="H33" s="14" t="n">
        <v>20.5</v>
      </c>
      <c r="I33" s="14" t="n">
        <v>28</v>
      </c>
      <c r="J33" s="13" t="n">
        <f aca="false">ROUND(((H33*G33)+(0.3333*(I33-H33)*G33))/9,0)</f>
        <v>46</v>
      </c>
      <c r="K33" s="15"/>
    </row>
    <row r="34" customFormat="false" ht="12.75" hidden="false" customHeight="false" outlineLevel="0" collapsed="false">
      <c r="A34" s="7" t="s">
        <v>11</v>
      </c>
      <c r="B34" s="8" t="s">
        <v>12</v>
      </c>
      <c r="C34" s="8" t="n">
        <v>224</v>
      </c>
      <c r="D34" s="12" t="n">
        <v>16.82</v>
      </c>
      <c r="E34" s="13" t="s">
        <v>13</v>
      </c>
      <c r="F34" s="13" t="s">
        <v>43</v>
      </c>
      <c r="G34" s="14" t="n">
        <v>34</v>
      </c>
      <c r="H34" s="14" t="n">
        <v>22.5</v>
      </c>
      <c r="I34" s="14" t="n">
        <v>59</v>
      </c>
      <c r="J34" s="13" t="n">
        <f aca="false">ROUND(((H34*G34)+(0.3333*(I34-H34)*G34))/9,0)</f>
        <v>131</v>
      </c>
      <c r="K34" s="15"/>
    </row>
    <row r="35" customFormat="false" ht="12.75" hidden="false" customHeight="false" outlineLevel="0" collapsed="false">
      <c r="A35" s="7" t="s">
        <v>11</v>
      </c>
      <c r="B35" s="8" t="s">
        <v>12</v>
      </c>
      <c r="C35" s="8" t="n">
        <v>224</v>
      </c>
      <c r="D35" s="12" t="n">
        <v>16.84</v>
      </c>
      <c r="E35" s="13" t="s">
        <v>13</v>
      </c>
      <c r="F35" s="13" t="s">
        <v>44</v>
      </c>
      <c r="G35" s="14" t="n">
        <v>23</v>
      </c>
      <c r="H35" s="14" t="n">
        <v>35</v>
      </c>
      <c r="I35" s="14" t="n">
        <v>64.5</v>
      </c>
      <c r="J35" s="13" t="n">
        <f aca="false">ROUND(((H35*G35)+(0.3333*(I35-H35)*G35))/9,0)</f>
        <v>115</v>
      </c>
      <c r="K35" s="15"/>
    </row>
    <row r="36" customFormat="false" ht="12.75" hidden="false" customHeight="false" outlineLevel="0" collapsed="false">
      <c r="A36" s="7" t="s">
        <v>11</v>
      </c>
      <c r="B36" s="8" t="s">
        <v>12</v>
      </c>
      <c r="C36" s="8" t="n">
        <v>224</v>
      </c>
      <c r="D36" s="12" t="n">
        <v>16.9</v>
      </c>
      <c r="E36" s="13" t="s">
        <v>15</v>
      </c>
      <c r="F36" s="13" t="s">
        <v>45</v>
      </c>
      <c r="G36" s="14" t="n">
        <v>24</v>
      </c>
      <c r="H36" s="14" t="n">
        <v>64.5</v>
      </c>
      <c r="I36" s="14" t="n">
        <v>81</v>
      </c>
      <c r="J36" s="13" t="n">
        <f aca="false">ROUND(((H36*G36)+(0.3333*(I36-H36)*G36))/9,0)</f>
        <v>187</v>
      </c>
      <c r="K36" s="15"/>
    </row>
    <row r="37" customFormat="false" ht="12.75" hidden="false" customHeight="false" outlineLevel="0" collapsed="false">
      <c r="A37" s="7" t="s">
        <v>11</v>
      </c>
      <c r="B37" s="8" t="s">
        <v>12</v>
      </c>
      <c r="C37" s="8" t="n">
        <v>224</v>
      </c>
      <c r="D37" s="12" t="n">
        <v>16.91</v>
      </c>
      <c r="E37" s="13" t="s">
        <v>13</v>
      </c>
      <c r="F37" s="13" t="s">
        <v>45</v>
      </c>
      <c r="G37" s="14" t="n">
        <v>50</v>
      </c>
      <c r="H37" s="14" t="n">
        <v>25</v>
      </c>
      <c r="I37" s="14" t="n">
        <v>87</v>
      </c>
      <c r="J37" s="13" t="n">
        <f aca="false">ROUND(((H37*G37)+(0.3333*(I37-H37)*G37))/9,0)</f>
        <v>254</v>
      </c>
      <c r="K37" s="15"/>
    </row>
    <row r="38" customFormat="false" ht="12.75" hidden="false" customHeight="false" outlineLevel="0" collapsed="false">
      <c r="A38" s="7" t="s">
        <v>11</v>
      </c>
      <c r="B38" s="8" t="s">
        <v>12</v>
      </c>
      <c r="C38" s="8" t="n">
        <v>224</v>
      </c>
      <c r="D38" s="12" t="n">
        <v>17</v>
      </c>
      <c r="E38" s="13" t="s">
        <v>13</v>
      </c>
      <c r="F38" s="13" t="s">
        <v>46</v>
      </c>
      <c r="G38" s="14" t="n">
        <v>19</v>
      </c>
      <c r="H38" s="14" t="n">
        <v>39.5</v>
      </c>
      <c r="I38" s="14" t="n">
        <v>51.5</v>
      </c>
      <c r="J38" s="13" t="n">
        <f aca="false">ROUND(((H38*G38)+(0.3333*(I38-H38)*G38))/9,0)</f>
        <v>92</v>
      </c>
      <c r="K38" s="15"/>
    </row>
    <row r="39" customFormat="false" ht="12.75" hidden="false" customHeight="false" outlineLevel="0" collapsed="false">
      <c r="A39" s="7" t="s">
        <v>11</v>
      </c>
      <c r="B39" s="8" t="s">
        <v>12</v>
      </c>
      <c r="C39" s="8" t="n">
        <v>224</v>
      </c>
      <c r="D39" s="12" t="n">
        <v>17.1</v>
      </c>
      <c r="E39" s="13" t="s">
        <v>15</v>
      </c>
      <c r="F39" s="13" t="s">
        <v>47</v>
      </c>
      <c r="G39" s="14" t="n">
        <v>24.5</v>
      </c>
      <c r="H39" s="14" t="n">
        <v>23.5</v>
      </c>
      <c r="I39" s="14" t="n">
        <v>46</v>
      </c>
      <c r="J39" s="13" t="n">
        <f aca="false">ROUND(((H39*G39)+(0.3333*(I39-H39)*G39))/9,0)</f>
        <v>84</v>
      </c>
      <c r="K39" s="15"/>
    </row>
    <row r="40" customFormat="false" ht="12.75" hidden="false" customHeight="false" outlineLevel="0" collapsed="false">
      <c r="A40" s="7" t="s">
        <v>11</v>
      </c>
      <c r="B40" s="8" t="s">
        <v>12</v>
      </c>
      <c r="C40" s="8" t="n">
        <v>224</v>
      </c>
      <c r="D40" s="12" t="n">
        <v>17.2</v>
      </c>
      <c r="E40" s="13" t="s">
        <v>13</v>
      </c>
      <c r="F40" s="13" t="s">
        <v>48</v>
      </c>
      <c r="G40" s="14" t="n">
        <v>16.5</v>
      </c>
      <c r="H40" s="14" t="n">
        <v>11</v>
      </c>
      <c r="I40" s="14" t="n">
        <v>20</v>
      </c>
      <c r="J40" s="13" t="n">
        <f aca="false">ROUND(((H40*G40)+(0.3333*(I40-H40)*G40))/9,0)</f>
        <v>26</v>
      </c>
      <c r="K40" s="15"/>
    </row>
    <row r="41" customFormat="false" ht="12.75" hidden="false" customHeight="false" outlineLevel="0" collapsed="false">
      <c r="A41" s="7" t="s">
        <v>11</v>
      </c>
      <c r="B41" s="8" t="s">
        <v>12</v>
      </c>
      <c r="C41" s="8" t="n">
        <v>224</v>
      </c>
      <c r="D41" s="12" t="n">
        <v>17.3</v>
      </c>
      <c r="E41" s="13" t="s">
        <v>13</v>
      </c>
      <c r="F41" s="13" t="s">
        <v>49</v>
      </c>
      <c r="G41" s="14" t="n">
        <v>21</v>
      </c>
      <c r="H41" s="14" t="n">
        <v>31</v>
      </c>
      <c r="I41" s="14" t="n">
        <v>60</v>
      </c>
      <c r="J41" s="13" t="n">
        <f aca="false">ROUND(((H41*G41)+(0.3333*(I41-H41)*G41))/9,0)</f>
        <v>95</v>
      </c>
      <c r="K41" s="15"/>
    </row>
    <row r="42" customFormat="false" ht="12.75" hidden="false" customHeight="false" outlineLevel="0" collapsed="false">
      <c r="A42" s="7" t="s">
        <v>11</v>
      </c>
      <c r="B42" s="8" t="s">
        <v>12</v>
      </c>
      <c r="C42" s="8" t="n">
        <v>224</v>
      </c>
      <c r="D42" s="12" t="n">
        <v>17.3</v>
      </c>
      <c r="E42" s="13" t="s">
        <v>15</v>
      </c>
      <c r="F42" s="13" t="s">
        <v>50</v>
      </c>
      <c r="G42" s="14" t="n">
        <v>28</v>
      </c>
      <c r="H42" s="14" t="n">
        <v>25</v>
      </c>
      <c r="I42" s="14" t="n">
        <v>69</v>
      </c>
      <c r="J42" s="13" t="n">
        <f aca="false">ROUND(((H42*G42)+(0.3333*(I42-H42)*G42))/9,0)</f>
        <v>123</v>
      </c>
      <c r="K42" s="15"/>
    </row>
    <row r="43" customFormat="false" ht="12.75" hidden="false" customHeight="false" outlineLevel="0" collapsed="false">
      <c r="A43" s="7" t="s">
        <v>11</v>
      </c>
      <c r="B43" s="8" t="s">
        <v>12</v>
      </c>
      <c r="C43" s="8" t="n">
        <v>224</v>
      </c>
      <c r="D43" s="12" t="n">
        <v>17.45</v>
      </c>
      <c r="E43" s="13" t="s">
        <v>13</v>
      </c>
      <c r="F43" s="13" t="s">
        <v>51</v>
      </c>
      <c r="G43" s="14" t="n">
        <v>15.5</v>
      </c>
      <c r="H43" s="14" t="n">
        <v>19</v>
      </c>
      <c r="I43" s="14" t="n">
        <v>40</v>
      </c>
      <c r="J43" s="13" t="n">
        <f aca="false">ROUND(((H43*G43)+(0.3333*(I43-H43)*G43))/9,0)</f>
        <v>45</v>
      </c>
      <c r="K43" s="15"/>
    </row>
    <row r="44" customFormat="false" ht="12.75" hidden="false" customHeight="false" outlineLevel="0" collapsed="false">
      <c r="A44" s="17" t="s">
        <v>11</v>
      </c>
      <c r="B44" s="18" t="s">
        <v>12</v>
      </c>
      <c r="C44" s="18" t="n">
        <v>224</v>
      </c>
      <c r="D44" s="19" t="n">
        <v>18.62</v>
      </c>
      <c r="E44" s="20" t="s">
        <v>26</v>
      </c>
      <c r="F44" s="20" t="s">
        <v>52</v>
      </c>
      <c r="G44" s="21"/>
      <c r="H44" s="21"/>
      <c r="I44" s="21"/>
      <c r="J44" s="20" t="n">
        <f aca="false">ROUND(((H44*G44)+(0.3333*(I44-H44)*G44))/9,0)</f>
        <v>0</v>
      </c>
      <c r="K44" s="22"/>
      <c r="L44" s="23"/>
    </row>
    <row r="45" customFormat="false" ht="12.75" hidden="false" customHeight="false" outlineLevel="0" collapsed="false">
      <c r="A45" s="17" t="s">
        <v>11</v>
      </c>
      <c r="B45" s="18" t="s">
        <v>12</v>
      </c>
      <c r="C45" s="18" t="n">
        <v>224</v>
      </c>
      <c r="D45" s="19" t="n">
        <v>18.64</v>
      </c>
      <c r="E45" s="20" t="s">
        <v>27</v>
      </c>
      <c r="F45" s="20" t="s">
        <v>52</v>
      </c>
      <c r="G45" s="21"/>
      <c r="H45" s="21"/>
      <c r="I45" s="21"/>
      <c r="J45" s="20" t="n">
        <f aca="false">ROUND(((H45*G45)+(0.3333*(I45-H45)*G45))/9,0)</f>
        <v>0</v>
      </c>
      <c r="K45" s="22"/>
      <c r="L45" s="23"/>
    </row>
    <row r="46" customFormat="false" ht="12.75" hidden="false" customHeight="false" outlineLevel="0" collapsed="false">
      <c r="A46" s="17" t="s">
        <v>11</v>
      </c>
      <c r="B46" s="18" t="s">
        <v>12</v>
      </c>
      <c r="C46" s="18" t="n">
        <v>224</v>
      </c>
      <c r="D46" s="19" t="n">
        <v>18.63</v>
      </c>
      <c r="E46" s="20" t="s">
        <v>13</v>
      </c>
      <c r="F46" s="20" t="s">
        <v>52</v>
      </c>
      <c r="G46" s="21" t="n">
        <v>13</v>
      </c>
      <c r="H46" s="21" t="n">
        <v>110</v>
      </c>
      <c r="I46" s="21" t="n">
        <v>159</v>
      </c>
      <c r="J46" s="20" t="n">
        <f aca="false">ROUND(((H46*G46)+(0.3333*(I46-H46)*G46))/9,0)</f>
        <v>182</v>
      </c>
      <c r="K46" s="22"/>
      <c r="L46" s="23"/>
    </row>
    <row r="47" customFormat="false" ht="12.75" hidden="false" customHeight="false" outlineLevel="0" collapsed="false">
      <c r="A47" s="17" t="s">
        <v>11</v>
      </c>
      <c r="B47" s="18" t="s">
        <v>12</v>
      </c>
      <c r="C47" s="18" t="n">
        <v>224</v>
      </c>
      <c r="D47" s="19" t="n">
        <v>18.63</v>
      </c>
      <c r="E47" s="20" t="s">
        <v>15</v>
      </c>
      <c r="F47" s="20" t="s">
        <v>52</v>
      </c>
      <c r="G47" s="21" t="n">
        <v>80</v>
      </c>
      <c r="H47" s="21" t="n">
        <v>39</v>
      </c>
      <c r="I47" s="21" t="n">
        <v>140</v>
      </c>
      <c r="J47" s="20" t="n">
        <f aca="false">ROUND(((H47*G47)+(0.3333*(I47-H47)*G47))/9,0)</f>
        <v>646</v>
      </c>
      <c r="K47" s="22"/>
      <c r="L47" s="23"/>
    </row>
    <row r="48" customFormat="false" ht="12.75" hidden="false" customHeight="false" outlineLevel="0" collapsed="false">
      <c r="A48" s="7" t="s">
        <v>11</v>
      </c>
      <c r="B48" s="8" t="s">
        <v>12</v>
      </c>
      <c r="C48" s="8" t="n">
        <v>224</v>
      </c>
      <c r="D48" s="12" t="n">
        <v>19.97</v>
      </c>
      <c r="E48" s="13" t="s">
        <v>13</v>
      </c>
      <c r="F48" s="13" t="s">
        <v>53</v>
      </c>
      <c r="G48" s="14" t="n">
        <v>19</v>
      </c>
      <c r="H48" s="14" t="n">
        <v>30</v>
      </c>
      <c r="I48" s="14" t="n">
        <v>59</v>
      </c>
      <c r="J48" s="13" t="n">
        <f aca="false">ROUND(((H48*G48)+(0.3333*(I48-H48)*G48))/9,0)</f>
        <v>84</v>
      </c>
      <c r="K48" s="15"/>
    </row>
    <row r="49" customFormat="false" ht="12.75" hidden="false" customHeight="false" outlineLevel="0" collapsed="false">
      <c r="A49" s="7" t="s">
        <v>11</v>
      </c>
      <c r="B49" s="8" t="s">
        <v>12</v>
      </c>
      <c r="C49" s="8" t="n">
        <v>224</v>
      </c>
      <c r="D49" s="12" t="n">
        <v>20.01</v>
      </c>
      <c r="E49" s="13" t="s">
        <v>15</v>
      </c>
      <c r="F49" s="13" t="s">
        <v>53</v>
      </c>
      <c r="G49" s="14" t="n">
        <v>16.5</v>
      </c>
      <c r="H49" s="14" t="n">
        <v>36</v>
      </c>
      <c r="I49" s="14" t="n">
        <v>80</v>
      </c>
      <c r="J49" s="13" t="n">
        <f aca="false">ROUND(((H49*G49)+(0.3333*(I49-H49)*G49))/9,0)</f>
        <v>93</v>
      </c>
      <c r="K49" s="15"/>
    </row>
    <row r="50" customFormat="false" ht="12.75" hidden="false" customHeight="false" outlineLevel="0" collapsed="false">
      <c r="A50" s="7" t="s">
        <v>11</v>
      </c>
      <c r="B50" s="8" t="s">
        <v>12</v>
      </c>
      <c r="C50" s="8" t="n">
        <v>224</v>
      </c>
      <c r="D50" s="12" t="n">
        <v>20.56</v>
      </c>
      <c r="E50" s="13" t="s">
        <v>13</v>
      </c>
      <c r="F50" s="13" t="s">
        <v>54</v>
      </c>
      <c r="G50" s="14" t="n">
        <v>76.5</v>
      </c>
      <c r="H50" s="14" t="n">
        <f aca="false">16*2</f>
        <v>32</v>
      </c>
      <c r="I50" s="14" t="n">
        <v>80.5</v>
      </c>
      <c r="J50" s="13" t="n">
        <f aca="false">ROUND(((H50*G50)+(0.3333*(I50-H50)*G50))/9,0)</f>
        <v>409</v>
      </c>
      <c r="K50" s="15"/>
    </row>
    <row r="51" customFormat="false" ht="12.75" hidden="false" customHeight="false" outlineLevel="0" collapsed="false">
      <c r="A51" s="7" t="s">
        <v>11</v>
      </c>
      <c r="B51" s="8" t="s">
        <v>12</v>
      </c>
      <c r="C51" s="8" t="n">
        <v>224</v>
      </c>
      <c r="D51" s="12" t="n">
        <v>21.27</v>
      </c>
      <c r="E51" s="13" t="s">
        <v>13</v>
      </c>
      <c r="F51" s="13" t="s">
        <v>55</v>
      </c>
      <c r="G51" s="14" t="n">
        <v>18</v>
      </c>
      <c r="H51" s="14" t="n">
        <v>30</v>
      </c>
      <c r="I51" s="14" t="n">
        <v>58</v>
      </c>
      <c r="J51" s="13" t="n">
        <f aca="false">ROUND(((H51*G51)+(0.3333*(I51-H51)*G51))/9,0)</f>
        <v>79</v>
      </c>
      <c r="K51" s="15"/>
    </row>
    <row r="52" customFormat="false" ht="12.75" hidden="false" customHeight="false" outlineLevel="0" collapsed="false">
      <c r="A52" s="7" t="s">
        <v>11</v>
      </c>
      <c r="B52" s="8" t="s">
        <v>12</v>
      </c>
      <c r="C52" s="8" t="n">
        <v>224</v>
      </c>
      <c r="D52" s="12" t="n">
        <v>21.27</v>
      </c>
      <c r="E52" s="13" t="s">
        <v>15</v>
      </c>
      <c r="F52" s="13" t="s">
        <v>55</v>
      </c>
      <c r="G52" s="14" t="n">
        <v>18</v>
      </c>
      <c r="H52" s="14" t="n">
        <v>31.5</v>
      </c>
      <c r="I52" s="14" t="n">
        <v>64</v>
      </c>
      <c r="J52" s="13" t="n">
        <f aca="false">ROUND(((H52*G52)+(0.3333*(I52-H52)*G52))/9,0)</f>
        <v>85</v>
      </c>
      <c r="K52" s="15"/>
    </row>
    <row r="53" customFormat="false" ht="12.75" hidden="false" customHeight="false" outlineLevel="0" collapsed="false">
      <c r="A53" s="24"/>
      <c r="B53" s="13"/>
      <c r="C53" s="13"/>
      <c r="D53" s="13"/>
      <c r="E53" s="13"/>
      <c r="F53" s="13"/>
      <c r="G53" s="13"/>
      <c r="H53" s="13"/>
      <c r="I53" s="13"/>
      <c r="J53" s="13"/>
      <c r="K53" s="15"/>
    </row>
    <row r="54" customFormat="false" ht="12.75" hidden="false" customHeight="false" outlineLevel="0" collapsed="false">
      <c r="A54" s="24" t="s">
        <v>11</v>
      </c>
      <c r="B54" s="13" t="s">
        <v>56</v>
      </c>
      <c r="C54" s="13"/>
      <c r="D54" s="13"/>
      <c r="E54" s="13"/>
      <c r="F54" s="13"/>
      <c r="G54" s="13"/>
      <c r="H54" s="13"/>
      <c r="I54" s="13"/>
      <c r="J54" s="13" t="n">
        <f aca="false">SUMIF($A$2:$A$53,A54,$J$2:$J$53)</f>
        <v>7051</v>
      </c>
      <c r="K54" s="15"/>
    </row>
    <row r="55" customFormat="false" ht="12.75" hidden="false" customHeight="false" outlineLevel="0" collapsed="false">
      <c r="A55" s="24" t="s">
        <v>57</v>
      </c>
      <c r="B55" s="13" t="s">
        <v>56</v>
      </c>
      <c r="C55" s="13"/>
      <c r="D55" s="13"/>
      <c r="E55" s="13"/>
      <c r="F55" s="13"/>
      <c r="G55" s="13"/>
      <c r="H55" s="13"/>
      <c r="I55" s="13"/>
      <c r="J55" s="13" t="n">
        <f aca="false">SUMIF($A$2:$A$53,A55,$J$2:$J$53)</f>
        <v>0</v>
      </c>
      <c r="K55" s="15"/>
    </row>
    <row r="56" customFormat="false" ht="12.75" hidden="false" customHeight="false" outlineLevel="0" collapsed="false">
      <c r="A56" s="24" t="s">
        <v>58</v>
      </c>
      <c r="B56" s="13" t="s">
        <v>56</v>
      </c>
      <c r="C56" s="13"/>
      <c r="D56" s="13"/>
      <c r="E56" s="13"/>
      <c r="F56" s="13"/>
      <c r="G56" s="13"/>
      <c r="H56" s="13"/>
      <c r="I56" s="13"/>
      <c r="J56" s="13" t="n">
        <f aca="false">SUMIF($A$2:$A$53,A56,$J$2:$J$53)</f>
        <v>0</v>
      </c>
      <c r="K56" s="15"/>
    </row>
    <row r="57" customFormat="false" ht="12.75" hidden="false" customHeight="false" outlineLevel="0" collapsed="false">
      <c r="A57" s="24"/>
      <c r="B57" s="13"/>
      <c r="C57" s="13"/>
      <c r="D57" s="13"/>
      <c r="E57" s="13"/>
      <c r="F57" s="13"/>
      <c r="G57" s="13"/>
      <c r="H57" s="13"/>
      <c r="I57" s="13"/>
      <c r="J57" s="13"/>
      <c r="K57" s="15"/>
    </row>
    <row r="58" customFormat="false" ht="13.5" hidden="false" customHeight="fals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6" t="n">
        <f aca="false">SUM(J54:J56)</f>
        <v>7051</v>
      </c>
      <c r="K58" s="27"/>
    </row>
  </sheetData>
  <mergeCells count="4">
    <mergeCell ref="B54:I54"/>
    <mergeCell ref="B55:I55"/>
    <mergeCell ref="B56:I56"/>
    <mergeCell ref="A58:I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11:50Z</dcterms:created>
  <dc:creator>Kenneth Knapp</dc:creator>
  <dc:description/>
  <dc:language>en-US</dc:language>
  <cp:lastModifiedBy>Kenneth Knapp</cp:lastModifiedBy>
  <cp:lastPrinted>2015-02-19T17:06:13Z</cp:lastPrinted>
  <dcterms:modified xsi:type="dcterms:W3CDTF">2023-09-25T14:24:39Z</dcterms:modified>
  <cp:revision>0</cp:revision>
  <dc:subject/>
  <dc:title>Pavement/Shoulder Data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