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2"/>
  </bookViews>
  <sheets>
    <sheet name="Data" sheetId="1" state="visible" r:id="rId2"/>
    <sheet name="Post Spacing" sheetId="2" state="visible" r:id="rId3"/>
    <sheet name="A 26+00.00 LT" sheetId="3" state="visible" r:id="rId4"/>
    <sheet name="A 28+59.43 LT " sheetId="4" state="visible" r:id="rId5"/>
    <sheet name="A 29+00.00 LT" sheetId="5" state="visible" r:id="rId6"/>
    <sheet name="A 32+96.00 LT" sheetId="6" state="visible" r:id="rId7"/>
    <sheet name="A 32+95.59 RT" sheetId="7" state="visible" r:id="rId8"/>
    <sheet name="A 37+75.15 LT" sheetId="8" state="visible" r:id="rId9"/>
    <sheet name="B 25+70.48 RT" sheetId="9" state="visible" r:id="rId10"/>
    <sheet name="B 27+82.76 RT" sheetId="10" state="visible" r:id="rId11"/>
    <sheet name="B 28+49.66 LT" sheetId="11" state="visible" r:id="rId12"/>
    <sheet name="D 13+30.00 RT" sheetId="12" state="visible" r:id="rId13"/>
    <sheet name="D 22+76.29 LT" sheetId="13" state="visible" r:id="rId14"/>
    <sheet name="D22+64.73 RT" sheetId="14" state="visible" r:id="rId15"/>
    <sheet name="US23 (D) 931+00.00 LT" sheetId="15" state="visible" r:id="rId16"/>
    <sheet name="US23 947+33.30 RT" sheetId="16" state="visible" r:id="rId17"/>
    <sheet name="US23 948+77.75 LT" sheetId="17" state="visible" r:id="rId18"/>
    <sheet name="US23 959+15.27  RT" sheetId="18" state="visible" r:id="rId19"/>
    <sheet name="US23 960+82.52 LT" sheetId="19" state="visible" r:id="rId20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84">
  <si>
    <t xml:space="preserve">Anchor Assembly Type</t>
  </si>
  <si>
    <t xml:space="preserve">Length not in LON</t>
  </si>
  <si>
    <t xml:space="preserve">Length in LON</t>
  </si>
  <si>
    <t xml:space="preserve">A</t>
  </si>
  <si>
    <t xml:space="preserve">T</t>
  </si>
  <si>
    <t xml:space="preserve">E</t>
  </si>
  <si>
    <t xml:space="preserve">Right</t>
  </si>
  <si>
    <t xml:space="preserve">Left</t>
  </si>
  <si>
    <t xml:space="preserve">station</t>
  </si>
  <si>
    <t xml:space="preserve">descr</t>
  </si>
  <si>
    <t xml:space="preserve">dist to next</t>
  </si>
  <si>
    <t xml:space="preserve">clearance (OD to center post)</t>
  </si>
  <si>
    <t xml:space="preserve">obstacle start</t>
  </si>
  <si>
    <t xml:space="preserve">obstacle end</t>
  </si>
  <si>
    <t xml:space="preserve">type E AA</t>
  </si>
  <si>
    <t xml:space="preserve">12.5 LS</t>
  </si>
  <si>
    <t xml:space="preserve">TAPER</t>
  </si>
  <si>
    <t xml:space="preserve">TYPE T</t>
  </si>
  <si>
    <t xml:space="preserve">AA TYPE E</t>
  </si>
  <si>
    <t xml:space="preserve">TYPE E</t>
  </si>
  <si>
    <t xml:space="preserve">normal span</t>
  </si>
  <si>
    <t xml:space="preserve">Design Speed</t>
  </si>
  <si>
    <t xml:space="preserve">ADT</t>
  </si>
  <si>
    <t xml:space="preserve">Pavement Width</t>
  </si>
  <si>
    <t xml:space="preserve">Guardrail Offset</t>
  </si>
  <si>
    <t xml:space="preserve">Foreslope</t>
  </si>
  <si>
    <r>
      <rPr>
        <sz val="10"/>
        <rFont val="Arial"/>
        <family val="0"/>
      </rPr>
      <t xml:space="preserve">Clear Zone (L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Runout Length (L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)</t>
    </r>
  </si>
  <si>
    <t xml:space="preserve">Flare Rate (a:b)</t>
  </si>
  <si>
    <t xml:space="preserve">Hidden Data</t>
  </si>
  <si>
    <t xml:space="preserve">Anchor Assembly Choices:</t>
  </si>
  <si>
    <t xml:space="preserve">Location:</t>
  </si>
  <si>
    <t xml:space="preserve">Ramp A Sign pole 26+00.00</t>
  </si>
  <si>
    <t xml:space="preserve">Side:</t>
  </si>
  <si>
    <t xml:space="preserve">LT.</t>
  </si>
  <si>
    <t xml:space="preserve">R</t>
  </si>
  <si>
    <t xml:space="preserve">o1</t>
  </si>
  <si>
    <t xml:space="preserve">o2</t>
  </si>
  <si>
    <t xml:space="preserve">Adjacent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H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Station @ L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2</t>
    </r>
  </si>
  <si>
    <t xml:space="preserve">Active Choice</t>
  </si>
  <si>
    <t xml:space="preserve">With Flare</t>
  </si>
  <si>
    <t xml:space="preserve">X=</t>
  </si>
  <si>
    <t xml:space="preserve">12.5' Increment</t>
  </si>
  <si>
    <t xml:space="preserve">6.25' Increment</t>
  </si>
  <si>
    <t xml:space="preserve">Length from L1 to LON</t>
  </si>
  <si>
    <t xml:space="preserve">Rounded Guardrail Length</t>
  </si>
  <si>
    <t xml:space="preserve">Y=</t>
  </si>
  <si>
    <t xml:space="preserve">Sta. @ Gaurdrail End</t>
  </si>
  <si>
    <t xml:space="preserve">Offset @ Gaurdrail End</t>
  </si>
  <si>
    <t xml:space="preserve">Station</t>
  </si>
  <si>
    <t xml:space="preserve">Offset</t>
  </si>
  <si>
    <t xml:space="preserve">Sta. @ End of Anchor</t>
  </si>
  <si>
    <t xml:space="preserve">LON @</t>
  </si>
  <si>
    <t xml:space="preserve">Offset @ End of Anchor</t>
  </si>
  <si>
    <t xml:space="preserve">Graphically solving since on curve puts LON @</t>
  </si>
  <si>
    <t xml:space="preserve">Without Flare</t>
  </si>
  <si>
    <t xml:space="preserve">LON=</t>
  </si>
  <si>
    <t xml:space="preserve">Even length=</t>
  </si>
  <si>
    <t xml:space="preserve">Sta. @ Transition point</t>
  </si>
  <si>
    <t xml:space="preserve">Offset @ Transition Point</t>
  </si>
  <si>
    <t xml:space="preserve">Opposite</t>
  </si>
  <si>
    <t xml:space="preserve">Ramp A erosion control 28+59.43</t>
  </si>
  <si>
    <t xml:space="preserve">Not needed, out of clear zone &lt; 26'</t>
  </si>
  <si>
    <t xml:space="preserve">RT.</t>
  </si>
  <si>
    <t xml:space="preserve">Ramp A 2:1 slope sta 28+00.00 to sta 29+00.00</t>
  </si>
  <si>
    <t xml:space="preserve">Ramp A bridge 32+96.00 LT</t>
  </si>
  <si>
    <t xml:space="preserve">Ramp A bridge 32+95.59 RT</t>
  </si>
  <si>
    <t xml:space="preserve">Ramp A Sign pole 37+75.15</t>
  </si>
  <si>
    <t xml:space="preserve">Ramp B erosion control 25+70.48</t>
  </si>
  <si>
    <t xml:space="preserve">45.23'</t>
  </si>
  <si>
    <t xml:space="preserve">Ramp B wall 27+82.76 RT</t>
  </si>
  <si>
    <t xml:space="preserve">Ramp B wall 28+17.46 lt</t>
  </si>
  <si>
    <t xml:space="preserve">Ramp D 13+30 TO 22+64.73 BRDGE</t>
  </si>
  <si>
    <t xml:space="preserve">Ramp D 22+76.29 BRDGE</t>
  </si>
  <si>
    <t xml:space="preserve">A Bridge Parapet @ 22+64.73</t>
  </si>
  <si>
    <t xml:space="preserve">US-23 931+00 from bridge 2:1 slope</t>
  </si>
  <si>
    <t xml:space="preserve">US-23 947+33.30  bridge </t>
  </si>
  <si>
    <t xml:space="preserve">US-23 948+77.75  bridge </t>
  </si>
  <si>
    <t xml:space="preserve">US-23 959+15.27  bridge </t>
  </si>
  <si>
    <t xml:space="preserve">US-23 960+82.52 LT sign po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+00.00"/>
    <numFmt numFmtId="166" formatCode="0.00"/>
    <numFmt numFmtId="167" formatCode="0&quot; mph&quot;"/>
    <numFmt numFmtId="168" formatCode="0\'"/>
    <numFmt numFmtId="169" formatCode="0&quot;:1&quot;"/>
    <numFmt numFmtId="170" formatCode="0.0\'"/>
    <numFmt numFmtId="171" formatCode="0.00\'"/>
    <numFmt numFmtId="172" formatCode="\=0.00\'"/>
    <numFmt numFmtId="173" formatCode="0.00000000000"/>
    <numFmt numFmtId="174" formatCode="0.0000000"/>
    <numFmt numFmtId="17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bscript"/>
      <sz val="10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Neutr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159840</xdr:rowOff>
    </xdr:from>
    <xdr:to>
      <xdr:col>6</xdr:col>
      <xdr:colOff>24120</xdr:colOff>
      <xdr:row>8</xdr:row>
      <xdr:rowOff>175320</xdr:rowOff>
    </xdr:to>
    <xdr:clientData/>
  </xdr:twoCellAnchor>
  <xdr:twoCellAnchor editAs="oneCell">
    <xdr:from>
      <xdr:col>5</xdr:col>
      <xdr:colOff>7920</xdr:colOff>
      <xdr:row>28</xdr:row>
      <xdr:rowOff>190440</xdr:rowOff>
    </xdr:from>
    <xdr:to>
      <xdr:col>6</xdr:col>
      <xdr:colOff>32400</xdr:colOff>
      <xdr:row>30</xdr:row>
      <xdr:rowOff>309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159840</xdr:rowOff>
    </xdr:from>
    <xdr:to>
      <xdr:col>6</xdr:col>
      <xdr:colOff>24120</xdr:colOff>
      <xdr:row>8</xdr:row>
      <xdr:rowOff>175320</xdr:rowOff>
    </xdr:to>
    <xdr:clientData/>
  </xdr:twoCellAnchor>
  <xdr:twoCellAnchor editAs="oneCell">
    <xdr:from>
      <xdr:col>5</xdr:col>
      <xdr:colOff>7920</xdr:colOff>
      <xdr:row>28</xdr:row>
      <xdr:rowOff>190440</xdr:rowOff>
    </xdr:from>
    <xdr:to>
      <xdr:col>6</xdr:col>
      <xdr:colOff>32400</xdr:colOff>
      <xdr:row>30</xdr:row>
      <xdr:rowOff>309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159840</xdr:rowOff>
    </xdr:from>
    <xdr:to>
      <xdr:col>6</xdr:col>
      <xdr:colOff>24120</xdr:colOff>
      <xdr:row>8</xdr:row>
      <xdr:rowOff>175320</xdr:rowOff>
    </xdr:to>
    <xdr:clientData/>
  </xdr:twoCellAnchor>
  <xdr:twoCellAnchor editAs="oneCell">
    <xdr:from>
      <xdr:col>5</xdr:col>
      <xdr:colOff>7920</xdr:colOff>
      <xdr:row>28</xdr:row>
      <xdr:rowOff>190440</xdr:rowOff>
    </xdr:from>
    <xdr:to>
      <xdr:col>6</xdr:col>
      <xdr:colOff>32400</xdr:colOff>
      <xdr:row>30</xdr:row>
      <xdr:rowOff>309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160200</xdr:rowOff>
    </xdr:from>
    <xdr:to>
      <xdr:col>6</xdr:col>
      <xdr:colOff>24120</xdr:colOff>
      <xdr:row>8</xdr:row>
      <xdr:rowOff>175320</xdr:rowOff>
    </xdr:to>
    <xdr:clientData/>
  </xdr:twoCellAnchor>
  <xdr:twoCellAnchor editAs="oneCell">
    <xdr:from>
      <xdr:col>5</xdr:col>
      <xdr:colOff>7920</xdr:colOff>
      <xdr:row>28</xdr:row>
      <xdr:rowOff>190440</xdr:rowOff>
    </xdr:from>
    <xdr:to>
      <xdr:col>6</xdr:col>
      <xdr:colOff>32400</xdr:colOff>
      <xdr:row>30</xdr:row>
      <xdr:rowOff>309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159840</xdr:rowOff>
    </xdr:from>
    <xdr:to>
      <xdr:col>6</xdr:col>
      <xdr:colOff>24120</xdr:colOff>
      <xdr:row>8</xdr:row>
      <xdr:rowOff>175320</xdr:rowOff>
    </xdr:to>
    <xdr:clientData/>
  </xdr:twoCellAnchor>
  <xdr:twoCellAnchor editAs="oneCell">
    <xdr:from>
      <xdr:col>5</xdr:col>
      <xdr:colOff>7920</xdr:colOff>
      <xdr:row>28</xdr:row>
      <xdr:rowOff>190440</xdr:rowOff>
    </xdr:from>
    <xdr:to>
      <xdr:col>6</xdr:col>
      <xdr:colOff>32400</xdr:colOff>
      <xdr:row>30</xdr:row>
      <xdr:rowOff>309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159840</xdr:rowOff>
    </xdr:from>
    <xdr:to>
      <xdr:col>6</xdr:col>
      <xdr:colOff>24120</xdr:colOff>
      <xdr:row>8</xdr:row>
      <xdr:rowOff>175320</xdr:rowOff>
    </xdr:to>
    <xdr:clientData/>
  </xdr:twoCellAnchor>
  <xdr:twoCellAnchor editAs="oneCell">
    <xdr:from>
      <xdr:col>5</xdr:col>
      <xdr:colOff>7920</xdr:colOff>
      <xdr:row>28</xdr:row>
      <xdr:rowOff>190440</xdr:rowOff>
    </xdr:from>
    <xdr:to>
      <xdr:col>6</xdr:col>
      <xdr:colOff>32400</xdr:colOff>
      <xdr:row>30</xdr:row>
      <xdr:rowOff>309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159840</xdr:rowOff>
    </xdr:from>
    <xdr:to>
      <xdr:col>6</xdr:col>
      <xdr:colOff>24120</xdr:colOff>
      <xdr:row>8</xdr:row>
      <xdr:rowOff>175320</xdr:rowOff>
    </xdr:to>
    <xdr:clientData/>
  </xdr:twoCellAnchor>
  <xdr:twoCellAnchor editAs="oneCell">
    <xdr:from>
      <xdr:col>5</xdr:col>
      <xdr:colOff>7920</xdr:colOff>
      <xdr:row>28</xdr:row>
      <xdr:rowOff>190440</xdr:rowOff>
    </xdr:from>
    <xdr:to>
      <xdr:col>6</xdr:col>
      <xdr:colOff>32400</xdr:colOff>
      <xdr:row>30</xdr:row>
      <xdr:rowOff>3096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159840</xdr:rowOff>
    </xdr:from>
    <xdr:to>
      <xdr:col>6</xdr:col>
      <xdr:colOff>24120</xdr:colOff>
      <xdr:row>8</xdr:row>
      <xdr:rowOff>175320</xdr:rowOff>
    </xdr:to>
    <xdr:clientData/>
  </xdr:twoCellAnchor>
  <xdr:twoCellAnchor editAs="oneCell">
    <xdr:from>
      <xdr:col>5</xdr:col>
      <xdr:colOff>7920</xdr:colOff>
      <xdr:row>28</xdr:row>
      <xdr:rowOff>190440</xdr:rowOff>
    </xdr:from>
    <xdr:to>
      <xdr:col>6</xdr:col>
      <xdr:colOff>32400</xdr:colOff>
      <xdr:row>30</xdr:row>
      <xdr:rowOff>3096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159840</xdr:rowOff>
    </xdr:from>
    <xdr:to>
      <xdr:col>6</xdr:col>
      <xdr:colOff>24120</xdr:colOff>
      <xdr:row>8</xdr:row>
      <xdr:rowOff>175320</xdr:rowOff>
    </xdr:to>
    <xdr:clientData/>
  </xdr:twoCellAnchor>
  <xdr:twoCellAnchor editAs="oneCell">
    <xdr:from>
      <xdr:col>5</xdr:col>
      <xdr:colOff>7920</xdr:colOff>
      <xdr:row>28</xdr:row>
      <xdr:rowOff>190440</xdr:rowOff>
    </xdr:from>
    <xdr:to>
      <xdr:col>6</xdr:col>
      <xdr:colOff>32400</xdr:colOff>
      <xdr:row>30</xdr:row>
      <xdr:rowOff>30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159840</xdr:rowOff>
    </xdr:from>
    <xdr:to>
      <xdr:col>6</xdr:col>
      <xdr:colOff>24120</xdr:colOff>
      <xdr:row>8</xdr:row>
      <xdr:rowOff>175320</xdr:rowOff>
    </xdr:to>
    <xdr:clientData/>
  </xdr:twoCellAnchor>
  <xdr:twoCellAnchor editAs="oneCell">
    <xdr:from>
      <xdr:col>5</xdr:col>
      <xdr:colOff>7920</xdr:colOff>
      <xdr:row>28</xdr:row>
      <xdr:rowOff>190440</xdr:rowOff>
    </xdr:from>
    <xdr:to>
      <xdr:col>6</xdr:col>
      <xdr:colOff>32400</xdr:colOff>
      <xdr:row>30</xdr:row>
      <xdr:rowOff>30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159840</xdr:rowOff>
    </xdr:from>
    <xdr:to>
      <xdr:col>6</xdr:col>
      <xdr:colOff>24120</xdr:colOff>
      <xdr:row>8</xdr:row>
      <xdr:rowOff>175320</xdr:rowOff>
    </xdr:to>
    <xdr:clientData/>
  </xdr:twoCellAnchor>
  <xdr:twoCellAnchor editAs="oneCell">
    <xdr:from>
      <xdr:col>5</xdr:col>
      <xdr:colOff>7920</xdr:colOff>
      <xdr:row>28</xdr:row>
      <xdr:rowOff>190440</xdr:rowOff>
    </xdr:from>
    <xdr:to>
      <xdr:col>6</xdr:col>
      <xdr:colOff>32400</xdr:colOff>
      <xdr:row>30</xdr:row>
      <xdr:rowOff>30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159840</xdr:rowOff>
    </xdr:from>
    <xdr:to>
      <xdr:col>6</xdr:col>
      <xdr:colOff>24120</xdr:colOff>
      <xdr:row>8</xdr:row>
      <xdr:rowOff>175320</xdr:rowOff>
    </xdr:to>
    <xdr:clientData/>
  </xdr:twoCellAnchor>
  <xdr:twoCellAnchor editAs="oneCell">
    <xdr:from>
      <xdr:col>5</xdr:col>
      <xdr:colOff>7920</xdr:colOff>
      <xdr:row>28</xdr:row>
      <xdr:rowOff>190440</xdr:rowOff>
    </xdr:from>
    <xdr:to>
      <xdr:col>6</xdr:col>
      <xdr:colOff>32400</xdr:colOff>
      <xdr:row>30</xdr:row>
      <xdr:rowOff>309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159840</xdr:rowOff>
    </xdr:from>
    <xdr:to>
      <xdr:col>6</xdr:col>
      <xdr:colOff>24120</xdr:colOff>
      <xdr:row>8</xdr:row>
      <xdr:rowOff>175320</xdr:rowOff>
    </xdr:to>
    <xdr:clientData/>
  </xdr:twoCellAnchor>
  <xdr:twoCellAnchor editAs="oneCell">
    <xdr:from>
      <xdr:col>5</xdr:col>
      <xdr:colOff>7920</xdr:colOff>
      <xdr:row>28</xdr:row>
      <xdr:rowOff>190440</xdr:rowOff>
    </xdr:from>
    <xdr:to>
      <xdr:col>6</xdr:col>
      <xdr:colOff>32400</xdr:colOff>
      <xdr:row>30</xdr:row>
      <xdr:rowOff>309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159840</xdr:rowOff>
    </xdr:from>
    <xdr:to>
      <xdr:col>6</xdr:col>
      <xdr:colOff>24120</xdr:colOff>
      <xdr:row>8</xdr:row>
      <xdr:rowOff>175320</xdr:rowOff>
    </xdr:to>
    <xdr:clientData/>
  </xdr:twoCellAnchor>
  <xdr:twoCellAnchor editAs="oneCell">
    <xdr:from>
      <xdr:col>5</xdr:col>
      <xdr:colOff>7920</xdr:colOff>
      <xdr:row>28</xdr:row>
      <xdr:rowOff>190440</xdr:rowOff>
    </xdr:from>
    <xdr:to>
      <xdr:col>6</xdr:col>
      <xdr:colOff>32400</xdr:colOff>
      <xdr:row>30</xdr:row>
      <xdr:rowOff>309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159840</xdr:rowOff>
    </xdr:from>
    <xdr:to>
      <xdr:col>6</xdr:col>
      <xdr:colOff>24120</xdr:colOff>
      <xdr:row>8</xdr:row>
      <xdr:rowOff>175320</xdr:rowOff>
    </xdr:to>
    <xdr:clientData/>
  </xdr:twoCellAnchor>
  <xdr:twoCellAnchor editAs="oneCell">
    <xdr:from>
      <xdr:col>5</xdr:col>
      <xdr:colOff>7920</xdr:colOff>
      <xdr:row>28</xdr:row>
      <xdr:rowOff>190440</xdr:rowOff>
    </xdr:from>
    <xdr:to>
      <xdr:col>6</xdr:col>
      <xdr:colOff>32400</xdr:colOff>
      <xdr:row>30</xdr:row>
      <xdr:rowOff>309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159840</xdr:rowOff>
    </xdr:from>
    <xdr:to>
      <xdr:col>6</xdr:col>
      <xdr:colOff>24120</xdr:colOff>
      <xdr:row>8</xdr:row>
      <xdr:rowOff>175320</xdr:rowOff>
    </xdr:to>
    <xdr:clientData/>
  </xdr:twoCellAnchor>
  <xdr:twoCellAnchor editAs="oneCell">
    <xdr:from>
      <xdr:col>5</xdr:col>
      <xdr:colOff>7920</xdr:colOff>
      <xdr:row>28</xdr:row>
      <xdr:rowOff>190440</xdr:rowOff>
    </xdr:from>
    <xdr:to>
      <xdr:col>6</xdr:col>
      <xdr:colOff>32400</xdr:colOff>
      <xdr:row>30</xdr:row>
      <xdr:rowOff>309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159840</xdr:rowOff>
    </xdr:from>
    <xdr:to>
      <xdr:col>6</xdr:col>
      <xdr:colOff>24120</xdr:colOff>
      <xdr:row>8</xdr:row>
      <xdr:rowOff>175320</xdr:rowOff>
    </xdr:to>
    <xdr:clientData/>
  </xdr:twoCellAnchor>
  <xdr:twoCellAnchor editAs="oneCell">
    <xdr:from>
      <xdr:col>5</xdr:col>
      <xdr:colOff>7920</xdr:colOff>
      <xdr:row>28</xdr:row>
      <xdr:rowOff>190440</xdr:rowOff>
    </xdr:from>
    <xdr:to>
      <xdr:col>6</xdr:col>
      <xdr:colOff>32400</xdr:colOff>
      <xdr:row>30</xdr:row>
      <xdr:rowOff>3096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16.1"/>
    <col collapsed="false" customWidth="true" hidden="false" outlineLevel="0" max="3" min="3" style="1" width="12.88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2" hidden="false" customHeight="false" outlineLevel="0" collapsed="false">
      <c r="A2" s="1" t="s">
        <v>3</v>
      </c>
      <c r="B2" s="1" t="n">
        <v>25</v>
      </c>
      <c r="C2" s="1" t="n">
        <v>0</v>
      </c>
    </row>
    <row r="3" customFormat="false" ht="13.2" hidden="false" customHeight="false" outlineLevel="0" collapsed="false">
      <c r="A3" s="1" t="s">
        <v>4</v>
      </c>
      <c r="B3" s="1" t="n">
        <v>12.5</v>
      </c>
      <c r="C3" s="1" t="n">
        <v>0</v>
      </c>
    </row>
    <row r="4" customFormat="false" ht="13.2" hidden="false" customHeight="false" outlineLevel="0" collapsed="false">
      <c r="A4" s="1" t="s">
        <v>5</v>
      </c>
      <c r="B4" s="1" t="n">
        <v>12.5</v>
      </c>
      <c r="C4" s="1" t="n">
        <v>3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1.66"/>
    <col collapsed="false" customWidth="true" hidden="false" outlineLevel="0" max="3" min="3" style="0" width="20.32"/>
    <col collapsed="false" customWidth="true" hidden="false" outlineLevel="0" max="4" min="4" style="0" width="15.32"/>
    <col collapsed="false" customWidth="true" hidden="false" outlineLevel="0" max="5" min="5" style="0" width="16.88"/>
    <col collapsed="false" customWidth="true" hidden="false" outlineLevel="0" max="6" min="6" style="1" width="22.88"/>
    <col collapsed="false" customWidth="true" hidden="false" outlineLevel="0" max="7" min="7" style="0" width="16.88"/>
    <col collapsed="false" customWidth="true" hidden="false" outlineLevel="0" max="8" min="8" style="0" width="15.66"/>
    <col collapsed="false" customWidth="false" hidden="false" outlineLevel="0" max="9" min="9" style="1" width="9.1"/>
    <col collapsed="false" customWidth="true" hidden="true" outlineLevel="0" max="10" min="10" style="0" width="25.1"/>
    <col collapsed="false" customWidth="true" hidden="false" outlineLevel="0" max="11" min="11" style="0" width="20.55"/>
    <col collapsed="false" customWidth="true" hidden="false" outlineLevel="0" max="12" min="12" style="0" width="22.1"/>
    <col collapsed="false" customWidth="true" hidden="false" outlineLevel="0" max="13" min="13" style="0" width="18.66"/>
  </cols>
  <sheetData>
    <row r="1" customFormat="false" ht="15.6" hidden="false" customHeight="false" outlineLevel="0" collapsed="false">
      <c r="A1" s="13" t="s">
        <v>21</v>
      </c>
      <c r="B1" s="14" t="s">
        <v>22</v>
      </c>
      <c r="C1" s="15" t="s">
        <v>23</v>
      </c>
      <c r="D1" s="14" t="s">
        <v>24</v>
      </c>
      <c r="E1" s="14" t="s">
        <v>25</v>
      </c>
      <c r="F1" s="14" t="s">
        <v>26</v>
      </c>
      <c r="G1" s="14" t="s">
        <v>27</v>
      </c>
      <c r="H1" s="16" t="s">
        <v>28</v>
      </c>
      <c r="J1" s="17" t="s">
        <v>29</v>
      </c>
    </row>
    <row r="2" customFormat="false" ht="13.2" hidden="false" customHeight="false" outlineLevel="0" collapsed="false">
      <c r="A2" s="18" t="n">
        <v>30</v>
      </c>
      <c r="B2" s="19" t="n">
        <v>16000</v>
      </c>
      <c r="C2" s="20" t="n">
        <v>0</v>
      </c>
      <c r="D2" s="20" t="n">
        <v>8</v>
      </c>
      <c r="E2" s="21" t="n">
        <v>4</v>
      </c>
      <c r="F2" s="20" t="n">
        <v>17</v>
      </c>
      <c r="G2" s="20" t="n">
        <v>80</v>
      </c>
      <c r="H2" s="22" t="n">
        <v>7</v>
      </c>
      <c r="I2" s="23"/>
      <c r="J2" s="4" t="s">
        <v>30</v>
      </c>
    </row>
    <row r="3" customFormat="false" ht="13.2" hidden="false" customHeight="false" outlineLevel="0" collapsed="false">
      <c r="A3" s="24"/>
      <c r="B3" s="25"/>
      <c r="C3" s="25"/>
      <c r="D3" s="25"/>
      <c r="E3" s="25"/>
      <c r="F3" s="26"/>
      <c r="G3" s="25"/>
      <c r="H3" s="27"/>
      <c r="J3" s="4" t="s">
        <v>3</v>
      </c>
      <c r="K3" s="3"/>
    </row>
    <row r="4" customFormat="false" ht="13.2" hidden="false" customHeight="false" outlineLevel="0" collapsed="false">
      <c r="A4" s="24"/>
      <c r="B4" s="25"/>
      <c r="C4" s="25"/>
      <c r="D4" s="25"/>
      <c r="E4" s="25"/>
      <c r="F4" s="26"/>
      <c r="G4" s="25"/>
      <c r="H4" s="27"/>
      <c r="J4" s="4" t="s">
        <v>4</v>
      </c>
      <c r="K4" s="3"/>
    </row>
    <row r="5" customFormat="false" ht="13.2" hidden="false" customHeight="false" outlineLevel="0" collapsed="false">
      <c r="A5" s="28" t="s">
        <v>31</v>
      </c>
      <c r="B5" s="95" t="s">
        <v>74</v>
      </c>
      <c r="C5" s="95"/>
      <c r="D5" s="25"/>
      <c r="E5" s="25"/>
      <c r="F5" s="26"/>
      <c r="G5" s="25"/>
      <c r="H5" s="27"/>
      <c r="J5" s="4" t="s">
        <v>5</v>
      </c>
      <c r="K5" s="3"/>
    </row>
    <row r="6" customFormat="false" ht="13.8" hidden="false" customHeight="false" outlineLevel="0" collapsed="false">
      <c r="A6" s="30" t="s">
        <v>33</v>
      </c>
      <c r="B6" s="31" t="s">
        <v>67</v>
      </c>
      <c r="C6" s="32"/>
      <c r="D6" s="33"/>
      <c r="E6" s="33"/>
      <c r="F6" s="34"/>
      <c r="G6" s="33"/>
      <c r="H6" s="35"/>
      <c r="J6" s="4"/>
    </row>
    <row r="7" customFormat="false" ht="13.8" hidden="false" customHeight="false" outlineLevel="0" collapsed="false">
      <c r="J7" s="1"/>
      <c r="K7" s="36" t="s">
        <v>35</v>
      </c>
      <c r="L7" s="15" t="s">
        <v>36</v>
      </c>
      <c r="M7" s="37" t="s">
        <v>37</v>
      </c>
    </row>
    <row r="8" customFormat="false" ht="16.2" hidden="false" customHeight="false" outlineLevel="0" collapsed="false">
      <c r="A8" s="36" t="s">
        <v>38</v>
      </c>
      <c r="B8" s="14" t="s">
        <v>39</v>
      </c>
      <c r="C8" s="14" t="s">
        <v>40</v>
      </c>
      <c r="D8" s="14" t="s">
        <v>41</v>
      </c>
      <c r="E8" s="14" t="s">
        <v>42</v>
      </c>
      <c r="F8" s="38" t="s">
        <v>0</v>
      </c>
      <c r="G8" s="15"/>
      <c r="H8" s="37"/>
      <c r="J8" s="4" t="s">
        <v>43</v>
      </c>
      <c r="K8" s="39" t="n">
        <v>250</v>
      </c>
      <c r="L8" s="33" t="n">
        <f aca="false">ACOS(K8/(K8+B9))</f>
        <v>0.35876950131821</v>
      </c>
      <c r="M8" s="35" t="n">
        <f aca="false">ACOS(K8/(K8+E9))</f>
        <v>0.249677139961551</v>
      </c>
    </row>
    <row r="9" customFormat="false" ht="13.8" hidden="false" customHeight="false" outlineLevel="0" collapsed="false">
      <c r="A9" s="40"/>
      <c r="B9" s="41" t="n">
        <v>17</v>
      </c>
      <c r="C9" s="41" t="n">
        <v>0.01</v>
      </c>
      <c r="D9" s="42" t="n">
        <v>2782.76</v>
      </c>
      <c r="E9" s="43" t="n">
        <f aca="false">D2-C2</f>
        <v>8</v>
      </c>
      <c r="F9" s="44"/>
      <c r="G9" s="33"/>
      <c r="H9" s="35"/>
      <c r="J9" s="1" t="s">
        <v>5</v>
      </c>
      <c r="K9" s="24"/>
      <c r="L9" s="25"/>
      <c r="M9" s="27"/>
    </row>
    <row r="10" customFormat="false" ht="13.2" hidden="false" customHeight="false" outlineLevel="0" collapsed="false">
      <c r="A10" s="36"/>
      <c r="B10" s="25"/>
      <c r="C10" s="25"/>
      <c r="D10" s="25"/>
      <c r="E10" s="45"/>
      <c r="F10" s="46"/>
      <c r="H10" s="37"/>
      <c r="I10" s="47"/>
      <c r="K10" s="24"/>
      <c r="L10" s="26"/>
      <c r="M10" s="48"/>
    </row>
    <row r="11" customFormat="false" ht="13.2" hidden="false" customHeight="false" outlineLevel="0" collapsed="false">
      <c r="A11" s="24" t="s">
        <v>44</v>
      </c>
      <c r="B11" s="49" t="s">
        <v>45</v>
      </c>
      <c r="C11" s="50" t="str">
        <f aca="false">IF(B9&lt;$F$2,B9&amp;"'+(1/"&amp;$H$2&amp;")"&amp;$C$9&amp;"'-"&amp;$E$9&amp;"'",$F$2&amp;"'+(1/"&amp;$H$2&amp;")"&amp;$C$9&amp;"'-"&amp;$E$9&amp;"'")</f>
        <v>17'+(1/7)0.01'-8'</v>
      </c>
      <c r="D11" s="51" t="n">
        <f aca="false">ROUND(IF($B$9&lt;$F$2,($B$9+1/$H$2*$C$9-$E$9)/(1/$H$2+$B$9/$G$2),($F$2+1/$H$2*$C$9-$E$9)/(1/$H$2+$F$2/$G$2)),2)</f>
        <v>25.33</v>
      </c>
      <c r="E11" s="52"/>
      <c r="F11" s="26"/>
      <c r="G11" s="4" t="s">
        <v>46</v>
      </c>
      <c r="H11" s="53" t="s">
        <v>47</v>
      </c>
      <c r="I11" s="47"/>
      <c r="K11" s="24"/>
      <c r="L11" s="26"/>
      <c r="M11" s="27"/>
    </row>
    <row r="12" customFormat="false" ht="13.2" hidden="false" customHeight="false" outlineLevel="0" collapsed="false">
      <c r="A12" s="24"/>
      <c r="B12" s="49"/>
      <c r="C12" s="54" t="str">
        <f aca="false">IF(B9&lt;$F$2,"(1/"&amp;$H$2&amp;")+"&amp;B9&amp;"'/"&amp;$G$2&amp;"'","(1/"&amp;$H$2&amp;")+"&amp;$F$2&amp;"'/"&amp;$G$2&amp;"'")</f>
        <v>(1/7)+17'/80'</v>
      </c>
      <c r="D12" s="51"/>
      <c r="E12" s="45"/>
      <c r="F12" s="55" t="s">
        <v>48</v>
      </c>
      <c r="G12" s="56" t="n">
        <f aca="false">SQRT(($D$11-$C$9)^2+($D$14-$E$9)^2)</f>
        <v>25.5770952590521</v>
      </c>
      <c r="H12" s="57" t="n">
        <f aca="false">SQRT(($D$11-$C$9)^2+($D$14-$E$9)^2)</f>
        <v>25.5770952590521</v>
      </c>
      <c r="I12" s="47"/>
      <c r="K12" s="24" t="n">
        <f aca="false">(K8+E9)*(L8-M8)</f>
        <v>28.145829230018</v>
      </c>
      <c r="L12" s="26"/>
      <c r="M12" s="27"/>
    </row>
    <row r="13" customFormat="false" ht="13.2" hidden="false" customHeight="false" outlineLevel="0" collapsed="false">
      <c r="A13" s="24"/>
      <c r="B13" s="58"/>
      <c r="C13" s="59"/>
      <c r="D13" s="60"/>
      <c r="E13" s="45"/>
      <c r="F13" s="55" t="s">
        <v>49</v>
      </c>
      <c r="G13" s="56" t="n">
        <f aca="false">IF(MROUND(G12,12.5)&lt;G12,MROUND(G12,12.5)+12.5,MROUND(G12,12.5))</f>
        <v>37.5</v>
      </c>
      <c r="H13" s="57" t="n">
        <f aca="false">IF(MROUND(H12,6.25)&lt;H12,MROUND(H12,6.25)+6.25,MROUND(H12,6.25))</f>
        <v>31.25</v>
      </c>
      <c r="I13" s="47"/>
      <c r="K13" s="24"/>
      <c r="L13" s="26"/>
      <c r="M13" s="27"/>
    </row>
    <row r="14" customFormat="false" ht="13.2" hidden="false" customHeight="false" outlineLevel="0" collapsed="false">
      <c r="A14" s="24"/>
      <c r="B14" s="58" t="s">
        <v>50</v>
      </c>
      <c r="C14" s="54" t="str">
        <f aca="false">IF(B9&lt;$F$2,B9&amp;"'-"&amp;D11&amp;"'("&amp;B9&amp;"'/"&amp;$G$2&amp;"')",$F$2&amp;"'-"&amp;D11&amp;"'("&amp;$F$2&amp;"'/"&amp;$G$2&amp;"')")</f>
        <v>17'-25.33'(17'/80')</v>
      </c>
      <c r="D14" s="51" t="n">
        <f aca="false">IF($B$9&lt;$F$2,$B$9-D11*$B$9/$G$2,$F$2-D11*$F$2/$G$2)</f>
        <v>11.617375</v>
      </c>
      <c r="E14" s="52"/>
      <c r="F14" s="55" t="s">
        <v>51</v>
      </c>
      <c r="G14" s="61" t="n">
        <f aca="false">IF($B$6="Lt.",$D$9+COS(ATAN(1/$H$2))*G13,$D$9-COS(ATAN(1/$H$2))*G13)</f>
        <v>2745.63689398771</v>
      </c>
      <c r="H14" s="62" t="n">
        <f aca="false">IF($B$6="Lt.",$D$9+COS(ATAN(1/$H$2))*H13,$D$9-COS(ATAN(1/$H$2))*H13)</f>
        <v>2751.82407832309</v>
      </c>
      <c r="I14" s="47"/>
      <c r="K14" s="24"/>
      <c r="L14" s="26"/>
      <c r="M14" s="27"/>
    </row>
    <row r="15" customFormat="false" ht="13.2" hidden="false" customHeight="false" outlineLevel="0" collapsed="false">
      <c r="A15" s="24"/>
      <c r="B15" s="63"/>
      <c r="C15" s="59"/>
      <c r="D15" s="25"/>
      <c r="E15" s="45"/>
      <c r="F15" s="55" t="s">
        <v>52</v>
      </c>
      <c r="G15" s="56" t="n">
        <f aca="false">SIN(ATAN(1/$H$2))*G13+$E$9+$C$2</f>
        <v>13.3033008588991</v>
      </c>
      <c r="H15" s="57" t="n">
        <f aca="false">SIN(ATAN(1/$H$2))*H13+$E$9+$C$2</f>
        <v>12.4194173824159</v>
      </c>
      <c r="I15" s="47"/>
      <c r="K15" s="64"/>
      <c r="L15" s="46"/>
      <c r="M15" s="27"/>
    </row>
    <row r="16" customFormat="false" ht="13.2" hidden="false" customHeight="false" outlineLevel="0" collapsed="false">
      <c r="A16" s="24"/>
      <c r="B16" s="25"/>
      <c r="C16" s="26" t="s">
        <v>53</v>
      </c>
      <c r="D16" s="26" t="s">
        <v>54</v>
      </c>
      <c r="E16" s="45"/>
      <c r="F16" s="55" t="s">
        <v>55</v>
      </c>
      <c r="G16" s="61" t="str">
        <f aca="false">IF(AND($J$9="A",$B$6="Lt."),25*COS(ATAN(1/$H$2))+G14,IF(AND($J$9="A",$B$6="Rt."),G14-25*COS(ATAN(1/$H$2)),IF(AND($J$9="T",$B$6="Lt."),G14+12.5*(COS(ATAN(1/$H$2))),IF(AND($J$9="T",$B$6="Rt."),G14-12.5*COS(ATAN(1/$H$2)),IF($J$9="E","Cannot be placed on flare","Please choose from above list")))))</f>
        <v>Cannot be placed on flare</v>
      </c>
      <c r="H16" s="62" t="str">
        <f aca="false">IF(AND($J$9="A",$B$6="Lt."),25*COS(ATAN(1/$H$2))+H14,IF(AND($J$9="A",$B$6="Rt."),H14-25*COS(ATAN(1/$H$2)),IF(AND($J$9="T",$B$6="Lt."),H14+12.5*(COS(ATAN(1/$H$2))),IF(AND($J$9="T",$B$6="Rt."),H14-12.5*COS(ATAN(1/$H$2)),IF($J$9="E","Cannot be placed on flare","Please choose from above list")))))</f>
        <v>Cannot be placed on flare</v>
      </c>
      <c r="I16" s="47"/>
      <c r="K16" s="24"/>
      <c r="L16" s="26"/>
      <c r="M16" s="27"/>
    </row>
    <row r="17" customFormat="false" ht="13.2" hidden="false" customHeight="false" outlineLevel="0" collapsed="false">
      <c r="A17" s="24"/>
      <c r="B17" s="63" t="s">
        <v>56</v>
      </c>
      <c r="C17" s="65" t="n">
        <f aca="false">IF($B$6="Rt.",$D$9-(D11-$C$9),IF($B$6="Lt.",$D$9+(D11-$C$9),"Enter Lt. or Rt. In cell B6"))</f>
        <v>2757.44</v>
      </c>
      <c r="D17" s="66" t="str">
        <f aca="false">ROUND($C$2+D14,2)&amp;"' "&amp;$B$6</f>
        <v>11.62' RT.</v>
      </c>
      <c r="E17" s="25"/>
      <c r="F17" s="55" t="s">
        <v>57</v>
      </c>
      <c r="G17" s="56" t="str">
        <f aca="false">IF(AND($J$9="A",$B$6="Lt."),25*SIN(ATAN(1/$H$2))+G15,IF(AND($J$9="A",$B$6="Rt."),G15+25*SIN(ATAN(1/$H$2)),IF(AND($J$9="T",$B$6="Lt."),G15+12.5*(SIN(ATAN(1/$H$2))),IF(AND($J$9="T",$B$6="Rt."),G15+12.5*SIN(ATAN(1/$H$2)),IF($J$9="E","Cannot be placed on flare","Please choose from above list")))))</f>
        <v>Cannot be placed on flare</v>
      </c>
      <c r="H17" s="57" t="str">
        <f aca="false">IF(AND($J$9="A",$B$6="Lt."),25*SIN(ATAN(1/$H$2))+H15,IF(AND($J$9="A",$B$6="Rt."),H15+25*SIN(ATAN(1/$H$2)),IF(AND($J$9="T",$B$6="Lt."),H15+12.5*(SIN(ATAN(1/$H$2))),IF(AND($J$9="T",$B$6="Rt."),H15+12.5*SIN(ATAN(1/$H$2)),IF($J$9="E","Cannot be placed on flare","Please choose from above list")))))</f>
        <v>Cannot be placed on flare</v>
      </c>
      <c r="K17" s="24"/>
      <c r="L17" s="25"/>
      <c r="M17" s="27"/>
    </row>
    <row r="18" customFormat="false" ht="13.8" hidden="false" customHeight="false" outlineLevel="0" collapsed="false">
      <c r="A18" s="40"/>
      <c r="B18" s="67"/>
      <c r="C18" s="68"/>
      <c r="D18" s="69"/>
      <c r="E18" s="33"/>
      <c r="F18" s="34"/>
      <c r="G18" s="33"/>
      <c r="H18" s="35"/>
      <c r="K18" s="24"/>
      <c r="L18" s="25"/>
      <c r="M18" s="27"/>
    </row>
    <row r="19" customFormat="false" ht="13.2" hidden="false" customHeight="false" outlineLevel="0" collapsed="false">
      <c r="A19" s="24"/>
      <c r="B19" s="63"/>
      <c r="C19" s="65"/>
      <c r="D19" s="66"/>
      <c r="E19" s="25"/>
      <c r="F19" s="25"/>
      <c r="G19" s="4" t="s">
        <v>46</v>
      </c>
      <c r="H19" s="53" t="s">
        <v>47</v>
      </c>
      <c r="K19" s="24" t="s">
        <v>58</v>
      </c>
      <c r="L19" s="26"/>
      <c r="M19" s="70" t="n">
        <v>126274.81</v>
      </c>
    </row>
    <row r="20" customFormat="false" ht="13.2" hidden="false" customHeight="false" outlineLevel="0" collapsed="false">
      <c r="A20" s="24" t="s">
        <v>59</v>
      </c>
      <c r="B20" s="49" t="s">
        <v>45</v>
      </c>
      <c r="C20" s="50" t="str">
        <f aca="false">IF(B9&lt;$F$2,B9&amp;"'-"&amp;$E$9&amp;"'",$F$2&amp;"'-"&amp;$E$9&amp;"'")</f>
        <v>17'-8'</v>
      </c>
      <c r="D20" s="51" t="n">
        <f aca="false">ROUND(IF($B$9&lt;$F$2,($B$9-$E$9)/($B$9/$G$2),($F$2+-$E$9)/($F$2/$G$2)),2)</f>
        <v>42.35</v>
      </c>
      <c r="E20" s="52"/>
      <c r="F20" s="71" t="s">
        <v>48</v>
      </c>
      <c r="G20" s="72" t="n">
        <f aca="false">ABS($C$26-($D$9))</f>
        <v>42.3400000000001</v>
      </c>
      <c r="H20" s="72" t="n">
        <f aca="false">ABS($C$26-($D$9))</f>
        <v>42.3400000000001</v>
      </c>
      <c r="K20" s="24"/>
      <c r="L20" s="55" t="s">
        <v>60</v>
      </c>
      <c r="M20" s="73" t="n">
        <f aca="false">ABS(M19-D9)</f>
        <v>123492.05</v>
      </c>
    </row>
    <row r="21" customFormat="false" ht="13.2" hidden="false" customHeight="false" outlineLevel="0" collapsed="false">
      <c r="A21" s="24"/>
      <c r="B21" s="49"/>
      <c r="C21" s="54" t="str">
        <f aca="false">IF(B9&lt;$F$2,B9&amp;"'/"&amp;$G$2&amp;"'",$F$2&amp;"'/"&amp;$G$2&amp;"'")</f>
        <v>17'/80'</v>
      </c>
      <c r="D21" s="51"/>
      <c r="E21" s="45"/>
      <c r="F21" s="71" t="s">
        <v>49</v>
      </c>
      <c r="G21" s="72" t="n">
        <f aca="false">IF(MROUND(G20,12.5)&lt;G20,MROUND(G20,12.5)+12.5,MROUND(G20,12.5))</f>
        <v>50</v>
      </c>
      <c r="H21" s="74" t="n">
        <f aca="false">IF(MROUND(H20,6.25)&lt;H20,MROUND(H20,6.25)+6.25,MROUND(H20,6.25))</f>
        <v>43.75</v>
      </c>
      <c r="I21" s="75"/>
      <c r="K21" s="24"/>
      <c r="L21" s="55" t="s">
        <v>61</v>
      </c>
      <c r="M21" s="76" t="n">
        <f aca="false">IF(MROUND(M20,12.5)&lt;M20,MROUND(M20,12.5)+12.5,MROUND(M20,12.5))</f>
        <v>123500</v>
      </c>
      <c r="P21" s="0" t="n">
        <f aca="false">126414.5-150</f>
        <v>126264.5</v>
      </c>
    </row>
    <row r="22" customFormat="false" ht="13.2" hidden="false" customHeight="false" outlineLevel="0" collapsed="false">
      <c r="A22" s="24"/>
      <c r="B22" s="63"/>
      <c r="C22" s="59"/>
      <c r="D22" s="59"/>
      <c r="E22" s="45"/>
      <c r="F22" s="71" t="s">
        <v>62</v>
      </c>
      <c r="G22" s="77" t="n">
        <f aca="false">IF(AND($J$9="E",$B$6="Lt."),$D$9+(G21-37.5-12.5),IF(AND($J$9="E",$B$6="Rt."),$D$9-(G21-37.5-12.5),"N.A."))</f>
        <v>2782.76</v>
      </c>
      <c r="H22" s="78" t="n">
        <f aca="false">IF(AND($J$9="E",$B$6="Lt."),$D$9+(H21-37.5-12.5),IF(AND($J$9="E",$B$6="Rt."),$D$9-(H21-37.5-12.5),"N.A."))</f>
        <v>2789.01</v>
      </c>
      <c r="I22" s="75"/>
      <c r="K22" s="24"/>
      <c r="L22" s="71" t="s">
        <v>62</v>
      </c>
      <c r="M22" s="78" t="n">
        <f aca="false">IF(AND($J$9="E",$B$6="Lt."),$D$9+(M21-37.5-12.5),IF(AND($J$9="E",$B$6="Rt."),$D$9-(M21-37.5-12.5),"N.A."))</f>
        <v>-120667.24</v>
      </c>
    </row>
    <row r="23" customFormat="false" ht="13.2" hidden="false" customHeight="false" outlineLevel="0" collapsed="false">
      <c r="A23" s="24"/>
      <c r="B23" s="26" t="s">
        <v>50</v>
      </c>
      <c r="C23" s="59" t="str">
        <f aca="false">IF(B9&lt;$F$2,B9&amp;"'-"&amp;D20&amp;"'("&amp;B9&amp;"'/"&amp;$G$2&amp;"')",$F$2&amp;"'-"&amp;D20&amp;"'("&amp;$F$2&amp;"'/"&amp;$G$2&amp;"')")</f>
        <v>17'-42.35'(17'/80')</v>
      </c>
      <c r="D23" s="51" t="n">
        <f aca="false">IF($B$9&lt;$F$2,$B$9-D20*$B$9/$G$2,$F$2-D20*$F$2/$G$2)</f>
        <v>8.000625</v>
      </c>
      <c r="E23" s="52"/>
      <c r="F23" s="71" t="s">
        <v>63</v>
      </c>
      <c r="G23" s="72" t="n">
        <f aca="false">IF(G22="N.A.","N.A.",$D$2)</f>
        <v>8</v>
      </c>
      <c r="H23" s="76" t="n">
        <f aca="false">IF(H22="N.A.","N.A.",$D$2)</f>
        <v>8</v>
      </c>
      <c r="I23" s="75"/>
      <c r="K23" s="24"/>
      <c r="L23" s="71" t="s">
        <v>63</v>
      </c>
      <c r="M23" s="76" t="n">
        <f aca="false">IF(M22="N.A.","N.A.",$D$2)</f>
        <v>8</v>
      </c>
    </row>
    <row r="24" customFormat="false" ht="13.2" hidden="false" customHeight="false" outlineLevel="0" collapsed="false">
      <c r="A24" s="24"/>
      <c r="B24" s="25"/>
      <c r="C24" s="25"/>
      <c r="D24" s="25"/>
      <c r="E24" s="45"/>
      <c r="F24" s="71" t="s">
        <v>51</v>
      </c>
      <c r="G24" s="77" t="n">
        <f aca="false">IF(AND($J$9="E",$B$6="Lt."),G22+12.48,IF(AND($J$9="E",$B$6="Rt."),G22-12.48,IF(AND(OR($J$9="A",$J$9="T"),$B$6="Lt."),$D$9+G21,IF(AND(OR($J$9="A",$J$9="T"),$B$6="Rt."),$D$9-G21,"Enter Lt. or Rt. In cell B6"))))</f>
        <v>2770.28</v>
      </c>
      <c r="H24" s="77" t="n">
        <f aca="false">IF(AND($J$9="E",$B$6="Lt."),H22+12.48,IF(AND($J$9="E",$B$6="Rt."),H22-12.48,IF(AND(OR($J$9="A",$J$9="T"),$B$6="Lt."),$D$9+H21,IF(AND(OR($J$9="A",$J$9="T"),$B$6="Rt."),$D$9-H21,"Enter Lt. or Rt. In cell B6"))))</f>
        <v>2776.53</v>
      </c>
      <c r="I24" s="75"/>
      <c r="K24" s="24"/>
      <c r="L24" s="71" t="s">
        <v>51</v>
      </c>
      <c r="M24" s="78" t="n">
        <f aca="false">IF(AND($J$9="E",$B$6="Lt."),M22+12.48,IF(AND($J$9="E",$B$6="Rt."),M22-12.48,IF(AND(OR($J$9="A",$J$9="T"),$B$6="Lt."),$D$9+M21,IF(AND(OR($J$9="A",$J$9="T"),$B$6="Rt."),$D$9-M21,"Enter Lt. or Rt. In cell B6"))))</f>
        <v>-120679.72</v>
      </c>
    </row>
    <row r="25" customFormat="false" ht="13.2" hidden="false" customHeight="false" outlineLevel="0" collapsed="false">
      <c r="A25" s="24"/>
      <c r="B25" s="25"/>
      <c r="C25" s="26" t="s">
        <v>53</v>
      </c>
      <c r="D25" s="26" t="s">
        <v>54</v>
      </c>
      <c r="E25" s="45"/>
      <c r="F25" s="71" t="s">
        <v>52</v>
      </c>
      <c r="G25" s="72" t="n">
        <f aca="false">IF(G23="N.A.",$D$2,G23+0.75)</f>
        <v>8.75</v>
      </c>
      <c r="H25" s="76" t="n">
        <f aca="false">IF(H23="N.A.",$D$2,H23+0.75)</f>
        <v>8.75</v>
      </c>
      <c r="I25" s="75"/>
      <c r="K25" s="64"/>
      <c r="L25" s="71" t="s">
        <v>52</v>
      </c>
      <c r="M25" s="76" t="n">
        <f aca="false">IF(M23="N.A.",$D$2,M23+0.75)</f>
        <v>8.75</v>
      </c>
    </row>
    <row r="26" customFormat="false" ht="13.2" hidden="false" customHeight="false" outlineLevel="0" collapsed="false">
      <c r="A26" s="24"/>
      <c r="B26" s="63" t="s">
        <v>56</v>
      </c>
      <c r="C26" s="65" t="n">
        <f aca="false">IF($B$6="Rt.",$D$9-(D20-$C$9),IF($B$6="Lt.",$D$9+(D20-$C$9),"Enter Lt. or Rt. In cell B6"))</f>
        <v>2740.42</v>
      </c>
      <c r="D26" s="66" t="str">
        <f aca="false">ROUND($C$2+D23,2)&amp;"' "&amp;$B$6</f>
        <v>8' RT.</v>
      </c>
      <c r="E26" s="45"/>
      <c r="F26" s="71" t="s">
        <v>55</v>
      </c>
      <c r="G26" s="77" t="n">
        <f aca="false">IF(AND($J$9="A",$B$6="Lt."),25*COS(ATAN(1.5/25))+G24,IF(AND($J$9="A",$B$6="Rt."),G24-25*COS(ATAN(1.5/25)),IF(AND($J$9="T",$B$6="Lt."),G24+12.5,IF(AND($J$9="T",$B$6="Rt."),G24-12.5,IF(AND($J$9="E",$B$6="Lt."),G24+50,IF(AND($J$9="E",$B$6="Rt."),G24-50,"PLEASE ENTER GR TYPE"))))))</f>
        <v>2720.28</v>
      </c>
      <c r="H26" s="77" t="n">
        <f aca="false">IF(AND($J$9="A",$B$6="Lt."),25*COS(ATAN(1.5/25))+H24,IF(AND($J$9="A",$B$6="Rt."),H24-25*COS(ATAN(1.5/25)),IF(AND($J$9="T",$B$6="Lt."),H24+12.5,IF(AND($J$9="T",$B$6="Rt."),H24-12.5,IF(AND($J$9="E",$B$6="Lt."),H24+50,IF(AND($J$9="E",$B$6="Rt."),H24-50,"PLEASE ENTER GR TYPE"))))))</f>
        <v>2726.53</v>
      </c>
      <c r="I26" s="75"/>
      <c r="K26" s="24"/>
      <c r="L26" s="71" t="s">
        <v>55</v>
      </c>
      <c r="M26" s="78" t="n">
        <f aca="false">IF(AND($J$9="A",$B$6="Lt."),25*COS(ATAN(1.5/25))+M24,IF(AND($J$9="A",$B$6="Rt."),M24-25*COS(ATAN(1.5/25)),IF(AND($J$9="T",$B$6="Lt."),M24+12.5,IF(AND($J$9="T",$B$6="Rt."),M24-12.5,IF(AND($J$9="E",$B$6="Lt."),M24+50,IF(AND($J$9="E",$B$6="Rt."),M24-50,"PLEASE ENTER GR TYPE"))))))</f>
        <v>-120729.72</v>
      </c>
    </row>
    <row r="27" customFormat="false" ht="13.8" hidden="false" customHeight="false" outlineLevel="0" collapsed="false">
      <c r="A27" s="40"/>
      <c r="B27" s="67"/>
      <c r="C27" s="68"/>
      <c r="D27" s="69"/>
      <c r="E27" s="79"/>
      <c r="F27" s="80" t="s">
        <v>57</v>
      </c>
      <c r="G27" s="81" t="n">
        <f aca="false">IF($J$9="A",G25+1.5,G25)</f>
        <v>8.75</v>
      </c>
      <c r="H27" s="82" t="n">
        <f aca="false">IF($J$9="A",H25+1.5,H25)</f>
        <v>8.75</v>
      </c>
      <c r="I27" s="75"/>
      <c r="J27" s="3"/>
      <c r="K27" s="40"/>
      <c r="L27" s="80" t="s">
        <v>57</v>
      </c>
      <c r="M27" s="82" t="n">
        <f aca="false">IF($J$9="A",M25+1.5,M25)</f>
        <v>8.75</v>
      </c>
    </row>
    <row r="28" customFormat="false" ht="13.8" hidden="false" customHeight="false" outlineLevel="0" collapsed="false">
      <c r="D28" s="83"/>
      <c r="E28" s="47"/>
      <c r="F28" s="75"/>
    </row>
    <row r="29" customFormat="false" ht="15.6" hidden="false" customHeight="false" outlineLevel="0" collapsed="false">
      <c r="A29" s="36" t="s">
        <v>64</v>
      </c>
      <c r="B29" s="14" t="s">
        <v>39</v>
      </c>
      <c r="C29" s="14" t="s">
        <v>40</v>
      </c>
      <c r="D29" s="14" t="s">
        <v>41</v>
      </c>
      <c r="E29" s="84" t="s">
        <v>42</v>
      </c>
      <c r="F29" s="38" t="s">
        <v>0</v>
      </c>
      <c r="G29" s="15"/>
      <c r="H29" s="37"/>
      <c r="J29" s="4" t="s">
        <v>43</v>
      </c>
    </row>
    <row r="30" customFormat="false" ht="13.8" hidden="false" customHeight="false" outlineLevel="0" collapsed="false">
      <c r="A30" s="40"/>
      <c r="B30" s="41"/>
      <c r="C30" s="41"/>
      <c r="D30" s="42"/>
      <c r="E30" s="43" t="n">
        <f aca="false">D2</f>
        <v>8</v>
      </c>
      <c r="F30" s="85"/>
      <c r="G30" s="33"/>
      <c r="H30" s="35"/>
      <c r="I30" s="75"/>
      <c r="J30" s="1" t="s">
        <v>3</v>
      </c>
      <c r="K30" s="47"/>
      <c r="L30" s="47"/>
      <c r="M30" s="47"/>
    </row>
    <row r="31" customFormat="false" ht="13.2" hidden="false" customHeight="false" outlineLevel="0" collapsed="false">
      <c r="A31" s="24"/>
      <c r="B31" s="25"/>
      <c r="C31" s="25"/>
      <c r="D31" s="25"/>
      <c r="E31" s="45"/>
      <c r="F31" s="23"/>
      <c r="H31" s="27"/>
      <c r="I31" s="75"/>
      <c r="J31" s="47"/>
      <c r="K31" s="47"/>
      <c r="L31" s="47"/>
      <c r="M31" s="47"/>
    </row>
    <row r="32" customFormat="false" ht="13.2" hidden="false" customHeight="false" outlineLevel="0" collapsed="false">
      <c r="A32" s="24" t="s">
        <v>44</v>
      </c>
      <c r="B32" s="49" t="s">
        <v>45</v>
      </c>
      <c r="C32" s="50" t="str">
        <f aca="false">IF(B30&lt;$F$2,B30&amp;"'+(1/"&amp;$H$2&amp;")"&amp;$C$30&amp;"'-"&amp;$E$30&amp;"'",$F$2&amp;"'+(1/"&amp;$H$2&amp;")"&amp;$C$30&amp;"'-"&amp;$E$30&amp;"'")</f>
        <v>'+(1/7)'-8'</v>
      </c>
      <c r="D32" s="51" t="n">
        <f aca="false">ROUND(IF($B$30&lt;$F$2,($B$30+1/$H$2*$C$30-$E$30)/(1/$H$2+$B$30/$G$2),($F$2+1/$H$2*$C$30-$E$30)/(1/$H$2+$F$2/$G$2)),2)</f>
        <v>-56</v>
      </c>
      <c r="E32" s="52"/>
      <c r="F32" s="26"/>
      <c r="G32" s="4" t="s">
        <v>46</v>
      </c>
      <c r="H32" s="53" t="s">
        <v>47</v>
      </c>
      <c r="I32" s="75"/>
      <c r="J32" s="86"/>
      <c r="K32" s="87"/>
      <c r="L32" s="87"/>
      <c r="M32" s="47"/>
    </row>
    <row r="33" customFormat="false" ht="13.2" hidden="false" customHeight="false" outlineLevel="0" collapsed="false">
      <c r="A33" s="24"/>
      <c r="B33" s="49"/>
      <c r="C33" s="54" t="str">
        <f aca="false">IF(B30&lt;$F$2,"(1/"&amp;$H$2&amp;")+"&amp;B30&amp;"'/"&amp;$G$2&amp;"'","(1/"&amp;$H$2&amp;")+"&amp;$F$2&amp;"'/"&amp;$G$2&amp;"'")</f>
        <v>(1/7)+'/80'</v>
      </c>
      <c r="D33" s="51"/>
      <c r="E33" s="45"/>
      <c r="F33" s="55" t="s">
        <v>48</v>
      </c>
      <c r="G33" s="56" t="n">
        <f aca="false">SQRT(($D$32-$C$30)^2+($D$35-$E$30)^2)</f>
        <v>56.5685424949238</v>
      </c>
      <c r="H33" s="57" t="n">
        <f aca="false">SQRT(($D$32-$C$30)^2+($D$35-$E$30)^2)</f>
        <v>56.5685424949238</v>
      </c>
      <c r="I33" s="75"/>
      <c r="J33" s="86"/>
      <c r="K33" s="87"/>
      <c r="L33" s="87"/>
      <c r="M33" s="47"/>
    </row>
    <row r="34" customFormat="false" ht="13.2" hidden="false" customHeight="false" outlineLevel="0" collapsed="false">
      <c r="A34" s="24"/>
      <c r="B34" s="63"/>
      <c r="C34" s="59"/>
      <c r="D34" s="59"/>
      <c r="E34" s="45"/>
      <c r="F34" s="55" t="s">
        <v>49</v>
      </c>
      <c r="G34" s="56" t="n">
        <f aca="false">IF(MROUND(G33,12.5)&lt;G33,MROUND(G33,12.5)+12.5,MROUND(G33,12.5))</f>
        <v>62.5</v>
      </c>
      <c r="H34" s="57" t="n">
        <f aca="false">IF(MROUND(H33,6.25)&lt;H33,MROUND(H33,6.25)+6.25,MROUND(H33,6.25))</f>
        <v>62.5</v>
      </c>
      <c r="I34" s="75"/>
      <c r="J34" s="86"/>
      <c r="K34" s="88"/>
      <c r="L34" s="88"/>
      <c r="M34" s="47"/>
    </row>
    <row r="35" customFormat="false" ht="13.2" hidden="false" customHeight="false" outlineLevel="0" collapsed="false">
      <c r="A35" s="24"/>
      <c r="B35" s="26" t="s">
        <v>50</v>
      </c>
      <c r="C35" s="54" t="str">
        <f aca="false">IF(B30&lt;$F$2,B30&amp;"'-"&amp;D32&amp;"'("&amp;B30&amp;"'/"&amp;$G$2&amp;"')",$F$2&amp;"'-"&amp;D32&amp;"'("&amp;$F$2&amp;"'/"&amp;$G$2&amp;"')")</f>
        <v>'--56'('/80')</v>
      </c>
      <c r="D35" s="51" t="n">
        <f aca="false">IF($B$30&lt;$F$2,$B$30-D32*$B$30/$G$2,$F$2-D32*$F$2/$G$2)</f>
        <v>0</v>
      </c>
      <c r="E35" s="52"/>
      <c r="F35" s="55" t="s">
        <v>51</v>
      </c>
      <c r="G35" s="61" t="n">
        <f aca="false">IF($B$6="Rt.",$D$30+COS(ATAN(1/$H$2))*G34,$D$30-COS(ATAN(1/$H$2))*G34)</f>
        <v>61.8718433538229</v>
      </c>
      <c r="H35" s="62" t="n">
        <f aca="false">IF($B$6="Rt.",$D$30+COS(ATAN(1/$H$2))*H34,$D$30-COS(ATAN(1/$H$2))*H34)</f>
        <v>61.8718433538229</v>
      </c>
      <c r="I35" s="75"/>
      <c r="J35" s="86"/>
      <c r="K35" s="87"/>
      <c r="L35" s="87"/>
      <c r="M35" s="47"/>
    </row>
    <row r="36" customFormat="false" ht="13.2" hidden="false" customHeight="false" outlineLevel="0" collapsed="false">
      <c r="A36" s="24"/>
      <c r="B36" s="63"/>
      <c r="C36" s="59"/>
      <c r="D36" s="25"/>
      <c r="E36" s="45"/>
      <c r="F36" s="55" t="s">
        <v>52</v>
      </c>
      <c r="G36" s="56" t="n">
        <f aca="false">SIN(ATAN(1/$H$2))*G34+$E$30</f>
        <v>16.8388347648318</v>
      </c>
      <c r="H36" s="57" t="n">
        <f aca="false">SIN(ATAN(1/$H$2))*H34+$E$30</f>
        <v>16.8388347648318</v>
      </c>
      <c r="I36" s="89"/>
      <c r="J36" s="86"/>
      <c r="K36" s="88"/>
      <c r="L36" s="88"/>
      <c r="M36" s="47"/>
    </row>
    <row r="37" customFormat="false" ht="13.2" hidden="false" customHeight="false" outlineLevel="0" collapsed="false">
      <c r="A37" s="24"/>
      <c r="B37" s="25"/>
      <c r="C37" s="26" t="s">
        <v>53</v>
      </c>
      <c r="D37" s="26" t="s">
        <v>54</v>
      </c>
      <c r="E37" s="45"/>
      <c r="F37" s="55" t="s">
        <v>55</v>
      </c>
      <c r="G37" s="61" t="n">
        <f aca="false">IF(AND($J$30="A",$B$6="Rt."),25*COS(ATAN(1/$H$2))+G35,IF(AND($J$30="A",$B$6="Lt."),G35-25*COS(ATAN(1/$H$2)),IF(AND($J$30="T",$B$6="Rt."),G35+12.5*(COS(ATAN(1/$H$2))),IF(AND($J$30="T",$B$6="Lt."),G35-12.5*COS(ATAN(1/$H$2)),IF($J$30="E","Cannot be placed on flare","Please choose from above list")))))</f>
        <v>86.6205806953521</v>
      </c>
      <c r="H37" s="62" t="n">
        <f aca="false">IF(AND($J$30="A",$B$6="Rt."),25*COS(ATAN(1/$H$2))+H35,IF(AND($J$30="A",$B$6="Lt."),H35-25*COS(ATAN(1/$H$2)),IF(AND($J$30="T",$B$6="Rt."),H35+12.5*(COS(ATAN(1/$H$2))),IF(AND($J$30="T",$B$6="Lt."),H35-12.5*COS(ATAN(1/$H$2)),IF($J$30="E","Cannot be placed on flare","Please choose from above list")))))</f>
        <v>86.6205806953521</v>
      </c>
      <c r="I37" s="75"/>
      <c r="J37" s="86"/>
      <c r="K37" s="87"/>
      <c r="L37" s="87"/>
      <c r="M37" s="47"/>
    </row>
    <row r="38" customFormat="false" ht="13.2" hidden="false" customHeight="false" outlineLevel="0" collapsed="false">
      <c r="A38" s="24"/>
      <c r="B38" s="63" t="s">
        <v>56</v>
      </c>
      <c r="C38" s="65" t="n">
        <f aca="false">IF($B$6="Rt.",$D$30+(D32-$C$30),IF($B$6="Lt.",$D$30-(D32-$C$30),"Enter Lt. or Rt.in cell B6"))</f>
        <v>-56</v>
      </c>
      <c r="D38" s="66" t="str">
        <f aca="false">ROUND(D35,2)&amp;"' "&amp;$B$6</f>
        <v>0' RT.</v>
      </c>
      <c r="E38" s="45"/>
      <c r="F38" s="55" t="s">
        <v>57</v>
      </c>
      <c r="G38" s="56" t="n">
        <f aca="false">IF(AND($J$30="A",$B$6="Lt."),25*SIN(ATAN(1/$H$2))+G36,IF(AND($J$30="A",$B$6="Rt."),G36+25*SIN(ATAN(1/$H$2)),IF(AND($J$30="T",$B$6="Lt."),G36+12.5*(SIN(ATAN(1/$H$2))),IF(AND($J$30="T",$B$6="Rt."),G36+12.5*SIN(ATAN(1/$H$2)),IF($J$30="E","Cannot be placed on flare","Please choose from above list")))))</f>
        <v>20.3743686707646</v>
      </c>
      <c r="H38" s="57" t="n">
        <f aca="false">IF(AND($J$30="A",$B$6="Lt."),25*SIN(ATAN(1/$H$2))+H36,IF(AND($J$30="A",$B$6="Rt."),H36+25*SIN(ATAN(1/$H$2)),IF(AND($J$30="T",$B$6="Lt."),H36+12.5*(SIN(ATAN(1/$H$2))),IF(AND($J$30="T",$B$6="Rt."),H36-12.5*SIN(ATAN(1/$H$2)),IF($J$30="E","Cannot be placed on flare","Please choose from above list")))))</f>
        <v>20.3743686707646</v>
      </c>
      <c r="I38" s="75"/>
      <c r="J38" s="47"/>
      <c r="K38" s="47"/>
      <c r="L38" s="47"/>
      <c r="M38" s="47"/>
    </row>
    <row r="39" customFormat="false" ht="13.8" hidden="false" customHeight="false" outlineLevel="0" collapsed="false">
      <c r="A39" s="40"/>
      <c r="B39" s="67"/>
      <c r="C39" s="68"/>
      <c r="D39" s="69"/>
      <c r="E39" s="79"/>
      <c r="F39" s="34"/>
      <c r="G39" s="33"/>
      <c r="H39" s="35"/>
      <c r="I39" s="75"/>
      <c r="J39" s="47"/>
      <c r="K39" s="47"/>
      <c r="L39" s="47"/>
      <c r="M39" s="47"/>
    </row>
    <row r="40" customFormat="false" ht="13.2" hidden="false" customHeight="false" outlineLevel="0" collapsed="false">
      <c r="A40" s="24"/>
      <c r="B40" s="25"/>
      <c r="C40" s="25"/>
      <c r="D40" s="25"/>
      <c r="E40" s="45"/>
      <c r="F40" s="25"/>
      <c r="G40" s="4" t="s">
        <v>46</v>
      </c>
      <c r="H40" s="53" t="s">
        <v>47</v>
      </c>
      <c r="I40" s="75"/>
      <c r="J40" s="47"/>
      <c r="K40" s="47"/>
      <c r="L40" s="47"/>
      <c r="M40" s="47"/>
    </row>
    <row r="41" customFormat="false" ht="13.2" hidden="false" customHeight="false" outlineLevel="0" collapsed="false">
      <c r="A41" s="24" t="s">
        <v>59</v>
      </c>
      <c r="B41" s="63" t="s">
        <v>45</v>
      </c>
      <c r="C41" s="50" t="str">
        <f aca="false">IF(B30&lt;$F$2,B30&amp;"'-"&amp;$E$30&amp;"'",$F$2&amp;"'-"&amp;$E$30&amp;"'")</f>
        <v>'-8'</v>
      </c>
      <c r="D41" s="51" t="e">
        <f aca="false">ROUND(IF($B$30&lt;$F$2,($B$30-$E$30)/($B$30/$G$2),($F$2-$E$30)/($F$2/$G$2)),2)</f>
        <v>#DIV/0!</v>
      </c>
      <c r="E41" s="52"/>
      <c r="F41" s="71" t="s">
        <v>48</v>
      </c>
      <c r="G41" s="72" t="e">
        <f aca="false">ABS($C$47-($D$30))</f>
        <v>#DIV/0!</v>
      </c>
      <c r="H41" s="76" t="e">
        <f aca="false">ABS($C$47-($D$30))</f>
        <v>#DIV/0!</v>
      </c>
      <c r="I41" s="75"/>
      <c r="J41" s="86"/>
      <c r="K41" s="90"/>
      <c r="L41" s="90"/>
      <c r="M41" s="47"/>
    </row>
    <row r="42" customFormat="false" ht="13.2" hidden="false" customHeight="false" outlineLevel="0" collapsed="false">
      <c r="A42" s="24"/>
      <c r="B42" s="63"/>
      <c r="C42" s="54" t="str">
        <f aca="false">IF(B30&lt;$F$2,B30&amp;"'/"&amp;$G$2&amp;"'",$F$2&amp;"'/"&amp;$G$2&amp;"'")</f>
        <v>'/80'</v>
      </c>
      <c r="D42" s="51"/>
      <c r="E42" s="45"/>
      <c r="F42" s="71" t="s">
        <v>49</v>
      </c>
      <c r="G42" s="72" t="e">
        <f aca="false">IF(MROUND(G41,12.5)&lt;G41,MROUND(G41,12.5)+12.5,MROUND(G41,12.5))</f>
        <v>#DIV/0!</v>
      </c>
      <c r="H42" s="74" t="e">
        <f aca="false">IF(MROUND(H41,6.25)&lt;H41,MROUND(H41,6.25)+6.25,MROUND(H41,6.25))</f>
        <v>#DIV/0!</v>
      </c>
      <c r="I42" s="75"/>
      <c r="J42" s="86"/>
      <c r="K42" s="90"/>
      <c r="L42" s="90"/>
      <c r="M42" s="47"/>
    </row>
    <row r="43" customFormat="false" ht="13.2" hidden="false" customHeight="false" outlineLevel="0" collapsed="false">
      <c r="A43" s="24"/>
      <c r="B43" s="63"/>
      <c r="C43" s="59"/>
      <c r="D43" s="59"/>
      <c r="E43" s="45"/>
      <c r="F43" s="71" t="s">
        <v>62</v>
      </c>
      <c r="G43" s="77" t="str">
        <f aca="false">IF(AND($F$9="E",$B$6="Lt."),$D$30+(G42-37.5-12.5),IF(AND($F$9="E",$B$6="Rt."),$D$30-(G42-37.5-12.5),"N.A."))</f>
        <v>N.A.</v>
      </c>
      <c r="H43" s="78" t="str">
        <f aca="false">IF(AND($F$9="E",$B$6="Lt."),$D$30+(H42-37.5-12.5),IF(AND($F$9="E",$B$6="Rt."),$D$30-(H42-37.5-12.5),"N.A."))</f>
        <v>N.A.</v>
      </c>
      <c r="I43" s="75"/>
      <c r="J43" s="86"/>
      <c r="K43" s="91"/>
      <c r="L43" s="91"/>
      <c r="M43" s="47"/>
    </row>
    <row r="44" customFormat="false" ht="13.2" hidden="false" customHeight="false" outlineLevel="0" collapsed="false">
      <c r="A44" s="24"/>
      <c r="B44" s="63" t="s">
        <v>50</v>
      </c>
      <c r="C44" s="54" t="e">
        <f aca="false">IF(B30&lt;$F$2,B30&amp;"'-"&amp;D41&amp;"'("&amp;B30&amp;"'/"&amp;$G$2&amp;"')",$F$2&amp;"'-"&amp;D41&amp;"'("&amp;$F$2&amp;"'/"&amp;$G$2&amp;"')")</f>
        <v>#DIV/0!</v>
      </c>
      <c r="D44" s="92" t="e">
        <f aca="false">IF($B$30&lt;$F$2,$B$30-D41*$B$30/$G$2,$F$2-D41*$F$2/$G$2)</f>
        <v>#DIV/0!</v>
      </c>
      <c r="E44" s="52"/>
      <c r="F44" s="71" t="s">
        <v>63</v>
      </c>
      <c r="G44" s="72" t="str">
        <f aca="false">IF(G43="N.A.","N.A.",$D$2)</f>
        <v>N.A.</v>
      </c>
      <c r="H44" s="76" t="str">
        <f aca="false">IF(H43="N.A.","N.A.",$D$2)</f>
        <v>N.A.</v>
      </c>
      <c r="I44" s="75"/>
      <c r="J44" s="86"/>
      <c r="K44" s="90"/>
      <c r="L44" s="90"/>
      <c r="M44" s="47"/>
    </row>
    <row r="45" customFormat="false" ht="13.2" hidden="false" customHeight="false" outlineLevel="0" collapsed="false">
      <c r="A45" s="24"/>
      <c r="B45" s="63"/>
      <c r="C45" s="59"/>
      <c r="D45" s="25"/>
      <c r="E45" s="45"/>
      <c r="F45" s="71" t="s">
        <v>51</v>
      </c>
      <c r="G45" s="77" t="e">
        <f aca="false">IF(AND($J$30="E",$B$6="Rt."),G43+12.5,IF(AND($J$30="E",$B$6="Lt."),G43-12.5,IF(AND(OR($J$30="A",$J$30="T"),$B$6="Rt."),$D$30+G42,IF(AND(OR($J$30="A",$J$30="T"),$B$6="Lt."),$D$30-G42,"Enter Lt. or Rt. In cell B6"))))</f>
        <v>#DIV/0!</v>
      </c>
      <c r="H45" s="78" t="e">
        <f aca="false">IF(AND($J$30="E",$B$6="Rt."),H43+12.5,IF(AND($J$30="E",$B$6="Lt."),H43-12.5,IF(AND(OR($J$30="A",$J$30="T"),$B$6="Rt."),$D$30+H42,IF(AND(OR($J$30="A",$J$30="T"),$B$6="Lt."),$D$30-H42,"Enter Lt. or Rt. In cell B6"))))</f>
        <v>#DIV/0!</v>
      </c>
      <c r="I45" s="89"/>
      <c r="J45" s="86"/>
      <c r="K45" s="91"/>
      <c r="L45" s="91"/>
      <c r="M45" s="47"/>
    </row>
    <row r="46" customFormat="false" ht="13.2" hidden="false" customHeight="false" outlineLevel="0" collapsed="false">
      <c r="A46" s="24"/>
      <c r="B46" s="25"/>
      <c r="C46" s="26" t="s">
        <v>53</v>
      </c>
      <c r="D46" s="26" t="s">
        <v>54</v>
      </c>
      <c r="E46" s="25"/>
      <c r="F46" s="71" t="s">
        <v>52</v>
      </c>
      <c r="G46" s="72" t="n">
        <f aca="false">IF(G44="N.A.",$D$2,G44+0.75)</f>
        <v>8</v>
      </c>
      <c r="H46" s="76" t="n">
        <f aca="false">IF(H44="N.A.",$D$2,H44+0.75)</f>
        <v>8</v>
      </c>
      <c r="I46" s="75"/>
      <c r="J46" s="86"/>
      <c r="K46" s="90"/>
      <c r="L46" s="90"/>
      <c r="M46" s="47"/>
    </row>
    <row r="47" customFormat="false" ht="13.2" hidden="false" customHeight="false" outlineLevel="0" collapsed="false">
      <c r="A47" s="24"/>
      <c r="B47" s="63" t="s">
        <v>56</v>
      </c>
      <c r="C47" s="65" t="e">
        <f aca="false">IF($B$6="Rt.",$D$30+(D41-$C$30),IF($B$6="Lt.",$D$30-(D41-$C$30),"Enter Lt. or Rt. In cell B6"))</f>
        <v>#DIV/0!</v>
      </c>
      <c r="D47" s="66" t="e">
        <f aca="false">ROUND(D44,2)&amp;"' "&amp;$B$6</f>
        <v>#DIV/0!</v>
      </c>
      <c r="E47" s="25"/>
      <c r="F47" s="71" t="s">
        <v>55</v>
      </c>
      <c r="G47" s="77" t="e">
        <f aca="false">IF(AND($J$30="A",$B$6="Rt."),25*COS(ATAN(1.5/25))+G45,IF(AND($J$30="A",$B$6="Lt."),G45-25*COS(ATAN(1.5/25)),IF(AND($J$30="T",$B$6="Rt."),G45+12.5,IF(AND($J$30="T",$B$6="Lt."),G45-12.5,IF($J$30="E",G45+50,"PLEASE ENTER GR TYPE")))))</f>
        <v>#DIV/0!</v>
      </c>
      <c r="H47" s="78" t="e">
        <f aca="false">IF(AND($J$30="A",$B$6="Rt."),25*COS(ATAN(1.5/25))+H45,IF(AND($J$30="A",$B$6="Lt."),H45-25*COS(ATAN(1.5/25)),IF(AND($J$30="T",$B$6="Rt."),H45+12.5,IF(AND($J$30="T",$B$6="Lt."),H45-12.5,IF($J$30="E",H45+50,"PLEASE ENTER GR TYPE")))))</f>
        <v>#DIV/0!</v>
      </c>
    </row>
    <row r="48" customFormat="false" ht="13.8" hidden="false" customHeight="false" outlineLevel="0" collapsed="false">
      <c r="A48" s="40"/>
      <c r="B48" s="33"/>
      <c r="C48" s="33"/>
      <c r="D48" s="33"/>
      <c r="E48" s="33"/>
      <c r="F48" s="80" t="s">
        <v>57</v>
      </c>
      <c r="G48" s="81" t="n">
        <f aca="false">IF($J$9="A",G46+1.5,G46)</f>
        <v>8</v>
      </c>
      <c r="H48" s="82" t="n">
        <f aca="false">IF($J$9="A",H46+1.5,H46)</f>
        <v>8</v>
      </c>
    </row>
    <row r="54" customFormat="false" ht="13.2" hidden="false" customHeight="false" outlineLevel="0" collapsed="false">
      <c r="D54" s="93"/>
    </row>
  </sheetData>
  <mergeCells count="8">
    <mergeCell ref="B5:C5"/>
    <mergeCell ref="B11:B12"/>
    <mergeCell ref="D11:D12"/>
    <mergeCell ref="B20:B21"/>
    <mergeCell ref="D20:D21"/>
    <mergeCell ref="B32:B33"/>
    <mergeCell ref="D32:D33"/>
    <mergeCell ref="D41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1.66"/>
    <col collapsed="false" customWidth="true" hidden="false" outlineLevel="0" max="3" min="3" style="0" width="20.32"/>
    <col collapsed="false" customWidth="true" hidden="false" outlineLevel="0" max="4" min="4" style="0" width="15.32"/>
    <col collapsed="false" customWidth="true" hidden="false" outlineLevel="0" max="5" min="5" style="0" width="16.88"/>
    <col collapsed="false" customWidth="true" hidden="false" outlineLevel="0" max="6" min="6" style="1" width="22.88"/>
    <col collapsed="false" customWidth="true" hidden="false" outlineLevel="0" max="7" min="7" style="0" width="16.88"/>
    <col collapsed="false" customWidth="true" hidden="false" outlineLevel="0" max="8" min="8" style="0" width="15.66"/>
    <col collapsed="false" customWidth="false" hidden="false" outlineLevel="0" max="9" min="9" style="1" width="9.1"/>
    <col collapsed="false" customWidth="true" hidden="true" outlineLevel="0" max="10" min="10" style="0" width="25.1"/>
    <col collapsed="false" customWidth="true" hidden="false" outlineLevel="0" max="11" min="11" style="0" width="20.55"/>
    <col collapsed="false" customWidth="true" hidden="false" outlineLevel="0" max="12" min="12" style="0" width="22.1"/>
    <col collapsed="false" customWidth="true" hidden="false" outlineLevel="0" max="13" min="13" style="0" width="18.66"/>
  </cols>
  <sheetData>
    <row r="1" customFormat="false" ht="15.6" hidden="false" customHeight="false" outlineLevel="0" collapsed="false">
      <c r="A1" s="13" t="s">
        <v>21</v>
      </c>
      <c r="B1" s="14" t="s">
        <v>22</v>
      </c>
      <c r="C1" s="15" t="s">
        <v>23</v>
      </c>
      <c r="D1" s="14" t="s">
        <v>24</v>
      </c>
      <c r="E1" s="14" t="s">
        <v>25</v>
      </c>
      <c r="F1" s="14" t="s">
        <v>26</v>
      </c>
      <c r="G1" s="14" t="s">
        <v>27</v>
      </c>
      <c r="H1" s="16" t="s">
        <v>28</v>
      </c>
      <c r="J1" s="17" t="s">
        <v>29</v>
      </c>
    </row>
    <row r="2" customFormat="false" ht="13.2" hidden="false" customHeight="false" outlineLevel="0" collapsed="false">
      <c r="A2" s="18" t="n">
        <v>30</v>
      </c>
      <c r="B2" s="19" t="n">
        <v>16000</v>
      </c>
      <c r="C2" s="20" t="n">
        <v>16</v>
      </c>
      <c r="D2" s="20" t="n">
        <v>21</v>
      </c>
      <c r="E2" s="21" t="n">
        <v>4</v>
      </c>
      <c r="F2" s="20" t="n">
        <v>17</v>
      </c>
      <c r="G2" s="20" t="n">
        <v>80</v>
      </c>
      <c r="H2" s="22" t="n">
        <v>7</v>
      </c>
      <c r="I2" s="23"/>
      <c r="J2" s="4" t="s">
        <v>30</v>
      </c>
    </row>
    <row r="3" customFormat="false" ht="13.2" hidden="false" customHeight="false" outlineLevel="0" collapsed="false">
      <c r="A3" s="24"/>
      <c r="B3" s="25"/>
      <c r="C3" s="25"/>
      <c r="D3" s="25"/>
      <c r="E3" s="25"/>
      <c r="F3" s="26"/>
      <c r="G3" s="25"/>
      <c r="H3" s="27"/>
      <c r="J3" s="4" t="s">
        <v>3</v>
      </c>
      <c r="K3" s="3"/>
    </row>
    <row r="4" customFormat="false" ht="13.2" hidden="false" customHeight="false" outlineLevel="0" collapsed="false">
      <c r="A4" s="24"/>
      <c r="B4" s="25"/>
      <c r="C4" s="25"/>
      <c r="D4" s="25"/>
      <c r="E4" s="25"/>
      <c r="F4" s="26"/>
      <c r="G4" s="25"/>
      <c r="H4" s="27"/>
      <c r="J4" s="4" t="s">
        <v>4</v>
      </c>
      <c r="K4" s="3"/>
    </row>
    <row r="5" customFormat="false" ht="13.2" hidden="false" customHeight="false" outlineLevel="0" collapsed="false">
      <c r="A5" s="28" t="s">
        <v>31</v>
      </c>
      <c r="B5" s="95" t="s">
        <v>75</v>
      </c>
      <c r="C5" s="95"/>
      <c r="D5" s="25"/>
      <c r="E5" s="25"/>
      <c r="F5" s="26"/>
      <c r="G5" s="25"/>
      <c r="H5" s="27"/>
      <c r="J5" s="4" t="s">
        <v>5</v>
      </c>
      <c r="K5" s="3"/>
    </row>
    <row r="6" customFormat="false" ht="13.8" hidden="false" customHeight="false" outlineLevel="0" collapsed="false">
      <c r="A6" s="30" t="s">
        <v>33</v>
      </c>
      <c r="B6" s="31" t="s">
        <v>34</v>
      </c>
      <c r="C6" s="32"/>
      <c r="D6" s="33"/>
      <c r="E6" s="33"/>
      <c r="F6" s="34"/>
      <c r="G6" s="33"/>
      <c r="H6" s="35"/>
      <c r="J6" s="4"/>
    </row>
    <row r="7" customFormat="false" ht="13.8" hidden="false" customHeight="false" outlineLevel="0" collapsed="false">
      <c r="J7" s="1"/>
      <c r="K7" s="36" t="s">
        <v>35</v>
      </c>
      <c r="L7" s="15" t="s">
        <v>36</v>
      </c>
      <c r="M7" s="37" t="s">
        <v>37</v>
      </c>
    </row>
    <row r="8" customFormat="false" ht="16.2" hidden="false" customHeight="false" outlineLevel="0" collapsed="false">
      <c r="A8" s="36" t="s">
        <v>38</v>
      </c>
      <c r="B8" s="14" t="s">
        <v>39</v>
      </c>
      <c r="C8" s="14" t="s">
        <v>40</v>
      </c>
      <c r="D8" s="14" t="s">
        <v>41</v>
      </c>
      <c r="E8" s="14" t="s">
        <v>42</v>
      </c>
      <c r="F8" s="38" t="s">
        <v>0</v>
      </c>
      <c r="G8" s="15"/>
      <c r="H8" s="37"/>
      <c r="J8" s="4" t="s">
        <v>43</v>
      </c>
      <c r="K8" s="39" t="n">
        <v>250</v>
      </c>
      <c r="L8" s="33" t="n">
        <f aca="false">ACOS(K8/(K8+B9))</f>
        <v>0.437539136682019</v>
      </c>
      <c r="M8" s="35" t="n">
        <f aca="false">ACOS(K8/(K8+E9))</f>
        <v>0.198354522158805</v>
      </c>
    </row>
    <row r="9" customFormat="false" ht="13.8" hidden="false" customHeight="false" outlineLevel="0" collapsed="false">
      <c r="A9" s="40"/>
      <c r="B9" s="41" t="n">
        <v>26</v>
      </c>
      <c r="C9" s="41" t="n">
        <v>0</v>
      </c>
      <c r="D9" s="42" t="n">
        <v>2849.66</v>
      </c>
      <c r="E9" s="43" t="n">
        <f aca="false">D2-C2</f>
        <v>5</v>
      </c>
      <c r="F9" s="44"/>
      <c r="G9" s="33"/>
      <c r="H9" s="35"/>
      <c r="J9" s="1" t="s">
        <v>5</v>
      </c>
      <c r="K9" s="24"/>
      <c r="L9" s="25"/>
      <c r="M9" s="27"/>
    </row>
    <row r="10" customFormat="false" ht="13.2" hidden="false" customHeight="false" outlineLevel="0" collapsed="false">
      <c r="A10" s="36"/>
      <c r="B10" s="25"/>
      <c r="C10" s="25"/>
      <c r="D10" s="25"/>
      <c r="E10" s="45"/>
      <c r="F10" s="46"/>
      <c r="H10" s="37"/>
      <c r="I10" s="47"/>
      <c r="K10" s="24"/>
      <c r="L10" s="26"/>
      <c r="M10" s="48"/>
    </row>
    <row r="11" customFormat="false" ht="13.2" hidden="false" customHeight="false" outlineLevel="0" collapsed="false">
      <c r="A11" s="24" t="s">
        <v>44</v>
      </c>
      <c r="B11" s="49" t="s">
        <v>45</v>
      </c>
      <c r="C11" s="50" t="str">
        <f aca="false">IF(B9&lt;$F$2,B9&amp;"'+(1/"&amp;$H$2&amp;")"&amp;$C$9&amp;"'-"&amp;$E$9&amp;"'",$F$2&amp;"'+(1/"&amp;$H$2&amp;")"&amp;$C$9&amp;"'-"&amp;$E$9&amp;"'")</f>
        <v>17'+(1/7)0'-5'</v>
      </c>
      <c r="D11" s="51" t="n">
        <f aca="false">ROUND(IF($B$9&lt;$F$2,($B$9+1/$H$2*$C$9-$E$9)/(1/$H$2+$B$9/$G$2),($F$2+1/$H$2*$C$9-$E$9)/(1/$H$2+$F$2/$G$2)),2)</f>
        <v>33.77</v>
      </c>
      <c r="E11" s="52"/>
      <c r="F11" s="26"/>
      <c r="G11" s="4" t="s">
        <v>46</v>
      </c>
      <c r="H11" s="53" t="s">
        <v>47</v>
      </c>
      <c r="I11" s="47"/>
      <c r="K11" s="24"/>
      <c r="L11" s="26"/>
      <c r="M11" s="27"/>
    </row>
    <row r="12" customFormat="false" ht="13.2" hidden="false" customHeight="false" outlineLevel="0" collapsed="false">
      <c r="A12" s="24"/>
      <c r="B12" s="49"/>
      <c r="C12" s="54" t="str">
        <f aca="false">IF(B9&lt;$F$2,"(1/"&amp;$H$2&amp;")+"&amp;B9&amp;"'/"&amp;$G$2&amp;"'","(1/"&amp;$H$2&amp;")+"&amp;$F$2&amp;"'/"&amp;$G$2&amp;"'")</f>
        <v>(1/7)+17'/80'</v>
      </c>
      <c r="D12" s="51"/>
      <c r="E12" s="45"/>
      <c r="F12" s="55" t="s">
        <v>48</v>
      </c>
      <c r="G12" s="56" t="n">
        <f aca="false">SQRT(($D$11-$C$9)^2+($D$14-$E$9)^2)</f>
        <v>34.1127933481799</v>
      </c>
      <c r="H12" s="57" t="n">
        <f aca="false">SQRT(($D$11-$C$9)^2+($D$14-$E$9)^2)</f>
        <v>34.1127933481799</v>
      </c>
      <c r="I12" s="47"/>
      <c r="K12" s="24" t="n">
        <f aca="false">(K8+E9)*(L8-M8)</f>
        <v>60.9920767034195</v>
      </c>
      <c r="L12" s="26"/>
      <c r="M12" s="27"/>
    </row>
    <row r="13" customFormat="false" ht="13.2" hidden="false" customHeight="false" outlineLevel="0" collapsed="false">
      <c r="A13" s="24"/>
      <c r="B13" s="58"/>
      <c r="C13" s="59"/>
      <c r="D13" s="60"/>
      <c r="E13" s="45"/>
      <c r="F13" s="55" t="s">
        <v>49</v>
      </c>
      <c r="G13" s="56" t="n">
        <f aca="false">IF(MROUND(G12,12.5)&lt;G12,MROUND(G12,12.5)+12.5,MROUND(G12,12.5))</f>
        <v>37.5</v>
      </c>
      <c r="H13" s="57" t="n">
        <f aca="false">IF(MROUND(H12,6.25)&lt;H12,MROUND(H12,6.25)+6.25,MROUND(H12,6.25))</f>
        <v>37.5</v>
      </c>
      <c r="I13" s="47"/>
      <c r="K13" s="24"/>
      <c r="L13" s="26"/>
      <c r="M13" s="27"/>
    </row>
    <row r="14" customFormat="false" ht="13.2" hidden="false" customHeight="false" outlineLevel="0" collapsed="false">
      <c r="A14" s="24"/>
      <c r="B14" s="58" t="s">
        <v>50</v>
      </c>
      <c r="C14" s="54" t="str">
        <f aca="false">IF(B9&lt;$F$2,B9&amp;"'-"&amp;D11&amp;"'("&amp;B9&amp;"'/"&amp;$G$2&amp;"')",$F$2&amp;"'-"&amp;D11&amp;"'("&amp;$F$2&amp;"'/"&amp;$G$2&amp;"')")</f>
        <v>17'-33.77'(17'/80')</v>
      </c>
      <c r="D14" s="51" t="n">
        <f aca="false">IF($B$9&lt;$F$2,$B$9-D11*$B$9/$G$2,$F$2-D11*$F$2/$G$2)</f>
        <v>9.823875</v>
      </c>
      <c r="E14" s="52"/>
      <c r="F14" s="55" t="s">
        <v>51</v>
      </c>
      <c r="G14" s="61" t="n">
        <f aca="false">IF($B$6="Lt.",$D$9+COS(ATAN(1/$H$2))*G13,$D$9-COS(ATAN(1/$H$2))*G13)</f>
        <v>2886.78310601229</v>
      </c>
      <c r="H14" s="62" t="n">
        <f aca="false">IF($B$6="Lt.",$D$9+COS(ATAN(1/$H$2))*H13,$D$9-COS(ATAN(1/$H$2))*H13)</f>
        <v>2886.78310601229</v>
      </c>
      <c r="I14" s="47"/>
      <c r="K14" s="24"/>
      <c r="L14" s="26"/>
      <c r="M14" s="27"/>
    </row>
    <row r="15" customFormat="false" ht="13.2" hidden="false" customHeight="false" outlineLevel="0" collapsed="false">
      <c r="A15" s="24"/>
      <c r="B15" s="63"/>
      <c r="C15" s="59"/>
      <c r="D15" s="25"/>
      <c r="E15" s="45"/>
      <c r="F15" s="55" t="s">
        <v>52</v>
      </c>
      <c r="G15" s="56" t="n">
        <f aca="false">SIN(ATAN(1/$H$2))*G13+$E$9+$C$2</f>
        <v>26.3033008588991</v>
      </c>
      <c r="H15" s="57" t="n">
        <f aca="false">SIN(ATAN(1/$H$2))*H13+$E$9+$C$2</f>
        <v>26.3033008588991</v>
      </c>
      <c r="I15" s="47"/>
      <c r="K15" s="64"/>
      <c r="L15" s="46"/>
      <c r="M15" s="27"/>
    </row>
    <row r="16" customFormat="false" ht="13.2" hidden="false" customHeight="false" outlineLevel="0" collapsed="false">
      <c r="A16" s="24"/>
      <c r="B16" s="25"/>
      <c r="C16" s="26" t="s">
        <v>53</v>
      </c>
      <c r="D16" s="26" t="s">
        <v>54</v>
      </c>
      <c r="E16" s="45"/>
      <c r="F16" s="55" t="s">
        <v>55</v>
      </c>
      <c r="G16" s="61" t="str">
        <f aca="false">IF(AND($J$9="A",$B$6="Lt."),25*COS(ATAN(1/$H$2))+G14,IF(AND($J$9="A",$B$6="Rt."),G14-25*COS(ATAN(1/$H$2)),IF(AND($J$9="T",$B$6="Lt."),G14+12.5*(COS(ATAN(1/$H$2))),IF(AND($J$9="T",$B$6="Rt."),G14-12.5*COS(ATAN(1/$H$2)),IF($J$9="E","Cannot be placed on flare","Please choose from above list")))))</f>
        <v>Cannot be placed on flare</v>
      </c>
      <c r="H16" s="62" t="str">
        <f aca="false">IF(AND($J$9="A",$B$6="Lt."),25*COS(ATAN(1/$H$2))+H14,IF(AND($J$9="A",$B$6="Rt."),H14-25*COS(ATAN(1/$H$2)),IF(AND($J$9="T",$B$6="Lt."),H14+12.5*(COS(ATAN(1/$H$2))),IF(AND($J$9="T",$B$6="Rt."),H14-12.5*COS(ATAN(1/$H$2)),IF($J$9="E","Cannot be placed on flare","Please choose from above list")))))</f>
        <v>Cannot be placed on flare</v>
      </c>
      <c r="I16" s="47"/>
      <c r="K16" s="24"/>
      <c r="L16" s="26"/>
      <c r="M16" s="27"/>
    </row>
    <row r="17" customFormat="false" ht="13.2" hidden="false" customHeight="false" outlineLevel="0" collapsed="false">
      <c r="A17" s="24"/>
      <c r="B17" s="63" t="s">
        <v>56</v>
      </c>
      <c r="C17" s="65" t="n">
        <f aca="false">IF($B$6="Rt.",$D$9-(D11-$C$9),IF($B$6="Lt.",$D$9-(D11-$C$9),"Enter Lt. or Rt. In cell B6"))</f>
        <v>2815.89</v>
      </c>
      <c r="D17" s="66" t="str">
        <f aca="false">ROUND($C$2+D14,2)&amp;"' "&amp;$B$6</f>
        <v>25.82' LT.</v>
      </c>
      <c r="E17" s="25"/>
      <c r="F17" s="55" t="s">
        <v>57</v>
      </c>
      <c r="G17" s="56" t="str">
        <f aca="false">IF(AND($J$9="A",$B$6="Lt."),25*SIN(ATAN(1/$H$2))+G15,IF(AND($J$9="A",$B$6="Rt."),G15+25*SIN(ATAN(1/$H$2)),IF(AND($J$9="T",$B$6="Lt."),G15+12.5*(SIN(ATAN(1/$H$2))),IF(AND($J$9="T",$B$6="Rt."),G15+12.5*SIN(ATAN(1/$H$2)),IF($J$9="E","Cannot be placed on flare","Please choose from above list")))))</f>
        <v>Cannot be placed on flare</v>
      </c>
      <c r="H17" s="57" t="str">
        <f aca="false">IF(AND($J$9="A",$B$6="Lt."),25*SIN(ATAN(1/$H$2))+H15,IF(AND($J$9="A",$B$6="Rt."),H15+25*SIN(ATAN(1/$H$2)),IF(AND($J$9="T",$B$6="Lt."),H15+12.5*(SIN(ATAN(1/$H$2))),IF(AND($J$9="T",$B$6="Rt."),H15+12.5*SIN(ATAN(1/$H$2)),IF($J$9="E","Cannot be placed on flare","Please choose from above list")))))</f>
        <v>Cannot be placed on flare</v>
      </c>
      <c r="K17" s="24"/>
      <c r="L17" s="25"/>
      <c r="M17" s="27"/>
    </row>
    <row r="18" customFormat="false" ht="13.8" hidden="false" customHeight="false" outlineLevel="0" collapsed="false">
      <c r="A18" s="40"/>
      <c r="B18" s="67"/>
      <c r="C18" s="68"/>
      <c r="D18" s="69"/>
      <c r="E18" s="33"/>
      <c r="F18" s="34"/>
      <c r="G18" s="33"/>
      <c r="H18" s="35"/>
      <c r="K18" s="24"/>
      <c r="L18" s="25"/>
      <c r="M18" s="27"/>
    </row>
    <row r="19" customFormat="false" ht="13.2" hidden="false" customHeight="false" outlineLevel="0" collapsed="false">
      <c r="A19" s="24"/>
      <c r="B19" s="63"/>
      <c r="C19" s="65"/>
      <c r="D19" s="66"/>
      <c r="E19" s="25"/>
      <c r="F19" s="25"/>
      <c r="G19" s="4" t="s">
        <v>46</v>
      </c>
      <c r="H19" s="53" t="s">
        <v>47</v>
      </c>
      <c r="K19" s="24" t="s">
        <v>58</v>
      </c>
      <c r="L19" s="26"/>
      <c r="M19" s="70" t="n">
        <v>126274.81</v>
      </c>
    </row>
    <row r="20" customFormat="false" ht="13.2" hidden="false" customHeight="false" outlineLevel="0" collapsed="false">
      <c r="A20" s="24" t="s">
        <v>59</v>
      </c>
      <c r="B20" s="49" t="s">
        <v>45</v>
      </c>
      <c r="C20" s="50" t="str">
        <f aca="false">IF(B9&lt;$F$2,B9&amp;"'-"&amp;$E$9&amp;"'",$F$2&amp;"'-"&amp;$E$9&amp;"'")</f>
        <v>17'-5'</v>
      </c>
      <c r="D20" s="51" t="n">
        <f aca="false">ROUND(IF($B$9&lt;$F$2,($B$9-$E$9)/($B$9/$G$2),($F$2+-$E$9)/($F$2/$G$2)),2)</f>
        <v>56.47</v>
      </c>
      <c r="E20" s="52"/>
      <c r="F20" s="71" t="s">
        <v>48</v>
      </c>
      <c r="G20" s="72" t="n">
        <f aca="false">ABS($C$26-($D$9))</f>
        <v>56.4699999999998</v>
      </c>
      <c r="H20" s="72" t="n">
        <f aca="false">ABS($C$26-($D$9))</f>
        <v>56.4699999999998</v>
      </c>
      <c r="K20" s="24"/>
      <c r="L20" s="55" t="s">
        <v>60</v>
      </c>
      <c r="M20" s="73" t="n">
        <f aca="false">ABS(M19-D9)</f>
        <v>123425.15</v>
      </c>
    </row>
    <row r="21" customFormat="false" ht="13.2" hidden="false" customHeight="false" outlineLevel="0" collapsed="false">
      <c r="A21" s="24"/>
      <c r="B21" s="49"/>
      <c r="C21" s="54" t="str">
        <f aca="false">IF(B9&lt;$F$2,B9&amp;"'/"&amp;$G$2&amp;"'",$F$2&amp;"'/"&amp;$G$2&amp;"'")</f>
        <v>17'/80'</v>
      </c>
      <c r="D21" s="51"/>
      <c r="E21" s="45"/>
      <c r="F21" s="71" t="s">
        <v>49</v>
      </c>
      <c r="G21" s="72" t="n">
        <f aca="false">IF(MROUND(G20,12.5)&lt;G20,MROUND(G20,12.5)+12.5,MROUND(G20,12.5))</f>
        <v>62.5</v>
      </c>
      <c r="H21" s="74" t="n">
        <f aca="false">IF(MROUND(H20,6.25)&lt;H20,MROUND(H20,6.25)+6.25,MROUND(H20,6.25))</f>
        <v>62.5</v>
      </c>
      <c r="I21" s="75"/>
      <c r="K21" s="24"/>
      <c r="L21" s="55" t="s">
        <v>61</v>
      </c>
      <c r="M21" s="76" t="n">
        <f aca="false">IF(MROUND(M20,12.5)&lt;M20,MROUND(M20,12.5)+12.5,MROUND(M20,12.5))</f>
        <v>123437.5</v>
      </c>
      <c r="P21" s="0" t="n">
        <f aca="false">126414.5-150</f>
        <v>126264.5</v>
      </c>
    </row>
    <row r="22" customFormat="false" ht="13.2" hidden="false" customHeight="false" outlineLevel="0" collapsed="false">
      <c r="A22" s="24"/>
      <c r="B22" s="63"/>
      <c r="C22" s="59"/>
      <c r="D22" s="59"/>
      <c r="E22" s="45"/>
      <c r="F22" s="71" t="s">
        <v>62</v>
      </c>
      <c r="G22" s="77" t="n">
        <f aca="false">IF(AND($J$9="E",$B$6="Lt."),$D$9+(G21-37.5-12.5),IF(AND($J$9="E",$B$6="Rt."),$D$9-(G21-37.5-12.5),"N.A."))</f>
        <v>2862.16</v>
      </c>
      <c r="H22" s="78" t="n">
        <f aca="false">IF(AND($J$9="E",$B$6="Lt."),$D$9+(H21-37.5-12.5),IF(AND($J$9="E",$B$6="Rt."),$D$9-(H21-37.5-12.5),"N.A."))</f>
        <v>2862.16</v>
      </c>
      <c r="I22" s="75"/>
      <c r="K22" s="24"/>
      <c r="L22" s="71" t="s">
        <v>62</v>
      </c>
      <c r="M22" s="78" t="n">
        <f aca="false">IF(AND($J$9="E",$B$6="Lt."),$D$9+(M21-37.5-12.5),IF(AND($J$9="E",$B$6="Rt."),$D$9-(M21-37.5-12.5),"N.A."))</f>
        <v>126237.16</v>
      </c>
    </row>
    <row r="23" customFormat="false" ht="13.2" hidden="false" customHeight="false" outlineLevel="0" collapsed="false">
      <c r="A23" s="24"/>
      <c r="B23" s="26" t="s">
        <v>50</v>
      </c>
      <c r="C23" s="59" t="str">
        <f aca="false">IF(B9&lt;$F$2,B9&amp;"'-"&amp;D20&amp;"'("&amp;B9&amp;"'/"&amp;$G$2&amp;"')",$F$2&amp;"'-"&amp;D20&amp;"'("&amp;$F$2&amp;"'/"&amp;$G$2&amp;"')")</f>
        <v>17'-56.47'(17'/80')</v>
      </c>
      <c r="D23" s="51" t="n">
        <f aca="false">IF($B$9&lt;$F$2,$B$9-D20*$B$9/$G$2,$F$2-D20*$F$2/$G$2)</f>
        <v>5.000125</v>
      </c>
      <c r="E23" s="52"/>
      <c r="F23" s="71" t="s">
        <v>63</v>
      </c>
      <c r="G23" s="72" t="n">
        <f aca="false">IF(G22="N.A.","N.A.",$D$2)</f>
        <v>21</v>
      </c>
      <c r="H23" s="76" t="n">
        <f aca="false">IF(H22="N.A.","N.A.",$D$2)</f>
        <v>21</v>
      </c>
      <c r="I23" s="75"/>
      <c r="K23" s="24"/>
      <c r="L23" s="71" t="s">
        <v>63</v>
      </c>
      <c r="M23" s="76" t="n">
        <f aca="false">IF(M22="N.A.","N.A.",$D$2)</f>
        <v>21</v>
      </c>
    </row>
    <row r="24" customFormat="false" ht="13.2" hidden="false" customHeight="false" outlineLevel="0" collapsed="false">
      <c r="A24" s="24"/>
      <c r="B24" s="25"/>
      <c r="C24" s="25"/>
      <c r="D24" s="25"/>
      <c r="E24" s="45"/>
      <c r="F24" s="71" t="s">
        <v>51</v>
      </c>
      <c r="G24" s="77" t="n">
        <f aca="false">IF(AND($J$9="E",$B$6="Lt."),G22+12.48,IF(AND($J$9="E",$B$6="Rt."),G22-12.48,IF(AND(OR($J$9="A",$J$9="T"),$B$6="Lt."),$D$9+G21,IF(AND(OR($J$9="A",$J$9="T"),$B$6="Rt."),$D$9-G21,"Enter Lt. or Rt. In cell B6"))))</f>
        <v>2874.64</v>
      </c>
      <c r="H24" s="77" t="n">
        <f aca="false">IF(AND($J$9="E",$B$6="Lt."),H22+12.48,IF(AND($J$9="E",$B$6="Rt."),H22-12.48,IF(AND(OR($J$9="A",$J$9="T"),$B$6="Lt."),$D$9+H21,IF(AND(OR($J$9="A",$J$9="T"),$B$6="Rt."),$D$9-H21,"Enter Lt. or Rt. In cell B6"))))</f>
        <v>2874.64</v>
      </c>
      <c r="I24" s="75"/>
      <c r="K24" s="24"/>
      <c r="L24" s="71" t="s">
        <v>51</v>
      </c>
      <c r="M24" s="78" t="n">
        <f aca="false">IF(AND($J$9="E",$B$6="Lt."),M22+12.48,IF(AND($J$9="E",$B$6="Rt."),M22-12.48,IF(AND(OR($J$9="A",$J$9="T"),$B$6="Lt."),$D$9+M21,IF(AND(OR($J$9="A",$J$9="T"),$B$6="Rt."),$D$9-M21,"Enter Lt. or Rt. In cell B6"))))</f>
        <v>126249.64</v>
      </c>
    </row>
    <row r="25" customFormat="false" ht="13.2" hidden="false" customHeight="false" outlineLevel="0" collapsed="false">
      <c r="A25" s="24"/>
      <c r="B25" s="25"/>
      <c r="C25" s="26" t="s">
        <v>53</v>
      </c>
      <c r="D25" s="26" t="s">
        <v>54</v>
      </c>
      <c r="E25" s="45"/>
      <c r="F25" s="71" t="s">
        <v>52</v>
      </c>
      <c r="G25" s="72" t="n">
        <f aca="false">IF(G23="N.A.",$D$2,G23+0.75)</f>
        <v>21.75</v>
      </c>
      <c r="H25" s="76" t="n">
        <f aca="false">IF(H23="N.A.",$D$2,H23+0.75)</f>
        <v>21.75</v>
      </c>
      <c r="I25" s="75"/>
      <c r="K25" s="64"/>
      <c r="L25" s="71" t="s">
        <v>52</v>
      </c>
      <c r="M25" s="76" t="n">
        <f aca="false">IF(M23="N.A.",$D$2,M23+0.75)</f>
        <v>21.75</v>
      </c>
    </row>
    <row r="26" customFormat="false" ht="13.2" hidden="false" customHeight="false" outlineLevel="0" collapsed="false">
      <c r="A26" s="24"/>
      <c r="B26" s="63" t="s">
        <v>56</v>
      </c>
      <c r="C26" s="65" t="n">
        <f aca="false">IF($B$6="Rt.",$D$9-(D20-$C$9),IF($B$6="Lt.",$D$9-(D20-$C$9),"Enter Lt. or Rt. In cell B6"))</f>
        <v>2793.19</v>
      </c>
      <c r="D26" s="66" t="str">
        <f aca="false">ROUND($C$2+D23,2)&amp;"' "&amp;$B$6</f>
        <v>21' LT.</v>
      </c>
      <c r="E26" s="45"/>
      <c r="F26" s="71" t="s">
        <v>55</v>
      </c>
      <c r="G26" s="77" t="n">
        <f aca="false">IF(AND($J$9="A",$B$6="Lt."),25*COS(ATAN(1.5/25))+G24,IF(AND($J$9="A",$B$6="Rt."),G24-25*COS(ATAN(1.5/25)),IF(AND($J$9="T",$B$6="Lt."),G24+12.5,IF(AND($J$9="T",$B$6="Rt."),G24-12.5,IF(AND($J$9="E",$B$6="Lt."),G24+50,IF(AND($J$9="E",$B$6="Rt."),G24-50,"PLEASE ENTER GR TYPE"))))))</f>
        <v>2924.64</v>
      </c>
      <c r="H26" s="77" t="n">
        <f aca="false">IF(AND($J$9="A",$B$6="Lt."),25*COS(ATAN(1.5/25))+H24,IF(AND($J$9="A",$B$6="Rt."),H24-25*COS(ATAN(1.5/25)),IF(AND($J$9="T",$B$6="Lt."),H24+12.5,IF(AND($J$9="T",$B$6="Rt."),H24-12.5,IF(AND($J$9="E",$B$6="Lt."),H24+50,IF(AND($J$9="E",$B$6="Rt."),H24-50,"PLEASE ENTER GR TYPE"))))))</f>
        <v>2924.64</v>
      </c>
      <c r="I26" s="75"/>
      <c r="K26" s="24"/>
      <c r="L26" s="71" t="s">
        <v>55</v>
      </c>
      <c r="M26" s="78" t="n">
        <f aca="false">IF(AND($J$9="A",$B$6="Lt."),25*COS(ATAN(1.5/25))+M24,IF(AND($J$9="A",$B$6="Rt."),M24-25*COS(ATAN(1.5/25)),IF(AND($J$9="T",$B$6="Lt."),M24+12.5,IF(AND($J$9="T",$B$6="Rt."),M24-12.5,IF(AND($J$9="E",$B$6="Lt."),M24+50,IF(AND($J$9="E",$B$6="Rt."),M24-50,"PLEASE ENTER GR TYPE"))))))</f>
        <v>126299.64</v>
      </c>
    </row>
    <row r="27" customFormat="false" ht="13.8" hidden="false" customHeight="false" outlineLevel="0" collapsed="false">
      <c r="A27" s="40"/>
      <c r="B27" s="67"/>
      <c r="C27" s="68"/>
      <c r="D27" s="69"/>
      <c r="E27" s="79"/>
      <c r="F27" s="80" t="s">
        <v>57</v>
      </c>
      <c r="G27" s="81" t="n">
        <f aca="false">IF($J$9="A",G25+1.5,G25)</f>
        <v>21.75</v>
      </c>
      <c r="H27" s="82" t="n">
        <f aca="false">IF($J$9="A",H25+1.5,H25)</f>
        <v>21.75</v>
      </c>
      <c r="I27" s="75"/>
      <c r="J27" s="3"/>
      <c r="K27" s="40"/>
      <c r="L27" s="80" t="s">
        <v>57</v>
      </c>
      <c r="M27" s="82" t="n">
        <f aca="false">IF($J$9="A",M25+1.5,M25)</f>
        <v>21.75</v>
      </c>
    </row>
    <row r="28" customFormat="false" ht="13.8" hidden="false" customHeight="false" outlineLevel="0" collapsed="false">
      <c r="D28" s="83"/>
      <c r="E28" s="47"/>
      <c r="F28" s="75"/>
    </row>
    <row r="29" customFormat="false" ht="15.6" hidden="false" customHeight="false" outlineLevel="0" collapsed="false">
      <c r="A29" s="36" t="s">
        <v>64</v>
      </c>
      <c r="B29" s="14" t="s">
        <v>39</v>
      </c>
      <c r="C29" s="14" t="s">
        <v>40</v>
      </c>
      <c r="D29" s="14" t="s">
        <v>41</v>
      </c>
      <c r="E29" s="84" t="s">
        <v>42</v>
      </c>
      <c r="F29" s="38" t="s">
        <v>0</v>
      </c>
      <c r="G29" s="15"/>
      <c r="H29" s="37"/>
      <c r="J29" s="4" t="s">
        <v>43</v>
      </c>
    </row>
    <row r="30" customFormat="false" ht="13.8" hidden="false" customHeight="false" outlineLevel="0" collapsed="false">
      <c r="A30" s="40"/>
      <c r="B30" s="41"/>
      <c r="C30" s="41"/>
      <c r="D30" s="42"/>
      <c r="E30" s="43" t="n">
        <f aca="false">D2</f>
        <v>21</v>
      </c>
      <c r="F30" s="85"/>
      <c r="G30" s="33"/>
      <c r="H30" s="35"/>
      <c r="I30" s="75"/>
      <c r="J30" s="1" t="s">
        <v>3</v>
      </c>
      <c r="K30" s="47"/>
      <c r="L30" s="47"/>
      <c r="M30" s="47"/>
    </row>
    <row r="31" customFormat="false" ht="13.2" hidden="false" customHeight="false" outlineLevel="0" collapsed="false">
      <c r="A31" s="24"/>
      <c r="B31" s="25"/>
      <c r="C31" s="25"/>
      <c r="D31" s="25"/>
      <c r="E31" s="45"/>
      <c r="F31" s="23"/>
      <c r="H31" s="27"/>
      <c r="I31" s="75"/>
      <c r="J31" s="47"/>
      <c r="K31" s="47"/>
      <c r="L31" s="47"/>
      <c r="M31" s="47"/>
    </row>
    <row r="32" customFormat="false" ht="13.2" hidden="false" customHeight="false" outlineLevel="0" collapsed="false">
      <c r="A32" s="24" t="s">
        <v>44</v>
      </c>
      <c r="B32" s="49" t="s">
        <v>45</v>
      </c>
      <c r="C32" s="50" t="str">
        <f aca="false">IF(B30&lt;$F$2,B30&amp;"'+(1/"&amp;$H$2&amp;")"&amp;$C$30&amp;"'-"&amp;$E$30&amp;"'",$F$2&amp;"'+(1/"&amp;$H$2&amp;")"&amp;$C$30&amp;"'-"&amp;$E$30&amp;"'")</f>
        <v>'+(1/7)'-21'</v>
      </c>
      <c r="D32" s="51" t="n">
        <f aca="false">ROUND(IF($B$30&lt;$F$2,($B$30+1/$H$2*$C$30-$E$30)/(1/$H$2+$B$30/$G$2),($F$2+1/$H$2*$C$30-$E$30)/(1/$H$2+$F$2/$G$2)),2)</f>
        <v>-147</v>
      </c>
      <c r="E32" s="52"/>
      <c r="F32" s="26"/>
      <c r="G32" s="4" t="s">
        <v>46</v>
      </c>
      <c r="H32" s="53" t="s">
        <v>47</v>
      </c>
      <c r="I32" s="75"/>
      <c r="J32" s="86"/>
      <c r="K32" s="87"/>
      <c r="L32" s="87"/>
      <c r="M32" s="47"/>
    </row>
    <row r="33" customFormat="false" ht="13.2" hidden="false" customHeight="false" outlineLevel="0" collapsed="false">
      <c r="A33" s="24"/>
      <c r="B33" s="49"/>
      <c r="C33" s="54" t="str">
        <f aca="false">IF(B30&lt;$F$2,"(1/"&amp;$H$2&amp;")+"&amp;B30&amp;"'/"&amp;$G$2&amp;"'","(1/"&amp;$H$2&amp;")+"&amp;$F$2&amp;"'/"&amp;$G$2&amp;"'")</f>
        <v>(1/7)+'/80'</v>
      </c>
      <c r="D33" s="51"/>
      <c r="E33" s="45"/>
      <c r="F33" s="55" t="s">
        <v>48</v>
      </c>
      <c r="G33" s="56" t="n">
        <f aca="false">SQRT(($D$32-$C$30)^2+($D$35-$E$30)^2)</f>
        <v>148.492424049175</v>
      </c>
      <c r="H33" s="57" t="n">
        <f aca="false">SQRT(($D$32-$C$30)^2+($D$35-$E$30)^2)</f>
        <v>148.492424049175</v>
      </c>
      <c r="I33" s="75"/>
      <c r="J33" s="86"/>
      <c r="K33" s="87"/>
      <c r="L33" s="87"/>
      <c r="M33" s="47"/>
    </row>
    <row r="34" customFormat="false" ht="13.2" hidden="false" customHeight="false" outlineLevel="0" collapsed="false">
      <c r="A34" s="24"/>
      <c r="B34" s="63"/>
      <c r="C34" s="59"/>
      <c r="D34" s="59"/>
      <c r="E34" s="45"/>
      <c r="F34" s="55" t="s">
        <v>49</v>
      </c>
      <c r="G34" s="56" t="n">
        <f aca="false">IF(MROUND(G33,12.5)&lt;G33,MROUND(G33,12.5)+12.5,MROUND(G33,12.5))</f>
        <v>150</v>
      </c>
      <c r="H34" s="57" t="n">
        <f aca="false">IF(MROUND(H33,6.25)&lt;H33,MROUND(H33,6.25)+6.25,MROUND(H33,6.25))</f>
        <v>150</v>
      </c>
      <c r="I34" s="75"/>
      <c r="J34" s="86"/>
      <c r="K34" s="88"/>
      <c r="L34" s="88"/>
      <c r="M34" s="47"/>
    </row>
    <row r="35" customFormat="false" ht="13.2" hidden="false" customHeight="false" outlineLevel="0" collapsed="false">
      <c r="A35" s="24"/>
      <c r="B35" s="26" t="s">
        <v>50</v>
      </c>
      <c r="C35" s="54" t="str">
        <f aca="false">IF(B30&lt;$F$2,B30&amp;"'-"&amp;D32&amp;"'("&amp;B30&amp;"'/"&amp;$G$2&amp;"')",$F$2&amp;"'-"&amp;D32&amp;"'("&amp;$F$2&amp;"'/"&amp;$G$2&amp;"')")</f>
        <v>'--147'('/80')</v>
      </c>
      <c r="D35" s="51" t="n">
        <f aca="false">IF($B$30&lt;$F$2,$B$30-D32*$B$30/$G$2,$F$2-D32*$F$2/$G$2)</f>
        <v>0</v>
      </c>
      <c r="E35" s="52"/>
      <c r="F35" s="55" t="s">
        <v>51</v>
      </c>
      <c r="G35" s="61" t="n">
        <f aca="false">IF($B$6="Rt.",$D$30+COS(ATAN(1/$H$2))*G34,$D$30-COS(ATAN(1/$H$2))*G34)</f>
        <v>-148.492424049175</v>
      </c>
      <c r="H35" s="62" t="n">
        <f aca="false">IF($B$6="Rt.",$D$30+COS(ATAN(1/$H$2))*H34,$D$30-COS(ATAN(1/$H$2))*H34)</f>
        <v>-148.492424049175</v>
      </c>
      <c r="I35" s="75"/>
      <c r="J35" s="86"/>
      <c r="K35" s="87"/>
      <c r="L35" s="87"/>
      <c r="M35" s="47"/>
    </row>
    <row r="36" customFormat="false" ht="13.2" hidden="false" customHeight="false" outlineLevel="0" collapsed="false">
      <c r="A36" s="24"/>
      <c r="B36" s="63"/>
      <c r="C36" s="59"/>
      <c r="D36" s="25"/>
      <c r="E36" s="45"/>
      <c r="F36" s="55" t="s">
        <v>52</v>
      </c>
      <c r="G36" s="56" t="n">
        <f aca="false">SIN(ATAN(1/$H$2))*G34+$E$30</f>
        <v>42.2132034355964</v>
      </c>
      <c r="H36" s="57" t="n">
        <f aca="false">SIN(ATAN(1/$H$2))*H34+$E$30</f>
        <v>42.2132034355964</v>
      </c>
      <c r="I36" s="89"/>
      <c r="J36" s="86"/>
      <c r="K36" s="88"/>
      <c r="L36" s="88"/>
      <c r="M36" s="47"/>
    </row>
    <row r="37" customFormat="false" ht="13.2" hidden="false" customHeight="false" outlineLevel="0" collapsed="false">
      <c r="A37" s="24"/>
      <c r="B37" s="25"/>
      <c r="C37" s="26" t="s">
        <v>53</v>
      </c>
      <c r="D37" s="26" t="s">
        <v>54</v>
      </c>
      <c r="E37" s="45"/>
      <c r="F37" s="55" t="s">
        <v>55</v>
      </c>
      <c r="G37" s="61" t="n">
        <f aca="false">IF(AND($J$30="A",$B$6="Rt."),25*COS(ATAN(1/$H$2))+G35,IF(AND($J$30="A",$B$6="Lt."),G35-25*COS(ATAN(1/$H$2)),IF(AND($J$30="T",$B$6="Rt."),G35+12.5*(COS(ATAN(1/$H$2))),IF(AND($J$30="T",$B$6="Lt."),G35-12.5*COS(ATAN(1/$H$2)),IF($J$30="E","Cannot be placed on flare","Please choose from above list")))))</f>
        <v>-173.241161390704</v>
      </c>
      <c r="H37" s="62" t="n">
        <f aca="false">IF(AND($J$30="A",$B$6="Rt."),25*COS(ATAN(1/$H$2))+H35,IF(AND($J$30="A",$B$6="Lt."),H35-25*COS(ATAN(1/$H$2)),IF(AND($J$30="T",$B$6="Rt."),H35+12.5*(COS(ATAN(1/$H$2))),IF(AND($J$30="T",$B$6="Lt."),H35-12.5*COS(ATAN(1/$H$2)),IF($J$30="E","Cannot be placed on flare","Please choose from above list")))))</f>
        <v>-173.241161390704</v>
      </c>
      <c r="I37" s="75"/>
      <c r="J37" s="86"/>
      <c r="K37" s="87"/>
      <c r="L37" s="87"/>
      <c r="M37" s="47"/>
    </row>
    <row r="38" customFormat="false" ht="13.2" hidden="false" customHeight="false" outlineLevel="0" collapsed="false">
      <c r="A38" s="24"/>
      <c r="B38" s="63" t="s">
        <v>56</v>
      </c>
      <c r="C38" s="65" t="n">
        <f aca="false">IF($B$6="Rt.",$D$30+(D32-$C$30),IF($B$6="Lt.",$D$30-(D32-$C$30),"Enter Lt. or Rt.in cell B6"))</f>
        <v>147</v>
      </c>
      <c r="D38" s="66" t="str">
        <f aca="false">ROUND(D35,2)&amp;"' "&amp;$B$6</f>
        <v>0' LT.</v>
      </c>
      <c r="E38" s="45"/>
      <c r="F38" s="55" t="s">
        <v>57</v>
      </c>
      <c r="G38" s="56" t="n">
        <f aca="false">IF(AND($J$30="A",$B$6="Lt."),25*SIN(ATAN(1/$H$2))+G36,IF(AND($J$30="A",$B$6="Rt."),G36+25*SIN(ATAN(1/$H$2)),IF(AND($J$30="T",$B$6="Lt."),G36+12.5*(SIN(ATAN(1/$H$2))),IF(AND($J$30="T",$B$6="Rt."),G36+12.5*SIN(ATAN(1/$H$2)),IF($J$30="E","Cannot be placed on flare","Please choose from above list")))))</f>
        <v>45.7487373415292</v>
      </c>
      <c r="H38" s="57" t="n">
        <f aca="false">IF(AND($J$30="A",$B$6="Lt."),25*SIN(ATAN(1/$H$2))+H36,IF(AND($J$30="A",$B$6="Rt."),H36+25*SIN(ATAN(1/$H$2)),IF(AND($J$30="T",$B$6="Lt."),H36+12.5*(SIN(ATAN(1/$H$2))),IF(AND($J$30="T",$B$6="Rt."),H36-12.5*SIN(ATAN(1/$H$2)),IF($J$30="E","Cannot be placed on flare","Please choose from above list")))))</f>
        <v>45.7487373415292</v>
      </c>
      <c r="I38" s="75"/>
      <c r="J38" s="47"/>
      <c r="K38" s="47"/>
      <c r="L38" s="47"/>
      <c r="M38" s="47"/>
    </row>
    <row r="39" customFormat="false" ht="13.8" hidden="false" customHeight="false" outlineLevel="0" collapsed="false">
      <c r="A39" s="40"/>
      <c r="B39" s="67"/>
      <c r="C39" s="68"/>
      <c r="D39" s="69"/>
      <c r="E39" s="79"/>
      <c r="F39" s="34"/>
      <c r="G39" s="33"/>
      <c r="H39" s="35"/>
      <c r="I39" s="75"/>
      <c r="J39" s="47"/>
      <c r="K39" s="47"/>
      <c r="L39" s="47"/>
      <c r="M39" s="47"/>
    </row>
    <row r="40" customFormat="false" ht="13.2" hidden="false" customHeight="false" outlineLevel="0" collapsed="false">
      <c r="A40" s="24"/>
      <c r="B40" s="25"/>
      <c r="C40" s="25"/>
      <c r="D40" s="25"/>
      <c r="E40" s="45"/>
      <c r="F40" s="25"/>
      <c r="G40" s="4" t="s">
        <v>46</v>
      </c>
      <c r="H40" s="53" t="s">
        <v>47</v>
      </c>
      <c r="I40" s="75"/>
      <c r="J40" s="47"/>
      <c r="K40" s="47"/>
      <c r="L40" s="47"/>
      <c r="M40" s="47"/>
    </row>
    <row r="41" customFormat="false" ht="13.2" hidden="false" customHeight="false" outlineLevel="0" collapsed="false">
      <c r="A41" s="24" t="s">
        <v>59</v>
      </c>
      <c r="B41" s="63" t="s">
        <v>45</v>
      </c>
      <c r="C41" s="50" t="str">
        <f aca="false">IF(B30&lt;$F$2,B30&amp;"'-"&amp;$E$30&amp;"'",$F$2&amp;"'-"&amp;$E$30&amp;"'")</f>
        <v>'-21'</v>
      </c>
      <c r="D41" s="51" t="e">
        <f aca="false">ROUND(IF($B$30&lt;$F$2,($B$30-$E$30)/($B$30/$G$2),($F$2-$E$30)/($F$2/$G$2)),2)</f>
        <v>#DIV/0!</v>
      </c>
      <c r="E41" s="52"/>
      <c r="F41" s="71" t="s">
        <v>48</v>
      </c>
      <c r="G41" s="72" t="e">
        <f aca="false">ABS($C$47-($D$30))</f>
        <v>#DIV/0!</v>
      </c>
      <c r="H41" s="76" t="e">
        <f aca="false">ABS($C$47-($D$30))</f>
        <v>#DIV/0!</v>
      </c>
      <c r="I41" s="75"/>
      <c r="J41" s="86"/>
      <c r="K41" s="90"/>
      <c r="L41" s="90"/>
      <c r="M41" s="47"/>
    </row>
    <row r="42" customFormat="false" ht="13.2" hidden="false" customHeight="false" outlineLevel="0" collapsed="false">
      <c r="A42" s="24"/>
      <c r="B42" s="63"/>
      <c r="C42" s="54" t="str">
        <f aca="false">IF(B30&lt;$F$2,B30&amp;"'/"&amp;$G$2&amp;"'",$F$2&amp;"'/"&amp;$G$2&amp;"'")</f>
        <v>'/80'</v>
      </c>
      <c r="D42" s="51"/>
      <c r="E42" s="45"/>
      <c r="F42" s="71" t="s">
        <v>49</v>
      </c>
      <c r="G42" s="72" t="e">
        <f aca="false">IF(MROUND(G41,12.5)&lt;G41,MROUND(G41,12.5)+12.5,MROUND(G41,12.5))</f>
        <v>#DIV/0!</v>
      </c>
      <c r="H42" s="74" t="e">
        <f aca="false">IF(MROUND(H41,6.25)&lt;H41,MROUND(H41,6.25)+6.25,MROUND(H41,6.25))</f>
        <v>#DIV/0!</v>
      </c>
      <c r="I42" s="75"/>
      <c r="J42" s="86"/>
      <c r="K42" s="90"/>
      <c r="L42" s="90"/>
      <c r="M42" s="47"/>
    </row>
    <row r="43" customFormat="false" ht="13.2" hidden="false" customHeight="false" outlineLevel="0" collapsed="false">
      <c r="A43" s="24"/>
      <c r="B43" s="63"/>
      <c r="C43" s="59"/>
      <c r="D43" s="59"/>
      <c r="E43" s="45"/>
      <c r="F43" s="71" t="s">
        <v>62</v>
      </c>
      <c r="G43" s="77" t="str">
        <f aca="false">IF(AND($F$9="E",$B$6="Lt."),$D$30+(G42-37.5-12.5),IF(AND($F$9="E",$B$6="Rt."),$D$30-(G42-37.5-12.5),"N.A."))</f>
        <v>N.A.</v>
      </c>
      <c r="H43" s="78" t="str">
        <f aca="false">IF(AND($F$9="E",$B$6="Lt."),$D$30+(H42-37.5-12.5),IF(AND($F$9="E",$B$6="Rt."),$D$30-(H42-37.5-12.5),"N.A."))</f>
        <v>N.A.</v>
      </c>
      <c r="I43" s="75"/>
      <c r="J43" s="86"/>
      <c r="K43" s="91"/>
      <c r="L43" s="91"/>
      <c r="M43" s="47"/>
    </row>
    <row r="44" customFormat="false" ht="13.2" hidden="false" customHeight="false" outlineLevel="0" collapsed="false">
      <c r="A44" s="24"/>
      <c r="B44" s="63" t="s">
        <v>50</v>
      </c>
      <c r="C44" s="54" t="e">
        <f aca="false">IF(B30&lt;$F$2,B30&amp;"'-"&amp;D41&amp;"'("&amp;B30&amp;"'/"&amp;$G$2&amp;"')",$F$2&amp;"'-"&amp;D41&amp;"'("&amp;$F$2&amp;"'/"&amp;$G$2&amp;"')")</f>
        <v>#DIV/0!</v>
      </c>
      <c r="D44" s="92" t="e">
        <f aca="false">IF($B$30&lt;$F$2,$B$30-D41*$B$30/$G$2,$F$2-D41*$F$2/$G$2)</f>
        <v>#DIV/0!</v>
      </c>
      <c r="E44" s="52"/>
      <c r="F44" s="71" t="s">
        <v>63</v>
      </c>
      <c r="G44" s="72" t="str">
        <f aca="false">IF(G43="N.A.","N.A.",$D$2)</f>
        <v>N.A.</v>
      </c>
      <c r="H44" s="76" t="str">
        <f aca="false">IF(H43="N.A.","N.A.",$D$2)</f>
        <v>N.A.</v>
      </c>
      <c r="I44" s="75"/>
      <c r="J44" s="86"/>
      <c r="K44" s="90"/>
      <c r="L44" s="90"/>
      <c r="M44" s="47"/>
    </row>
    <row r="45" customFormat="false" ht="13.2" hidden="false" customHeight="false" outlineLevel="0" collapsed="false">
      <c r="A45" s="24"/>
      <c r="B45" s="63"/>
      <c r="C45" s="59"/>
      <c r="D45" s="25"/>
      <c r="E45" s="45"/>
      <c r="F45" s="71" t="s">
        <v>51</v>
      </c>
      <c r="G45" s="77" t="e">
        <f aca="false">IF(AND($J$30="E",$B$6="Rt."),G43+12.5,IF(AND($J$30="E",$B$6="Lt."),G43-12.5,IF(AND(OR($J$30="A",$J$30="T"),$B$6="Rt."),$D$30+G42,IF(AND(OR($J$30="A",$J$30="T"),$B$6="Lt."),$D$30-G42,"Enter Lt. or Rt. In cell B6"))))</f>
        <v>#DIV/0!</v>
      </c>
      <c r="H45" s="78" t="e">
        <f aca="false">IF(AND($J$30="E",$B$6="Rt."),H43+12.5,IF(AND($J$30="E",$B$6="Lt."),H43-12.5,IF(AND(OR($J$30="A",$J$30="T"),$B$6="Rt."),$D$30+H42,IF(AND(OR($J$30="A",$J$30="T"),$B$6="Lt."),$D$30-H42,"Enter Lt. or Rt. In cell B6"))))</f>
        <v>#DIV/0!</v>
      </c>
      <c r="I45" s="89"/>
      <c r="J45" s="86"/>
      <c r="K45" s="91"/>
      <c r="L45" s="91"/>
      <c r="M45" s="47"/>
    </row>
    <row r="46" customFormat="false" ht="13.2" hidden="false" customHeight="false" outlineLevel="0" collapsed="false">
      <c r="A46" s="24"/>
      <c r="B46" s="25"/>
      <c r="C46" s="26" t="s">
        <v>53</v>
      </c>
      <c r="D46" s="26" t="s">
        <v>54</v>
      </c>
      <c r="E46" s="25"/>
      <c r="F46" s="71" t="s">
        <v>52</v>
      </c>
      <c r="G46" s="72" t="n">
        <f aca="false">IF(G44="N.A.",$D$2,G44+0.75)</f>
        <v>21</v>
      </c>
      <c r="H46" s="76" t="n">
        <f aca="false">IF(H44="N.A.",$D$2,H44+0.75)</f>
        <v>21</v>
      </c>
      <c r="I46" s="75"/>
      <c r="J46" s="86"/>
      <c r="K46" s="90"/>
      <c r="L46" s="90"/>
      <c r="M46" s="47"/>
    </row>
    <row r="47" customFormat="false" ht="13.2" hidden="false" customHeight="false" outlineLevel="0" collapsed="false">
      <c r="A47" s="24"/>
      <c r="B47" s="63" t="s">
        <v>56</v>
      </c>
      <c r="C47" s="65" t="e">
        <f aca="false">IF($B$6="Rt.",$D$30+(D41-$C$30),IF($B$6="Lt.",$D$30-(D41-$C$30),"Enter Lt. or Rt. In cell B6"))</f>
        <v>#DIV/0!</v>
      </c>
      <c r="D47" s="66" t="e">
        <f aca="false">ROUND(D44,2)&amp;"' "&amp;$B$6</f>
        <v>#DIV/0!</v>
      </c>
      <c r="E47" s="25"/>
      <c r="F47" s="71" t="s">
        <v>55</v>
      </c>
      <c r="G47" s="77" t="e">
        <f aca="false">IF(AND($J$30="A",$B$6="Rt."),25*COS(ATAN(1.5/25))+G45,IF(AND($J$30="A",$B$6="Lt."),G45-25*COS(ATAN(1.5/25)),IF(AND($J$30="T",$B$6="Rt."),G45+12.5,IF(AND($J$30="T",$B$6="Lt."),G45-12.5,IF($J$30="E",G45+50,"PLEASE ENTER GR TYPE")))))</f>
        <v>#DIV/0!</v>
      </c>
      <c r="H47" s="78" t="e">
        <f aca="false">IF(AND($J$30="A",$B$6="Rt."),25*COS(ATAN(1.5/25))+H45,IF(AND($J$30="A",$B$6="Lt."),H45-25*COS(ATAN(1.5/25)),IF(AND($J$30="T",$B$6="Rt."),H45+12.5,IF(AND($J$30="T",$B$6="Lt."),H45-12.5,IF($J$30="E",H45+50,"PLEASE ENTER GR TYPE")))))</f>
        <v>#DIV/0!</v>
      </c>
    </row>
    <row r="48" customFormat="false" ht="13.8" hidden="false" customHeight="false" outlineLevel="0" collapsed="false">
      <c r="A48" s="40"/>
      <c r="B48" s="33"/>
      <c r="C48" s="33"/>
      <c r="D48" s="33"/>
      <c r="E48" s="33"/>
      <c r="F48" s="80" t="s">
        <v>57</v>
      </c>
      <c r="G48" s="81" t="n">
        <f aca="false">IF($J$9="A",G46+1.5,G46)</f>
        <v>21</v>
      </c>
      <c r="H48" s="82" t="n">
        <f aca="false">IF($J$9="A",H46+1.5,H46)</f>
        <v>21</v>
      </c>
    </row>
    <row r="54" customFormat="false" ht="13.2" hidden="false" customHeight="false" outlineLevel="0" collapsed="false">
      <c r="D54" s="93"/>
    </row>
  </sheetData>
  <mergeCells count="8">
    <mergeCell ref="B5:C5"/>
    <mergeCell ref="B11:B12"/>
    <mergeCell ref="D11:D12"/>
    <mergeCell ref="B20:B21"/>
    <mergeCell ref="D20:D21"/>
    <mergeCell ref="B32:B33"/>
    <mergeCell ref="D32:D33"/>
    <mergeCell ref="D41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1.66"/>
    <col collapsed="false" customWidth="true" hidden="false" outlineLevel="0" max="3" min="3" style="0" width="20.32"/>
    <col collapsed="false" customWidth="true" hidden="false" outlineLevel="0" max="4" min="4" style="0" width="15.32"/>
    <col collapsed="false" customWidth="true" hidden="false" outlineLevel="0" max="5" min="5" style="0" width="16.88"/>
    <col collapsed="false" customWidth="true" hidden="false" outlineLevel="0" max="6" min="6" style="1" width="22.88"/>
    <col collapsed="false" customWidth="true" hidden="false" outlineLevel="0" max="7" min="7" style="0" width="16.88"/>
    <col collapsed="false" customWidth="true" hidden="false" outlineLevel="0" max="8" min="8" style="0" width="15.66"/>
    <col collapsed="false" customWidth="false" hidden="false" outlineLevel="0" max="9" min="9" style="1" width="9.1"/>
    <col collapsed="false" customWidth="true" hidden="true" outlineLevel="0" max="10" min="10" style="0" width="25.1"/>
    <col collapsed="false" customWidth="true" hidden="false" outlineLevel="0" max="11" min="11" style="0" width="20.55"/>
    <col collapsed="false" customWidth="true" hidden="false" outlineLevel="0" max="12" min="12" style="0" width="22.1"/>
    <col collapsed="false" customWidth="true" hidden="false" outlineLevel="0" max="13" min="13" style="0" width="18.66"/>
  </cols>
  <sheetData>
    <row r="1" customFormat="false" ht="15.6" hidden="false" customHeight="false" outlineLevel="0" collapsed="false">
      <c r="A1" s="13" t="s">
        <v>21</v>
      </c>
      <c r="B1" s="14" t="s">
        <v>22</v>
      </c>
      <c r="C1" s="15" t="s">
        <v>23</v>
      </c>
      <c r="D1" s="14" t="s">
        <v>24</v>
      </c>
      <c r="E1" s="14" t="s">
        <v>25</v>
      </c>
      <c r="F1" s="14" t="s">
        <v>26</v>
      </c>
      <c r="G1" s="14" t="s">
        <v>27</v>
      </c>
      <c r="H1" s="16" t="s">
        <v>28</v>
      </c>
      <c r="J1" s="17" t="s">
        <v>29</v>
      </c>
    </row>
    <row r="2" customFormat="false" ht="13.2" hidden="false" customHeight="false" outlineLevel="0" collapsed="false">
      <c r="A2" s="18" t="n">
        <v>30</v>
      </c>
      <c r="B2" s="19" t="n">
        <v>16000</v>
      </c>
      <c r="C2" s="20" t="n">
        <v>29.406</v>
      </c>
      <c r="D2" s="20" t="n">
        <v>41.406</v>
      </c>
      <c r="E2" s="21" t="n">
        <v>3</v>
      </c>
      <c r="F2" s="20" t="n">
        <v>17</v>
      </c>
      <c r="G2" s="20" t="n">
        <v>80</v>
      </c>
      <c r="H2" s="22" t="n">
        <v>7</v>
      </c>
      <c r="I2" s="23"/>
      <c r="J2" s="4" t="s">
        <v>30</v>
      </c>
    </row>
    <row r="3" customFormat="false" ht="13.2" hidden="false" customHeight="false" outlineLevel="0" collapsed="false">
      <c r="A3" s="24"/>
      <c r="B3" s="25"/>
      <c r="C3" s="25"/>
      <c r="D3" s="25"/>
      <c r="E3" s="25"/>
      <c r="F3" s="26"/>
      <c r="G3" s="25"/>
      <c r="H3" s="27"/>
      <c r="J3" s="4" t="s">
        <v>3</v>
      </c>
      <c r="K3" s="3"/>
    </row>
    <row r="4" customFormat="false" ht="13.2" hidden="false" customHeight="false" outlineLevel="0" collapsed="false">
      <c r="A4" s="24"/>
      <c r="B4" s="25"/>
      <c r="C4" s="25"/>
      <c r="D4" s="25"/>
      <c r="E4" s="25"/>
      <c r="F4" s="26"/>
      <c r="G4" s="25"/>
      <c r="H4" s="27"/>
      <c r="J4" s="4" t="s">
        <v>4</v>
      </c>
      <c r="K4" s="3"/>
    </row>
    <row r="5" customFormat="false" ht="13.2" hidden="false" customHeight="false" outlineLevel="0" collapsed="false">
      <c r="A5" s="28" t="s">
        <v>31</v>
      </c>
      <c r="B5" s="95" t="s">
        <v>76</v>
      </c>
      <c r="C5" s="95"/>
      <c r="D5" s="25"/>
      <c r="E5" s="25"/>
      <c r="F5" s="26"/>
      <c r="G5" s="25"/>
      <c r="H5" s="27"/>
      <c r="J5" s="4" t="s">
        <v>5</v>
      </c>
      <c r="K5" s="3"/>
    </row>
    <row r="6" customFormat="false" ht="13.8" hidden="false" customHeight="false" outlineLevel="0" collapsed="false">
      <c r="A6" s="30" t="s">
        <v>33</v>
      </c>
      <c r="B6" s="31" t="s">
        <v>67</v>
      </c>
      <c r="C6" s="32"/>
      <c r="D6" s="33"/>
      <c r="E6" s="33"/>
      <c r="F6" s="34"/>
      <c r="G6" s="33"/>
      <c r="H6" s="35"/>
      <c r="J6" s="4"/>
    </row>
    <row r="7" customFormat="false" ht="13.8" hidden="false" customHeight="false" outlineLevel="0" collapsed="false">
      <c r="J7" s="1"/>
      <c r="K7" s="36" t="s">
        <v>35</v>
      </c>
      <c r="L7" s="15" t="s">
        <v>36</v>
      </c>
      <c r="M7" s="37" t="s">
        <v>37</v>
      </c>
    </row>
    <row r="8" customFormat="false" ht="16.2" hidden="false" customHeight="false" outlineLevel="0" collapsed="false">
      <c r="A8" s="36" t="s">
        <v>38</v>
      </c>
      <c r="B8" s="14" t="s">
        <v>39</v>
      </c>
      <c r="C8" s="14" t="s">
        <v>40</v>
      </c>
      <c r="D8" s="14" t="s">
        <v>41</v>
      </c>
      <c r="E8" s="14" t="s">
        <v>42</v>
      </c>
      <c r="F8" s="38" t="s">
        <v>0</v>
      </c>
      <c r="G8" s="15"/>
      <c r="H8" s="37"/>
      <c r="J8" s="4" t="s">
        <v>43</v>
      </c>
      <c r="K8" s="39" t="n">
        <v>250</v>
      </c>
      <c r="L8" s="33" t="n">
        <f aca="false">ACOS(K8/(K8+B9))</f>
        <v>0.437539136682019</v>
      </c>
      <c r="M8" s="35" t="n">
        <f aca="false">ACOS(K8/(K8+E9))</f>
        <v>0.303827223569607</v>
      </c>
    </row>
    <row r="9" customFormat="false" ht="13.8" hidden="false" customHeight="false" outlineLevel="0" collapsed="false">
      <c r="A9" s="40"/>
      <c r="B9" s="41" t="n">
        <v>26</v>
      </c>
      <c r="C9" s="41" t="n">
        <v>0</v>
      </c>
      <c r="D9" s="42" t="n">
        <v>1330</v>
      </c>
      <c r="E9" s="43" t="n">
        <f aca="false">D2-C2</f>
        <v>12</v>
      </c>
      <c r="F9" s="44"/>
      <c r="G9" s="33"/>
      <c r="H9" s="35"/>
      <c r="J9" s="1" t="s">
        <v>5</v>
      </c>
      <c r="K9" s="24"/>
      <c r="L9" s="25"/>
      <c r="M9" s="27"/>
    </row>
    <row r="10" customFormat="false" ht="13.2" hidden="false" customHeight="false" outlineLevel="0" collapsed="false">
      <c r="A10" s="36"/>
      <c r="B10" s="25"/>
      <c r="C10" s="25"/>
      <c r="D10" s="25"/>
      <c r="E10" s="45"/>
      <c r="F10" s="46"/>
      <c r="H10" s="37"/>
      <c r="I10" s="47"/>
      <c r="K10" s="24"/>
      <c r="L10" s="26"/>
      <c r="M10" s="48"/>
    </row>
    <row r="11" customFormat="false" ht="13.2" hidden="false" customHeight="false" outlineLevel="0" collapsed="false">
      <c r="A11" s="24" t="s">
        <v>44</v>
      </c>
      <c r="B11" s="49" t="s">
        <v>45</v>
      </c>
      <c r="C11" s="50" t="str">
        <f aca="false">IF(B9&lt;$F$2,B9&amp;"'+(1/"&amp;$H$2&amp;")"&amp;$C$9&amp;"'-"&amp;$E$9&amp;"'",$F$2&amp;"'+(1/"&amp;$H$2&amp;")"&amp;$C$9&amp;"'-"&amp;$E$9&amp;"'")</f>
        <v>17'+(1/7)0'-12'</v>
      </c>
      <c r="D11" s="51" t="n">
        <f aca="false">ROUND(IF($B$9&lt;$F$2,($B$9+1/$H$2*$C$9-$E$9)/(1/$H$2+$B$9/$G$2),($F$2+1/$H$2*$C$9-$E$9)/(1/$H$2+$F$2/$G$2)),2)</f>
        <v>14.07</v>
      </c>
      <c r="E11" s="52"/>
      <c r="F11" s="26"/>
      <c r="G11" s="4" t="s">
        <v>46</v>
      </c>
      <c r="H11" s="53" t="s">
        <v>47</v>
      </c>
      <c r="I11" s="47"/>
      <c r="K11" s="24"/>
      <c r="L11" s="26"/>
      <c r="M11" s="27"/>
    </row>
    <row r="12" customFormat="false" ht="13.2" hidden="false" customHeight="false" outlineLevel="0" collapsed="false">
      <c r="A12" s="24"/>
      <c r="B12" s="49"/>
      <c r="C12" s="54" t="str">
        <f aca="false">IF(B9&lt;$F$2,"(1/"&amp;$H$2&amp;")+"&amp;B9&amp;"'/"&amp;$G$2&amp;"'","(1/"&amp;$H$2&amp;")+"&amp;$F$2&amp;"'/"&amp;$G$2&amp;"'")</f>
        <v>(1/7)+17'/80'</v>
      </c>
      <c r="D12" s="51"/>
      <c r="E12" s="45"/>
      <c r="F12" s="55" t="s">
        <v>48</v>
      </c>
      <c r="G12" s="56" t="n">
        <f aca="false">SQRT(($D$11-$C$9)^2+($D$14-$E$9)^2)</f>
        <v>14.2128639800578</v>
      </c>
      <c r="H12" s="57" t="n">
        <f aca="false">SQRT(($D$11-$C$9)^2+($D$14-$E$9)^2)</f>
        <v>14.2128639800578</v>
      </c>
      <c r="I12" s="47"/>
      <c r="K12" s="24" t="n">
        <f aca="false">(K8+E9)*(L8-M8)</f>
        <v>35.0325212354519</v>
      </c>
      <c r="L12" s="26"/>
      <c r="M12" s="27"/>
    </row>
    <row r="13" customFormat="false" ht="13.2" hidden="false" customHeight="false" outlineLevel="0" collapsed="false">
      <c r="A13" s="24"/>
      <c r="B13" s="58"/>
      <c r="C13" s="59"/>
      <c r="D13" s="60"/>
      <c r="E13" s="45"/>
      <c r="F13" s="55" t="s">
        <v>49</v>
      </c>
      <c r="G13" s="56" t="n">
        <f aca="false">IF(MROUND(G12,12.5)&lt;G12,MROUND(G12,12.5)+12.5,MROUND(G12,12.5))</f>
        <v>25</v>
      </c>
      <c r="H13" s="57" t="n">
        <f aca="false">IF(MROUND(H12,6.25)&lt;H12,MROUND(H12,6.25)+6.25,MROUND(H12,6.25))</f>
        <v>18.75</v>
      </c>
      <c r="I13" s="47"/>
      <c r="K13" s="24"/>
      <c r="L13" s="26"/>
      <c r="M13" s="27"/>
    </row>
    <row r="14" customFormat="false" ht="13.2" hidden="false" customHeight="false" outlineLevel="0" collapsed="false">
      <c r="A14" s="24"/>
      <c r="B14" s="58" t="s">
        <v>50</v>
      </c>
      <c r="C14" s="54" t="str">
        <f aca="false">IF(B9&lt;$F$2,B9&amp;"'-"&amp;D11&amp;"'("&amp;B9&amp;"'/"&amp;$G$2&amp;"')",$F$2&amp;"'-"&amp;D11&amp;"'("&amp;$F$2&amp;"'/"&amp;$G$2&amp;"')")</f>
        <v>17'-14.07'(17'/80')</v>
      </c>
      <c r="D14" s="51" t="n">
        <f aca="false">IF($B$9&lt;$F$2,$B$9-D11*$B$9/$G$2,$F$2-D11*$F$2/$G$2)</f>
        <v>14.010125</v>
      </c>
      <c r="E14" s="52"/>
      <c r="F14" s="55" t="s">
        <v>51</v>
      </c>
      <c r="G14" s="61" t="n">
        <f aca="false">IF($B$6="Lt.",$D$9+COS(ATAN(1/$H$2))*G13,$D$9-COS(ATAN(1/$H$2))*G13)</f>
        <v>1305.25126265847</v>
      </c>
      <c r="H14" s="62" t="n">
        <f aca="false">IF($B$6="Lt.",$D$9+COS(ATAN(1/$H$2))*H13,$D$9-COS(ATAN(1/$H$2))*H13)</f>
        <v>1311.43844699385</v>
      </c>
      <c r="I14" s="47"/>
      <c r="K14" s="24"/>
      <c r="L14" s="26"/>
      <c r="M14" s="27"/>
    </row>
    <row r="15" customFormat="false" ht="13.2" hidden="false" customHeight="false" outlineLevel="0" collapsed="false">
      <c r="A15" s="24"/>
      <c r="B15" s="63"/>
      <c r="C15" s="59"/>
      <c r="D15" s="25"/>
      <c r="E15" s="45"/>
      <c r="F15" s="55" t="s">
        <v>52</v>
      </c>
      <c r="G15" s="56" t="n">
        <f aca="false">SIN(ATAN(1/$H$2))*G13+$E$9+$C$2</f>
        <v>44.9415339059327</v>
      </c>
      <c r="H15" s="57" t="n">
        <f aca="false">SIN(ATAN(1/$H$2))*H13+$E$9+$C$2</f>
        <v>44.0576504294496</v>
      </c>
      <c r="I15" s="47"/>
      <c r="K15" s="64"/>
      <c r="L15" s="46"/>
      <c r="M15" s="27"/>
    </row>
    <row r="16" customFormat="false" ht="13.2" hidden="false" customHeight="false" outlineLevel="0" collapsed="false">
      <c r="A16" s="24"/>
      <c r="B16" s="25"/>
      <c r="C16" s="26" t="s">
        <v>53</v>
      </c>
      <c r="D16" s="26" t="s">
        <v>54</v>
      </c>
      <c r="E16" s="45"/>
      <c r="F16" s="55" t="s">
        <v>55</v>
      </c>
      <c r="G16" s="61" t="str">
        <f aca="false">IF(AND($J$9="A",$B$6="Lt."),25*COS(ATAN(1/$H$2))+G14,IF(AND($J$9="A",$B$6="Rt."),G14-25*COS(ATAN(1/$H$2)),IF(AND($J$9="T",$B$6="Lt."),G14+12.5*(COS(ATAN(1/$H$2))),IF(AND($J$9="T",$B$6="Rt."),G14-12.5*COS(ATAN(1/$H$2)),IF($J$9="E","Cannot be placed on flare","Please choose from above list")))))</f>
        <v>Cannot be placed on flare</v>
      </c>
      <c r="H16" s="62" t="str">
        <f aca="false">IF(AND($J$9="A",$B$6="Lt."),25*COS(ATAN(1/$H$2))+H14,IF(AND($J$9="A",$B$6="Rt."),H14-25*COS(ATAN(1/$H$2)),IF(AND($J$9="T",$B$6="Lt."),H14+12.5*(COS(ATAN(1/$H$2))),IF(AND($J$9="T",$B$6="Rt."),H14-12.5*COS(ATAN(1/$H$2)),IF($J$9="E","Cannot be placed on flare","Please choose from above list")))))</f>
        <v>Cannot be placed on flare</v>
      </c>
      <c r="I16" s="47"/>
      <c r="K16" s="24"/>
      <c r="L16" s="26"/>
      <c r="M16" s="27"/>
    </row>
    <row r="17" customFormat="false" ht="13.2" hidden="false" customHeight="false" outlineLevel="0" collapsed="false">
      <c r="A17" s="24"/>
      <c r="B17" s="63" t="s">
        <v>56</v>
      </c>
      <c r="C17" s="65" t="n">
        <f aca="false">IF($B$6="Rt.",$D$9-(D11-$C$9),IF($B$6="Lt.",$D$9+(D11-$C$9),"Enter Lt. or Rt. In cell B6"))</f>
        <v>1315.93</v>
      </c>
      <c r="D17" s="66" t="str">
        <f aca="false">ROUND($C$2+D14,2)&amp;"' "&amp;$B$6</f>
        <v>43.42' RT.</v>
      </c>
      <c r="E17" s="25"/>
      <c r="F17" s="55" t="s">
        <v>57</v>
      </c>
      <c r="G17" s="56" t="str">
        <f aca="false">IF(AND($J$9="A",$B$6="Lt."),25*SIN(ATAN(1/$H$2))+G15,IF(AND($J$9="A",$B$6="Rt."),G15+25*SIN(ATAN(1/$H$2)),IF(AND($J$9="T",$B$6="Lt."),G15+12.5*(SIN(ATAN(1/$H$2))),IF(AND($J$9="T",$B$6="Rt."),G15+12.5*SIN(ATAN(1/$H$2)),IF($J$9="E","Cannot be placed on flare","Please choose from above list")))))</f>
        <v>Cannot be placed on flare</v>
      </c>
      <c r="H17" s="57" t="str">
        <f aca="false">IF(AND($J$9="A",$B$6="Lt."),25*SIN(ATAN(1/$H$2))+H15,IF(AND($J$9="A",$B$6="Rt."),H15+25*SIN(ATAN(1/$H$2)),IF(AND($J$9="T",$B$6="Lt."),H15+12.5*(SIN(ATAN(1/$H$2))),IF(AND($J$9="T",$B$6="Rt."),H15+12.5*SIN(ATAN(1/$H$2)),IF($J$9="E","Cannot be placed on flare","Please choose from above list")))))</f>
        <v>Cannot be placed on flare</v>
      </c>
      <c r="K17" s="24"/>
      <c r="L17" s="25"/>
      <c r="M17" s="27"/>
    </row>
    <row r="18" customFormat="false" ht="13.8" hidden="false" customHeight="false" outlineLevel="0" collapsed="false">
      <c r="A18" s="40"/>
      <c r="B18" s="67"/>
      <c r="C18" s="68"/>
      <c r="D18" s="69"/>
      <c r="E18" s="33"/>
      <c r="F18" s="34"/>
      <c r="G18" s="33"/>
      <c r="H18" s="35"/>
      <c r="K18" s="24"/>
      <c r="L18" s="25"/>
      <c r="M18" s="27"/>
    </row>
    <row r="19" customFormat="false" ht="13.2" hidden="false" customHeight="false" outlineLevel="0" collapsed="false">
      <c r="A19" s="24"/>
      <c r="B19" s="63"/>
      <c r="C19" s="65"/>
      <c r="D19" s="66"/>
      <c r="E19" s="25"/>
      <c r="F19" s="25"/>
      <c r="G19" s="4" t="s">
        <v>46</v>
      </c>
      <c r="H19" s="53" t="s">
        <v>47</v>
      </c>
      <c r="K19" s="24" t="s">
        <v>58</v>
      </c>
      <c r="L19" s="26"/>
      <c r="M19" s="70" t="n">
        <v>126274.81</v>
      </c>
    </row>
    <row r="20" customFormat="false" ht="13.2" hidden="false" customHeight="false" outlineLevel="0" collapsed="false">
      <c r="A20" s="24" t="s">
        <v>59</v>
      </c>
      <c r="B20" s="49" t="s">
        <v>45</v>
      </c>
      <c r="C20" s="50" t="str">
        <f aca="false">IF(B9&lt;$F$2,B9&amp;"'-"&amp;$E$9&amp;"'",$F$2&amp;"'-"&amp;$E$9&amp;"'")</f>
        <v>17'-12'</v>
      </c>
      <c r="D20" s="51" t="n">
        <f aca="false">ROUND(IF($B$9&lt;$F$2,($B$9-$E$9)/($B$9/$G$2),($F$2+-$E$9)/($F$2/$G$2)),2)</f>
        <v>23.53</v>
      </c>
      <c r="E20" s="52"/>
      <c r="F20" s="71" t="s">
        <v>48</v>
      </c>
      <c r="G20" s="72" t="n">
        <f aca="false">ABS($C$26-($D$9))</f>
        <v>23.53</v>
      </c>
      <c r="H20" s="72" t="n">
        <f aca="false">ABS($C$26-($D$9))</f>
        <v>23.53</v>
      </c>
      <c r="K20" s="24"/>
      <c r="L20" s="55" t="s">
        <v>60</v>
      </c>
      <c r="M20" s="73" t="n">
        <f aca="false">ABS(M19-D9)</f>
        <v>124944.81</v>
      </c>
    </row>
    <row r="21" customFormat="false" ht="13.2" hidden="false" customHeight="false" outlineLevel="0" collapsed="false">
      <c r="A21" s="24"/>
      <c r="B21" s="49"/>
      <c r="C21" s="54" t="str">
        <f aca="false">IF(B9&lt;$F$2,B9&amp;"'/"&amp;$G$2&amp;"'",$F$2&amp;"'/"&amp;$G$2&amp;"'")</f>
        <v>17'/80'</v>
      </c>
      <c r="D21" s="51"/>
      <c r="E21" s="45"/>
      <c r="F21" s="71" t="s">
        <v>49</v>
      </c>
      <c r="G21" s="72" t="n">
        <f aca="false">IF(MROUND(G20,12.5)&lt;G20,MROUND(G20,12.5)+12.5,MROUND(G20,12.5))</f>
        <v>25</v>
      </c>
      <c r="H21" s="74" t="n">
        <f aca="false">IF(MROUND(H20,6.25)&lt;H20,MROUND(H20,6.25)+6.25,MROUND(H20,6.25))</f>
        <v>25</v>
      </c>
      <c r="I21" s="75"/>
      <c r="K21" s="24"/>
      <c r="L21" s="55" t="s">
        <v>61</v>
      </c>
      <c r="M21" s="76" t="n">
        <f aca="false">IF(MROUND(M20,12.5)&lt;M20,MROUND(M20,12.5)+12.5,MROUND(M20,12.5))</f>
        <v>124950</v>
      </c>
      <c r="P21" s="0" t="n">
        <f aca="false">126414.5-150</f>
        <v>126264.5</v>
      </c>
    </row>
    <row r="22" customFormat="false" ht="13.2" hidden="false" customHeight="false" outlineLevel="0" collapsed="false">
      <c r="A22" s="24"/>
      <c r="B22" s="63"/>
      <c r="C22" s="59"/>
      <c r="D22" s="59"/>
      <c r="E22" s="45"/>
      <c r="F22" s="71" t="s">
        <v>62</v>
      </c>
      <c r="G22" s="77" t="n">
        <f aca="false">IF(AND($J$9="E",$B$6="Lt."),$D$9+(G21-37.5-12.5),IF(AND($J$9="E",$B$6="Rt."),$D$9-(G21-37.5-12.5),"N.A."))</f>
        <v>1355</v>
      </c>
      <c r="H22" s="78" t="n">
        <f aca="false">IF(AND($J$9="E",$B$6="Lt."),$D$9+(H21-37.5-12.5),IF(AND($J$9="E",$B$6="Rt."),$D$9-(H21-37.5-12.5),"N.A."))</f>
        <v>1355</v>
      </c>
      <c r="I22" s="75"/>
      <c r="K22" s="24"/>
      <c r="L22" s="71" t="s">
        <v>62</v>
      </c>
      <c r="M22" s="78" t="n">
        <f aca="false">IF(AND($J$9="E",$B$6="Lt."),$D$9+(M21-37.5-12.5),IF(AND($J$9="E",$B$6="Rt."),$D$9-(M21-37.5-12.5),"N.A."))</f>
        <v>-123570</v>
      </c>
    </row>
    <row r="23" customFormat="false" ht="13.2" hidden="false" customHeight="false" outlineLevel="0" collapsed="false">
      <c r="A23" s="24"/>
      <c r="B23" s="26" t="s">
        <v>50</v>
      </c>
      <c r="C23" s="59" t="str">
        <f aca="false">IF(B9&lt;$F$2,B9&amp;"'-"&amp;D20&amp;"'("&amp;B9&amp;"'/"&amp;$G$2&amp;"')",$F$2&amp;"'-"&amp;D20&amp;"'("&amp;$F$2&amp;"'/"&amp;$G$2&amp;"')")</f>
        <v>17'-23.53'(17'/80')</v>
      </c>
      <c r="D23" s="51" t="n">
        <f aca="false">IF($B$9&lt;$F$2,$B$9-D20*$B$9/$G$2,$F$2-D20*$F$2/$G$2)</f>
        <v>11.999875</v>
      </c>
      <c r="E23" s="52"/>
      <c r="F23" s="71" t="s">
        <v>63</v>
      </c>
      <c r="G23" s="72" t="n">
        <f aca="false">IF(G22="N.A.","N.A.",$D$2)</f>
        <v>41.406</v>
      </c>
      <c r="H23" s="76" t="n">
        <f aca="false">IF(H22="N.A.","N.A.",$D$2)</f>
        <v>41.406</v>
      </c>
      <c r="I23" s="75"/>
      <c r="K23" s="24"/>
      <c r="L23" s="71" t="s">
        <v>63</v>
      </c>
      <c r="M23" s="76" t="n">
        <f aca="false">IF(M22="N.A.","N.A.",$D$2)</f>
        <v>41.406</v>
      </c>
    </row>
    <row r="24" customFormat="false" ht="13.2" hidden="false" customHeight="false" outlineLevel="0" collapsed="false">
      <c r="A24" s="24"/>
      <c r="B24" s="25"/>
      <c r="C24" s="25"/>
      <c r="D24" s="25"/>
      <c r="E24" s="45"/>
      <c r="F24" s="71" t="s">
        <v>51</v>
      </c>
      <c r="G24" s="77" t="n">
        <f aca="false">IF(AND($J$9="E",$B$6="Lt."),G22+12.48,IF(AND($J$9="E",$B$6="Rt."),G22-12.48,IF(AND(OR($J$9="A",$J$9="T"),$B$6="Lt."),$D$9+G21,IF(AND(OR($J$9="A",$J$9="T"),$B$6="Rt."),$D$9-G21,"Enter Lt. or Rt. In cell B6"))))</f>
        <v>1342.52</v>
      </c>
      <c r="H24" s="77" t="n">
        <f aca="false">IF(AND($J$9="E",$B$6="Lt."),H22+12.48,IF(AND($J$9="E",$B$6="Rt."),H22-12.48,IF(AND(OR($J$9="A",$J$9="T"),$B$6="Lt."),$D$9+H21,IF(AND(OR($J$9="A",$J$9="T"),$B$6="Rt."),$D$9-H21,"Enter Lt. or Rt. In cell B6"))))</f>
        <v>1342.52</v>
      </c>
      <c r="I24" s="75"/>
      <c r="K24" s="24"/>
      <c r="L24" s="71" t="s">
        <v>51</v>
      </c>
      <c r="M24" s="78" t="n">
        <f aca="false">IF(AND($J$9="E",$B$6="Lt."),M22+12.48,IF(AND($J$9="E",$B$6="Rt."),M22-12.48,IF(AND(OR($J$9="A",$J$9="T"),$B$6="Lt."),$D$9+M21,IF(AND(OR($J$9="A",$J$9="T"),$B$6="Rt."),$D$9-M21,"Enter Lt. or Rt. In cell B6"))))</f>
        <v>-123582.48</v>
      </c>
    </row>
    <row r="25" customFormat="false" ht="13.2" hidden="false" customHeight="false" outlineLevel="0" collapsed="false">
      <c r="A25" s="24"/>
      <c r="B25" s="25"/>
      <c r="C25" s="26" t="s">
        <v>53</v>
      </c>
      <c r="D25" s="26" t="s">
        <v>54</v>
      </c>
      <c r="E25" s="45"/>
      <c r="F25" s="71" t="s">
        <v>52</v>
      </c>
      <c r="G25" s="72" t="n">
        <f aca="false">IF(G23="N.A.",$D$2,G23+0.75)</f>
        <v>42.156</v>
      </c>
      <c r="H25" s="76" t="n">
        <f aca="false">IF(H23="N.A.",$D$2,H23+0.75)</f>
        <v>42.156</v>
      </c>
      <c r="I25" s="75"/>
      <c r="K25" s="64"/>
      <c r="L25" s="71" t="s">
        <v>52</v>
      </c>
      <c r="M25" s="76" t="n">
        <f aca="false">IF(M23="N.A.",$D$2,M23+0.75)</f>
        <v>42.156</v>
      </c>
    </row>
    <row r="26" customFormat="false" ht="13.2" hidden="false" customHeight="false" outlineLevel="0" collapsed="false">
      <c r="A26" s="24"/>
      <c r="B26" s="63" t="s">
        <v>56</v>
      </c>
      <c r="C26" s="65" t="n">
        <f aca="false">IF($B$6="Rt.",$D$9-(D20-$C$9),IF($B$6="Lt.",$D$9+(D20-$C$9),"Enter Lt. or Rt. In cell B6"))</f>
        <v>1306.47</v>
      </c>
      <c r="D26" s="66" t="str">
        <f aca="false">ROUND($C$2+D23,2)&amp;"' "&amp;$B$6</f>
        <v>41.41' RT.</v>
      </c>
      <c r="E26" s="45"/>
      <c r="F26" s="71" t="s">
        <v>55</v>
      </c>
      <c r="G26" s="77" t="n">
        <f aca="false">IF(AND($J$9="A",$B$6="Lt."),25*COS(ATAN(1.5/25))+G24,IF(AND($J$9="A",$B$6="Rt."),G24-25*COS(ATAN(1.5/25)),IF(AND($J$9="T",$B$6="Lt."),G24+12.5,IF(AND($J$9="T",$B$6="Rt."),G24-12.5,IF(AND($J$9="E",$B$6="Lt."),G24+50,IF(AND($J$9="E",$B$6="Rt."),G24-50,"PLEASE ENTER GR TYPE"))))))</f>
        <v>1292.52</v>
      </c>
      <c r="H26" s="77" t="n">
        <f aca="false">IF(AND($J$9="A",$B$6="Lt."),25*COS(ATAN(1.5/25))+H24,IF(AND($J$9="A",$B$6="Rt."),H24-25*COS(ATAN(1.5/25)),IF(AND($J$9="T",$B$6="Lt."),H24+12.5,IF(AND($J$9="T",$B$6="Rt."),H24-12.5,IF(AND($J$9="E",$B$6="Lt."),H24+50,IF(AND($J$9="E",$B$6="Rt."),H24-50,"PLEASE ENTER GR TYPE"))))))</f>
        <v>1292.52</v>
      </c>
      <c r="I26" s="75"/>
      <c r="K26" s="24"/>
      <c r="L26" s="71" t="s">
        <v>55</v>
      </c>
      <c r="M26" s="78" t="n">
        <f aca="false">IF(AND($J$9="A",$B$6="Lt."),25*COS(ATAN(1.5/25))+M24,IF(AND($J$9="A",$B$6="Rt."),M24-25*COS(ATAN(1.5/25)),IF(AND($J$9="T",$B$6="Lt."),M24+12.5,IF(AND($J$9="T",$B$6="Rt."),M24-12.5,IF(AND($J$9="E",$B$6="Lt."),M24+50,IF(AND($J$9="E",$B$6="Rt."),M24-50,"PLEASE ENTER GR TYPE"))))))</f>
        <v>-123632.48</v>
      </c>
    </row>
    <row r="27" customFormat="false" ht="13.8" hidden="false" customHeight="false" outlineLevel="0" collapsed="false">
      <c r="A27" s="40"/>
      <c r="B27" s="67"/>
      <c r="C27" s="68"/>
      <c r="D27" s="69"/>
      <c r="E27" s="79"/>
      <c r="F27" s="80" t="s">
        <v>57</v>
      </c>
      <c r="G27" s="81" t="n">
        <f aca="false">IF($J$9="A",G25+1.5,G25)</f>
        <v>42.156</v>
      </c>
      <c r="H27" s="82" t="n">
        <f aca="false">IF($J$9="A",H25+1.5,H25)</f>
        <v>42.156</v>
      </c>
      <c r="I27" s="75"/>
      <c r="J27" s="3"/>
      <c r="K27" s="40"/>
      <c r="L27" s="80" t="s">
        <v>57</v>
      </c>
      <c r="M27" s="82" t="n">
        <f aca="false">IF($J$9="A",M25+1.5,M25)</f>
        <v>42.156</v>
      </c>
    </row>
    <row r="28" customFormat="false" ht="13.8" hidden="false" customHeight="false" outlineLevel="0" collapsed="false">
      <c r="D28" s="83"/>
      <c r="E28" s="47"/>
      <c r="F28" s="75"/>
    </row>
    <row r="29" customFormat="false" ht="15.6" hidden="false" customHeight="false" outlineLevel="0" collapsed="false">
      <c r="A29" s="36" t="s">
        <v>64</v>
      </c>
      <c r="B29" s="14" t="s">
        <v>39</v>
      </c>
      <c r="C29" s="14" t="s">
        <v>40</v>
      </c>
      <c r="D29" s="14" t="s">
        <v>41</v>
      </c>
      <c r="E29" s="84" t="s">
        <v>42</v>
      </c>
      <c r="F29" s="38" t="s">
        <v>0</v>
      </c>
      <c r="G29" s="15"/>
      <c r="H29" s="37"/>
      <c r="J29" s="4" t="s">
        <v>43</v>
      </c>
    </row>
    <row r="30" customFormat="false" ht="13.8" hidden="false" customHeight="false" outlineLevel="0" collapsed="false">
      <c r="A30" s="40"/>
      <c r="B30" s="41"/>
      <c r="C30" s="41"/>
      <c r="D30" s="42"/>
      <c r="E30" s="43" t="n">
        <f aca="false">D2</f>
        <v>41.406</v>
      </c>
      <c r="F30" s="85"/>
      <c r="G30" s="33"/>
      <c r="H30" s="35"/>
      <c r="I30" s="75"/>
      <c r="J30" s="1" t="s">
        <v>3</v>
      </c>
      <c r="K30" s="47"/>
      <c r="L30" s="47"/>
      <c r="M30" s="47"/>
    </row>
    <row r="31" customFormat="false" ht="13.2" hidden="false" customHeight="false" outlineLevel="0" collapsed="false">
      <c r="A31" s="24"/>
      <c r="B31" s="25"/>
      <c r="C31" s="25"/>
      <c r="D31" s="25"/>
      <c r="E31" s="45"/>
      <c r="F31" s="23"/>
      <c r="H31" s="27"/>
      <c r="I31" s="75"/>
      <c r="J31" s="47"/>
      <c r="K31" s="47"/>
      <c r="L31" s="47"/>
      <c r="M31" s="47"/>
    </row>
    <row r="32" customFormat="false" ht="13.2" hidden="false" customHeight="false" outlineLevel="0" collapsed="false">
      <c r="A32" s="24" t="s">
        <v>44</v>
      </c>
      <c r="B32" s="49" t="s">
        <v>45</v>
      </c>
      <c r="C32" s="50" t="str">
        <f aca="false">IF(B30&lt;$F$2,B30&amp;"'+(1/"&amp;$H$2&amp;")"&amp;$C$30&amp;"'-"&amp;$E$30&amp;"'",$F$2&amp;"'+(1/"&amp;$H$2&amp;")"&amp;$C$30&amp;"'-"&amp;$E$30&amp;"'")</f>
        <v>'+(1/7)'-41.406'</v>
      </c>
      <c r="D32" s="51" t="n">
        <f aca="false">ROUND(IF($B$30&lt;$F$2,($B$30+1/$H$2*$C$30-$E$30)/(1/$H$2+$B$30/$G$2),($F$2+1/$H$2*$C$30-$E$30)/(1/$H$2+$F$2/$G$2)),2)</f>
        <v>-289.84</v>
      </c>
      <c r="E32" s="52"/>
      <c r="F32" s="26"/>
      <c r="G32" s="4" t="s">
        <v>46</v>
      </c>
      <c r="H32" s="53" t="s">
        <v>47</v>
      </c>
      <c r="I32" s="75"/>
      <c r="J32" s="86"/>
      <c r="K32" s="87"/>
      <c r="L32" s="87"/>
      <c r="M32" s="47"/>
    </row>
    <row r="33" customFormat="false" ht="13.2" hidden="false" customHeight="false" outlineLevel="0" collapsed="false">
      <c r="A33" s="24"/>
      <c r="B33" s="49"/>
      <c r="C33" s="54" t="str">
        <f aca="false">IF(B30&lt;$F$2,"(1/"&amp;$H$2&amp;")+"&amp;B30&amp;"'/"&amp;$G$2&amp;"'","(1/"&amp;$H$2&amp;")+"&amp;$F$2&amp;"'/"&amp;$G$2&amp;"'")</f>
        <v>(1/7)+'/80'</v>
      </c>
      <c r="D33" s="51"/>
      <c r="E33" s="45"/>
      <c r="F33" s="55" t="s">
        <v>48</v>
      </c>
      <c r="G33" s="56" t="n">
        <f aca="false">SQRT(($D$32-$C$30)^2+($D$35-$E$30)^2)</f>
        <v>292.782653919251</v>
      </c>
      <c r="H33" s="57" t="n">
        <f aca="false">SQRT(($D$32-$C$30)^2+($D$35-$E$30)^2)</f>
        <v>292.782653919251</v>
      </c>
      <c r="I33" s="75"/>
      <c r="J33" s="86"/>
      <c r="K33" s="87"/>
      <c r="L33" s="87"/>
      <c r="M33" s="47"/>
    </row>
    <row r="34" customFormat="false" ht="13.2" hidden="false" customHeight="false" outlineLevel="0" collapsed="false">
      <c r="A34" s="24"/>
      <c r="B34" s="63"/>
      <c r="C34" s="59"/>
      <c r="D34" s="59"/>
      <c r="E34" s="45"/>
      <c r="F34" s="55" t="s">
        <v>49</v>
      </c>
      <c r="G34" s="56" t="n">
        <f aca="false">IF(MROUND(G33,12.5)&lt;G33,MROUND(G33,12.5)+12.5,MROUND(G33,12.5))</f>
        <v>300</v>
      </c>
      <c r="H34" s="57" t="n">
        <f aca="false">IF(MROUND(H33,6.25)&lt;H33,MROUND(H33,6.25)+6.25,MROUND(H33,6.25))</f>
        <v>293.75</v>
      </c>
      <c r="I34" s="75"/>
      <c r="J34" s="86"/>
      <c r="K34" s="88"/>
      <c r="L34" s="88"/>
      <c r="M34" s="47"/>
    </row>
    <row r="35" customFormat="false" ht="13.2" hidden="false" customHeight="false" outlineLevel="0" collapsed="false">
      <c r="A35" s="24"/>
      <c r="B35" s="26" t="s">
        <v>50</v>
      </c>
      <c r="C35" s="54" t="str">
        <f aca="false">IF(B30&lt;$F$2,B30&amp;"'-"&amp;D32&amp;"'("&amp;B30&amp;"'/"&amp;$G$2&amp;"')",$F$2&amp;"'-"&amp;D32&amp;"'("&amp;$F$2&amp;"'/"&amp;$G$2&amp;"')")</f>
        <v>'--289.84'('/80')</v>
      </c>
      <c r="D35" s="51" t="n">
        <f aca="false">IF($B$30&lt;$F$2,$B$30-D32*$B$30/$G$2,$F$2-D32*$F$2/$G$2)</f>
        <v>0</v>
      </c>
      <c r="E35" s="52"/>
      <c r="F35" s="55" t="s">
        <v>51</v>
      </c>
      <c r="G35" s="61" t="n">
        <f aca="false">IF($B$6="Rt.",$D$30+COS(ATAN(1/$H$2))*G34,$D$30-COS(ATAN(1/$H$2))*G34)</f>
        <v>296.98484809835</v>
      </c>
      <c r="H35" s="62" t="n">
        <f aca="false">IF($B$6="Rt.",$D$30+COS(ATAN(1/$H$2))*H34,$D$30-COS(ATAN(1/$H$2))*H34)</f>
        <v>290.797663762968</v>
      </c>
      <c r="I35" s="75"/>
      <c r="J35" s="86"/>
      <c r="K35" s="87"/>
      <c r="L35" s="87"/>
      <c r="M35" s="47"/>
    </row>
    <row r="36" customFormat="false" ht="13.2" hidden="false" customHeight="false" outlineLevel="0" collapsed="false">
      <c r="A36" s="24"/>
      <c r="B36" s="63"/>
      <c r="C36" s="59"/>
      <c r="D36" s="25"/>
      <c r="E36" s="45"/>
      <c r="F36" s="55" t="s">
        <v>52</v>
      </c>
      <c r="G36" s="56" t="n">
        <f aca="false">SIN(ATAN(1/$H$2))*G34+$E$30</f>
        <v>83.8324068711929</v>
      </c>
      <c r="H36" s="57" t="n">
        <f aca="false">SIN(ATAN(1/$H$2))*H34+$E$30</f>
        <v>82.9485233947097</v>
      </c>
      <c r="I36" s="89"/>
      <c r="J36" s="86"/>
      <c r="K36" s="88"/>
      <c r="L36" s="88"/>
      <c r="M36" s="47"/>
    </row>
    <row r="37" customFormat="false" ht="13.2" hidden="false" customHeight="false" outlineLevel="0" collapsed="false">
      <c r="A37" s="24"/>
      <c r="B37" s="25"/>
      <c r="C37" s="26" t="s">
        <v>53</v>
      </c>
      <c r="D37" s="26" t="s">
        <v>54</v>
      </c>
      <c r="E37" s="45"/>
      <c r="F37" s="55" t="s">
        <v>55</v>
      </c>
      <c r="G37" s="61" t="n">
        <f aca="false">IF(AND($J$30="A",$B$6="Rt."),25*COS(ATAN(1/$H$2))+G35,IF(AND($J$30="A",$B$6="Lt."),G35-25*COS(ATAN(1/$H$2)),IF(AND($J$30="T",$B$6="Rt."),G35+12.5*(COS(ATAN(1/$H$2))),IF(AND($J$30="T",$B$6="Lt."),G35-12.5*COS(ATAN(1/$H$2)),IF($J$30="E","Cannot be placed on flare","Please choose from above list")))))</f>
        <v>321.733585439879</v>
      </c>
      <c r="H37" s="62" t="n">
        <f aca="false">IF(AND($J$30="A",$B$6="Rt."),25*COS(ATAN(1/$H$2))+H35,IF(AND($J$30="A",$B$6="Lt."),H35-25*COS(ATAN(1/$H$2)),IF(AND($J$30="T",$B$6="Rt."),H35+12.5*(COS(ATAN(1/$H$2))),IF(AND($J$30="T",$B$6="Lt."),H35-12.5*COS(ATAN(1/$H$2)),IF($J$30="E","Cannot be placed on flare","Please choose from above list")))))</f>
        <v>315.546401104497</v>
      </c>
      <c r="I37" s="75"/>
      <c r="J37" s="86"/>
      <c r="K37" s="87"/>
      <c r="L37" s="87"/>
      <c r="M37" s="47"/>
    </row>
    <row r="38" customFormat="false" ht="13.2" hidden="false" customHeight="false" outlineLevel="0" collapsed="false">
      <c r="A38" s="24"/>
      <c r="B38" s="63" t="s">
        <v>56</v>
      </c>
      <c r="C38" s="65" t="n">
        <f aca="false">IF($B$6="Rt.",$D$30+(D32-$C$30),IF($B$6="Lt.",$D$30-(D32-$C$30),"Enter Lt. or Rt.in cell B6"))</f>
        <v>-289.84</v>
      </c>
      <c r="D38" s="66" t="str">
        <f aca="false">ROUND(D35,2)&amp;"' "&amp;$B$6</f>
        <v>0' RT.</v>
      </c>
      <c r="E38" s="45"/>
      <c r="F38" s="55" t="s">
        <v>57</v>
      </c>
      <c r="G38" s="56" t="n">
        <f aca="false">IF(AND($J$30="A",$B$6="Lt."),25*SIN(ATAN(1/$H$2))+G36,IF(AND($J$30="A",$B$6="Rt."),G36+25*SIN(ATAN(1/$H$2)),IF(AND($J$30="T",$B$6="Lt."),G36+12.5*(SIN(ATAN(1/$H$2))),IF(AND($J$30="T",$B$6="Rt."),G36+12.5*SIN(ATAN(1/$H$2)),IF($J$30="E","Cannot be placed on flare","Please choose from above list")))))</f>
        <v>87.3679407771256</v>
      </c>
      <c r="H38" s="57" t="n">
        <f aca="false">IF(AND($J$30="A",$B$6="Lt."),25*SIN(ATAN(1/$H$2))+H36,IF(AND($J$30="A",$B$6="Rt."),H36+25*SIN(ATAN(1/$H$2)),IF(AND($J$30="T",$B$6="Lt."),H36+12.5*(SIN(ATAN(1/$H$2))),IF(AND($J$30="T",$B$6="Rt."),H36-12.5*SIN(ATAN(1/$H$2)),IF($J$30="E","Cannot be placed on flare","Please choose from above list")))))</f>
        <v>86.4840573006424</v>
      </c>
      <c r="I38" s="75"/>
      <c r="J38" s="47"/>
      <c r="K38" s="47"/>
      <c r="L38" s="47"/>
      <c r="M38" s="47"/>
    </row>
    <row r="39" customFormat="false" ht="13.8" hidden="false" customHeight="false" outlineLevel="0" collapsed="false">
      <c r="A39" s="40"/>
      <c r="B39" s="67"/>
      <c r="C39" s="68"/>
      <c r="D39" s="69"/>
      <c r="E39" s="79"/>
      <c r="F39" s="34"/>
      <c r="G39" s="33"/>
      <c r="H39" s="35"/>
      <c r="I39" s="75"/>
      <c r="J39" s="47"/>
      <c r="K39" s="47"/>
      <c r="L39" s="47"/>
      <c r="M39" s="47"/>
    </row>
    <row r="40" customFormat="false" ht="13.2" hidden="false" customHeight="false" outlineLevel="0" collapsed="false">
      <c r="A40" s="24"/>
      <c r="B40" s="25"/>
      <c r="C40" s="25"/>
      <c r="D40" s="25"/>
      <c r="E40" s="45"/>
      <c r="F40" s="25"/>
      <c r="G40" s="4" t="s">
        <v>46</v>
      </c>
      <c r="H40" s="53" t="s">
        <v>47</v>
      </c>
      <c r="I40" s="75"/>
      <c r="J40" s="47"/>
      <c r="K40" s="47"/>
      <c r="L40" s="47"/>
      <c r="M40" s="47"/>
    </row>
    <row r="41" customFormat="false" ht="13.2" hidden="false" customHeight="false" outlineLevel="0" collapsed="false">
      <c r="A41" s="24" t="s">
        <v>59</v>
      </c>
      <c r="B41" s="63" t="s">
        <v>45</v>
      </c>
      <c r="C41" s="50" t="str">
        <f aca="false">IF(B30&lt;$F$2,B30&amp;"'-"&amp;$E$30&amp;"'",$F$2&amp;"'-"&amp;$E$30&amp;"'")</f>
        <v>'-41.406'</v>
      </c>
      <c r="D41" s="51" t="e">
        <f aca="false">ROUND(IF($B$30&lt;$F$2,($B$30-$E$30)/($B$30/$G$2),($F$2-$E$30)/($F$2/$G$2)),2)</f>
        <v>#DIV/0!</v>
      </c>
      <c r="E41" s="52"/>
      <c r="F41" s="71" t="s">
        <v>48</v>
      </c>
      <c r="G41" s="72" t="e">
        <f aca="false">ABS($C$47-($D$30))</f>
        <v>#DIV/0!</v>
      </c>
      <c r="H41" s="76" t="e">
        <f aca="false">ABS($C$47-($D$30))</f>
        <v>#DIV/0!</v>
      </c>
      <c r="I41" s="75"/>
      <c r="J41" s="86"/>
      <c r="K41" s="90"/>
      <c r="L41" s="90"/>
      <c r="M41" s="47"/>
    </row>
    <row r="42" customFormat="false" ht="13.2" hidden="false" customHeight="false" outlineLevel="0" collapsed="false">
      <c r="A42" s="24"/>
      <c r="B42" s="63"/>
      <c r="C42" s="54" t="str">
        <f aca="false">IF(B30&lt;$F$2,B30&amp;"'/"&amp;$G$2&amp;"'",$F$2&amp;"'/"&amp;$G$2&amp;"'")</f>
        <v>'/80'</v>
      </c>
      <c r="D42" s="51"/>
      <c r="E42" s="45"/>
      <c r="F42" s="71" t="s">
        <v>49</v>
      </c>
      <c r="G42" s="72" t="e">
        <f aca="false">IF(MROUND(G41,12.5)&lt;G41,MROUND(G41,12.5)+12.5,MROUND(G41,12.5))</f>
        <v>#DIV/0!</v>
      </c>
      <c r="H42" s="74" t="e">
        <f aca="false">IF(MROUND(H41,6.25)&lt;H41,MROUND(H41,6.25)+6.25,MROUND(H41,6.25))</f>
        <v>#DIV/0!</v>
      </c>
      <c r="I42" s="75"/>
      <c r="J42" s="86"/>
      <c r="K42" s="90"/>
      <c r="L42" s="90"/>
      <c r="M42" s="47"/>
    </row>
    <row r="43" customFormat="false" ht="13.2" hidden="false" customHeight="false" outlineLevel="0" collapsed="false">
      <c r="A43" s="24"/>
      <c r="B43" s="63"/>
      <c r="C43" s="59"/>
      <c r="D43" s="59"/>
      <c r="E43" s="45"/>
      <c r="F43" s="71" t="s">
        <v>62</v>
      </c>
      <c r="G43" s="77" t="str">
        <f aca="false">IF(AND($F$9="E",$B$6="Lt."),$D$30+(G42-37.5-12.5),IF(AND($F$9="E",$B$6="Rt."),$D$30-(G42-37.5-12.5),"N.A."))</f>
        <v>N.A.</v>
      </c>
      <c r="H43" s="78" t="str">
        <f aca="false">IF(AND($F$9="E",$B$6="Lt."),$D$30+(H42-37.5-12.5),IF(AND($F$9="E",$B$6="Rt."),$D$30-(H42-37.5-12.5),"N.A."))</f>
        <v>N.A.</v>
      </c>
      <c r="I43" s="75"/>
      <c r="J43" s="86"/>
      <c r="K43" s="91"/>
      <c r="L43" s="91"/>
      <c r="M43" s="47"/>
    </row>
    <row r="44" customFormat="false" ht="13.2" hidden="false" customHeight="false" outlineLevel="0" collapsed="false">
      <c r="A44" s="24"/>
      <c r="B44" s="63" t="s">
        <v>50</v>
      </c>
      <c r="C44" s="54" t="e">
        <f aca="false">IF(B30&lt;$F$2,B30&amp;"'-"&amp;D41&amp;"'("&amp;B30&amp;"'/"&amp;$G$2&amp;"')",$F$2&amp;"'-"&amp;D41&amp;"'("&amp;$F$2&amp;"'/"&amp;$G$2&amp;"')")</f>
        <v>#DIV/0!</v>
      </c>
      <c r="D44" s="92" t="e">
        <f aca="false">IF($B$30&lt;$F$2,$B$30-D41*$B$30/$G$2,$F$2-D41*$F$2/$G$2)</f>
        <v>#DIV/0!</v>
      </c>
      <c r="E44" s="52"/>
      <c r="F44" s="71" t="s">
        <v>63</v>
      </c>
      <c r="G44" s="72" t="str">
        <f aca="false">IF(G43="N.A.","N.A.",$D$2)</f>
        <v>N.A.</v>
      </c>
      <c r="H44" s="76" t="str">
        <f aca="false">IF(H43="N.A.","N.A.",$D$2)</f>
        <v>N.A.</v>
      </c>
      <c r="I44" s="75"/>
      <c r="J44" s="86"/>
      <c r="K44" s="90"/>
      <c r="L44" s="90"/>
      <c r="M44" s="47"/>
    </row>
    <row r="45" customFormat="false" ht="13.2" hidden="false" customHeight="false" outlineLevel="0" collapsed="false">
      <c r="A45" s="24"/>
      <c r="B45" s="63"/>
      <c r="C45" s="59"/>
      <c r="D45" s="25"/>
      <c r="E45" s="45"/>
      <c r="F45" s="71" t="s">
        <v>51</v>
      </c>
      <c r="G45" s="77" t="e">
        <f aca="false">IF(AND($J$30="E",$B$6="Rt."),G43+12.5,IF(AND($J$30="E",$B$6="Lt."),G43-12.5,IF(AND(OR($J$30="A",$J$30="T"),$B$6="Rt."),$D$30+G42,IF(AND(OR($J$30="A",$J$30="T"),$B$6="Lt."),$D$30-G42,"Enter Lt. or Rt. In cell B6"))))</f>
        <v>#DIV/0!</v>
      </c>
      <c r="H45" s="78" t="e">
        <f aca="false">IF(AND($J$30="E",$B$6="Rt."),H43+12.5,IF(AND($J$30="E",$B$6="Lt."),H43-12.5,IF(AND(OR($J$30="A",$J$30="T"),$B$6="Rt."),$D$30+H42,IF(AND(OR($J$30="A",$J$30="T"),$B$6="Lt."),$D$30-H42,"Enter Lt. or Rt. In cell B6"))))</f>
        <v>#DIV/0!</v>
      </c>
      <c r="I45" s="89"/>
      <c r="J45" s="86"/>
      <c r="K45" s="91"/>
      <c r="L45" s="91"/>
      <c r="M45" s="47"/>
    </row>
    <row r="46" customFormat="false" ht="13.2" hidden="false" customHeight="false" outlineLevel="0" collapsed="false">
      <c r="A46" s="24"/>
      <c r="B46" s="25"/>
      <c r="C46" s="26" t="s">
        <v>53</v>
      </c>
      <c r="D46" s="26" t="s">
        <v>54</v>
      </c>
      <c r="E46" s="25"/>
      <c r="F46" s="71" t="s">
        <v>52</v>
      </c>
      <c r="G46" s="72" t="n">
        <f aca="false">IF(G44="N.A.",$D$2,G44+0.75)</f>
        <v>41.406</v>
      </c>
      <c r="H46" s="76" t="n">
        <f aca="false">IF(H44="N.A.",$D$2,H44+0.75)</f>
        <v>41.406</v>
      </c>
      <c r="I46" s="75"/>
      <c r="J46" s="86"/>
      <c r="K46" s="90"/>
      <c r="L46" s="90"/>
      <c r="M46" s="47"/>
    </row>
    <row r="47" customFormat="false" ht="13.2" hidden="false" customHeight="false" outlineLevel="0" collapsed="false">
      <c r="A47" s="24"/>
      <c r="B47" s="63" t="s">
        <v>56</v>
      </c>
      <c r="C47" s="65" t="e">
        <f aca="false">IF($B$6="Rt.",$D$30+(D41-$C$30),IF($B$6="Lt.",$D$30-(D41-$C$30),"Enter Lt. or Rt. In cell B6"))</f>
        <v>#DIV/0!</v>
      </c>
      <c r="D47" s="66" t="e">
        <f aca="false">ROUND(D44,2)&amp;"' "&amp;$B$6</f>
        <v>#DIV/0!</v>
      </c>
      <c r="E47" s="25"/>
      <c r="F47" s="71" t="s">
        <v>55</v>
      </c>
      <c r="G47" s="77" t="e">
        <f aca="false">IF(AND($J$30="A",$B$6="Rt."),25*COS(ATAN(1.5/25))+G45,IF(AND($J$30="A",$B$6="Lt."),G45-25*COS(ATAN(1.5/25)),IF(AND($J$30="T",$B$6="Rt."),G45+12.5,IF(AND($J$30="T",$B$6="Lt."),G45-12.5,IF($J$30="E",G45+50,"PLEASE ENTER GR TYPE")))))</f>
        <v>#DIV/0!</v>
      </c>
      <c r="H47" s="78" t="e">
        <f aca="false">IF(AND($J$30="A",$B$6="Rt."),25*COS(ATAN(1.5/25))+H45,IF(AND($J$30="A",$B$6="Lt."),H45-25*COS(ATAN(1.5/25)),IF(AND($J$30="T",$B$6="Rt."),H45+12.5,IF(AND($J$30="T",$B$6="Lt."),H45-12.5,IF($J$30="E",H45+50,"PLEASE ENTER GR TYPE")))))</f>
        <v>#DIV/0!</v>
      </c>
    </row>
    <row r="48" customFormat="false" ht="13.8" hidden="false" customHeight="false" outlineLevel="0" collapsed="false">
      <c r="A48" s="40"/>
      <c r="B48" s="33"/>
      <c r="C48" s="33"/>
      <c r="D48" s="33"/>
      <c r="E48" s="33"/>
      <c r="F48" s="80" t="s">
        <v>57</v>
      </c>
      <c r="G48" s="81" t="n">
        <f aca="false">IF($J$9="A",G46+1.5,G46)</f>
        <v>41.406</v>
      </c>
      <c r="H48" s="82" t="n">
        <f aca="false">IF($J$9="A",H46+1.5,H46)</f>
        <v>41.406</v>
      </c>
    </row>
    <row r="54" customFormat="false" ht="13.2" hidden="false" customHeight="false" outlineLevel="0" collapsed="false">
      <c r="D54" s="93"/>
    </row>
  </sheetData>
  <mergeCells count="8">
    <mergeCell ref="B5:C5"/>
    <mergeCell ref="B11:B12"/>
    <mergeCell ref="D11:D12"/>
    <mergeCell ref="B20:B21"/>
    <mergeCell ref="D20:D21"/>
    <mergeCell ref="B32:B33"/>
    <mergeCell ref="D32:D33"/>
    <mergeCell ref="D41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1.66"/>
    <col collapsed="false" customWidth="true" hidden="false" outlineLevel="0" max="3" min="3" style="0" width="20.32"/>
    <col collapsed="false" customWidth="true" hidden="false" outlineLevel="0" max="4" min="4" style="0" width="15.32"/>
    <col collapsed="false" customWidth="true" hidden="false" outlineLevel="0" max="5" min="5" style="0" width="16.88"/>
    <col collapsed="false" customWidth="true" hidden="false" outlineLevel="0" max="6" min="6" style="1" width="22.88"/>
    <col collapsed="false" customWidth="true" hidden="false" outlineLevel="0" max="7" min="7" style="0" width="16.88"/>
    <col collapsed="false" customWidth="true" hidden="false" outlineLevel="0" max="8" min="8" style="0" width="15.66"/>
    <col collapsed="false" customWidth="false" hidden="false" outlineLevel="0" max="9" min="9" style="1" width="9.1"/>
    <col collapsed="false" customWidth="true" hidden="true" outlineLevel="0" max="10" min="10" style="0" width="25.1"/>
    <col collapsed="false" customWidth="true" hidden="false" outlineLevel="0" max="11" min="11" style="0" width="20.55"/>
    <col collapsed="false" customWidth="true" hidden="false" outlineLevel="0" max="12" min="12" style="0" width="22.1"/>
    <col collapsed="false" customWidth="true" hidden="false" outlineLevel="0" max="13" min="13" style="0" width="18.66"/>
  </cols>
  <sheetData>
    <row r="1" customFormat="false" ht="15.6" hidden="false" customHeight="false" outlineLevel="0" collapsed="false">
      <c r="A1" s="13" t="s">
        <v>21</v>
      </c>
      <c r="B1" s="14" t="s">
        <v>22</v>
      </c>
      <c r="C1" s="15" t="s">
        <v>23</v>
      </c>
      <c r="D1" s="14" t="s">
        <v>24</v>
      </c>
      <c r="E1" s="14" t="s">
        <v>25</v>
      </c>
      <c r="F1" s="14" t="s">
        <v>26</v>
      </c>
      <c r="G1" s="14" t="s">
        <v>27</v>
      </c>
      <c r="H1" s="16" t="s">
        <v>28</v>
      </c>
      <c r="J1" s="17" t="s">
        <v>29</v>
      </c>
    </row>
    <row r="2" customFormat="false" ht="13.2" hidden="false" customHeight="false" outlineLevel="0" collapsed="false">
      <c r="A2" s="18" t="n">
        <v>45</v>
      </c>
      <c r="B2" s="19" t="n">
        <v>16000</v>
      </c>
      <c r="C2" s="20" t="n">
        <v>16</v>
      </c>
      <c r="D2" s="20" t="n">
        <v>21</v>
      </c>
      <c r="E2" s="21" t="n">
        <v>3</v>
      </c>
      <c r="F2" s="20" t="n">
        <v>26</v>
      </c>
      <c r="G2" s="20" t="n">
        <v>80</v>
      </c>
      <c r="H2" s="22" t="n">
        <v>7</v>
      </c>
      <c r="I2" s="23"/>
      <c r="J2" s="4" t="s">
        <v>30</v>
      </c>
    </row>
    <row r="3" customFormat="false" ht="13.2" hidden="false" customHeight="false" outlineLevel="0" collapsed="false">
      <c r="A3" s="24"/>
      <c r="B3" s="25"/>
      <c r="C3" s="25"/>
      <c r="D3" s="25"/>
      <c r="E3" s="25"/>
      <c r="F3" s="26"/>
      <c r="G3" s="25"/>
      <c r="H3" s="27"/>
      <c r="J3" s="4" t="s">
        <v>3</v>
      </c>
      <c r="K3" s="3"/>
    </row>
    <row r="4" customFormat="false" ht="13.2" hidden="false" customHeight="false" outlineLevel="0" collapsed="false">
      <c r="A4" s="24"/>
      <c r="B4" s="25"/>
      <c r="C4" s="25"/>
      <c r="D4" s="25"/>
      <c r="E4" s="25"/>
      <c r="F4" s="26"/>
      <c r="G4" s="25"/>
      <c r="H4" s="27"/>
      <c r="J4" s="4" t="s">
        <v>4</v>
      </c>
      <c r="K4" s="3"/>
    </row>
    <row r="5" customFormat="false" ht="13.2" hidden="false" customHeight="false" outlineLevel="0" collapsed="false">
      <c r="A5" s="28" t="s">
        <v>31</v>
      </c>
      <c r="B5" s="95" t="s">
        <v>77</v>
      </c>
      <c r="C5" s="95"/>
      <c r="D5" s="25"/>
      <c r="E5" s="25"/>
      <c r="F5" s="26"/>
      <c r="G5" s="25"/>
      <c r="H5" s="27"/>
      <c r="J5" s="4" t="s">
        <v>5</v>
      </c>
      <c r="K5" s="3"/>
    </row>
    <row r="6" customFormat="false" ht="13.8" hidden="false" customHeight="false" outlineLevel="0" collapsed="false">
      <c r="A6" s="30" t="s">
        <v>33</v>
      </c>
      <c r="B6" s="31" t="s">
        <v>34</v>
      </c>
      <c r="C6" s="32"/>
      <c r="D6" s="33"/>
      <c r="E6" s="33"/>
      <c r="F6" s="34"/>
      <c r="G6" s="33"/>
      <c r="H6" s="35"/>
      <c r="J6" s="4"/>
    </row>
    <row r="7" customFormat="false" ht="13.8" hidden="false" customHeight="false" outlineLevel="0" collapsed="false">
      <c r="J7" s="1"/>
      <c r="K7" s="36" t="s">
        <v>35</v>
      </c>
      <c r="L7" s="15" t="s">
        <v>36</v>
      </c>
      <c r="M7" s="37" t="s">
        <v>37</v>
      </c>
    </row>
    <row r="8" customFormat="false" ht="16.2" hidden="false" customHeight="false" outlineLevel="0" collapsed="false">
      <c r="A8" s="36" t="s">
        <v>38</v>
      </c>
      <c r="B8" s="14" t="s">
        <v>39</v>
      </c>
      <c r="C8" s="14" t="s">
        <v>40</v>
      </c>
      <c r="D8" s="14" t="s">
        <v>41</v>
      </c>
      <c r="E8" s="14" t="s">
        <v>42</v>
      </c>
      <c r="F8" s="38" t="s">
        <v>0</v>
      </c>
      <c r="G8" s="15"/>
      <c r="H8" s="37"/>
      <c r="J8" s="4" t="s">
        <v>43</v>
      </c>
      <c r="K8" s="39" t="n">
        <v>1273</v>
      </c>
      <c r="L8" s="33" t="n">
        <f aca="false">ACOS(K8/(K8+B9))</f>
        <v>0.200412197705543</v>
      </c>
      <c r="M8" s="35" t="n">
        <f aca="false">ACOS(K8/(K8+E9))</f>
        <v>0.0884863473046307</v>
      </c>
    </row>
    <row r="9" customFormat="false" ht="13.8" hidden="false" customHeight="false" outlineLevel="0" collapsed="false">
      <c r="A9" s="40"/>
      <c r="B9" s="41" t="n">
        <v>26</v>
      </c>
      <c r="C9" s="41" t="n">
        <v>0</v>
      </c>
      <c r="D9" s="42" t="n">
        <v>2250</v>
      </c>
      <c r="E9" s="43" t="n">
        <f aca="false">D2-C2</f>
        <v>5</v>
      </c>
      <c r="F9" s="44"/>
      <c r="G9" s="33"/>
      <c r="H9" s="35"/>
      <c r="J9" s="1" t="s">
        <v>5</v>
      </c>
      <c r="K9" s="24"/>
      <c r="L9" s="25"/>
      <c r="M9" s="27"/>
    </row>
    <row r="10" customFormat="false" ht="13.2" hidden="false" customHeight="false" outlineLevel="0" collapsed="false">
      <c r="A10" s="36"/>
      <c r="B10" s="25"/>
      <c r="C10" s="25"/>
      <c r="D10" s="25"/>
      <c r="E10" s="45"/>
      <c r="F10" s="46"/>
      <c r="H10" s="37"/>
      <c r="I10" s="47"/>
      <c r="K10" s="24"/>
      <c r="L10" s="26"/>
      <c r="M10" s="48"/>
    </row>
    <row r="11" customFormat="false" ht="13.2" hidden="false" customHeight="false" outlineLevel="0" collapsed="false">
      <c r="A11" s="24" t="s">
        <v>44</v>
      </c>
      <c r="B11" s="49" t="s">
        <v>45</v>
      </c>
      <c r="C11" s="50" t="str">
        <f aca="false">IF(B9&lt;$F$2,B9&amp;"'+(1/"&amp;$H$2&amp;")"&amp;$C$9&amp;"'-"&amp;$E$9&amp;"'",$F$2&amp;"'+(1/"&amp;$H$2&amp;")"&amp;$C$9&amp;"'-"&amp;$E$9&amp;"'")</f>
        <v>26'+(1/7)0'-5'</v>
      </c>
      <c r="D11" s="51" t="n">
        <f aca="false">ROUND(IF($B$9&lt;$F$2,($B$9+1/$H$2*$C$9-$E$9)/(1/$H$2+$B$9/$G$2),($F$2+1/$H$2*$C$9-$E$9)/(1/$H$2+$F$2/$G$2)),2)</f>
        <v>44.89</v>
      </c>
      <c r="E11" s="52"/>
      <c r="F11" s="26"/>
      <c r="G11" s="4" t="s">
        <v>46</v>
      </c>
      <c r="H11" s="53" t="s">
        <v>47</v>
      </c>
      <c r="I11" s="47"/>
      <c r="K11" s="24"/>
      <c r="L11" s="26"/>
      <c r="M11" s="27"/>
    </row>
    <row r="12" customFormat="false" ht="13.2" hidden="false" customHeight="false" outlineLevel="0" collapsed="false">
      <c r="A12" s="24"/>
      <c r="B12" s="49"/>
      <c r="C12" s="54" t="str">
        <f aca="false">IF(B9&lt;$F$2,"(1/"&amp;$H$2&amp;")+"&amp;B9&amp;"'/"&amp;$G$2&amp;"'","(1/"&amp;$H$2&amp;")+"&amp;$F$2&amp;"'/"&amp;$G$2&amp;"'")</f>
        <v>(1/7)+26'/80'</v>
      </c>
      <c r="D12" s="51"/>
      <c r="E12" s="45"/>
      <c r="F12" s="55" t="s">
        <v>48</v>
      </c>
      <c r="G12" s="56" t="n">
        <f aca="false">SQRT(($D$11-$C$9)^2+($D$14-$E$9)^2)</f>
        <v>45.345449777927</v>
      </c>
      <c r="H12" s="57" t="n">
        <f aca="false">SQRT(($D$11-$C$9)^2+($D$14-$E$9)^2)</f>
        <v>45.345449777927</v>
      </c>
      <c r="I12" s="47"/>
      <c r="K12" s="96" t="n">
        <f aca="false">(K8+E9)*(L8-M8)</f>
        <v>143.041236812366</v>
      </c>
      <c r="L12" s="26"/>
      <c r="M12" s="27"/>
    </row>
    <row r="13" customFormat="false" ht="13.2" hidden="false" customHeight="false" outlineLevel="0" collapsed="false">
      <c r="A13" s="24"/>
      <c r="B13" s="58"/>
      <c r="C13" s="59"/>
      <c r="D13" s="60"/>
      <c r="E13" s="45"/>
      <c r="F13" s="55" t="s">
        <v>49</v>
      </c>
      <c r="G13" s="56" t="n">
        <f aca="false">IF(MROUND(G12,12.5)&lt;G12,MROUND(G12,12.5)+12.5,MROUND(G12,12.5))</f>
        <v>50</v>
      </c>
      <c r="H13" s="57" t="n">
        <f aca="false">IF(MROUND(H12,6.25)&lt;H12,MROUND(H12,6.25)+6.25,MROUND(H12,6.25))</f>
        <v>50</v>
      </c>
      <c r="I13" s="47"/>
      <c r="K13" s="24"/>
      <c r="L13" s="26"/>
      <c r="M13" s="27"/>
    </row>
    <row r="14" customFormat="false" ht="13.2" hidden="false" customHeight="false" outlineLevel="0" collapsed="false">
      <c r="A14" s="24"/>
      <c r="B14" s="58" t="s">
        <v>50</v>
      </c>
      <c r="C14" s="54" t="str">
        <f aca="false">IF(B9&lt;$F$2,B9&amp;"'-"&amp;D11&amp;"'("&amp;B9&amp;"'/"&amp;$G$2&amp;"')",$F$2&amp;"'-"&amp;D11&amp;"'("&amp;$F$2&amp;"'/"&amp;$G$2&amp;"')")</f>
        <v>26'-44.89'(26'/80')</v>
      </c>
      <c r="D14" s="51" t="n">
        <f aca="false">IF($B$9&lt;$F$2,$B$9-D11*$B$9/$G$2,$F$2-D11*$F$2/$G$2)</f>
        <v>11.41075</v>
      </c>
      <c r="E14" s="52"/>
      <c r="F14" s="55" t="s">
        <v>51</v>
      </c>
      <c r="G14" s="61" t="n">
        <f aca="false">IF($B$6="Lt.",$D$9+COS(ATAN(1/$H$2))*G13,$D$9-COS(ATAN(1/$H$2))*G13)</f>
        <v>2299.49747468306</v>
      </c>
      <c r="H14" s="62" t="n">
        <f aca="false">IF($B$6="Lt.",$D$9+COS(ATAN(1/$H$2))*H13,$D$9-COS(ATAN(1/$H$2))*H13)</f>
        <v>2299.49747468306</v>
      </c>
      <c r="I14" s="47"/>
      <c r="K14" s="24"/>
      <c r="L14" s="26"/>
      <c r="M14" s="27"/>
    </row>
    <row r="15" customFormat="false" ht="13.2" hidden="false" customHeight="false" outlineLevel="0" collapsed="false">
      <c r="A15" s="24"/>
      <c r="B15" s="63"/>
      <c r="C15" s="59"/>
      <c r="D15" s="25"/>
      <c r="E15" s="45"/>
      <c r="F15" s="55" t="s">
        <v>52</v>
      </c>
      <c r="G15" s="56" t="n">
        <f aca="false">SIN(ATAN(1/$H$2))*G13+$E$9+$C$2</f>
        <v>28.0710678118655</v>
      </c>
      <c r="H15" s="57" t="n">
        <f aca="false">SIN(ATAN(1/$H$2))*H13+$E$9+$C$2</f>
        <v>28.0710678118655</v>
      </c>
      <c r="I15" s="47"/>
      <c r="K15" s="64"/>
      <c r="L15" s="46"/>
      <c r="M15" s="27"/>
    </row>
    <row r="16" customFormat="false" ht="13.2" hidden="false" customHeight="false" outlineLevel="0" collapsed="false">
      <c r="A16" s="24"/>
      <c r="B16" s="25"/>
      <c r="C16" s="26" t="s">
        <v>53</v>
      </c>
      <c r="D16" s="26" t="s">
        <v>54</v>
      </c>
      <c r="E16" s="45"/>
      <c r="F16" s="55" t="s">
        <v>55</v>
      </c>
      <c r="G16" s="61" t="str">
        <f aca="false">IF(AND($J$9="A",$B$6="Lt."),25*COS(ATAN(1/$H$2))+G14,IF(AND($J$9="A",$B$6="Rt."),G14-25*COS(ATAN(1/$H$2)),IF(AND($J$9="T",$B$6="Lt."),G14+12.5*(COS(ATAN(1/$H$2))),IF(AND($J$9="T",$B$6="Rt."),G14-12.5*COS(ATAN(1/$H$2)),IF($J$9="E","Cannot be placed on flare","Please choose from above list")))))</f>
        <v>Cannot be placed on flare</v>
      </c>
      <c r="H16" s="62" t="str">
        <f aca="false">IF(AND($J$9="A",$B$6="Lt."),25*COS(ATAN(1/$H$2))+H14,IF(AND($J$9="A",$B$6="Rt."),H14-25*COS(ATAN(1/$H$2)),IF(AND($J$9="T",$B$6="Lt."),H14+12.5*(COS(ATAN(1/$H$2))),IF(AND($J$9="T",$B$6="Rt."),H14-12.5*COS(ATAN(1/$H$2)),IF($J$9="E","Cannot be placed on flare","Please choose from above list")))))</f>
        <v>Cannot be placed on flare</v>
      </c>
      <c r="I16" s="47"/>
      <c r="K16" s="24"/>
      <c r="L16" s="26"/>
      <c r="M16" s="27"/>
    </row>
    <row r="17" customFormat="false" ht="13.2" hidden="false" customHeight="false" outlineLevel="0" collapsed="false">
      <c r="A17" s="24"/>
      <c r="B17" s="63" t="s">
        <v>56</v>
      </c>
      <c r="C17" s="65" t="n">
        <f aca="false">IF($B$6="Rt.",$D$9-(D11-$C$9),IF($B$6="Lt.",$D$9-(D11-$C$9),"Enter Lt. or Rt. In cell B6"))</f>
        <v>2205.11</v>
      </c>
      <c r="D17" s="66" t="str">
        <f aca="false">ROUND($C$2+D14,2)&amp;"' "&amp;$B$6</f>
        <v>27.41' LT.</v>
      </c>
      <c r="E17" s="25"/>
      <c r="F17" s="55" t="s">
        <v>57</v>
      </c>
      <c r="G17" s="56" t="str">
        <f aca="false">IF(AND($J$9="A",$B$6="Lt."),25*SIN(ATAN(1/$H$2))+G15,IF(AND($J$9="A",$B$6="Rt."),G15+25*SIN(ATAN(1/$H$2)),IF(AND($J$9="T",$B$6="Lt."),G15+12.5*(SIN(ATAN(1/$H$2))),IF(AND($J$9="T",$B$6="Rt."),G15+12.5*SIN(ATAN(1/$H$2)),IF($J$9="E","Cannot be placed on flare","Please choose from above list")))))</f>
        <v>Cannot be placed on flare</v>
      </c>
      <c r="H17" s="57" t="str">
        <f aca="false">IF(AND($J$9="A",$B$6="Lt."),25*SIN(ATAN(1/$H$2))+H15,IF(AND($J$9="A",$B$6="Rt."),H15+25*SIN(ATAN(1/$H$2)),IF(AND($J$9="T",$B$6="Lt."),H15+12.5*(SIN(ATAN(1/$H$2))),IF(AND($J$9="T",$B$6="Rt."),H15+12.5*SIN(ATAN(1/$H$2)),IF($J$9="E","Cannot be placed on flare","Please choose from above list")))))</f>
        <v>Cannot be placed on flare</v>
      </c>
      <c r="K17" s="24"/>
      <c r="L17" s="25"/>
      <c r="M17" s="27"/>
    </row>
    <row r="18" customFormat="false" ht="13.8" hidden="false" customHeight="false" outlineLevel="0" collapsed="false">
      <c r="A18" s="40"/>
      <c r="B18" s="67"/>
      <c r="C18" s="68"/>
      <c r="D18" s="69"/>
      <c r="E18" s="33"/>
      <c r="F18" s="34"/>
      <c r="G18" s="33"/>
      <c r="H18" s="35"/>
      <c r="K18" s="24"/>
      <c r="L18" s="25"/>
      <c r="M18" s="27"/>
    </row>
    <row r="19" customFormat="false" ht="13.2" hidden="false" customHeight="false" outlineLevel="0" collapsed="false">
      <c r="A19" s="24"/>
      <c r="B19" s="63"/>
      <c r="C19" s="65"/>
      <c r="D19" s="66"/>
      <c r="E19" s="25"/>
      <c r="F19" s="25"/>
      <c r="G19" s="4" t="s">
        <v>46</v>
      </c>
      <c r="H19" s="53" t="s">
        <v>47</v>
      </c>
      <c r="K19" s="24" t="s">
        <v>58</v>
      </c>
      <c r="L19" s="26"/>
      <c r="M19" s="70" t="n">
        <v>2276.29</v>
      </c>
    </row>
    <row r="20" customFormat="false" ht="13.2" hidden="false" customHeight="false" outlineLevel="0" collapsed="false">
      <c r="A20" s="24" t="s">
        <v>59</v>
      </c>
      <c r="B20" s="49" t="s">
        <v>45</v>
      </c>
      <c r="C20" s="50" t="str">
        <f aca="false">IF(B9&lt;$F$2,B9&amp;"'-"&amp;$E$9&amp;"'",$F$2&amp;"'-"&amp;$E$9&amp;"'")</f>
        <v>26'-5'</v>
      </c>
      <c r="D20" s="51" t="n">
        <f aca="false">ROUND(IF($B$9&lt;$F$2,($B$9-$E$9)/($B$9/$G$2),($F$2+-$E$9)/($F$2/$G$2)),2)</f>
        <v>64.62</v>
      </c>
      <c r="E20" s="52"/>
      <c r="F20" s="71" t="s">
        <v>48</v>
      </c>
      <c r="G20" s="72" t="n">
        <f aca="false">ABS($C$26-($D$9))</f>
        <v>64.6199999999999</v>
      </c>
      <c r="H20" s="72" t="n">
        <f aca="false">ABS($C$26-($D$9))</f>
        <v>64.6199999999999</v>
      </c>
      <c r="K20" s="24"/>
      <c r="L20" s="55" t="s">
        <v>60</v>
      </c>
      <c r="M20" s="73" t="n">
        <f aca="false">ABS(M19-D9)</f>
        <v>26.29</v>
      </c>
    </row>
    <row r="21" customFormat="false" ht="13.2" hidden="false" customHeight="false" outlineLevel="0" collapsed="false">
      <c r="A21" s="24"/>
      <c r="B21" s="49"/>
      <c r="C21" s="54" t="str">
        <f aca="false">IF(B9&lt;$F$2,B9&amp;"'/"&amp;$G$2&amp;"'",$F$2&amp;"'/"&amp;$G$2&amp;"'")</f>
        <v>26'/80'</v>
      </c>
      <c r="D21" s="51"/>
      <c r="E21" s="45"/>
      <c r="F21" s="71" t="s">
        <v>49</v>
      </c>
      <c r="G21" s="72" t="n">
        <f aca="false">IF(MROUND(G20,12.5)&lt;G20,MROUND(G20,12.5)+12.5,MROUND(G20,12.5))</f>
        <v>75</v>
      </c>
      <c r="H21" s="74" t="n">
        <f aca="false">IF(MROUND(H20,6.25)&lt;H20,MROUND(H20,6.25)+6.25,MROUND(H20,6.25))</f>
        <v>68.75</v>
      </c>
      <c r="I21" s="75"/>
      <c r="K21" s="24"/>
      <c r="L21" s="55" t="s">
        <v>61</v>
      </c>
      <c r="M21" s="76" t="n">
        <f aca="false">IF(MROUND(M20,12.5)&lt;M20,MROUND(M20,12.5)+12.5,MROUND(M20,12.5))</f>
        <v>37.5</v>
      </c>
      <c r="P21" s="0" t="n">
        <f aca="false">126414.5-150</f>
        <v>126264.5</v>
      </c>
    </row>
    <row r="22" customFormat="false" ht="13.2" hidden="false" customHeight="false" outlineLevel="0" collapsed="false">
      <c r="A22" s="24"/>
      <c r="B22" s="63"/>
      <c r="C22" s="59"/>
      <c r="D22" s="59"/>
      <c r="E22" s="45"/>
      <c r="F22" s="71" t="s">
        <v>62</v>
      </c>
      <c r="G22" s="77" t="n">
        <f aca="false">IF(AND($J$9="E",$B$6="Lt."),$D$9+(G21-37.5-12.5),IF(AND($J$9="E",$B$6="Rt."),$D$9-(G21-37.5-12.5),"N.A."))</f>
        <v>2275</v>
      </c>
      <c r="H22" s="78" t="n">
        <f aca="false">IF(AND($J$9="E",$B$6="Lt."),$D$9+(H21-37.5-12.5),IF(AND($J$9="E",$B$6="Rt."),$D$9-(H21-37.5-12.5),"N.A."))</f>
        <v>2268.75</v>
      </c>
      <c r="I22" s="75"/>
      <c r="K22" s="24"/>
      <c r="L22" s="71" t="s">
        <v>62</v>
      </c>
      <c r="M22" s="78" t="n">
        <f aca="false">IF(AND($J$9="E",$B$6="Lt."),$D$9+(M21-37.5-12.5),IF(AND($J$9="E",$B$6="Rt."),$D$9-(M21-37.5-12.5),"N.A."))</f>
        <v>2237.5</v>
      </c>
    </row>
    <row r="23" customFormat="false" ht="13.2" hidden="false" customHeight="false" outlineLevel="0" collapsed="false">
      <c r="A23" s="24"/>
      <c r="B23" s="26" t="s">
        <v>50</v>
      </c>
      <c r="C23" s="59" t="str">
        <f aca="false">IF(B9&lt;$F$2,B9&amp;"'-"&amp;D20&amp;"'("&amp;B9&amp;"'/"&amp;$G$2&amp;"')",$F$2&amp;"'-"&amp;D20&amp;"'("&amp;$F$2&amp;"'/"&amp;$G$2&amp;"')")</f>
        <v>26'-64.62'(26'/80')</v>
      </c>
      <c r="D23" s="51" t="n">
        <f aca="false">IF($B$9&lt;$F$2,$B$9-D20*$B$9/$G$2,$F$2-D20*$F$2/$G$2)</f>
        <v>4.9985</v>
      </c>
      <c r="E23" s="52"/>
      <c r="F23" s="71" t="s">
        <v>63</v>
      </c>
      <c r="G23" s="72" t="n">
        <f aca="false">IF(G22="N.A.","N.A.",$D$2)</f>
        <v>21</v>
      </c>
      <c r="H23" s="76" t="n">
        <f aca="false">IF(H22="N.A.","N.A.",$D$2)</f>
        <v>21</v>
      </c>
      <c r="I23" s="75"/>
      <c r="K23" s="24"/>
      <c r="L23" s="71" t="s">
        <v>63</v>
      </c>
      <c r="M23" s="76" t="n">
        <f aca="false">IF(M22="N.A.","N.A.",$D$2)</f>
        <v>21</v>
      </c>
    </row>
    <row r="24" customFormat="false" ht="13.2" hidden="false" customHeight="false" outlineLevel="0" collapsed="false">
      <c r="A24" s="24"/>
      <c r="B24" s="25"/>
      <c r="C24" s="25"/>
      <c r="D24" s="25"/>
      <c r="E24" s="45"/>
      <c r="F24" s="71" t="s">
        <v>51</v>
      </c>
      <c r="G24" s="77" t="n">
        <f aca="false">IF(AND($J$9="E",$B$6="Lt."),G22+12.48,IF(AND($J$9="E",$B$6="Rt."),G22-12.48,IF(AND(OR($J$9="A",$J$9="T"),$B$6="Lt."),$D$9+G21,IF(AND(OR($J$9="A",$J$9="T"),$B$6="Rt."),$D$9-G21,"Enter Lt. or Rt. In cell B6"))))</f>
        <v>2287.48</v>
      </c>
      <c r="H24" s="77" t="n">
        <f aca="false">IF(AND($J$9="E",$B$6="Lt."),H22+12.48,IF(AND($J$9="E",$B$6="Rt."),H22-12.48,IF(AND(OR($J$9="A",$J$9="T"),$B$6="Lt."),$D$9+H21,IF(AND(OR($J$9="A",$J$9="T"),$B$6="Rt."),$D$9-H21,"Enter Lt. or Rt. In cell B6"))))</f>
        <v>2281.23</v>
      </c>
      <c r="I24" s="75"/>
      <c r="K24" s="24"/>
      <c r="L24" s="71" t="s">
        <v>51</v>
      </c>
      <c r="M24" s="78" t="n">
        <f aca="false">IF(AND($J$9="E",$B$6="Lt."),M22+12.48,IF(AND($J$9="E",$B$6="Rt."),M22-12.48,IF(AND(OR($J$9="A",$J$9="T"),$B$6="Lt."),$D$9+M21,IF(AND(OR($J$9="A",$J$9="T"),$B$6="Rt."),$D$9-M21,"Enter Lt. or Rt. In cell B6"))))</f>
        <v>2249.98</v>
      </c>
    </row>
    <row r="25" customFormat="false" ht="13.2" hidden="false" customHeight="false" outlineLevel="0" collapsed="false">
      <c r="A25" s="24"/>
      <c r="B25" s="25"/>
      <c r="C25" s="26" t="s">
        <v>53</v>
      </c>
      <c r="D25" s="26" t="s">
        <v>54</v>
      </c>
      <c r="E25" s="45"/>
      <c r="F25" s="71" t="s">
        <v>52</v>
      </c>
      <c r="G25" s="72" t="n">
        <f aca="false">IF(G23="N.A.",$D$2,G23+0.75)</f>
        <v>21.75</v>
      </c>
      <c r="H25" s="76" t="n">
        <f aca="false">IF(H23="N.A.",$D$2,H23+0.75)</f>
        <v>21.75</v>
      </c>
      <c r="I25" s="75"/>
      <c r="K25" s="64"/>
      <c r="L25" s="71" t="s">
        <v>52</v>
      </c>
      <c r="M25" s="76" t="n">
        <f aca="false">IF(M23="N.A.",$D$2,M23+0.75)</f>
        <v>21.75</v>
      </c>
    </row>
    <row r="26" customFormat="false" ht="13.2" hidden="false" customHeight="false" outlineLevel="0" collapsed="false">
      <c r="A26" s="24"/>
      <c r="B26" s="63" t="s">
        <v>56</v>
      </c>
      <c r="C26" s="65" t="n">
        <f aca="false">IF($B$6="Rt.",$D$9-(D20-$C$9),IF($B$6="Lt.",$D$9-(D20-$C$9),"Enter Lt. or Rt. In cell B6"))</f>
        <v>2185.38</v>
      </c>
      <c r="D26" s="66" t="str">
        <f aca="false">ROUND($C$2+D23,2)&amp;"' "&amp;$B$6</f>
        <v>21' LT.</v>
      </c>
      <c r="E26" s="45"/>
      <c r="F26" s="71" t="s">
        <v>55</v>
      </c>
      <c r="G26" s="77" t="n">
        <f aca="false">IF(AND($J$9="A",$B$6="Lt."),25*COS(ATAN(1.5/25))+G24,IF(AND($J$9="A",$B$6="Rt."),G24-25*COS(ATAN(1.5/25)),IF(AND($J$9="T",$B$6="Lt."),G24+12.5,IF(AND($J$9="T",$B$6="Rt."),G24-12.5,IF(AND($J$9="E",$B$6="Lt."),G24+50,IF(AND($J$9="E",$B$6="Rt."),G24-50,"PLEASE ENTER GR TYPE"))))))</f>
        <v>2337.48</v>
      </c>
      <c r="H26" s="77" t="n">
        <f aca="false">IF(AND($J$9="A",$B$6="Lt."),25*COS(ATAN(1.5/25))+H24,IF(AND($J$9="A",$B$6="Rt."),H24-25*COS(ATAN(1.5/25)),IF(AND($J$9="T",$B$6="Lt."),H24+12.5,IF(AND($J$9="T",$B$6="Rt."),H24-12.5,IF(AND($J$9="E",$B$6="Lt."),H24+50,IF(AND($J$9="E",$B$6="Rt."),H24-50,"PLEASE ENTER GR TYPE"))))))</f>
        <v>2331.23</v>
      </c>
      <c r="I26" s="75"/>
      <c r="K26" s="24"/>
      <c r="L26" s="71" t="s">
        <v>55</v>
      </c>
      <c r="M26" s="78" t="n">
        <f aca="false">IF(AND($J$9="A",$B$6="Lt."),25*COS(ATAN(1.5/25))+M24,IF(AND($J$9="A",$B$6="Rt."),M24-25*COS(ATAN(1.5/25)),IF(AND($J$9="T",$B$6="Lt."),M24+12.5,IF(AND($J$9="T",$B$6="Rt."),M24-12.5,IF(AND($J$9="E",$B$6="Lt."),M24+50,IF(AND($J$9="E",$B$6="Rt."),M24-50,"PLEASE ENTER GR TYPE"))))))</f>
        <v>2299.98</v>
      </c>
    </row>
    <row r="27" customFormat="false" ht="13.8" hidden="false" customHeight="false" outlineLevel="0" collapsed="false">
      <c r="A27" s="40"/>
      <c r="B27" s="67"/>
      <c r="C27" s="68"/>
      <c r="D27" s="69"/>
      <c r="E27" s="79"/>
      <c r="F27" s="80" t="s">
        <v>57</v>
      </c>
      <c r="G27" s="81" t="n">
        <f aca="false">IF($J$9="A",G25+1.5,G25)</f>
        <v>21.75</v>
      </c>
      <c r="H27" s="82" t="n">
        <f aca="false">IF($J$9="A",H25+1.5,H25)</f>
        <v>21.75</v>
      </c>
      <c r="I27" s="75"/>
      <c r="J27" s="3"/>
      <c r="K27" s="40"/>
      <c r="L27" s="80" t="s">
        <v>57</v>
      </c>
      <c r="M27" s="82" t="n">
        <f aca="false">IF($J$9="A",M25+1.5,M25)</f>
        <v>21.75</v>
      </c>
    </row>
    <row r="28" customFormat="false" ht="13.8" hidden="false" customHeight="false" outlineLevel="0" collapsed="false">
      <c r="D28" s="83"/>
      <c r="E28" s="47"/>
      <c r="F28" s="75"/>
    </row>
    <row r="29" customFormat="false" ht="15.6" hidden="false" customHeight="false" outlineLevel="0" collapsed="false">
      <c r="A29" s="36" t="s">
        <v>64</v>
      </c>
      <c r="B29" s="14" t="s">
        <v>39</v>
      </c>
      <c r="C29" s="14" t="s">
        <v>40</v>
      </c>
      <c r="D29" s="14" t="s">
        <v>41</v>
      </c>
      <c r="E29" s="84" t="s">
        <v>42</v>
      </c>
      <c r="F29" s="38" t="s">
        <v>0</v>
      </c>
      <c r="G29" s="15"/>
      <c r="H29" s="37"/>
      <c r="J29" s="4" t="s">
        <v>43</v>
      </c>
    </row>
    <row r="30" customFormat="false" ht="13.8" hidden="false" customHeight="false" outlineLevel="0" collapsed="false">
      <c r="A30" s="40"/>
      <c r="B30" s="41"/>
      <c r="C30" s="41"/>
      <c r="D30" s="42"/>
      <c r="E30" s="43" t="n">
        <f aca="false">D2</f>
        <v>21</v>
      </c>
      <c r="F30" s="85"/>
      <c r="G30" s="33"/>
      <c r="H30" s="35"/>
      <c r="I30" s="75"/>
      <c r="J30" s="1" t="s">
        <v>3</v>
      </c>
      <c r="K30" s="47"/>
      <c r="L30" s="47"/>
      <c r="M30" s="47"/>
    </row>
    <row r="31" customFormat="false" ht="13.2" hidden="false" customHeight="false" outlineLevel="0" collapsed="false">
      <c r="A31" s="24"/>
      <c r="B31" s="25"/>
      <c r="C31" s="25"/>
      <c r="D31" s="25"/>
      <c r="E31" s="45"/>
      <c r="F31" s="23"/>
      <c r="H31" s="27"/>
      <c r="I31" s="75"/>
      <c r="J31" s="47"/>
      <c r="K31" s="47"/>
      <c r="L31" s="47"/>
      <c r="M31" s="47"/>
    </row>
    <row r="32" customFormat="false" ht="13.2" hidden="false" customHeight="false" outlineLevel="0" collapsed="false">
      <c r="A32" s="24" t="s">
        <v>44</v>
      </c>
      <c r="B32" s="49" t="s">
        <v>45</v>
      </c>
      <c r="C32" s="50" t="str">
        <f aca="false">IF(B30&lt;$F$2,B30&amp;"'+(1/"&amp;$H$2&amp;")"&amp;$C$30&amp;"'-"&amp;$E$30&amp;"'",$F$2&amp;"'+(1/"&amp;$H$2&amp;")"&amp;$C$30&amp;"'-"&amp;$E$30&amp;"'")</f>
        <v>'+(1/7)'-21'</v>
      </c>
      <c r="D32" s="51" t="n">
        <f aca="false">ROUND(IF($B$30&lt;$F$2,($B$30+1/$H$2*$C$30-$E$30)/(1/$H$2+$B$30/$G$2),($F$2+1/$H$2*$C$30-$E$30)/(1/$H$2+$F$2/$G$2)),2)</f>
        <v>-147</v>
      </c>
      <c r="E32" s="52"/>
      <c r="F32" s="26"/>
      <c r="G32" s="4" t="s">
        <v>46</v>
      </c>
      <c r="H32" s="53" t="s">
        <v>47</v>
      </c>
      <c r="I32" s="75"/>
      <c r="J32" s="86"/>
      <c r="K32" s="87"/>
      <c r="L32" s="87"/>
      <c r="M32" s="47"/>
    </row>
    <row r="33" customFormat="false" ht="13.2" hidden="false" customHeight="false" outlineLevel="0" collapsed="false">
      <c r="A33" s="24"/>
      <c r="B33" s="49"/>
      <c r="C33" s="54" t="str">
        <f aca="false">IF(B30&lt;$F$2,"(1/"&amp;$H$2&amp;")+"&amp;B30&amp;"'/"&amp;$G$2&amp;"'","(1/"&amp;$H$2&amp;")+"&amp;$F$2&amp;"'/"&amp;$G$2&amp;"'")</f>
        <v>(1/7)+'/80'</v>
      </c>
      <c r="D33" s="51"/>
      <c r="E33" s="45"/>
      <c r="F33" s="55" t="s">
        <v>48</v>
      </c>
      <c r="G33" s="56" t="n">
        <f aca="false">SQRT(($D$32-$C$30)^2+($D$35-$E$30)^2)</f>
        <v>148.492424049175</v>
      </c>
      <c r="H33" s="57" t="n">
        <f aca="false">SQRT(($D$32-$C$30)^2+($D$35-$E$30)^2)</f>
        <v>148.492424049175</v>
      </c>
      <c r="I33" s="75"/>
      <c r="J33" s="86"/>
      <c r="K33" s="87"/>
      <c r="L33" s="87"/>
      <c r="M33" s="47"/>
    </row>
    <row r="34" customFormat="false" ht="13.2" hidden="false" customHeight="false" outlineLevel="0" collapsed="false">
      <c r="A34" s="24"/>
      <c r="B34" s="63"/>
      <c r="C34" s="59"/>
      <c r="D34" s="59"/>
      <c r="E34" s="45"/>
      <c r="F34" s="55" t="s">
        <v>49</v>
      </c>
      <c r="G34" s="56" t="n">
        <f aca="false">IF(MROUND(G33,12.5)&lt;G33,MROUND(G33,12.5)+12.5,MROUND(G33,12.5))</f>
        <v>150</v>
      </c>
      <c r="H34" s="57" t="n">
        <f aca="false">IF(MROUND(H33,6.25)&lt;H33,MROUND(H33,6.25)+6.25,MROUND(H33,6.25))</f>
        <v>150</v>
      </c>
      <c r="I34" s="75"/>
      <c r="J34" s="86"/>
      <c r="K34" s="88"/>
      <c r="L34" s="88"/>
      <c r="M34" s="47"/>
    </row>
    <row r="35" customFormat="false" ht="13.2" hidden="false" customHeight="false" outlineLevel="0" collapsed="false">
      <c r="A35" s="24"/>
      <c r="B35" s="26" t="s">
        <v>50</v>
      </c>
      <c r="C35" s="54" t="str">
        <f aca="false">IF(B30&lt;$F$2,B30&amp;"'-"&amp;D32&amp;"'("&amp;B30&amp;"'/"&amp;$G$2&amp;"')",$F$2&amp;"'-"&amp;D32&amp;"'("&amp;$F$2&amp;"'/"&amp;$G$2&amp;"')")</f>
        <v>'--147'('/80')</v>
      </c>
      <c r="D35" s="51" t="n">
        <f aca="false">IF($B$30&lt;$F$2,$B$30-D32*$B$30/$G$2,$F$2-D32*$F$2/$G$2)</f>
        <v>0</v>
      </c>
      <c r="E35" s="52"/>
      <c r="F35" s="55" t="s">
        <v>51</v>
      </c>
      <c r="G35" s="61" t="n">
        <f aca="false">IF($B$6="Rt.",$D$30+COS(ATAN(1/$H$2))*G34,$D$30-COS(ATAN(1/$H$2))*G34)</f>
        <v>-148.492424049175</v>
      </c>
      <c r="H35" s="62" t="n">
        <f aca="false">IF($B$6="Rt.",$D$30+COS(ATAN(1/$H$2))*H34,$D$30-COS(ATAN(1/$H$2))*H34)</f>
        <v>-148.492424049175</v>
      </c>
      <c r="I35" s="75"/>
      <c r="J35" s="86"/>
      <c r="K35" s="87"/>
      <c r="L35" s="87"/>
      <c r="M35" s="47"/>
    </row>
    <row r="36" customFormat="false" ht="13.2" hidden="false" customHeight="false" outlineLevel="0" collapsed="false">
      <c r="A36" s="24"/>
      <c r="B36" s="63"/>
      <c r="C36" s="59"/>
      <c r="D36" s="25"/>
      <c r="E36" s="45"/>
      <c r="F36" s="55" t="s">
        <v>52</v>
      </c>
      <c r="G36" s="56" t="n">
        <f aca="false">SIN(ATAN(1/$H$2))*G34+$E$30</f>
        <v>42.2132034355964</v>
      </c>
      <c r="H36" s="57" t="n">
        <f aca="false">SIN(ATAN(1/$H$2))*H34+$E$30</f>
        <v>42.2132034355964</v>
      </c>
      <c r="I36" s="89"/>
      <c r="J36" s="86"/>
      <c r="K36" s="88"/>
      <c r="L36" s="88"/>
      <c r="M36" s="47"/>
    </row>
    <row r="37" customFormat="false" ht="13.2" hidden="false" customHeight="false" outlineLevel="0" collapsed="false">
      <c r="A37" s="24"/>
      <c r="B37" s="25"/>
      <c r="C37" s="26" t="s">
        <v>53</v>
      </c>
      <c r="D37" s="26" t="s">
        <v>54</v>
      </c>
      <c r="E37" s="45"/>
      <c r="F37" s="55" t="s">
        <v>55</v>
      </c>
      <c r="G37" s="61" t="n">
        <f aca="false">IF(AND($J$30="A",$B$6="Rt."),25*COS(ATAN(1/$H$2))+G35,IF(AND($J$30="A",$B$6="Lt."),G35-25*COS(ATAN(1/$H$2)),IF(AND($J$30="T",$B$6="Rt."),G35+12.5*(COS(ATAN(1/$H$2))),IF(AND($J$30="T",$B$6="Lt."),G35-12.5*COS(ATAN(1/$H$2)),IF($J$30="E","Cannot be placed on flare","Please choose from above list")))))</f>
        <v>-173.241161390704</v>
      </c>
      <c r="H37" s="62" t="n">
        <f aca="false">IF(AND($J$30="A",$B$6="Rt."),25*COS(ATAN(1/$H$2))+H35,IF(AND($J$30="A",$B$6="Lt."),H35-25*COS(ATAN(1/$H$2)),IF(AND($J$30="T",$B$6="Rt."),H35+12.5*(COS(ATAN(1/$H$2))),IF(AND($J$30="T",$B$6="Lt."),H35-12.5*COS(ATAN(1/$H$2)),IF($J$30="E","Cannot be placed on flare","Please choose from above list")))))</f>
        <v>-173.241161390704</v>
      </c>
      <c r="I37" s="75"/>
      <c r="J37" s="86"/>
      <c r="K37" s="87"/>
      <c r="L37" s="87"/>
      <c r="M37" s="47"/>
    </row>
    <row r="38" customFormat="false" ht="13.2" hidden="false" customHeight="false" outlineLevel="0" collapsed="false">
      <c r="A38" s="24"/>
      <c r="B38" s="63" t="s">
        <v>56</v>
      </c>
      <c r="C38" s="65" t="n">
        <f aca="false">IF($B$6="Rt.",$D$30+(D32-$C$30),IF($B$6="Lt.",$D$30-(D32-$C$30),"Enter Lt. or Rt.in cell B6"))</f>
        <v>147</v>
      </c>
      <c r="D38" s="66" t="str">
        <f aca="false">ROUND(D35,2)&amp;"' "&amp;$B$6</f>
        <v>0' LT.</v>
      </c>
      <c r="E38" s="45"/>
      <c r="F38" s="55" t="s">
        <v>57</v>
      </c>
      <c r="G38" s="56" t="n">
        <f aca="false">IF(AND($J$30="A",$B$6="Lt."),25*SIN(ATAN(1/$H$2))+G36,IF(AND($J$30="A",$B$6="Rt."),G36+25*SIN(ATAN(1/$H$2)),IF(AND($J$30="T",$B$6="Lt."),G36+12.5*(SIN(ATAN(1/$H$2))),IF(AND($J$30="T",$B$6="Rt."),G36+12.5*SIN(ATAN(1/$H$2)),IF($J$30="E","Cannot be placed on flare","Please choose from above list")))))</f>
        <v>45.7487373415292</v>
      </c>
      <c r="H38" s="57" t="n">
        <f aca="false">IF(AND($J$30="A",$B$6="Lt."),25*SIN(ATAN(1/$H$2))+H36,IF(AND($J$30="A",$B$6="Rt."),H36+25*SIN(ATAN(1/$H$2)),IF(AND($J$30="T",$B$6="Lt."),H36+12.5*(SIN(ATAN(1/$H$2))),IF(AND($J$30="T",$B$6="Rt."),H36-12.5*SIN(ATAN(1/$H$2)),IF($J$30="E","Cannot be placed on flare","Please choose from above list")))))</f>
        <v>45.7487373415292</v>
      </c>
      <c r="I38" s="75"/>
      <c r="J38" s="47"/>
      <c r="K38" s="47"/>
      <c r="L38" s="47"/>
      <c r="M38" s="47"/>
    </row>
    <row r="39" customFormat="false" ht="13.8" hidden="false" customHeight="false" outlineLevel="0" collapsed="false">
      <c r="A39" s="40"/>
      <c r="B39" s="67"/>
      <c r="C39" s="68"/>
      <c r="D39" s="69"/>
      <c r="E39" s="79"/>
      <c r="F39" s="34"/>
      <c r="G39" s="33"/>
      <c r="H39" s="35"/>
      <c r="I39" s="75"/>
      <c r="J39" s="47"/>
      <c r="K39" s="47"/>
      <c r="L39" s="47"/>
      <c r="M39" s="47"/>
    </row>
    <row r="40" customFormat="false" ht="13.2" hidden="false" customHeight="false" outlineLevel="0" collapsed="false">
      <c r="A40" s="24"/>
      <c r="B40" s="25"/>
      <c r="C40" s="25"/>
      <c r="D40" s="25"/>
      <c r="E40" s="45"/>
      <c r="F40" s="25"/>
      <c r="G40" s="4" t="s">
        <v>46</v>
      </c>
      <c r="H40" s="53" t="s">
        <v>47</v>
      </c>
      <c r="I40" s="75"/>
      <c r="J40" s="47"/>
      <c r="K40" s="47"/>
      <c r="L40" s="47"/>
      <c r="M40" s="47"/>
    </row>
    <row r="41" customFormat="false" ht="13.2" hidden="false" customHeight="false" outlineLevel="0" collapsed="false">
      <c r="A41" s="24" t="s">
        <v>59</v>
      </c>
      <c r="B41" s="63" t="s">
        <v>45</v>
      </c>
      <c r="C41" s="50" t="str">
        <f aca="false">IF(B30&lt;$F$2,B30&amp;"'-"&amp;$E$30&amp;"'",$F$2&amp;"'-"&amp;$E$30&amp;"'")</f>
        <v>'-21'</v>
      </c>
      <c r="D41" s="51" t="e">
        <f aca="false">ROUND(IF($B$30&lt;$F$2,($B$30-$E$30)/($B$30/$G$2),($F$2-$E$30)/($F$2/$G$2)),2)</f>
        <v>#DIV/0!</v>
      </c>
      <c r="E41" s="52"/>
      <c r="F41" s="71" t="s">
        <v>48</v>
      </c>
      <c r="G41" s="72" t="e">
        <f aca="false">ABS($C$47-($D$30))</f>
        <v>#DIV/0!</v>
      </c>
      <c r="H41" s="76" t="e">
        <f aca="false">ABS($C$47-($D$30))</f>
        <v>#DIV/0!</v>
      </c>
      <c r="I41" s="75"/>
      <c r="J41" s="86"/>
      <c r="K41" s="90"/>
      <c r="L41" s="90"/>
      <c r="M41" s="47"/>
    </row>
    <row r="42" customFormat="false" ht="13.2" hidden="false" customHeight="false" outlineLevel="0" collapsed="false">
      <c r="A42" s="24"/>
      <c r="B42" s="63"/>
      <c r="C42" s="54" t="str">
        <f aca="false">IF(B30&lt;$F$2,B30&amp;"'/"&amp;$G$2&amp;"'",$F$2&amp;"'/"&amp;$G$2&amp;"'")</f>
        <v>'/80'</v>
      </c>
      <c r="D42" s="51"/>
      <c r="E42" s="45"/>
      <c r="F42" s="71" t="s">
        <v>49</v>
      </c>
      <c r="G42" s="72" t="e">
        <f aca="false">IF(MROUND(G41,12.5)&lt;G41,MROUND(G41,12.5)+12.5,MROUND(G41,12.5))</f>
        <v>#DIV/0!</v>
      </c>
      <c r="H42" s="74" t="e">
        <f aca="false">IF(MROUND(H41,6.25)&lt;H41,MROUND(H41,6.25)+6.25,MROUND(H41,6.25))</f>
        <v>#DIV/0!</v>
      </c>
      <c r="I42" s="75"/>
      <c r="J42" s="86"/>
      <c r="K42" s="90"/>
      <c r="L42" s="90"/>
      <c r="M42" s="47"/>
    </row>
    <row r="43" customFormat="false" ht="13.2" hidden="false" customHeight="false" outlineLevel="0" collapsed="false">
      <c r="A43" s="24"/>
      <c r="B43" s="63"/>
      <c r="C43" s="59"/>
      <c r="D43" s="59"/>
      <c r="E43" s="45"/>
      <c r="F43" s="71" t="s">
        <v>62</v>
      </c>
      <c r="G43" s="77" t="str">
        <f aca="false">IF(AND($F$9="E",$B$6="Lt."),$D$30+(G42-37.5-12.5),IF(AND($F$9="E",$B$6="Rt."),$D$30-(G42-37.5-12.5),"N.A."))</f>
        <v>N.A.</v>
      </c>
      <c r="H43" s="78" t="str">
        <f aca="false">IF(AND($F$9="E",$B$6="Lt."),$D$30+(H42-37.5-12.5),IF(AND($F$9="E",$B$6="Rt."),$D$30-(H42-37.5-12.5),"N.A."))</f>
        <v>N.A.</v>
      </c>
      <c r="I43" s="75"/>
      <c r="J43" s="86"/>
      <c r="K43" s="91"/>
      <c r="L43" s="91"/>
      <c r="M43" s="47"/>
    </row>
    <row r="44" customFormat="false" ht="13.2" hidden="false" customHeight="false" outlineLevel="0" collapsed="false">
      <c r="A44" s="24"/>
      <c r="B44" s="63" t="s">
        <v>50</v>
      </c>
      <c r="C44" s="54" t="e">
        <f aca="false">IF(B30&lt;$F$2,B30&amp;"'-"&amp;D41&amp;"'("&amp;B30&amp;"'/"&amp;$G$2&amp;"')",$F$2&amp;"'-"&amp;D41&amp;"'("&amp;$F$2&amp;"'/"&amp;$G$2&amp;"')")</f>
        <v>#DIV/0!</v>
      </c>
      <c r="D44" s="92" t="e">
        <f aca="false">IF($B$30&lt;$F$2,$B$30-D41*$B$30/$G$2,$F$2-D41*$F$2/$G$2)</f>
        <v>#DIV/0!</v>
      </c>
      <c r="E44" s="52"/>
      <c r="F44" s="71" t="s">
        <v>63</v>
      </c>
      <c r="G44" s="72" t="str">
        <f aca="false">IF(G43="N.A.","N.A.",$D$2)</f>
        <v>N.A.</v>
      </c>
      <c r="H44" s="76" t="str">
        <f aca="false">IF(H43="N.A.","N.A.",$D$2)</f>
        <v>N.A.</v>
      </c>
      <c r="I44" s="75"/>
      <c r="J44" s="86"/>
      <c r="K44" s="90"/>
      <c r="L44" s="90"/>
      <c r="M44" s="47"/>
    </row>
    <row r="45" customFormat="false" ht="13.2" hidden="false" customHeight="false" outlineLevel="0" collapsed="false">
      <c r="A45" s="24"/>
      <c r="B45" s="63"/>
      <c r="C45" s="59"/>
      <c r="D45" s="25"/>
      <c r="E45" s="45"/>
      <c r="F45" s="71" t="s">
        <v>51</v>
      </c>
      <c r="G45" s="77" t="e">
        <f aca="false">IF(AND($J$30="E",$B$6="Rt."),G43+12.5,IF(AND($J$30="E",$B$6="Lt."),G43-12.5,IF(AND(OR($J$30="A",$J$30="T"),$B$6="Rt."),$D$30+G42,IF(AND(OR($J$30="A",$J$30="T"),$B$6="Lt."),$D$30-G42,"Enter Lt. or Rt. In cell B6"))))</f>
        <v>#DIV/0!</v>
      </c>
      <c r="H45" s="78" t="e">
        <f aca="false">IF(AND($J$30="E",$B$6="Rt."),H43+12.5,IF(AND($J$30="E",$B$6="Lt."),H43-12.5,IF(AND(OR($J$30="A",$J$30="T"),$B$6="Rt."),$D$30+H42,IF(AND(OR($J$30="A",$J$30="T"),$B$6="Lt."),$D$30-H42,"Enter Lt. or Rt. In cell B6"))))</f>
        <v>#DIV/0!</v>
      </c>
      <c r="I45" s="89"/>
      <c r="J45" s="86"/>
      <c r="K45" s="91"/>
      <c r="L45" s="91"/>
      <c r="M45" s="47"/>
    </row>
    <row r="46" customFormat="false" ht="13.2" hidden="false" customHeight="false" outlineLevel="0" collapsed="false">
      <c r="A46" s="24"/>
      <c r="B46" s="25"/>
      <c r="C46" s="26" t="s">
        <v>53</v>
      </c>
      <c r="D46" s="26" t="s">
        <v>54</v>
      </c>
      <c r="E46" s="25"/>
      <c r="F46" s="71" t="s">
        <v>52</v>
      </c>
      <c r="G46" s="72" t="n">
        <f aca="false">IF(G44="N.A.",$D$2,G44+0.75)</f>
        <v>21</v>
      </c>
      <c r="H46" s="76" t="n">
        <f aca="false">IF(H44="N.A.",$D$2,H44+0.75)</f>
        <v>21</v>
      </c>
      <c r="I46" s="75"/>
      <c r="J46" s="86"/>
      <c r="K46" s="90"/>
      <c r="L46" s="90"/>
      <c r="M46" s="47"/>
    </row>
    <row r="47" customFormat="false" ht="13.2" hidden="false" customHeight="false" outlineLevel="0" collapsed="false">
      <c r="A47" s="24"/>
      <c r="B47" s="63" t="s">
        <v>56</v>
      </c>
      <c r="C47" s="65" t="e">
        <f aca="false">IF($B$6="Rt.",$D$30+(D41-$C$30),IF($B$6="Lt.",$D$30-(D41-$C$30),"Enter Lt. or Rt. In cell B6"))</f>
        <v>#DIV/0!</v>
      </c>
      <c r="D47" s="66" t="e">
        <f aca="false">ROUND(D44,2)&amp;"' "&amp;$B$6</f>
        <v>#DIV/0!</v>
      </c>
      <c r="E47" s="25"/>
      <c r="F47" s="71" t="s">
        <v>55</v>
      </c>
      <c r="G47" s="77" t="e">
        <f aca="false">IF(AND($J$30="A",$B$6="Rt."),25*COS(ATAN(1.5/25))+G45,IF(AND($J$30="A",$B$6="Lt."),G45-25*COS(ATAN(1.5/25)),IF(AND($J$30="T",$B$6="Rt."),G45+12.5,IF(AND($J$30="T",$B$6="Lt."),G45-12.5,IF($J$30="E",G45+50,"PLEASE ENTER GR TYPE")))))</f>
        <v>#DIV/0!</v>
      </c>
      <c r="H47" s="78" t="e">
        <f aca="false">IF(AND($J$30="A",$B$6="Rt."),25*COS(ATAN(1.5/25))+H45,IF(AND($J$30="A",$B$6="Lt."),H45-25*COS(ATAN(1.5/25)),IF(AND($J$30="T",$B$6="Rt."),H45+12.5,IF(AND($J$30="T",$B$6="Lt."),H45-12.5,IF($J$30="E",H45+50,"PLEASE ENTER GR TYPE")))))</f>
        <v>#DIV/0!</v>
      </c>
    </row>
    <row r="48" customFormat="false" ht="13.8" hidden="false" customHeight="false" outlineLevel="0" collapsed="false">
      <c r="A48" s="40"/>
      <c r="B48" s="33"/>
      <c r="C48" s="33"/>
      <c r="D48" s="33"/>
      <c r="E48" s="33"/>
      <c r="F48" s="80" t="s">
        <v>57</v>
      </c>
      <c r="G48" s="81" t="n">
        <f aca="false">IF($J$9="A",G46+1.5,G46)</f>
        <v>21</v>
      </c>
      <c r="H48" s="82" t="n">
        <f aca="false">IF($J$9="A",H46+1.5,H46)</f>
        <v>21</v>
      </c>
    </row>
    <row r="54" customFormat="false" ht="13.2" hidden="false" customHeight="false" outlineLevel="0" collapsed="false">
      <c r="D54" s="93"/>
    </row>
  </sheetData>
  <mergeCells count="8">
    <mergeCell ref="B5:C5"/>
    <mergeCell ref="B11:B12"/>
    <mergeCell ref="D11:D12"/>
    <mergeCell ref="B20:B21"/>
    <mergeCell ref="D20:D21"/>
    <mergeCell ref="B32:B33"/>
    <mergeCell ref="D32:D33"/>
    <mergeCell ref="D41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1.66"/>
    <col collapsed="false" customWidth="true" hidden="false" outlineLevel="0" max="3" min="3" style="0" width="20.32"/>
    <col collapsed="false" customWidth="true" hidden="false" outlineLevel="0" max="4" min="4" style="0" width="15.32"/>
    <col collapsed="false" customWidth="true" hidden="false" outlineLevel="0" max="5" min="5" style="0" width="16.88"/>
    <col collapsed="false" customWidth="true" hidden="false" outlineLevel="0" max="6" min="6" style="1" width="22.88"/>
    <col collapsed="false" customWidth="true" hidden="false" outlineLevel="0" max="7" min="7" style="0" width="16.88"/>
    <col collapsed="false" customWidth="true" hidden="false" outlineLevel="0" max="8" min="8" style="0" width="15.66"/>
    <col collapsed="false" customWidth="false" hidden="false" outlineLevel="0" max="9" min="9" style="1" width="9.1"/>
    <col collapsed="false" customWidth="true" hidden="true" outlineLevel="0" max="10" min="10" style="0" width="25.1"/>
    <col collapsed="false" customWidth="true" hidden="false" outlineLevel="0" max="11" min="11" style="0" width="20.55"/>
    <col collapsed="false" customWidth="true" hidden="false" outlineLevel="0" max="12" min="12" style="0" width="22.1"/>
    <col collapsed="false" customWidth="true" hidden="false" outlineLevel="0" max="13" min="13" style="0" width="18.66"/>
  </cols>
  <sheetData>
    <row r="1" customFormat="false" ht="15.6" hidden="false" customHeight="false" outlineLevel="0" collapsed="false">
      <c r="A1" s="13" t="s">
        <v>21</v>
      </c>
      <c r="B1" s="14" t="s">
        <v>22</v>
      </c>
      <c r="C1" s="15" t="s">
        <v>23</v>
      </c>
      <c r="D1" s="14" t="s">
        <v>24</v>
      </c>
      <c r="E1" s="14" t="s">
        <v>25</v>
      </c>
      <c r="F1" s="14" t="s">
        <v>26</v>
      </c>
      <c r="G1" s="14" t="s">
        <v>27</v>
      </c>
      <c r="H1" s="16" t="s">
        <v>28</v>
      </c>
      <c r="J1" s="17" t="s">
        <v>29</v>
      </c>
    </row>
    <row r="2" customFormat="false" ht="13.2" hidden="false" customHeight="false" outlineLevel="0" collapsed="false">
      <c r="A2" s="18" t="n">
        <v>45</v>
      </c>
      <c r="B2" s="19" t="n">
        <v>16000</v>
      </c>
      <c r="C2" s="20" t="n">
        <v>0</v>
      </c>
      <c r="D2" s="20" t="n">
        <v>6</v>
      </c>
      <c r="E2" s="21" t="n">
        <v>2</v>
      </c>
      <c r="F2" s="20" t="n">
        <v>26</v>
      </c>
      <c r="G2" s="20" t="n">
        <v>160</v>
      </c>
      <c r="H2" s="22" t="n">
        <v>7</v>
      </c>
      <c r="I2" s="23"/>
      <c r="J2" s="4" t="s">
        <v>30</v>
      </c>
    </row>
    <row r="3" customFormat="false" ht="13.2" hidden="false" customHeight="false" outlineLevel="0" collapsed="false">
      <c r="A3" s="24"/>
      <c r="B3" s="25"/>
      <c r="C3" s="25"/>
      <c r="D3" s="25"/>
      <c r="E3" s="25"/>
      <c r="F3" s="26"/>
      <c r="G3" s="25"/>
      <c r="H3" s="27"/>
      <c r="J3" s="4" t="s">
        <v>3</v>
      </c>
      <c r="K3" s="3"/>
    </row>
    <row r="4" customFormat="false" ht="13.2" hidden="false" customHeight="false" outlineLevel="0" collapsed="false">
      <c r="A4" s="24"/>
      <c r="B4" s="25"/>
      <c r="C4" s="25"/>
      <c r="D4" s="25"/>
      <c r="E4" s="25"/>
      <c r="F4" s="26"/>
      <c r="G4" s="25"/>
      <c r="H4" s="27"/>
      <c r="J4" s="4" t="s">
        <v>4</v>
      </c>
      <c r="K4" s="3"/>
    </row>
    <row r="5" customFormat="false" ht="13.2" hidden="false" customHeight="false" outlineLevel="0" collapsed="false">
      <c r="A5" s="28" t="s">
        <v>31</v>
      </c>
      <c r="B5" s="29" t="s">
        <v>78</v>
      </c>
      <c r="C5" s="29"/>
      <c r="D5" s="25"/>
      <c r="E5" s="25"/>
      <c r="F5" s="26"/>
      <c r="G5" s="25"/>
      <c r="H5" s="27"/>
      <c r="J5" s="4" t="s">
        <v>5</v>
      </c>
      <c r="K5" s="3"/>
    </row>
    <row r="6" customFormat="false" ht="13.8" hidden="false" customHeight="false" outlineLevel="0" collapsed="false">
      <c r="A6" s="30" t="s">
        <v>33</v>
      </c>
      <c r="B6" s="31" t="s">
        <v>67</v>
      </c>
      <c r="C6" s="32"/>
      <c r="D6" s="33"/>
      <c r="E6" s="33"/>
      <c r="F6" s="34"/>
      <c r="G6" s="33"/>
      <c r="H6" s="35"/>
      <c r="J6" s="4"/>
    </row>
    <row r="7" customFormat="false" ht="13.8" hidden="false" customHeight="false" outlineLevel="0" collapsed="false">
      <c r="J7" s="1"/>
      <c r="K7" s="0" t="s">
        <v>35</v>
      </c>
      <c r="L7" s="0" t="s">
        <v>36</v>
      </c>
      <c r="M7" s="0" t="s">
        <v>37</v>
      </c>
    </row>
    <row r="8" customFormat="false" ht="15.6" hidden="false" customHeight="false" outlineLevel="0" collapsed="false">
      <c r="A8" s="36" t="s">
        <v>38</v>
      </c>
      <c r="B8" s="14" t="s">
        <v>39</v>
      </c>
      <c r="C8" s="14" t="s">
        <v>40</v>
      </c>
      <c r="D8" s="14" t="s">
        <v>41</v>
      </c>
      <c r="E8" s="14" t="s">
        <v>42</v>
      </c>
      <c r="F8" s="38" t="s">
        <v>0</v>
      </c>
      <c r="G8" s="15"/>
      <c r="H8" s="37"/>
      <c r="J8" s="4" t="s">
        <v>43</v>
      </c>
      <c r="K8" s="99" t="n">
        <v>1273</v>
      </c>
      <c r="L8" s="0" t="n">
        <f aca="false">ACOS(K8/(K8+B9))</f>
        <v>0.109499226448672</v>
      </c>
      <c r="M8" s="0" t="n">
        <f aca="false">ACOS(K8/(K8+E9))</f>
        <v>0.0969003344275024</v>
      </c>
    </row>
    <row r="9" customFormat="false" ht="13.8" hidden="false" customHeight="false" outlineLevel="0" collapsed="false">
      <c r="A9" s="40"/>
      <c r="B9" s="41" t="n">
        <v>7.67</v>
      </c>
      <c r="C9" s="41" t="n">
        <v>0</v>
      </c>
      <c r="D9" s="42" t="n">
        <v>2264.73</v>
      </c>
      <c r="E9" s="43" t="n">
        <f aca="false">D2-C2</f>
        <v>6</v>
      </c>
      <c r="F9" s="44"/>
      <c r="G9" s="33"/>
      <c r="H9" s="35"/>
      <c r="J9" s="1" t="s">
        <v>5</v>
      </c>
    </row>
    <row r="10" customFormat="false" ht="13.2" hidden="false" customHeight="false" outlineLevel="0" collapsed="false">
      <c r="A10" s="36"/>
      <c r="B10" s="25"/>
      <c r="C10" s="25"/>
      <c r="D10" s="25"/>
      <c r="E10" s="45"/>
      <c r="F10" s="46"/>
      <c r="H10" s="37"/>
      <c r="I10" s="47"/>
      <c r="L10" s="1"/>
      <c r="M10" s="3"/>
    </row>
    <row r="11" customFormat="false" ht="13.2" hidden="false" customHeight="false" outlineLevel="0" collapsed="false">
      <c r="A11" s="24" t="s">
        <v>44</v>
      </c>
      <c r="B11" s="49" t="s">
        <v>45</v>
      </c>
      <c r="C11" s="50" t="str">
        <f aca="false">IF(B9&lt;$F$2,B9&amp;"'+(1/"&amp;$H$2&amp;")"&amp;$C$9&amp;"'-"&amp;$E$9&amp;"'",$F$2&amp;"'+(1/"&amp;$H$2&amp;")"&amp;$C$9&amp;"'-"&amp;$E$9&amp;"'")</f>
        <v>7.67'+(1/7)0'-6'</v>
      </c>
      <c r="D11" s="51" t="n">
        <f aca="false">ROUND(IF($B$9&lt;$F$2,($B$9+1/$H$2*$C$9-$E$9)/(1/$H$2+$B$9/$G$2),($F$2+1/$H$2*$C$9-$E$9)/(1/$H$2+$F$2/$G$2)),2)</f>
        <v>8.75</v>
      </c>
      <c r="E11" s="52"/>
      <c r="F11" s="26"/>
      <c r="G11" s="4" t="s">
        <v>46</v>
      </c>
      <c r="H11" s="53" t="s">
        <v>47</v>
      </c>
      <c r="I11" s="47"/>
      <c r="L11" s="1"/>
    </row>
    <row r="12" customFormat="false" ht="13.2" hidden="false" customHeight="false" outlineLevel="0" collapsed="false">
      <c r="A12" s="24"/>
      <c r="B12" s="49"/>
      <c r="C12" s="54" t="str">
        <f aca="false">IF(B9&lt;$F$2,"(1/"&amp;$H$2&amp;")+"&amp;B9&amp;"'/"&amp;$G$2&amp;"'","(1/"&amp;$H$2&amp;")+"&amp;$F$2&amp;"'/"&amp;$G$2&amp;"'")</f>
        <v>(1/7)+7.67'/160'</v>
      </c>
      <c r="D12" s="51"/>
      <c r="E12" s="45"/>
      <c r="F12" s="55" t="s">
        <v>48</v>
      </c>
      <c r="G12" s="56" t="n">
        <f aca="false">SQRT(($D$11-$C$9)^2+($D$14-$E$9)^2)</f>
        <v>8.83891212121561</v>
      </c>
      <c r="H12" s="57" t="n">
        <f aca="false">SQRT(($D$11-$C$9)^2+($D$14-$E$9)^2)</f>
        <v>8.83891212121561</v>
      </c>
      <c r="I12" s="47"/>
      <c r="K12" s="0" t="n">
        <f aca="false">(K8+E9)*(L8-M8)</f>
        <v>16.1139828950763</v>
      </c>
      <c r="L12" s="1"/>
    </row>
    <row r="13" customFormat="false" ht="13.2" hidden="false" customHeight="false" outlineLevel="0" collapsed="false">
      <c r="A13" s="24"/>
      <c r="B13" s="58"/>
      <c r="C13" s="59"/>
      <c r="D13" s="60"/>
      <c r="E13" s="45"/>
      <c r="F13" s="55" t="s">
        <v>49</v>
      </c>
      <c r="G13" s="56" t="n">
        <f aca="false">IF(MROUND(G12,12.5)&lt;G12,MROUND(G12,12.5)+12.5,MROUND(G12,12.5))</f>
        <v>12.5</v>
      </c>
      <c r="H13" s="57" t="n">
        <f aca="false">IF(MROUND(H12,6.25)&lt;H12,MROUND(H12,6.25)+6.25,MROUND(H12,6.25))</f>
        <v>12.5</v>
      </c>
      <c r="I13" s="47"/>
      <c r="L13" s="1"/>
    </row>
    <row r="14" customFormat="false" ht="13.2" hidden="false" customHeight="false" outlineLevel="0" collapsed="false">
      <c r="A14" s="24"/>
      <c r="B14" s="58" t="s">
        <v>50</v>
      </c>
      <c r="C14" s="54" t="str">
        <f aca="false">IF(B9&lt;$F$2,B9&amp;"'-"&amp;D11&amp;"'("&amp;B9&amp;"'/"&amp;$G$2&amp;"')",$F$2&amp;"'-"&amp;D11&amp;"'("&amp;$F$2&amp;"'/"&amp;$G$2&amp;"')")</f>
        <v>7.67'-8.75'(7.67'/160')</v>
      </c>
      <c r="D14" s="51" t="n">
        <f aca="false">IF($B$9&lt;$F$2,$B$9-D11*$B$9/$G$2,$F$2-D11*$F$2/$G$2)</f>
        <v>7.250546875</v>
      </c>
      <c r="E14" s="52"/>
      <c r="F14" s="55" t="s">
        <v>51</v>
      </c>
      <c r="G14" s="61" t="n">
        <f aca="false">IF($B$6="Lt.",$D$9+COS(ATAN(1/$H$2))*G13,$D$9-COS(ATAN(1/$H$2))*G13)</f>
        <v>2252.35563132924</v>
      </c>
      <c r="H14" s="62" t="n">
        <f aca="false">IF($B$6="Lt.",$D$9+COS(ATAN(1/$H$2))*H13,$D$9-COS(ATAN(1/$H$2))*H13)</f>
        <v>2252.35563132924</v>
      </c>
      <c r="I14" s="47"/>
      <c r="L14" s="1"/>
    </row>
    <row r="15" customFormat="false" ht="13.2" hidden="false" customHeight="false" outlineLevel="0" collapsed="false">
      <c r="A15" s="24"/>
      <c r="B15" s="63"/>
      <c r="C15" s="59"/>
      <c r="D15" s="25"/>
      <c r="E15" s="45"/>
      <c r="F15" s="55" t="s">
        <v>52</v>
      </c>
      <c r="G15" s="56" t="n">
        <f aca="false">SIN(ATAN(1/$H$2))*G13+$E$9+$C$2</f>
        <v>7.76776695296637</v>
      </c>
      <c r="H15" s="57" t="n">
        <f aca="false">SIN(ATAN(1/$H$2))*H13+$E$9+$C$2</f>
        <v>7.76776695296637</v>
      </c>
      <c r="I15" s="47"/>
      <c r="K15" s="100"/>
      <c r="L15" s="89"/>
    </row>
    <row r="16" customFormat="false" ht="13.2" hidden="false" customHeight="false" outlineLevel="0" collapsed="false">
      <c r="A16" s="24"/>
      <c r="B16" s="25"/>
      <c r="C16" s="26" t="s">
        <v>53</v>
      </c>
      <c r="D16" s="26" t="s">
        <v>54</v>
      </c>
      <c r="E16" s="45"/>
      <c r="F16" s="55" t="s">
        <v>55</v>
      </c>
      <c r="G16" s="61" t="str">
        <f aca="false">IF(AND($J$9="A",$B$6="Lt."),25*COS(ATAN(1/$H$2))+G14,IF(AND($J$9="A",$B$6="Rt."),G14-25*COS(ATAN(1/$H$2)),IF(AND($J$9="T",$B$6="Lt."),G14+12.5*(COS(ATAN(1/$H$2))),IF(AND($J$9="T",$B$6="Rt."),G14-12.5*COS(ATAN(1/$H$2)),IF($J$9="E","Cannot be placed on flare","Please choose from above list")))))</f>
        <v>Cannot be placed on flare</v>
      </c>
      <c r="H16" s="62" t="str">
        <f aca="false">IF(AND($J$9="A",$B$6="Lt."),25*COS(ATAN(1/$H$2))+H14,IF(AND($J$9="A",$B$6="Rt."),H14-25*COS(ATAN(1/$H$2)),IF(AND($J$9="T",$B$6="Lt."),H14+12.5*(COS(ATAN(1/$H$2))),IF(AND($J$9="T",$B$6="Rt."),H14-12.5*COS(ATAN(1/$H$2)),IF($J$9="E","Cannot be placed on flare","Please choose from above list")))))</f>
        <v>Cannot be placed on flare</v>
      </c>
      <c r="I16" s="47"/>
      <c r="L16" s="1"/>
    </row>
    <row r="17" customFormat="false" ht="13.2" hidden="false" customHeight="false" outlineLevel="0" collapsed="false">
      <c r="A17" s="24"/>
      <c r="B17" s="63" t="s">
        <v>56</v>
      </c>
      <c r="C17" s="65" t="n">
        <f aca="false">IF($B$6="Rt.",$D$9-(D11-$C$9),IF($B$6="Lt.",$D$9+(D11-$C$9),"Enter Lt. or Rt. In cell B6"))</f>
        <v>2255.98</v>
      </c>
      <c r="D17" s="66" t="str">
        <f aca="false">ROUND($C$2+D14,2)&amp;"' "&amp;$B$6</f>
        <v>7.25' RT.</v>
      </c>
      <c r="E17" s="25"/>
      <c r="F17" s="55" t="s">
        <v>57</v>
      </c>
      <c r="G17" s="56" t="str">
        <f aca="false">IF(AND($J$9="A",$B$6="Lt."),25*SIN(ATAN(1/$H$2))+G15,IF(AND($J$9="A",$B$6="Rt."),G15+25*SIN(ATAN(1/$H$2)),IF(AND($J$9="T",$B$6="Lt."),G15+12.5*(SIN(ATAN(1/$H$2))),IF(AND($J$9="T",$B$6="Rt."),G15+12.5*SIN(ATAN(1/$H$2)),IF($J$9="E","Cannot be placed on flare","Please choose from above list")))))</f>
        <v>Cannot be placed on flare</v>
      </c>
      <c r="H17" s="57" t="str">
        <f aca="false">IF(AND($J$9="A",$B$6="Lt."),25*SIN(ATAN(1/$H$2))+H15,IF(AND($J$9="A",$B$6="Rt."),H15+25*SIN(ATAN(1/$H$2)),IF(AND($J$9="T",$B$6="Lt."),H15+12.5*(SIN(ATAN(1/$H$2))),IF(AND($J$9="T",$B$6="Rt."),H15+12.5*SIN(ATAN(1/$H$2)),IF($J$9="E","Cannot be placed on flare","Please choose from above list")))))</f>
        <v>Cannot be placed on flare</v>
      </c>
    </row>
    <row r="18" customFormat="false" ht="13.8" hidden="false" customHeight="false" outlineLevel="0" collapsed="false">
      <c r="A18" s="40"/>
      <c r="B18" s="67"/>
      <c r="C18" s="68"/>
      <c r="D18" s="69"/>
      <c r="E18" s="33"/>
      <c r="F18" s="34"/>
      <c r="G18" s="33"/>
      <c r="H18" s="35"/>
    </row>
    <row r="19" customFormat="false" ht="13.2" hidden="false" customHeight="false" outlineLevel="0" collapsed="false">
      <c r="A19" s="24"/>
      <c r="B19" s="63"/>
      <c r="C19" s="65"/>
      <c r="D19" s="66"/>
      <c r="E19" s="25"/>
      <c r="F19" s="25"/>
      <c r="G19" s="4" t="s">
        <v>46</v>
      </c>
      <c r="H19" s="53" t="s">
        <v>47</v>
      </c>
      <c r="K19" s="0" t="s">
        <v>58</v>
      </c>
      <c r="L19" s="1"/>
      <c r="M19" s="6" t="n">
        <v>126274.81</v>
      </c>
    </row>
    <row r="20" customFormat="false" ht="13.2" hidden="false" customHeight="false" outlineLevel="0" collapsed="false">
      <c r="A20" s="24" t="s">
        <v>59</v>
      </c>
      <c r="B20" s="49" t="s">
        <v>45</v>
      </c>
      <c r="C20" s="50" t="str">
        <f aca="false">IF(B9&lt;$F$2,B9&amp;"'-"&amp;$E$9&amp;"'",$F$2&amp;"'-"&amp;$E$9&amp;"'")</f>
        <v>7.67'-6'</v>
      </c>
      <c r="D20" s="51" t="n">
        <f aca="false">ROUND(IF($B$9&lt;$F$2,($B$9-$E$9)/($B$9/$G$2),($F$2+-$E$9)/($F$2/$G$2)),2)</f>
        <v>34.84</v>
      </c>
      <c r="E20" s="52"/>
      <c r="F20" s="71" t="s">
        <v>48</v>
      </c>
      <c r="G20" s="72" t="n">
        <f aca="false">ABS($C$26-($D$9))</f>
        <v>34.8400000000001</v>
      </c>
      <c r="H20" s="72" t="n">
        <f aca="false">ABS($C$26-($D$9))</f>
        <v>34.8400000000001</v>
      </c>
      <c r="L20" s="4" t="s">
        <v>60</v>
      </c>
      <c r="M20" s="101" t="n">
        <f aca="false">ABS(M19-D9)</f>
        <v>124010.08</v>
      </c>
    </row>
    <row r="21" customFormat="false" ht="13.2" hidden="false" customHeight="false" outlineLevel="0" collapsed="false">
      <c r="A21" s="24"/>
      <c r="B21" s="49"/>
      <c r="C21" s="54" t="str">
        <f aca="false">IF(B9&lt;$F$2,B9&amp;"'/"&amp;$G$2&amp;"'",$F$2&amp;"'/"&amp;$G$2&amp;"'")</f>
        <v>7.67'/160'</v>
      </c>
      <c r="D21" s="51"/>
      <c r="E21" s="45"/>
      <c r="F21" s="71" t="s">
        <v>49</v>
      </c>
      <c r="G21" s="72" t="n">
        <f aca="false">IF(MROUND(G20,12.5)&lt;G20,MROUND(G20,12.5)+12.5,MROUND(G20,12.5))</f>
        <v>37.5</v>
      </c>
      <c r="H21" s="74" t="n">
        <f aca="false">IF(MROUND(H20,6.25)&lt;H20,MROUND(H20,6.25)+6.25,MROUND(H20,6.25))</f>
        <v>37.5</v>
      </c>
      <c r="I21" s="75"/>
      <c r="L21" s="4" t="s">
        <v>61</v>
      </c>
      <c r="M21" s="72" t="n">
        <f aca="false">IF(MROUND(M20,12.5)&lt;M20,MROUND(M20,12.5)+12.5,MROUND(M20,12.5))</f>
        <v>124012.5</v>
      </c>
      <c r="P21" s="0" t="n">
        <f aca="false">126414.5-150</f>
        <v>126264.5</v>
      </c>
    </row>
    <row r="22" customFormat="false" ht="13.2" hidden="false" customHeight="false" outlineLevel="0" collapsed="false">
      <c r="A22" s="24"/>
      <c r="B22" s="63"/>
      <c r="C22" s="59"/>
      <c r="D22" s="59"/>
      <c r="E22" s="45"/>
      <c r="F22" s="71" t="s">
        <v>62</v>
      </c>
      <c r="G22" s="77" t="n">
        <f aca="false">IF(AND($J$9="E",$B$6="Lt."),$D$9+(G21-37.5-12.5),IF(AND($J$9="E",$B$6="Rt."),$D$9-(G21-37.5-12.5),"N.A."))</f>
        <v>2277.23</v>
      </c>
      <c r="H22" s="78" t="n">
        <f aca="false">IF(AND($J$9="E",$B$6="Lt."),$D$9+(H21-37.5-12.5),IF(AND($J$9="E",$B$6="Rt."),$D$9-(H21-37.5-12.5),"N.A."))</f>
        <v>2277.23</v>
      </c>
      <c r="I22" s="75"/>
      <c r="L22" s="71" t="s">
        <v>62</v>
      </c>
      <c r="M22" s="77" t="n">
        <f aca="false">IF(AND($J$9="E",$B$6="Lt."),$D$9+(M21-37.5-12.5),IF(AND($J$9="E",$B$6="Rt."),$D$9-(M21-37.5-12.5),"N.A."))</f>
        <v>-121697.77</v>
      </c>
    </row>
    <row r="23" customFormat="false" ht="13.2" hidden="false" customHeight="false" outlineLevel="0" collapsed="false">
      <c r="A23" s="24"/>
      <c r="B23" s="26" t="s">
        <v>50</v>
      </c>
      <c r="C23" s="59" t="str">
        <f aca="false">IF(B9&lt;$F$2,B9&amp;"'-"&amp;D20&amp;"'("&amp;B9&amp;"'/"&amp;$G$2&amp;"')",$F$2&amp;"'-"&amp;D20&amp;"'("&amp;$F$2&amp;"'/"&amp;$G$2&amp;"')")</f>
        <v>7.67'-34.84'(7.67'/160')</v>
      </c>
      <c r="D23" s="51" t="n">
        <f aca="false">IF($B$9&lt;$F$2,$B$9-D20*$B$9/$G$2,$F$2-D20*$F$2/$G$2)</f>
        <v>5.9998575</v>
      </c>
      <c r="E23" s="52"/>
      <c r="F23" s="71" t="s">
        <v>63</v>
      </c>
      <c r="G23" s="72" t="n">
        <f aca="false">IF(G22="N.A.","N.A.",$D$2)</f>
        <v>6</v>
      </c>
      <c r="H23" s="76" t="n">
        <f aca="false">IF(H22="N.A.","N.A.",$D$2)</f>
        <v>6</v>
      </c>
      <c r="I23" s="75"/>
      <c r="L23" s="71" t="s">
        <v>63</v>
      </c>
      <c r="M23" s="72" t="n">
        <f aca="false">IF(M22="N.A.","N.A.",$D$2)</f>
        <v>6</v>
      </c>
    </row>
    <row r="24" customFormat="false" ht="13.2" hidden="false" customHeight="false" outlineLevel="0" collapsed="false">
      <c r="A24" s="24"/>
      <c r="B24" s="25"/>
      <c r="C24" s="25"/>
      <c r="D24" s="25"/>
      <c r="E24" s="45"/>
      <c r="F24" s="71" t="s">
        <v>51</v>
      </c>
      <c r="G24" s="77" t="n">
        <f aca="false">IF(AND($J$9="E",$B$6="Lt."),G22+12.48,IF(AND($J$9="E",$B$6="Rt."),G22-12.48,IF(AND(OR($J$9="A",$J$9="T"),$B$6="Lt."),$D$9+G21,IF(AND(OR($J$9="A",$J$9="T"),$B$6="Rt."),$D$9-G21,"Enter Lt. or Rt. In cell B6"))))</f>
        <v>2264.75</v>
      </c>
      <c r="H24" s="77" t="n">
        <f aca="false">IF(AND($J$9="E",$B$6="Lt."),H22+12.48,IF(AND($J$9="E",$B$6="Rt."),H22-12.48,IF(AND(OR($J$9="A",$J$9="T"),$B$6="Lt."),$D$9+H21,IF(AND(OR($J$9="A",$J$9="T"),$B$6="Rt."),$D$9-H21,"Enter Lt. or Rt. In cell B6"))))</f>
        <v>2264.75</v>
      </c>
      <c r="I24" s="75"/>
      <c r="L24" s="71" t="s">
        <v>51</v>
      </c>
      <c r="M24" s="77" t="n">
        <f aca="false">IF(AND($J$9="E",$B$6="Lt."),M22+12.48,IF(AND($J$9="E",$B$6="Rt."),M22-12.48,IF(AND(OR($J$9="A",$J$9="T"),$B$6="Lt."),$D$9+M21,IF(AND(OR($J$9="A",$J$9="T"),$B$6="Rt."),$D$9-M21,"Enter Lt. or Rt. In cell B6"))))</f>
        <v>-121710.25</v>
      </c>
    </row>
    <row r="25" customFormat="false" ht="13.2" hidden="false" customHeight="false" outlineLevel="0" collapsed="false">
      <c r="A25" s="24"/>
      <c r="B25" s="25"/>
      <c r="C25" s="26" t="s">
        <v>53</v>
      </c>
      <c r="D25" s="26" t="s">
        <v>54</v>
      </c>
      <c r="E25" s="45"/>
      <c r="F25" s="71" t="s">
        <v>52</v>
      </c>
      <c r="G25" s="72" t="n">
        <f aca="false">IF(G23="N.A.",$D$2,G23+0.75)</f>
        <v>6.75</v>
      </c>
      <c r="H25" s="76" t="n">
        <f aca="false">IF(H23="N.A.",$D$2,H23+0.75)</f>
        <v>6.75</v>
      </c>
      <c r="I25" s="75"/>
      <c r="K25" s="100"/>
      <c r="L25" s="71" t="s">
        <v>52</v>
      </c>
      <c r="M25" s="72" t="n">
        <f aca="false">IF(M23="N.A.",$D$2,M23+0.75)</f>
        <v>6.75</v>
      </c>
    </row>
    <row r="26" customFormat="false" ht="13.2" hidden="false" customHeight="false" outlineLevel="0" collapsed="false">
      <c r="A26" s="24"/>
      <c r="B26" s="63" t="s">
        <v>56</v>
      </c>
      <c r="C26" s="65" t="n">
        <f aca="false">IF($B$6="Rt.",$D$9-(D20-$C$9),IF($B$6="Lt.",$D$9+(D20-$C$9),"Enter Lt. or Rt. In cell B6"))</f>
        <v>2229.89</v>
      </c>
      <c r="D26" s="66" t="str">
        <f aca="false">ROUND($C$2+D23,2)&amp;"' "&amp;$B$6</f>
        <v>6' RT.</v>
      </c>
      <c r="E26" s="45"/>
      <c r="F26" s="71" t="s">
        <v>55</v>
      </c>
      <c r="G26" s="77" t="n">
        <f aca="false">IF(AND($J$9="A",$B$6="Lt."),25*COS(ATAN(1.5/25))+G24,IF(AND($J$9="A",$B$6="Rt."),G24-25*COS(ATAN(1.5/25)),IF(AND($J$9="T",$B$6="Lt."),G24+12.5,IF(AND($J$9="T",$B$6="Rt."),G24-12.5,IF(AND($J$9="E",$B$6="Lt."),G24+50,IF(AND($J$9="E",$B$6="Rt."),G24-50,"PLEASE ENTER GR TYPE"))))))</f>
        <v>2214.75</v>
      </c>
      <c r="H26" s="77" t="n">
        <f aca="false">IF(AND($J$9="A",$B$6="Lt."),25*COS(ATAN(1.5/25))+H24,IF(AND($J$9="A",$B$6="Rt."),H24-25*COS(ATAN(1.5/25)),IF(AND($J$9="T",$B$6="Lt."),H24+12.5,IF(AND($J$9="T",$B$6="Rt."),H24-12.5,IF(AND($J$9="E",$B$6="Lt."),H24+50,IF(AND($J$9="E",$B$6="Rt."),H24-50,"PLEASE ENTER GR TYPE"))))))</f>
        <v>2214.75</v>
      </c>
      <c r="I26" s="75"/>
      <c r="L26" s="71" t="s">
        <v>55</v>
      </c>
      <c r="M26" s="77" t="n">
        <f aca="false">IF(AND($J$9="A",$B$6="Lt."),25*COS(ATAN(1.5/25))+M24,IF(AND($J$9="A",$B$6="Rt."),M24-25*COS(ATAN(1.5/25)),IF(AND($J$9="T",$B$6="Lt."),M24+12.5,IF(AND($J$9="T",$B$6="Rt."),M24-12.5,IF(AND($J$9="E",$B$6="Lt."),M24+50,IF(AND($J$9="E",$B$6="Rt."),M24-50,"PLEASE ENTER GR TYPE"))))))</f>
        <v>-121760.25</v>
      </c>
    </row>
    <row r="27" customFormat="false" ht="13.8" hidden="false" customHeight="false" outlineLevel="0" collapsed="false">
      <c r="A27" s="40"/>
      <c r="B27" s="67"/>
      <c r="C27" s="68"/>
      <c r="D27" s="69"/>
      <c r="E27" s="79"/>
      <c r="F27" s="80" t="s">
        <v>57</v>
      </c>
      <c r="G27" s="81" t="n">
        <f aca="false">IF($J$9="A",G25+1.5,G25)</f>
        <v>6.75</v>
      </c>
      <c r="H27" s="82" t="n">
        <f aca="false">IF($J$9="A",H25+1.5,H25)</f>
        <v>6.75</v>
      </c>
      <c r="I27" s="75"/>
      <c r="J27" s="3"/>
      <c r="L27" s="80" t="s">
        <v>57</v>
      </c>
      <c r="M27" s="81" t="n">
        <f aca="false">IF($J$9="A",M25+1.5,M25)</f>
        <v>6.75</v>
      </c>
    </row>
    <row r="28" customFormat="false" ht="13.8" hidden="false" customHeight="false" outlineLevel="0" collapsed="false">
      <c r="D28" s="83"/>
      <c r="E28" s="47"/>
      <c r="F28" s="75"/>
    </row>
    <row r="29" customFormat="false" ht="15.6" hidden="false" customHeight="false" outlineLevel="0" collapsed="false">
      <c r="A29" s="36" t="s">
        <v>64</v>
      </c>
      <c r="B29" s="14" t="s">
        <v>39</v>
      </c>
      <c r="C29" s="14" t="s">
        <v>40</v>
      </c>
      <c r="D29" s="14" t="s">
        <v>41</v>
      </c>
      <c r="E29" s="84" t="s">
        <v>42</v>
      </c>
      <c r="F29" s="38" t="s">
        <v>0</v>
      </c>
      <c r="G29" s="15"/>
      <c r="H29" s="37"/>
      <c r="J29" s="4" t="s">
        <v>43</v>
      </c>
    </row>
    <row r="30" customFormat="false" ht="13.8" hidden="false" customHeight="false" outlineLevel="0" collapsed="false">
      <c r="A30" s="40"/>
      <c r="B30" s="41"/>
      <c r="C30" s="41"/>
      <c r="D30" s="42"/>
      <c r="E30" s="43" t="n">
        <f aca="false">D2</f>
        <v>6</v>
      </c>
      <c r="F30" s="85"/>
      <c r="G30" s="33"/>
      <c r="H30" s="35"/>
      <c r="I30" s="75"/>
      <c r="J30" s="1" t="s">
        <v>3</v>
      </c>
      <c r="K30" s="47"/>
      <c r="L30" s="47"/>
      <c r="M30" s="47"/>
    </row>
    <row r="31" customFormat="false" ht="13.2" hidden="false" customHeight="false" outlineLevel="0" collapsed="false">
      <c r="A31" s="24"/>
      <c r="B31" s="25"/>
      <c r="C31" s="25"/>
      <c r="D31" s="25"/>
      <c r="E31" s="45"/>
      <c r="F31" s="23"/>
      <c r="H31" s="27"/>
      <c r="I31" s="75"/>
      <c r="J31" s="47"/>
      <c r="K31" s="47"/>
      <c r="L31" s="47"/>
      <c r="M31" s="47"/>
    </row>
    <row r="32" customFormat="false" ht="13.2" hidden="false" customHeight="false" outlineLevel="0" collapsed="false">
      <c r="A32" s="24" t="s">
        <v>44</v>
      </c>
      <c r="B32" s="49" t="s">
        <v>45</v>
      </c>
      <c r="C32" s="50" t="str">
        <f aca="false">IF(B30&lt;$F$2,B30&amp;"'+(1/"&amp;$H$2&amp;")"&amp;$C$30&amp;"'-"&amp;$E$30&amp;"'",$F$2&amp;"'+(1/"&amp;$H$2&amp;")"&amp;$C$30&amp;"'-"&amp;$E$30&amp;"'")</f>
        <v>'+(1/7)'-6'</v>
      </c>
      <c r="D32" s="51" t="n">
        <f aca="false">ROUND(IF($B$30&lt;$F$2,($B$30+1/$H$2*$C$30-$E$30)/(1/$H$2+$B$30/$G$2),($F$2+1/$H$2*$C$30-$E$30)/(1/$H$2+$F$2/$G$2)),2)</f>
        <v>-42</v>
      </c>
      <c r="E32" s="52"/>
      <c r="F32" s="26"/>
      <c r="G32" s="4" t="s">
        <v>46</v>
      </c>
      <c r="H32" s="53" t="s">
        <v>47</v>
      </c>
      <c r="I32" s="75"/>
      <c r="J32" s="86"/>
      <c r="K32" s="87"/>
      <c r="L32" s="87"/>
      <c r="M32" s="47"/>
    </row>
    <row r="33" customFormat="false" ht="13.2" hidden="false" customHeight="false" outlineLevel="0" collapsed="false">
      <c r="A33" s="24"/>
      <c r="B33" s="49"/>
      <c r="C33" s="54" t="str">
        <f aca="false">IF(B30&lt;$F$2,"(1/"&amp;$H$2&amp;")+"&amp;B30&amp;"'/"&amp;$G$2&amp;"'","(1/"&amp;$H$2&amp;")+"&amp;$F$2&amp;"'/"&amp;$G$2&amp;"'")</f>
        <v>(1/7)+'/160'</v>
      </c>
      <c r="D33" s="51"/>
      <c r="E33" s="45"/>
      <c r="F33" s="55" t="s">
        <v>48</v>
      </c>
      <c r="G33" s="56" t="n">
        <f aca="false">SQRT(($D$32-$C$30)^2+($D$35-$E$30)^2)</f>
        <v>42.4264068711929</v>
      </c>
      <c r="H33" s="57" t="n">
        <f aca="false">SQRT(($D$32-$C$30)^2+($D$35-$E$30)^2)</f>
        <v>42.4264068711929</v>
      </c>
      <c r="I33" s="75"/>
      <c r="J33" s="86"/>
      <c r="K33" s="87"/>
      <c r="L33" s="87"/>
      <c r="M33" s="47"/>
    </row>
    <row r="34" customFormat="false" ht="13.2" hidden="false" customHeight="false" outlineLevel="0" collapsed="false">
      <c r="A34" s="24"/>
      <c r="B34" s="63"/>
      <c r="C34" s="59"/>
      <c r="D34" s="59"/>
      <c r="E34" s="45"/>
      <c r="F34" s="55" t="s">
        <v>49</v>
      </c>
      <c r="G34" s="56" t="n">
        <f aca="false">IF(MROUND(G33,12.5)&lt;G33,MROUND(G33,12.5)+12.5,MROUND(G33,12.5))</f>
        <v>50</v>
      </c>
      <c r="H34" s="57" t="n">
        <f aca="false">IF(MROUND(H33,6.25)&lt;H33,MROUND(H33,6.25)+6.25,MROUND(H33,6.25))</f>
        <v>43.75</v>
      </c>
      <c r="I34" s="75"/>
      <c r="J34" s="86"/>
      <c r="K34" s="88"/>
      <c r="L34" s="88"/>
      <c r="M34" s="47"/>
    </row>
    <row r="35" customFormat="false" ht="13.2" hidden="false" customHeight="false" outlineLevel="0" collapsed="false">
      <c r="A35" s="24"/>
      <c r="B35" s="26" t="s">
        <v>50</v>
      </c>
      <c r="C35" s="54" t="str">
        <f aca="false">IF(B30&lt;$F$2,B30&amp;"'-"&amp;D32&amp;"'("&amp;B30&amp;"'/"&amp;$G$2&amp;"')",$F$2&amp;"'-"&amp;D32&amp;"'("&amp;$F$2&amp;"'/"&amp;$G$2&amp;"')")</f>
        <v>'--42'('/160')</v>
      </c>
      <c r="D35" s="51" t="n">
        <f aca="false">IF($B$30&lt;$F$2,$B$30-D32*$B$30/$G$2,$F$2-D32*$F$2/$G$2)</f>
        <v>0</v>
      </c>
      <c r="E35" s="52"/>
      <c r="F35" s="55" t="s">
        <v>51</v>
      </c>
      <c r="G35" s="61" t="n">
        <f aca="false">IF($B$6="Rt.",$D$30+COS(ATAN(1/$H$2))*G34,$D$30-COS(ATAN(1/$H$2))*G34)</f>
        <v>49.4974746830583</v>
      </c>
      <c r="H35" s="62" t="n">
        <f aca="false">IF($B$6="Rt.",$D$30+COS(ATAN(1/$H$2))*H34,$D$30-COS(ATAN(1/$H$2))*H34)</f>
        <v>43.310290347676</v>
      </c>
      <c r="I35" s="75"/>
      <c r="J35" s="86"/>
      <c r="K35" s="87"/>
      <c r="L35" s="87"/>
      <c r="M35" s="47"/>
    </row>
    <row r="36" customFormat="false" ht="13.2" hidden="false" customHeight="false" outlineLevel="0" collapsed="false">
      <c r="A36" s="24"/>
      <c r="B36" s="63"/>
      <c r="C36" s="59"/>
      <c r="D36" s="25"/>
      <c r="E36" s="45"/>
      <c r="F36" s="55" t="s">
        <v>52</v>
      </c>
      <c r="G36" s="56" t="n">
        <f aca="false">SIN(ATAN(1/$H$2))*G34+$E$30</f>
        <v>13.0710678118655</v>
      </c>
      <c r="H36" s="57" t="n">
        <f aca="false">SIN(ATAN(1/$H$2))*H34+$E$30</f>
        <v>12.1871843353823</v>
      </c>
      <c r="I36" s="89"/>
      <c r="J36" s="86"/>
      <c r="K36" s="88"/>
      <c r="L36" s="88"/>
      <c r="M36" s="47"/>
    </row>
    <row r="37" customFormat="false" ht="13.2" hidden="false" customHeight="false" outlineLevel="0" collapsed="false">
      <c r="A37" s="24"/>
      <c r="B37" s="25"/>
      <c r="C37" s="26" t="s">
        <v>53</v>
      </c>
      <c r="D37" s="26" t="s">
        <v>54</v>
      </c>
      <c r="E37" s="45"/>
      <c r="F37" s="55" t="s">
        <v>55</v>
      </c>
      <c r="G37" s="61" t="n">
        <f aca="false">IF(AND($J$30="A",$B$6="Rt."),25*COS(ATAN(1/$H$2))+G35,IF(AND($J$30="A",$B$6="Lt."),G35-25*COS(ATAN(1/$H$2)),IF(AND($J$30="T",$B$6="Rt."),G35+12.5*(COS(ATAN(1/$H$2))),IF(AND($J$30="T",$B$6="Lt."),G35-12.5*COS(ATAN(1/$H$2)),IF($J$30="E","Cannot be placed on flare","Please choose from above list")))))</f>
        <v>74.2462120245875</v>
      </c>
      <c r="H37" s="62" t="n">
        <f aca="false">IF(AND($J$30="A",$B$6="Rt."),25*COS(ATAN(1/$H$2))+H35,IF(AND($J$30="A",$B$6="Lt."),H35-25*COS(ATAN(1/$H$2)),IF(AND($J$30="T",$B$6="Rt."),H35+12.5*(COS(ATAN(1/$H$2))),IF(AND($J$30="T",$B$6="Lt."),H35-12.5*COS(ATAN(1/$H$2)),IF($J$30="E","Cannot be placed on flare","Please choose from above list")))))</f>
        <v>68.0590276892052</v>
      </c>
      <c r="I37" s="75"/>
      <c r="J37" s="86"/>
      <c r="K37" s="87"/>
      <c r="L37" s="87"/>
      <c r="M37" s="47"/>
    </row>
    <row r="38" customFormat="false" ht="13.2" hidden="false" customHeight="false" outlineLevel="0" collapsed="false">
      <c r="A38" s="24"/>
      <c r="B38" s="63" t="s">
        <v>56</v>
      </c>
      <c r="C38" s="65" t="n">
        <f aca="false">IF($B$6="Rt.",$D$30+(D32-$C$30),IF($B$6="Lt.",$D$30-(D32-$C$30),"Enter Lt. or Rt.in cell B6"))</f>
        <v>-42</v>
      </c>
      <c r="D38" s="66" t="str">
        <f aca="false">ROUND(D35,2)&amp;"' "&amp;$B$6</f>
        <v>0' RT.</v>
      </c>
      <c r="E38" s="45"/>
      <c r="F38" s="55" t="s">
        <v>57</v>
      </c>
      <c r="G38" s="56" t="n">
        <f aca="false">IF(AND($J$30="A",$B$6="Lt."),25*SIN(ATAN(1/$H$2))+G36,IF(AND($J$30="A",$B$6="Rt."),G36+25*SIN(ATAN(1/$H$2)),IF(AND($J$30="T",$B$6="Lt."),G36+12.5*(SIN(ATAN(1/$H$2))),IF(AND($J$30="T",$B$6="Rt."),G36+12.5*SIN(ATAN(1/$H$2)),IF($J$30="E","Cannot be placed on flare","Please choose from above list")))))</f>
        <v>16.6066017177982</v>
      </c>
      <c r="H38" s="57" t="n">
        <f aca="false">IF(AND($J$30="A",$B$6="Lt."),25*SIN(ATAN(1/$H$2))+H36,IF(AND($J$30="A",$B$6="Rt."),H36+25*SIN(ATAN(1/$H$2)),IF(AND($J$30="T",$B$6="Lt."),H36+12.5*(SIN(ATAN(1/$H$2))),IF(AND($J$30="T",$B$6="Rt."),H36-12.5*SIN(ATAN(1/$H$2)),IF($J$30="E","Cannot be placed on flare","Please choose from above list")))))</f>
        <v>15.722718241315</v>
      </c>
      <c r="I38" s="75"/>
      <c r="J38" s="47"/>
      <c r="K38" s="47"/>
      <c r="L38" s="47"/>
      <c r="M38" s="47"/>
    </row>
    <row r="39" customFormat="false" ht="13.8" hidden="false" customHeight="false" outlineLevel="0" collapsed="false">
      <c r="A39" s="40"/>
      <c r="B39" s="67"/>
      <c r="C39" s="68"/>
      <c r="D39" s="69"/>
      <c r="E39" s="79"/>
      <c r="F39" s="34"/>
      <c r="G39" s="33"/>
      <c r="H39" s="35"/>
      <c r="I39" s="75"/>
      <c r="J39" s="47"/>
      <c r="K39" s="47"/>
      <c r="L39" s="47"/>
      <c r="M39" s="47"/>
    </row>
    <row r="40" customFormat="false" ht="13.2" hidden="false" customHeight="false" outlineLevel="0" collapsed="false">
      <c r="A40" s="24"/>
      <c r="B40" s="25"/>
      <c r="C40" s="25"/>
      <c r="D40" s="25"/>
      <c r="E40" s="45"/>
      <c r="F40" s="25"/>
      <c r="G40" s="4" t="s">
        <v>46</v>
      </c>
      <c r="H40" s="53" t="s">
        <v>47</v>
      </c>
      <c r="I40" s="75"/>
      <c r="J40" s="47"/>
      <c r="K40" s="47"/>
      <c r="L40" s="47"/>
      <c r="M40" s="47"/>
    </row>
    <row r="41" customFormat="false" ht="13.2" hidden="false" customHeight="false" outlineLevel="0" collapsed="false">
      <c r="A41" s="24" t="s">
        <v>59</v>
      </c>
      <c r="B41" s="63" t="s">
        <v>45</v>
      </c>
      <c r="C41" s="50" t="str">
        <f aca="false">IF(B30&lt;$F$2,B30&amp;"'-"&amp;$E$30&amp;"'",$F$2&amp;"'-"&amp;$E$30&amp;"'")</f>
        <v>'-6'</v>
      </c>
      <c r="D41" s="51" t="e">
        <f aca="false">ROUND(IF($B$30&lt;$F$2,($B$30-$E$30)/($B$30/$G$2),($F$2-$E$30)/($F$2/$G$2)),2)</f>
        <v>#DIV/0!</v>
      </c>
      <c r="E41" s="52"/>
      <c r="F41" s="71" t="s">
        <v>48</v>
      </c>
      <c r="G41" s="72" t="e">
        <f aca="false">ABS($C$47-($D$30))</f>
        <v>#DIV/0!</v>
      </c>
      <c r="H41" s="76" t="e">
        <f aca="false">ABS($C$47-($D$30))</f>
        <v>#DIV/0!</v>
      </c>
      <c r="I41" s="75"/>
      <c r="J41" s="86"/>
      <c r="K41" s="90"/>
      <c r="L41" s="90"/>
      <c r="M41" s="47"/>
    </row>
    <row r="42" customFormat="false" ht="13.2" hidden="false" customHeight="false" outlineLevel="0" collapsed="false">
      <c r="A42" s="24"/>
      <c r="B42" s="63"/>
      <c r="C42" s="54" t="str">
        <f aca="false">IF(B30&lt;$F$2,B30&amp;"'/"&amp;$G$2&amp;"'",$F$2&amp;"'/"&amp;$G$2&amp;"'")</f>
        <v>'/160'</v>
      </c>
      <c r="D42" s="51"/>
      <c r="E42" s="45"/>
      <c r="F42" s="71" t="s">
        <v>49</v>
      </c>
      <c r="G42" s="72" t="e">
        <f aca="false">IF(MROUND(G41,12.5)&lt;G41,MROUND(G41,12.5)+12.5,MROUND(G41,12.5))</f>
        <v>#DIV/0!</v>
      </c>
      <c r="H42" s="74" t="e">
        <f aca="false">IF(MROUND(H41,6.25)&lt;H41,MROUND(H41,6.25)+6.25,MROUND(H41,6.25))</f>
        <v>#DIV/0!</v>
      </c>
      <c r="I42" s="75"/>
      <c r="J42" s="86"/>
      <c r="K42" s="90"/>
      <c r="L42" s="90"/>
      <c r="M42" s="47"/>
    </row>
    <row r="43" customFormat="false" ht="13.2" hidden="false" customHeight="false" outlineLevel="0" collapsed="false">
      <c r="A43" s="24"/>
      <c r="B43" s="63"/>
      <c r="C43" s="59"/>
      <c r="D43" s="59"/>
      <c r="E43" s="45"/>
      <c r="F43" s="71" t="s">
        <v>62</v>
      </c>
      <c r="G43" s="77" t="str">
        <f aca="false">IF(AND($F$9="E",$B$6="Lt."),$D$30+(G42-37.5-12.5),IF(AND($F$9="E",$B$6="Rt."),$D$30-(G42-37.5-12.5),"N.A."))</f>
        <v>N.A.</v>
      </c>
      <c r="H43" s="78" t="str">
        <f aca="false">IF(AND($F$9="E",$B$6="Lt."),$D$30+(H42-37.5-12.5),IF(AND($F$9="E",$B$6="Rt."),$D$30-(H42-37.5-12.5),"N.A."))</f>
        <v>N.A.</v>
      </c>
      <c r="I43" s="75"/>
      <c r="J43" s="86"/>
      <c r="K43" s="91"/>
      <c r="L43" s="91"/>
      <c r="M43" s="47"/>
    </row>
    <row r="44" customFormat="false" ht="13.2" hidden="false" customHeight="false" outlineLevel="0" collapsed="false">
      <c r="A44" s="24"/>
      <c r="B44" s="63" t="s">
        <v>50</v>
      </c>
      <c r="C44" s="54" t="e">
        <f aca="false">IF(B30&lt;$F$2,B30&amp;"'-"&amp;D41&amp;"'("&amp;B30&amp;"'/"&amp;$G$2&amp;"')",$F$2&amp;"'-"&amp;D41&amp;"'("&amp;$F$2&amp;"'/"&amp;$G$2&amp;"')")</f>
        <v>#DIV/0!</v>
      </c>
      <c r="D44" s="92" t="e">
        <f aca="false">IF($B$30&lt;$F$2,$B$30-D41*$B$30/$G$2,$F$2-D41*$F$2/$G$2)</f>
        <v>#DIV/0!</v>
      </c>
      <c r="E44" s="52"/>
      <c r="F44" s="71" t="s">
        <v>63</v>
      </c>
      <c r="G44" s="72" t="str">
        <f aca="false">IF(G43="N.A.","N.A.",$D$2)</f>
        <v>N.A.</v>
      </c>
      <c r="H44" s="76" t="str">
        <f aca="false">IF(H43="N.A.","N.A.",$D$2)</f>
        <v>N.A.</v>
      </c>
      <c r="I44" s="75"/>
      <c r="J44" s="86"/>
      <c r="K44" s="90"/>
      <c r="L44" s="90"/>
      <c r="M44" s="47"/>
    </row>
    <row r="45" customFormat="false" ht="13.2" hidden="false" customHeight="false" outlineLevel="0" collapsed="false">
      <c r="A45" s="24"/>
      <c r="B45" s="63"/>
      <c r="C45" s="59"/>
      <c r="D45" s="25"/>
      <c r="E45" s="45"/>
      <c r="F45" s="71" t="s">
        <v>51</v>
      </c>
      <c r="G45" s="77" t="e">
        <f aca="false">IF(AND($J$30="E",$B$6="Rt."),G43+12.5,IF(AND($J$30="E",$B$6="Lt."),G43-12.5,IF(AND(OR($J$30="A",$J$30="T"),$B$6="Rt."),$D$30+G42,IF(AND(OR($J$30="A",$J$30="T"),$B$6="Lt."),$D$30-G42,"Enter Lt. or Rt. In cell B6"))))</f>
        <v>#DIV/0!</v>
      </c>
      <c r="H45" s="78" t="e">
        <f aca="false">IF(AND($J$30="E",$B$6="Rt."),H43+12.5,IF(AND($J$30="E",$B$6="Lt."),H43-12.5,IF(AND(OR($J$30="A",$J$30="T"),$B$6="Rt."),$D$30+H42,IF(AND(OR($J$30="A",$J$30="T"),$B$6="Lt."),$D$30-H42,"Enter Lt. or Rt. In cell B6"))))</f>
        <v>#DIV/0!</v>
      </c>
      <c r="I45" s="89"/>
      <c r="J45" s="86"/>
      <c r="K45" s="91"/>
      <c r="L45" s="91"/>
      <c r="M45" s="47"/>
    </row>
    <row r="46" customFormat="false" ht="13.2" hidden="false" customHeight="false" outlineLevel="0" collapsed="false">
      <c r="A46" s="24"/>
      <c r="B46" s="25"/>
      <c r="C46" s="26" t="s">
        <v>53</v>
      </c>
      <c r="D46" s="26" t="s">
        <v>54</v>
      </c>
      <c r="E46" s="25"/>
      <c r="F46" s="71" t="s">
        <v>52</v>
      </c>
      <c r="G46" s="72" t="n">
        <f aca="false">IF(G44="N.A.",$D$2,G44+0.75)</f>
        <v>6</v>
      </c>
      <c r="H46" s="76" t="n">
        <f aca="false">IF(H44="N.A.",$D$2,H44+0.75)</f>
        <v>6</v>
      </c>
      <c r="I46" s="75"/>
      <c r="J46" s="86"/>
      <c r="K46" s="90"/>
      <c r="L46" s="90"/>
      <c r="M46" s="47"/>
    </row>
    <row r="47" customFormat="false" ht="13.2" hidden="false" customHeight="false" outlineLevel="0" collapsed="false">
      <c r="A47" s="24"/>
      <c r="B47" s="63" t="s">
        <v>56</v>
      </c>
      <c r="C47" s="65" t="e">
        <f aca="false">IF($B$6="Rt.",$D$30+(D41-$C$30),IF($B$6="Lt.",$D$30-(D41-$C$30),"Enter Lt. or Rt. In cell B6"))</f>
        <v>#DIV/0!</v>
      </c>
      <c r="D47" s="66" t="e">
        <f aca="false">ROUND(D44,2)&amp;"' "&amp;$B$6</f>
        <v>#DIV/0!</v>
      </c>
      <c r="E47" s="25"/>
      <c r="F47" s="71" t="s">
        <v>55</v>
      </c>
      <c r="G47" s="77" t="e">
        <f aca="false">IF(AND($J$30="A",$B$6="Rt."),25*COS(ATAN(1.5/25))+G45,IF(AND($J$30="A",$B$6="Lt."),G45-25*COS(ATAN(1.5/25)),IF(AND($J$30="T",$B$6="Rt."),G45+12.5,IF(AND($J$30="T",$B$6="Lt."),G45-12.5,IF($J$30="E",G45+50,"PLEASE ENTER GR TYPE")))))</f>
        <v>#DIV/0!</v>
      </c>
      <c r="H47" s="78" t="e">
        <f aca="false">IF(AND($J$30="A",$B$6="Rt."),25*COS(ATAN(1.5/25))+H45,IF(AND($J$30="A",$B$6="Lt."),H45-25*COS(ATAN(1.5/25)),IF(AND($J$30="T",$B$6="Rt."),H45+12.5,IF(AND($J$30="T",$B$6="Lt."),H45-12.5,IF($J$30="E",H45+50,"PLEASE ENTER GR TYPE")))))</f>
        <v>#DIV/0!</v>
      </c>
    </row>
    <row r="48" customFormat="false" ht="13.8" hidden="false" customHeight="false" outlineLevel="0" collapsed="false">
      <c r="A48" s="40"/>
      <c r="B48" s="33"/>
      <c r="C48" s="33"/>
      <c r="D48" s="33"/>
      <c r="E48" s="33"/>
      <c r="F48" s="80" t="s">
        <v>57</v>
      </c>
      <c r="G48" s="81" t="n">
        <f aca="false">IF($J$9="A",G46+1.5,G46)</f>
        <v>6</v>
      </c>
      <c r="H48" s="82" t="n">
        <f aca="false">IF($J$9="A",H46+1.5,H46)</f>
        <v>6</v>
      </c>
    </row>
    <row r="54" customFormat="false" ht="13.2" hidden="false" customHeight="false" outlineLevel="0" collapsed="false">
      <c r="D54" s="93"/>
    </row>
  </sheetData>
  <mergeCells count="8">
    <mergeCell ref="B5:C5"/>
    <mergeCell ref="B11:B12"/>
    <mergeCell ref="D11:D12"/>
    <mergeCell ref="B20:B21"/>
    <mergeCell ref="D20:D21"/>
    <mergeCell ref="B32:B33"/>
    <mergeCell ref="D32:D33"/>
    <mergeCell ref="D41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1.66"/>
    <col collapsed="false" customWidth="true" hidden="false" outlineLevel="0" max="3" min="3" style="0" width="20.32"/>
    <col collapsed="false" customWidth="true" hidden="false" outlineLevel="0" max="4" min="4" style="0" width="15.32"/>
    <col collapsed="false" customWidth="true" hidden="false" outlineLevel="0" max="5" min="5" style="0" width="16.88"/>
    <col collapsed="false" customWidth="true" hidden="false" outlineLevel="0" max="6" min="6" style="1" width="22.88"/>
    <col collapsed="false" customWidth="true" hidden="false" outlineLevel="0" max="7" min="7" style="0" width="16.88"/>
    <col collapsed="false" customWidth="true" hidden="false" outlineLevel="0" max="8" min="8" style="0" width="15.66"/>
    <col collapsed="false" customWidth="false" hidden="false" outlineLevel="0" max="9" min="9" style="1" width="9.1"/>
    <col collapsed="false" customWidth="true" hidden="true" outlineLevel="0" max="10" min="10" style="0" width="25.1"/>
    <col collapsed="false" customWidth="true" hidden="false" outlineLevel="0" max="11" min="11" style="0" width="20.55"/>
    <col collapsed="false" customWidth="true" hidden="false" outlineLevel="0" max="12" min="12" style="0" width="22.1"/>
    <col collapsed="false" customWidth="true" hidden="false" outlineLevel="0" max="13" min="13" style="0" width="18.66"/>
  </cols>
  <sheetData>
    <row r="1" customFormat="false" ht="15.6" hidden="false" customHeight="false" outlineLevel="0" collapsed="false">
      <c r="A1" s="13" t="s">
        <v>21</v>
      </c>
      <c r="B1" s="14" t="s">
        <v>22</v>
      </c>
      <c r="C1" s="15" t="s">
        <v>23</v>
      </c>
      <c r="D1" s="14" t="s">
        <v>24</v>
      </c>
      <c r="E1" s="14" t="s">
        <v>25</v>
      </c>
      <c r="F1" s="14" t="s">
        <v>26</v>
      </c>
      <c r="G1" s="14" t="s">
        <v>27</v>
      </c>
      <c r="H1" s="16" t="s">
        <v>28</v>
      </c>
      <c r="J1" s="17" t="s">
        <v>29</v>
      </c>
    </row>
    <row r="2" customFormat="false" ht="13.2" hidden="false" customHeight="false" outlineLevel="0" collapsed="false">
      <c r="A2" s="18" t="n">
        <v>65</v>
      </c>
      <c r="B2" s="19" t="n">
        <v>16000</v>
      </c>
      <c r="C2" s="20" t="n">
        <v>0</v>
      </c>
      <c r="D2" s="20" t="n">
        <v>10</v>
      </c>
      <c r="E2" s="21" t="n">
        <v>2</v>
      </c>
      <c r="F2" s="20" t="n">
        <v>30</v>
      </c>
      <c r="G2" s="20" t="n">
        <v>290</v>
      </c>
      <c r="H2" s="22" t="n">
        <v>7</v>
      </c>
      <c r="I2" s="23"/>
      <c r="J2" s="4" t="s">
        <v>30</v>
      </c>
    </row>
    <row r="3" customFormat="false" ht="13.2" hidden="false" customHeight="false" outlineLevel="0" collapsed="false">
      <c r="A3" s="24"/>
      <c r="B3" s="25"/>
      <c r="C3" s="25"/>
      <c r="D3" s="25"/>
      <c r="E3" s="25"/>
      <c r="F3" s="26"/>
      <c r="G3" s="25"/>
      <c r="H3" s="27"/>
      <c r="J3" s="4" t="s">
        <v>3</v>
      </c>
      <c r="K3" s="3"/>
    </row>
    <row r="4" customFormat="false" ht="13.2" hidden="false" customHeight="false" outlineLevel="0" collapsed="false">
      <c r="A4" s="24"/>
      <c r="B4" s="25"/>
      <c r="C4" s="25"/>
      <c r="D4" s="25"/>
      <c r="E4" s="25"/>
      <c r="F4" s="26"/>
      <c r="G4" s="25"/>
      <c r="H4" s="27"/>
      <c r="J4" s="4" t="s">
        <v>4</v>
      </c>
      <c r="K4" s="3"/>
    </row>
    <row r="5" customFormat="false" ht="13.2" hidden="false" customHeight="false" outlineLevel="0" collapsed="false">
      <c r="A5" s="28" t="s">
        <v>31</v>
      </c>
      <c r="B5" s="29" t="s">
        <v>79</v>
      </c>
      <c r="C5" s="29"/>
      <c r="D5" s="25"/>
      <c r="E5" s="25"/>
      <c r="F5" s="26"/>
      <c r="G5" s="25"/>
      <c r="H5" s="27"/>
      <c r="J5" s="4" t="s">
        <v>5</v>
      </c>
      <c r="K5" s="3"/>
    </row>
    <row r="6" customFormat="false" ht="13.8" hidden="false" customHeight="false" outlineLevel="0" collapsed="false">
      <c r="A6" s="30" t="s">
        <v>33</v>
      </c>
      <c r="B6" s="31" t="s">
        <v>67</v>
      </c>
      <c r="C6" s="32"/>
      <c r="D6" s="33"/>
      <c r="E6" s="33"/>
      <c r="F6" s="34"/>
      <c r="G6" s="33"/>
      <c r="H6" s="35"/>
      <c r="J6" s="4"/>
    </row>
    <row r="7" customFormat="false" ht="13.8" hidden="false" customHeight="false" outlineLevel="0" collapsed="false">
      <c r="J7" s="1"/>
      <c r="K7" s="36" t="s">
        <v>35</v>
      </c>
      <c r="L7" s="15" t="s">
        <v>36</v>
      </c>
      <c r="M7" s="37" t="s">
        <v>37</v>
      </c>
    </row>
    <row r="8" customFormat="false" ht="16.2" hidden="false" customHeight="false" outlineLevel="0" collapsed="false">
      <c r="A8" s="36" t="s">
        <v>38</v>
      </c>
      <c r="B8" s="14" t="s">
        <v>39</v>
      </c>
      <c r="C8" s="14" t="s">
        <v>40</v>
      </c>
      <c r="D8" s="14" t="s">
        <v>41</v>
      </c>
      <c r="E8" s="14" t="s">
        <v>42</v>
      </c>
      <c r="F8" s="38" t="s">
        <v>0</v>
      </c>
      <c r="G8" s="15"/>
      <c r="H8" s="37"/>
      <c r="J8" s="4" t="s">
        <v>43</v>
      </c>
      <c r="K8" s="39" t="n">
        <v>3906.53</v>
      </c>
      <c r="L8" s="33" t="n">
        <f aca="false">ACOS(K8/(K8+B9))</f>
        <v>0.12353642780614</v>
      </c>
      <c r="M8" s="35" t="n">
        <f aca="false">ACOS(K8/(K8+E9))</f>
        <v>0.071475420435994</v>
      </c>
    </row>
    <row r="9" customFormat="false" ht="13.8" hidden="false" customHeight="false" outlineLevel="0" collapsed="false">
      <c r="A9" s="40"/>
      <c r="B9" s="41" t="n">
        <v>30</v>
      </c>
      <c r="C9" s="41" t="n">
        <v>0</v>
      </c>
      <c r="D9" s="42" t="n">
        <v>93100</v>
      </c>
      <c r="E9" s="43" t="n">
        <f aca="false">D2-C2</f>
        <v>10</v>
      </c>
      <c r="F9" s="44"/>
      <c r="G9" s="33"/>
      <c r="H9" s="35"/>
      <c r="J9" s="1" t="s">
        <v>5</v>
      </c>
      <c r="K9" s="24"/>
      <c r="L9" s="25"/>
      <c r="M9" s="27"/>
    </row>
    <row r="10" customFormat="false" ht="13.2" hidden="false" customHeight="false" outlineLevel="0" collapsed="false">
      <c r="A10" s="36"/>
      <c r="B10" s="25"/>
      <c r="C10" s="25"/>
      <c r="D10" s="25"/>
      <c r="E10" s="45"/>
      <c r="F10" s="46"/>
      <c r="H10" s="37"/>
      <c r="I10" s="47"/>
      <c r="K10" s="24"/>
      <c r="L10" s="26"/>
      <c r="M10" s="48"/>
    </row>
    <row r="11" customFormat="false" ht="13.2" hidden="false" customHeight="false" outlineLevel="0" collapsed="false">
      <c r="A11" s="24" t="s">
        <v>44</v>
      </c>
      <c r="B11" s="49" t="s">
        <v>45</v>
      </c>
      <c r="C11" s="50" t="str">
        <f aca="false">IF(B9&lt;$F$2,B9&amp;"'+(1/"&amp;$H$2&amp;")"&amp;$C$9&amp;"'-"&amp;$E$9&amp;"'",$F$2&amp;"'+(1/"&amp;$H$2&amp;")"&amp;$C$9&amp;"'-"&amp;$E$9&amp;"'")</f>
        <v>30'+(1/7)0'-10'</v>
      </c>
      <c r="D11" s="51" t="n">
        <f aca="false">ROUND(IF($B$9&lt;$F$2,($B$9+1/$H$2*$C$9-$E$9)/(1/$H$2+$B$9/$G$2),($F$2+1/$H$2*$C$9-$E$9)/(1/$H$2+$F$2/$G$2)),2)</f>
        <v>81.2</v>
      </c>
      <c r="E11" s="52"/>
      <c r="F11" s="26"/>
      <c r="G11" s="4" t="s">
        <v>46</v>
      </c>
      <c r="H11" s="53" t="s">
        <v>47</v>
      </c>
      <c r="I11" s="47"/>
      <c r="K11" s="24"/>
      <c r="L11" s="26"/>
      <c r="M11" s="27"/>
    </row>
    <row r="12" customFormat="false" ht="13.2" hidden="false" customHeight="false" outlineLevel="0" collapsed="false">
      <c r="A12" s="24"/>
      <c r="B12" s="49"/>
      <c r="C12" s="54" t="str">
        <f aca="false">IF(B9&lt;$F$2,"(1/"&amp;$H$2&amp;")+"&amp;B9&amp;"'/"&amp;$G$2&amp;"'","(1/"&amp;$H$2&amp;")+"&amp;$F$2&amp;"'/"&amp;$G$2&amp;"'")</f>
        <v>(1/7)+30'/290'</v>
      </c>
      <c r="D12" s="51"/>
      <c r="E12" s="45"/>
      <c r="F12" s="55" t="s">
        <v>48</v>
      </c>
      <c r="G12" s="56" t="n">
        <f aca="false">SQRT(($D$11-$C$9)^2+($D$14-$E$9)^2)</f>
        <v>82.0243866176395</v>
      </c>
      <c r="H12" s="57" t="n">
        <f aca="false">SQRT(($D$11-$C$9)^2+($D$14-$E$9)^2)</f>
        <v>82.0243866176395</v>
      </c>
      <c r="I12" s="47"/>
      <c r="K12" s="24" t="n">
        <f aca="false">(K8+E9)*(L8-M8)</f>
        <v>203.898497195396</v>
      </c>
      <c r="L12" s="26"/>
      <c r="M12" s="27"/>
    </row>
    <row r="13" customFormat="false" ht="13.2" hidden="false" customHeight="false" outlineLevel="0" collapsed="false">
      <c r="A13" s="24"/>
      <c r="B13" s="58"/>
      <c r="C13" s="59"/>
      <c r="D13" s="60"/>
      <c r="E13" s="45"/>
      <c r="F13" s="55" t="s">
        <v>49</v>
      </c>
      <c r="G13" s="56" t="n">
        <f aca="false">IF(MROUND(G12,12.5)&lt;G12,MROUND(G12,12.5)+12.5,MROUND(G12,12.5))</f>
        <v>87.5</v>
      </c>
      <c r="H13" s="57" t="n">
        <f aca="false">IF(MROUND(H12,6.25)&lt;H12,MROUND(H12,6.25)+6.25,MROUND(H12,6.25))</f>
        <v>87.5</v>
      </c>
      <c r="I13" s="47"/>
      <c r="K13" s="24"/>
      <c r="L13" s="26"/>
      <c r="M13" s="27"/>
    </row>
    <row r="14" customFormat="false" ht="13.2" hidden="false" customHeight="false" outlineLevel="0" collapsed="false">
      <c r="A14" s="24"/>
      <c r="B14" s="58" t="s">
        <v>50</v>
      </c>
      <c r="C14" s="54" t="str">
        <f aca="false">IF(B9&lt;$F$2,B9&amp;"'-"&amp;D11&amp;"'("&amp;B9&amp;"'/"&amp;$G$2&amp;"')",$F$2&amp;"'-"&amp;D11&amp;"'("&amp;$F$2&amp;"'/"&amp;$G$2&amp;"')")</f>
        <v>30'-81.2'(30'/290')</v>
      </c>
      <c r="D14" s="51" t="n">
        <f aca="false">IF($B$9&lt;$F$2,$B$9-D11*$B$9/$G$2,$F$2-D11*$F$2/$G$2)</f>
        <v>21.6</v>
      </c>
      <c r="E14" s="52"/>
      <c r="F14" s="55" t="s">
        <v>51</v>
      </c>
      <c r="G14" s="61" t="n">
        <f aca="false">IF($B$6="Lt.",$D$9+COS(ATAN(1/$H$2))*G13,$D$9-COS(ATAN(1/$H$2))*G13)</f>
        <v>93013.3794193047</v>
      </c>
      <c r="H14" s="62" t="n">
        <f aca="false">IF($B$6="Lt.",$D$9+COS(ATAN(1/$H$2))*H13,$D$9-COS(ATAN(1/$H$2))*H13)</f>
        <v>93013.3794193047</v>
      </c>
      <c r="I14" s="47"/>
      <c r="K14" s="24"/>
      <c r="L14" s="26"/>
      <c r="M14" s="27"/>
    </row>
    <row r="15" customFormat="false" ht="13.2" hidden="false" customHeight="false" outlineLevel="0" collapsed="false">
      <c r="A15" s="24"/>
      <c r="B15" s="63"/>
      <c r="C15" s="59"/>
      <c r="D15" s="25"/>
      <c r="E15" s="45"/>
      <c r="F15" s="55" t="s">
        <v>52</v>
      </c>
      <c r="G15" s="56" t="n">
        <f aca="false">SIN(ATAN(1/$H$2))*G13+$E$9+$C$2</f>
        <v>22.3743686707646</v>
      </c>
      <c r="H15" s="57" t="n">
        <f aca="false">SIN(ATAN(1/$H$2))*H13+$E$9+$C$2</f>
        <v>22.3743686707646</v>
      </c>
      <c r="I15" s="47"/>
      <c r="K15" s="64"/>
      <c r="L15" s="46"/>
      <c r="M15" s="27"/>
    </row>
    <row r="16" customFormat="false" ht="13.2" hidden="false" customHeight="false" outlineLevel="0" collapsed="false">
      <c r="A16" s="24"/>
      <c r="B16" s="25"/>
      <c r="C16" s="26" t="s">
        <v>53</v>
      </c>
      <c r="D16" s="26" t="s">
        <v>54</v>
      </c>
      <c r="E16" s="45"/>
      <c r="F16" s="55" t="s">
        <v>55</v>
      </c>
      <c r="G16" s="61" t="str">
        <f aca="false">IF(AND($J$9="A",$B$6="Lt."),25*COS(ATAN(1/$H$2))+G14,IF(AND($J$9="A",$B$6="Rt."),G14-25*COS(ATAN(1/$H$2)),IF(AND($J$9="T",$B$6="Lt."),G14+12.5*(COS(ATAN(1/$H$2))),IF(AND($J$9="T",$B$6="Rt."),G14-12.5*COS(ATAN(1/$H$2)),IF($J$9="E","Cannot be placed on flare","Please choose from above list")))))</f>
        <v>Cannot be placed on flare</v>
      </c>
      <c r="H16" s="62" t="str">
        <f aca="false">IF(AND($J$9="A",$B$6="Lt."),25*COS(ATAN(1/$H$2))+H14,IF(AND($J$9="A",$B$6="Rt."),H14-25*COS(ATAN(1/$H$2)),IF(AND($J$9="T",$B$6="Lt."),H14+12.5*(COS(ATAN(1/$H$2))),IF(AND($J$9="T",$B$6="Rt."),H14-12.5*COS(ATAN(1/$H$2)),IF($J$9="E","Cannot be placed on flare","Please choose from above list")))))</f>
        <v>Cannot be placed on flare</v>
      </c>
      <c r="I16" s="47"/>
      <c r="K16" s="24"/>
      <c r="L16" s="26"/>
      <c r="M16" s="27"/>
    </row>
    <row r="17" customFormat="false" ht="13.2" hidden="false" customHeight="false" outlineLevel="0" collapsed="false">
      <c r="A17" s="24"/>
      <c r="B17" s="63" t="s">
        <v>56</v>
      </c>
      <c r="C17" s="65" t="n">
        <f aca="false">IF($B$6="Rt.",$D$9-(D11-$C$9),IF($B$6="Lt.",$D$9-(D11-$C$9),"Enter Lt. or Rt. In cell B6"))</f>
        <v>93018.8</v>
      </c>
      <c r="D17" s="66" t="str">
        <f aca="false">ROUND($C$2+D14,2)&amp;"' "&amp;$B$6</f>
        <v>21.6' RT.</v>
      </c>
      <c r="E17" s="25"/>
      <c r="F17" s="55" t="s">
        <v>57</v>
      </c>
      <c r="G17" s="56" t="str">
        <f aca="false">IF(AND($J$9="A",$B$6="Lt."),25*SIN(ATAN(1/$H$2))+G15,IF(AND($J$9="A",$B$6="Rt."),G15+25*SIN(ATAN(1/$H$2)),IF(AND($J$9="T",$B$6="Lt."),G15+12.5*(SIN(ATAN(1/$H$2))),IF(AND($J$9="T",$B$6="Rt."),G15+12.5*SIN(ATAN(1/$H$2)),IF($J$9="E","Cannot be placed on flare","Please choose from above list")))))</f>
        <v>Cannot be placed on flare</v>
      </c>
      <c r="H17" s="57" t="str">
        <f aca="false">IF(AND($J$9="A",$B$6="Lt."),25*SIN(ATAN(1/$H$2))+H15,IF(AND($J$9="A",$B$6="Rt."),H15+25*SIN(ATAN(1/$H$2)),IF(AND($J$9="T",$B$6="Lt."),H15+12.5*(SIN(ATAN(1/$H$2))),IF(AND($J$9="T",$B$6="Rt."),H15+12.5*SIN(ATAN(1/$H$2)),IF($J$9="E","Cannot be placed on flare","Please choose from above list")))))</f>
        <v>Cannot be placed on flare</v>
      </c>
      <c r="K17" s="24"/>
      <c r="L17" s="25"/>
      <c r="M17" s="27"/>
    </row>
    <row r="18" customFormat="false" ht="13.8" hidden="false" customHeight="false" outlineLevel="0" collapsed="false">
      <c r="A18" s="40"/>
      <c r="B18" s="67"/>
      <c r="C18" s="68"/>
      <c r="D18" s="69"/>
      <c r="E18" s="33"/>
      <c r="F18" s="34"/>
      <c r="G18" s="33"/>
      <c r="H18" s="35"/>
      <c r="K18" s="24"/>
      <c r="L18" s="25"/>
      <c r="M18" s="27"/>
    </row>
    <row r="19" customFormat="false" ht="13.2" hidden="false" customHeight="false" outlineLevel="0" collapsed="false">
      <c r="A19" s="24"/>
      <c r="B19" s="63"/>
      <c r="C19" s="65"/>
      <c r="D19" s="66"/>
      <c r="E19" s="25"/>
      <c r="F19" s="25"/>
      <c r="G19" s="4" t="s">
        <v>46</v>
      </c>
      <c r="H19" s="53" t="s">
        <v>47</v>
      </c>
      <c r="K19" s="24" t="s">
        <v>58</v>
      </c>
      <c r="L19" s="26"/>
      <c r="M19" s="70" t="n">
        <v>126274.81</v>
      </c>
    </row>
    <row r="20" customFormat="false" ht="13.2" hidden="false" customHeight="false" outlineLevel="0" collapsed="false">
      <c r="A20" s="24" t="s">
        <v>59</v>
      </c>
      <c r="B20" s="49" t="s">
        <v>45</v>
      </c>
      <c r="C20" s="50" t="str">
        <f aca="false">IF(B9&lt;$F$2,B9&amp;"'-"&amp;$E$9&amp;"'",$F$2&amp;"'-"&amp;$E$9&amp;"'")</f>
        <v>30'-10'</v>
      </c>
      <c r="D20" s="51" t="n">
        <f aca="false">ROUND(IF($B$9&lt;$F$2,($B$9-$E$9)/($B$9/$G$2),($F$2+-$E$9)/($F$2/$G$2)),2)</f>
        <v>193.33</v>
      </c>
      <c r="E20" s="52"/>
      <c r="F20" s="71" t="s">
        <v>48</v>
      </c>
      <c r="G20" s="72" t="n">
        <f aca="false">ABS($C$26-($D$9))</f>
        <v>193.330000000002</v>
      </c>
      <c r="H20" s="72" t="n">
        <f aca="false">ABS($C$26-($D$9))</f>
        <v>193.330000000002</v>
      </c>
      <c r="K20" s="24"/>
      <c r="L20" s="55" t="s">
        <v>60</v>
      </c>
      <c r="M20" s="73" t="n">
        <f aca="false">ABS(M19-D9)</f>
        <v>33174.81</v>
      </c>
    </row>
    <row r="21" customFormat="false" ht="13.2" hidden="false" customHeight="false" outlineLevel="0" collapsed="false">
      <c r="A21" s="24"/>
      <c r="B21" s="49"/>
      <c r="C21" s="54" t="str">
        <f aca="false">IF(B9&lt;$F$2,B9&amp;"'/"&amp;$G$2&amp;"'",$F$2&amp;"'/"&amp;$G$2&amp;"'")</f>
        <v>30'/290'</v>
      </c>
      <c r="D21" s="51"/>
      <c r="E21" s="45"/>
      <c r="F21" s="71" t="s">
        <v>49</v>
      </c>
      <c r="G21" s="72" t="n">
        <f aca="false">IF(MROUND(G20,12.5)&lt;G20,MROUND(G20,12.5)+12.5,MROUND(G20,12.5))</f>
        <v>200</v>
      </c>
      <c r="H21" s="74" t="n">
        <f aca="false">IF(MROUND(H20,6.25)&lt;H20,MROUND(H20,6.25)+6.25,MROUND(H20,6.25))</f>
        <v>193.75</v>
      </c>
      <c r="I21" s="75"/>
      <c r="K21" s="24"/>
      <c r="L21" s="55" t="s">
        <v>61</v>
      </c>
      <c r="M21" s="76" t="n">
        <f aca="false">IF(MROUND(M20,12.5)&lt;M20,MROUND(M20,12.5)+12.5,MROUND(M20,12.5))</f>
        <v>33175</v>
      </c>
      <c r="P21" s="0" t="n">
        <f aca="false">126414.5-150</f>
        <v>126264.5</v>
      </c>
    </row>
    <row r="22" customFormat="false" ht="13.2" hidden="false" customHeight="false" outlineLevel="0" collapsed="false">
      <c r="A22" s="24"/>
      <c r="B22" s="63"/>
      <c r="C22" s="59"/>
      <c r="D22" s="59"/>
      <c r="E22" s="45"/>
      <c r="F22" s="71" t="s">
        <v>62</v>
      </c>
      <c r="G22" s="77" t="n">
        <f aca="false">IF(AND($J$9="E",$B$6="Lt."),$D$9+(G21-37.5-12.5),IF(AND($J$9="E",$B$6="Rt."),$D$9-(G21-37.5-12.5),"N.A."))</f>
        <v>92950</v>
      </c>
      <c r="H22" s="78" t="n">
        <f aca="false">IF(AND($J$9="E",$B$6="Lt."),$D$9+(H21-37.5-12.5),IF(AND($J$9="E",$B$6="Rt."),$D$9-(H21-37.5-12.5),"N.A."))</f>
        <v>92956.25</v>
      </c>
      <c r="I22" s="75"/>
      <c r="K22" s="24"/>
      <c r="L22" s="71" t="s">
        <v>62</v>
      </c>
      <c r="M22" s="78" t="n">
        <f aca="false">IF(AND($J$9="E",$B$6="Lt."),$D$9+(M21-37.5-12.5),IF(AND($J$9="E",$B$6="Rt."),$D$9-(M21-37.5-12.5),"N.A."))</f>
        <v>59975</v>
      </c>
    </row>
    <row r="23" customFormat="false" ht="13.2" hidden="false" customHeight="false" outlineLevel="0" collapsed="false">
      <c r="A23" s="24"/>
      <c r="B23" s="26" t="s">
        <v>50</v>
      </c>
      <c r="C23" s="59" t="str">
        <f aca="false">IF(B9&lt;$F$2,B9&amp;"'-"&amp;D20&amp;"'("&amp;B9&amp;"'/"&amp;$G$2&amp;"')",$F$2&amp;"'-"&amp;D20&amp;"'("&amp;$F$2&amp;"'/"&amp;$G$2&amp;"')")</f>
        <v>30'-193.33'(30'/290')</v>
      </c>
      <c r="D23" s="51" t="n">
        <f aca="false">IF($B$9&lt;$F$2,$B$9-D20*$B$9/$G$2,$F$2-D20*$F$2/$G$2)</f>
        <v>10.0003448275862</v>
      </c>
      <c r="E23" s="52"/>
      <c r="F23" s="71" t="s">
        <v>63</v>
      </c>
      <c r="G23" s="72" t="n">
        <f aca="false">IF(G22="N.A.","N.A.",$D$2)</f>
        <v>10</v>
      </c>
      <c r="H23" s="76" t="n">
        <f aca="false">IF(H22="N.A.","N.A.",$D$2)</f>
        <v>10</v>
      </c>
      <c r="I23" s="75"/>
      <c r="K23" s="24"/>
      <c r="L23" s="71" t="s">
        <v>63</v>
      </c>
      <c r="M23" s="76" t="n">
        <f aca="false">IF(M22="N.A.","N.A.",$D$2)</f>
        <v>10</v>
      </c>
    </row>
    <row r="24" customFormat="false" ht="13.2" hidden="false" customHeight="false" outlineLevel="0" collapsed="false">
      <c r="A24" s="24"/>
      <c r="B24" s="25"/>
      <c r="C24" s="25"/>
      <c r="D24" s="25"/>
      <c r="E24" s="45"/>
      <c r="F24" s="71" t="s">
        <v>51</v>
      </c>
      <c r="G24" s="77" t="n">
        <f aca="false">IF(AND($J$9="E",$B$6="Lt."),G22+12.48,IF(AND($J$9="E",$B$6="Rt."),G22-12.48,IF(AND(OR($J$9="A",$J$9="T"),$B$6="Lt."),$D$9+G21,IF(AND(OR($J$9="A",$J$9="T"),$B$6="Rt."),$D$9-G21,"Enter Lt. or Rt. In cell B6"))))</f>
        <v>92937.52</v>
      </c>
      <c r="H24" s="77" t="n">
        <f aca="false">IF(AND($J$9="E",$B$6="Lt."),H22+12.48,IF(AND($J$9="E",$B$6="Rt."),H22-12.48,IF(AND(OR($J$9="A",$J$9="T"),$B$6="Lt."),$D$9+H21,IF(AND(OR($J$9="A",$J$9="T"),$B$6="Rt."),$D$9-H21,"Enter Lt. or Rt. In cell B6"))))</f>
        <v>92943.77</v>
      </c>
      <c r="I24" s="75"/>
      <c r="K24" s="24"/>
      <c r="L24" s="71" t="s">
        <v>51</v>
      </c>
      <c r="M24" s="78" t="n">
        <f aca="false">IF(AND($J$9="E",$B$6="Lt."),M22+12.48,IF(AND($J$9="E",$B$6="Rt."),M22-12.48,IF(AND(OR($J$9="A",$J$9="T"),$B$6="Lt."),$D$9+M21,IF(AND(OR($J$9="A",$J$9="T"),$B$6="Rt."),$D$9-M21,"Enter Lt. or Rt. In cell B6"))))</f>
        <v>59962.52</v>
      </c>
    </row>
    <row r="25" customFormat="false" ht="13.2" hidden="false" customHeight="false" outlineLevel="0" collapsed="false">
      <c r="A25" s="24"/>
      <c r="B25" s="25"/>
      <c r="C25" s="26" t="s">
        <v>53</v>
      </c>
      <c r="D25" s="26" t="s">
        <v>54</v>
      </c>
      <c r="E25" s="45"/>
      <c r="F25" s="71" t="s">
        <v>52</v>
      </c>
      <c r="G25" s="72" t="n">
        <f aca="false">IF(G23="N.A.",$D$2,G23+0.75)</f>
        <v>10.75</v>
      </c>
      <c r="H25" s="76" t="n">
        <f aca="false">IF(H23="N.A.",$D$2,H23+0.75)</f>
        <v>10.75</v>
      </c>
      <c r="I25" s="75"/>
      <c r="K25" s="64"/>
      <c r="L25" s="71" t="s">
        <v>52</v>
      </c>
      <c r="M25" s="76" t="n">
        <f aca="false">IF(M23="N.A.",$D$2,M23+0.75)</f>
        <v>10.75</v>
      </c>
    </row>
    <row r="26" customFormat="false" ht="13.2" hidden="false" customHeight="false" outlineLevel="0" collapsed="false">
      <c r="A26" s="24"/>
      <c r="B26" s="63" t="s">
        <v>56</v>
      </c>
      <c r="C26" s="65" t="n">
        <f aca="false">IF($B$6="Rt.",$D$9-(D20-$C$9),IF($B$6="Lt.",$D$9-(D20-$C$9),"Enter Lt. or Rt. In cell B6"))</f>
        <v>92906.67</v>
      </c>
      <c r="D26" s="66" t="str">
        <f aca="false">ROUND($C$2+D23,2)&amp;"' "&amp;$B$6</f>
        <v>10' RT.</v>
      </c>
      <c r="E26" s="45"/>
      <c r="F26" s="71" t="s">
        <v>55</v>
      </c>
      <c r="G26" s="77" t="n">
        <f aca="false">IF(AND($J$9="A",$B$6="Lt."),25*COS(ATAN(1.5/25))+G24,IF(AND($J$9="A",$B$6="Rt."),G24-25*COS(ATAN(1.5/25)),IF(AND($J$9="T",$B$6="Lt."),G24+12.5,IF(AND($J$9="T",$B$6="Rt."),G24-12.5,IF(AND($J$9="E",$B$6="Lt."),G24+50,IF(AND($J$9="E",$B$6="Rt."),G24-50,"PLEASE ENTER GR TYPE"))))))</f>
        <v>92887.52</v>
      </c>
      <c r="H26" s="77" t="n">
        <f aca="false">IF(AND($J$9="A",$B$6="Lt."),25*COS(ATAN(1.5/25))+H24,IF(AND($J$9="A",$B$6="Rt."),H24-25*COS(ATAN(1.5/25)),IF(AND($J$9="T",$B$6="Lt."),H24+12.5,IF(AND($J$9="T",$B$6="Rt."),H24-12.5,IF(AND($J$9="E",$B$6="Lt."),H24+50,IF(AND($J$9="E",$B$6="Rt."),H24-50,"PLEASE ENTER GR TYPE"))))))</f>
        <v>92893.77</v>
      </c>
      <c r="I26" s="75"/>
      <c r="K26" s="24"/>
      <c r="L26" s="71" t="s">
        <v>55</v>
      </c>
      <c r="M26" s="78" t="n">
        <f aca="false">IF(AND($J$9="A",$B$6="Lt."),25*COS(ATAN(1.5/25))+M24,IF(AND($J$9="A",$B$6="Rt."),M24-25*COS(ATAN(1.5/25)),IF(AND($J$9="T",$B$6="Lt."),M24+12.5,IF(AND($J$9="T",$B$6="Rt."),M24-12.5,IF(AND($J$9="E",$B$6="Lt."),M24+50,IF(AND($J$9="E",$B$6="Rt."),M24-50,"PLEASE ENTER GR TYPE"))))))</f>
        <v>59912.52</v>
      </c>
    </row>
    <row r="27" customFormat="false" ht="13.8" hidden="false" customHeight="false" outlineLevel="0" collapsed="false">
      <c r="A27" s="40"/>
      <c r="B27" s="67"/>
      <c r="C27" s="68"/>
      <c r="D27" s="69"/>
      <c r="E27" s="79"/>
      <c r="F27" s="80" t="s">
        <v>57</v>
      </c>
      <c r="G27" s="81" t="n">
        <f aca="false">IF($J$9="A",G25+1.5,G25)</f>
        <v>10.75</v>
      </c>
      <c r="H27" s="82" t="n">
        <f aca="false">IF($J$9="A",H25+1.5,H25)</f>
        <v>10.75</v>
      </c>
      <c r="I27" s="75"/>
      <c r="J27" s="3"/>
      <c r="K27" s="40"/>
      <c r="L27" s="80" t="s">
        <v>57</v>
      </c>
      <c r="M27" s="82" t="n">
        <f aca="false">IF($J$9="A",M25+1.5,M25)</f>
        <v>10.75</v>
      </c>
    </row>
    <row r="28" customFormat="false" ht="13.8" hidden="false" customHeight="false" outlineLevel="0" collapsed="false">
      <c r="D28" s="83"/>
      <c r="E28" s="47"/>
      <c r="F28" s="75"/>
    </row>
    <row r="29" customFormat="false" ht="15.6" hidden="false" customHeight="false" outlineLevel="0" collapsed="false">
      <c r="A29" s="36" t="s">
        <v>64</v>
      </c>
      <c r="B29" s="14" t="s">
        <v>39</v>
      </c>
      <c r="C29" s="14" t="s">
        <v>40</v>
      </c>
      <c r="D29" s="14" t="s">
        <v>41</v>
      </c>
      <c r="E29" s="84" t="s">
        <v>42</v>
      </c>
      <c r="F29" s="38" t="s">
        <v>0</v>
      </c>
      <c r="G29" s="15"/>
      <c r="H29" s="37"/>
      <c r="J29" s="4" t="s">
        <v>43</v>
      </c>
    </row>
    <row r="30" customFormat="false" ht="13.8" hidden="false" customHeight="false" outlineLevel="0" collapsed="false">
      <c r="A30" s="40"/>
      <c r="B30" s="41"/>
      <c r="C30" s="41"/>
      <c r="D30" s="42"/>
      <c r="E30" s="43" t="n">
        <f aca="false">D2</f>
        <v>10</v>
      </c>
      <c r="F30" s="85"/>
      <c r="G30" s="33"/>
      <c r="H30" s="35"/>
      <c r="I30" s="75"/>
      <c r="J30" s="1" t="s">
        <v>3</v>
      </c>
      <c r="K30" s="47"/>
      <c r="L30" s="47"/>
      <c r="M30" s="47"/>
    </row>
    <row r="31" customFormat="false" ht="13.2" hidden="false" customHeight="false" outlineLevel="0" collapsed="false">
      <c r="A31" s="24"/>
      <c r="B31" s="25"/>
      <c r="C31" s="25"/>
      <c r="D31" s="25"/>
      <c r="E31" s="45"/>
      <c r="F31" s="23"/>
      <c r="H31" s="27"/>
      <c r="I31" s="75"/>
      <c r="J31" s="47"/>
      <c r="K31" s="47"/>
      <c r="L31" s="47"/>
      <c r="M31" s="47"/>
    </row>
    <row r="32" customFormat="false" ht="13.2" hidden="false" customHeight="false" outlineLevel="0" collapsed="false">
      <c r="A32" s="24" t="s">
        <v>44</v>
      </c>
      <c r="B32" s="49" t="s">
        <v>45</v>
      </c>
      <c r="C32" s="50" t="str">
        <f aca="false">IF(B30&lt;$F$2,B30&amp;"'+(1/"&amp;$H$2&amp;")"&amp;$C$30&amp;"'-"&amp;$E$30&amp;"'",$F$2&amp;"'+(1/"&amp;$H$2&amp;")"&amp;$C$30&amp;"'-"&amp;$E$30&amp;"'")</f>
        <v>'+(1/7)'-10'</v>
      </c>
      <c r="D32" s="51" t="n">
        <f aca="false">ROUND(IF($B$30&lt;$F$2,($B$30+1/$H$2*$C$30-$E$30)/(1/$H$2+$B$30/$G$2),($F$2+1/$H$2*$C$30-$E$30)/(1/$H$2+$F$2/$G$2)),2)</f>
        <v>-70</v>
      </c>
      <c r="E32" s="52"/>
      <c r="F32" s="26"/>
      <c r="G32" s="4" t="s">
        <v>46</v>
      </c>
      <c r="H32" s="53" t="s">
        <v>47</v>
      </c>
      <c r="I32" s="75"/>
      <c r="J32" s="86"/>
      <c r="K32" s="87"/>
      <c r="L32" s="87"/>
      <c r="M32" s="47"/>
    </row>
    <row r="33" customFormat="false" ht="13.2" hidden="false" customHeight="false" outlineLevel="0" collapsed="false">
      <c r="A33" s="24"/>
      <c r="B33" s="49"/>
      <c r="C33" s="54" t="str">
        <f aca="false">IF(B30&lt;$F$2,"(1/"&amp;$H$2&amp;")+"&amp;B30&amp;"'/"&amp;$G$2&amp;"'","(1/"&amp;$H$2&amp;")+"&amp;$F$2&amp;"'/"&amp;$G$2&amp;"'")</f>
        <v>(1/7)+'/290'</v>
      </c>
      <c r="D33" s="51"/>
      <c r="E33" s="45"/>
      <c r="F33" s="55" t="s">
        <v>48</v>
      </c>
      <c r="G33" s="56" t="n">
        <f aca="false">SQRT(($D$32-$C$30)^2+($D$35-$E$30)^2)</f>
        <v>70.7106781186548</v>
      </c>
      <c r="H33" s="57" t="n">
        <f aca="false">SQRT(($D$32-$C$30)^2+($D$35-$E$30)^2)</f>
        <v>70.7106781186548</v>
      </c>
      <c r="I33" s="75"/>
      <c r="J33" s="86"/>
      <c r="K33" s="87"/>
      <c r="L33" s="87"/>
      <c r="M33" s="47"/>
    </row>
    <row r="34" customFormat="false" ht="13.2" hidden="false" customHeight="false" outlineLevel="0" collapsed="false">
      <c r="A34" s="24"/>
      <c r="B34" s="63"/>
      <c r="C34" s="59"/>
      <c r="D34" s="59"/>
      <c r="E34" s="45"/>
      <c r="F34" s="55" t="s">
        <v>49</v>
      </c>
      <c r="G34" s="56" t="n">
        <f aca="false">IF(MROUND(G33,12.5)&lt;G33,MROUND(G33,12.5)+12.5,MROUND(G33,12.5))</f>
        <v>75</v>
      </c>
      <c r="H34" s="57" t="n">
        <f aca="false">IF(MROUND(H33,6.25)&lt;H33,MROUND(H33,6.25)+6.25,MROUND(H33,6.25))</f>
        <v>75</v>
      </c>
      <c r="I34" s="75"/>
      <c r="J34" s="86"/>
      <c r="K34" s="88"/>
      <c r="L34" s="88"/>
      <c r="M34" s="47"/>
    </row>
    <row r="35" customFormat="false" ht="13.2" hidden="false" customHeight="false" outlineLevel="0" collapsed="false">
      <c r="A35" s="24"/>
      <c r="B35" s="26" t="s">
        <v>50</v>
      </c>
      <c r="C35" s="54" t="str">
        <f aca="false">IF(B30&lt;$F$2,B30&amp;"'-"&amp;D32&amp;"'("&amp;B30&amp;"'/"&amp;$G$2&amp;"')",$F$2&amp;"'-"&amp;D32&amp;"'("&amp;$F$2&amp;"'/"&amp;$G$2&amp;"')")</f>
        <v>'--70'('/290')</v>
      </c>
      <c r="D35" s="51" t="n">
        <f aca="false">IF($B$30&lt;$F$2,$B$30-D32*$B$30/$G$2,$F$2-D32*$F$2/$G$2)</f>
        <v>0</v>
      </c>
      <c r="E35" s="52"/>
      <c r="F35" s="55" t="s">
        <v>51</v>
      </c>
      <c r="G35" s="61" t="n">
        <f aca="false">IF($B$6="Rt.",$D$30+COS(ATAN(1/$H$2))*G34,$D$30-COS(ATAN(1/$H$2))*G34)</f>
        <v>74.2462120245875</v>
      </c>
      <c r="H35" s="62" t="n">
        <f aca="false">IF($B$6="Rt.",$D$30+COS(ATAN(1/$H$2))*H34,$D$30-COS(ATAN(1/$H$2))*H34)</f>
        <v>74.2462120245875</v>
      </c>
      <c r="I35" s="75"/>
      <c r="J35" s="86"/>
      <c r="K35" s="87"/>
      <c r="L35" s="87"/>
      <c r="M35" s="47"/>
    </row>
    <row r="36" customFormat="false" ht="13.2" hidden="false" customHeight="false" outlineLevel="0" collapsed="false">
      <c r="A36" s="24"/>
      <c r="B36" s="63"/>
      <c r="C36" s="59"/>
      <c r="D36" s="25"/>
      <c r="E36" s="45"/>
      <c r="F36" s="55" t="s">
        <v>52</v>
      </c>
      <c r="G36" s="56" t="n">
        <f aca="false">SIN(ATAN(1/$H$2))*G34+$E$30</f>
        <v>20.6066017177982</v>
      </c>
      <c r="H36" s="57" t="n">
        <f aca="false">SIN(ATAN(1/$H$2))*H34+$E$30</f>
        <v>20.6066017177982</v>
      </c>
      <c r="I36" s="89"/>
      <c r="J36" s="86"/>
      <c r="K36" s="88"/>
      <c r="L36" s="88"/>
      <c r="M36" s="47"/>
    </row>
    <row r="37" customFormat="false" ht="13.2" hidden="false" customHeight="false" outlineLevel="0" collapsed="false">
      <c r="A37" s="24"/>
      <c r="B37" s="25"/>
      <c r="C37" s="26" t="s">
        <v>53</v>
      </c>
      <c r="D37" s="26" t="s">
        <v>54</v>
      </c>
      <c r="E37" s="45"/>
      <c r="F37" s="55" t="s">
        <v>55</v>
      </c>
      <c r="G37" s="61" t="n">
        <f aca="false">IF(AND($J$30="A",$B$6="Rt."),25*COS(ATAN(1/$H$2))+G35,IF(AND($J$30="A",$B$6="Lt."),G35-25*COS(ATAN(1/$H$2)),IF(AND($J$30="T",$B$6="Rt."),G35+12.5*(COS(ATAN(1/$H$2))),IF(AND($J$30="T",$B$6="Lt."),G35-12.5*COS(ATAN(1/$H$2)),IF($J$30="E","Cannot be placed on flare","Please choose from above list")))))</f>
        <v>98.9949493661167</v>
      </c>
      <c r="H37" s="62" t="n">
        <f aca="false">IF(AND($J$30="A",$B$6="Rt."),25*COS(ATAN(1/$H$2))+H35,IF(AND($J$30="A",$B$6="Lt."),H35-25*COS(ATAN(1/$H$2)),IF(AND($J$30="T",$B$6="Rt."),H35+12.5*(COS(ATAN(1/$H$2))),IF(AND($J$30="T",$B$6="Lt."),H35-12.5*COS(ATAN(1/$H$2)),IF($J$30="E","Cannot be placed on flare","Please choose from above list")))))</f>
        <v>98.9949493661167</v>
      </c>
      <c r="I37" s="75"/>
      <c r="J37" s="86"/>
      <c r="K37" s="87"/>
      <c r="L37" s="87"/>
      <c r="M37" s="47"/>
    </row>
    <row r="38" customFormat="false" ht="13.2" hidden="false" customHeight="false" outlineLevel="0" collapsed="false">
      <c r="A38" s="24"/>
      <c r="B38" s="63" t="s">
        <v>56</v>
      </c>
      <c r="C38" s="65" t="n">
        <f aca="false">IF($B$6="Rt.",$D$30+(D32-$C$30),IF($B$6="Lt.",$D$30-(D32-$C$30),"Enter Lt. or Rt.in cell B6"))</f>
        <v>-70</v>
      </c>
      <c r="D38" s="66" t="str">
        <f aca="false">ROUND(D35,2)&amp;"' "&amp;$B$6</f>
        <v>0' RT.</v>
      </c>
      <c r="E38" s="45"/>
      <c r="F38" s="55" t="s">
        <v>57</v>
      </c>
      <c r="G38" s="56" t="n">
        <f aca="false">IF(AND($J$30="A",$B$6="Lt."),25*SIN(ATAN(1/$H$2))+G36,IF(AND($J$30="A",$B$6="Rt."),G36+25*SIN(ATAN(1/$H$2)),IF(AND($J$30="T",$B$6="Lt."),G36+12.5*(SIN(ATAN(1/$H$2))),IF(AND($J$30="T",$B$6="Rt."),G36+12.5*SIN(ATAN(1/$H$2)),IF($J$30="E","Cannot be placed on flare","Please choose from above list")))))</f>
        <v>24.142135623731</v>
      </c>
      <c r="H38" s="57" t="n">
        <f aca="false">IF(AND($J$30="A",$B$6="Lt."),25*SIN(ATAN(1/$H$2))+H36,IF(AND($J$30="A",$B$6="Rt."),H36+25*SIN(ATAN(1/$H$2)),IF(AND($J$30="T",$B$6="Lt."),H36+12.5*(SIN(ATAN(1/$H$2))),IF(AND($J$30="T",$B$6="Rt."),H36-12.5*SIN(ATAN(1/$H$2)),IF($J$30="E","Cannot be placed on flare","Please choose from above list")))))</f>
        <v>24.142135623731</v>
      </c>
      <c r="I38" s="75"/>
      <c r="J38" s="47"/>
      <c r="K38" s="47"/>
      <c r="L38" s="47"/>
      <c r="M38" s="47"/>
    </row>
    <row r="39" customFormat="false" ht="13.8" hidden="false" customHeight="false" outlineLevel="0" collapsed="false">
      <c r="A39" s="40"/>
      <c r="B39" s="67"/>
      <c r="C39" s="68"/>
      <c r="D39" s="69"/>
      <c r="E39" s="79"/>
      <c r="F39" s="34"/>
      <c r="G39" s="33"/>
      <c r="H39" s="35"/>
      <c r="I39" s="75"/>
      <c r="J39" s="47"/>
      <c r="K39" s="47"/>
      <c r="L39" s="47"/>
      <c r="M39" s="47"/>
    </row>
    <row r="40" customFormat="false" ht="13.2" hidden="false" customHeight="false" outlineLevel="0" collapsed="false">
      <c r="A40" s="24"/>
      <c r="B40" s="25"/>
      <c r="C40" s="25"/>
      <c r="D40" s="25"/>
      <c r="E40" s="45"/>
      <c r="F40" s="25"/>
      <c r="G40" s="4" t="s">
        <v>46</v>
      </c>
      <c r="H40" s="53" t="s">
        <v>47</v>
      </c>
      <c r="I40" s="75"/>
      <c r="J40" s="47"/>
      <c r="K40" s="47"/>
      <c r="L40" s="47"/>
      <c r="M40" s="47"/>
    </row>
    <row r="41" customFormat="false" ht="13.2" hidden="false" customHeight="false" outlineLevel="0" collapsed="false">
      <c r="A41" s="24" t="s">
        <v>59</v>
      </c>
      <c r="B41" s="63" t="s">
        <v>45</v>
      </c>
      <c r="C41" s="50" t="str">
        <f aca="false">IF(B30&lt;$F$2,B30&amp;"'-"&amp;$E$30&amp;"'",$F$2&amp;"'-"&amp;$E$30&amp;"'")</f>
        <v>'-10'</v>
      </c>
      <c r="D41" s="51" t="e">
        <f aca="false">ROUND(IF($B$30&lt;$F$2,($B$30-$E$30)/($B$30/$G$2),($F$2-$E$30)/($F$2/$G$2)),2)</f>
        <v>#DIV/0!</v>
      </c>
      <c r="E41" s="52"/>
      <c r="F41" s="71" t="s">
        <v>48</v>
      </c>
      <c r="G41" s="72" t="e">
        <f aca="false">ABS($C$47-($D$30))</f>
        <v>#DIV/0!</v>
      </c>
      <c r="H41" s="76" t="e">
        <f aca="false">ABS($C$47-($D$30))</f>
        <v>#DIV/0!</v>
      </c>
      <c r="I41" s="75"/>
      <c r="J41" s="86"/>
      <c r="K41" s="90"/>
      <c r="L41" s="90"/>
      <c r="M41" s="47"/>
    </row>
    <row r="42" customFormat="false" ht="13.2" hidden="false" customHeight="false" outlineLevel="0" collapsed="false">
      <c r="A42" s="24"/>
      <c r="B42" s="63"/>
      <c r="C42" s="54" t="str">
        <f aca="false">IF(B30&lt;$F$2,B30&amp;"'/"&amp;$G$2&amp;"'",$F$2&amp;"'/"&amp;$G$2&amp;"'")</f>
        <v>'/290'</v>
      </c>
      <c r="D42" s="51"/>
      <c r="E42" s="45"/>
      <c r="F42" s="71" t="s">
        <v>49</v>
      </c>
      <c r="G42" s="72" t="e">
        <f aca="false">IF(MROUND(G41,12.5)&lt;G41,MROUND(G41,12.5)+12.5,MROUND(G41,12.5))</f>
        <v>#DIV/0!</v>
      </c>
      <c r="H42" s="74" t="e">
        <f aca="false">IF(MROUND(H41,6.25)&lt;H41,MROUND(H41,6.25)+6.25,MROUND(H41,6.25))</f>
        <v>#DIV/0!</v>
      </c>
      <c r="I42" s="75"/>
      <c r="J42" s="86"/>
      <c r="K42" s="90"/>
      <c r="L42" s="90"/>
      <c r="M42" s="47"/>
    </row>
    <row r="43" customFormat="false" ht="13.2" hidden="false" customHeight="false" outlineLevel="0" collapsed="false">
      <c r="A43" s="24"/>
      <c r="B43" s="63"/>
      <c r="C43" s="59"/>
      <c r="D43" s="59"/>
      <c r="E43" s="45"/>
      <c r="F43" s="71" t="s">
        <v>62</v>
      </c>
      <c r="G43" s="77" t="str">
        <f aca="false">IF(AND($F$9="E",$B$6="Lt."),$D$30+(G42-37.5-12.5),IF(AND($F$9="E",$B$6="Rt."),$D$30-(G42-37.5-12.5),"N.A."))</f>
        <v>N.A.</v>
      </c>
      <c r="H43" s="78" t="str">
        <f aca="false">IF(AND($F$9="E",$B$6="Lt."),$D$30+(H42-37.5-12.5),IF(AND($F$9="E",$B$6="Rt."),$D$30-(H42-37.5-12.5),"N.A."))</f>
        <v>N.A.</v>
      </c>
      <c r="I43" s="75"/>
      <c r="J43" s="86"/>
      <c r="K43" s="91"/>
      <c r="L43" s="91"/>
      <c r="M43" s="47"/>
    </row>
    <row r="44" customFormat="false" ht="13.2" hidden="false" customHeight="false" outlineLevel="0" collapsed="false">
      <c r="A44" s="24"/>
      <c r="B44" s="63" t="s">
        <v>50</v>
      </c>
      <c r="C44" s="54" t="e">
        <f aca="false">IF(B30&lt;$F$2,B30&amp;"'-"&amp;D41&amp;"'("&amp;B30&amp;"'/"&amp;$G$2&amp;"')",$F$2&amp;"'-"&amp;D41&amp;"'("&amp;$F$2&amp;"'/"&amp;$G$2&amp;"')")</f>
        <v>#DIV/0!</v>
      </c>
      <c r="D44" s="92" t="e">
        <f aca="false">IF($B$30&lt;$F$2,$B$30-D41*$B$30/$G$2,$F$2-D41*$F$2/$G$2)</f>
        <v>#DIV/0!</v>
      </c>
      <c r="E44" s="52"/>
      <c r="F44" s="71" t="s">
        <v>63</v>
      </c>
      <c r="G44" s="72" t="str">
        <f aca="false">IF(G43="N.A.","N.A.",$D$2)</f>
        <v>N.A.</v>
      </c>
      <c r="H44" s="76" t="str">
        <f aca="false">IF(H43="N.A.","N.A.",$D$2)</f>
        <v>N.A.</v>
      </c>
      <c r="I44" s="75"/>
      <c r="J44" s="86"/>
      <c r="K44" s="90"/>
      <c r="L44" s="90"/>
      <c r="M44" s="47"/>
    </row>
    <row r="45" customFormat="false" ht="13.2" hidden="false" customHeight="false" outlineLevel="0" collapsed="false">
      <c r="A45" s="24"/>
      <c r="B45" s="63"/>
      <c r="C45" s="59"/>
      <c r="D45" s="25"/>
      <c r="E45" s="45"/>
      <c r="F45" s="71" t="s">
        <v>51</v>
      </c>
      <c r="G45" s="77" t="e">
        <f aca="false">IF(AND($J$30="E",$B$6="Rt."),G43+12.5,IF(AND($J$30="E",$B$6="Lt."),G43-12.5,IF(AND(OR($J$30="A",$J$30="T"),$B$6="Rt."),$D$30+G42,IF(AND(OR($J$30="A",$J$30="T"),$B$6="Lt."),$D$30-G42,"Enter Lt. or Rt. In cell B6"))))</f>
        <v>#DIV/0!</v>
      </c>
      <c r="H45" s="78" t="e">
        <f aca="false">IF(AND($J$30="E",$B$6="Rt."),H43+12.5,IF(AND($J$30="E",$B$6="Lt."),H43-12.5,IF(AND(OR($J$30="A",$J$30="T"),$B$6="Rt."),$D$30+H42,IF(AND(OR($J$30="A",$J$30="T"),$B$6="Lt."),$D$30-H42,"Enter Lt. or Rt. In cell B6"))))</f>
        <v>#DIV/0!</v>
      </c>
      <c r="I45" s="89"/>
      <c r="J45" s="86"/>
      <c r="K45" s="91"/>
      <c r="L45" s="91"/>
      <c r="M45" s="47"/>
    </row>
    <row r="46" customFormat="false" ht="13.2" hidden="false" customHeight="false" outlineLevel="0" collapsed="false">
      <c r="A46" s="24"/>
      <c r="B46" s="25"/>
      <c r="C46" s="26" t="s">
        <v>53</v>
      </c>
      <c r="D46" s="26" t="s">
        <v>54</v>
      </c>
      <c r="E46" s="25"/>
      <c r="F46" s="71" t="s">
        <v>52</v>
      </c>
      <c r="G46" s="72" t="n">
        <f aca="false">IF(G44="N.A.",$D$2,G44+0.75)</f>
        <v>10</v>
      </c>
      <c r="H46" s="76" t="n">
        <f aca="false">IF(H44="N.A.",$D$2,H44+0.75)</f>
        <v>10</v>
      </c>
      <c r="I46" s="75"/>
      <c r="J46" s="86"/>
      <c r="K46" s="90"/>
      <c r="L46" s="90"/>
      <c r="M46" s="47"/>
    </row>
    <row r="47" customFormat="false" ht="13.2" hidden="false" customHeight="false" outlineLevel="0" collapsed="false">
      <c r="A47" s="24"/>
      <c r="B47" s="63" t="s">
        <v>56</v>
      </c>
      <c r="C47" s="65" t="e">
        <f aca="false">IF($B$6="Rt.",$D$30+(D41-$C$30),IF($B$6="Lt.",$D$30-(D41-$C$30),"Enter Lt. or Rt. In cell B6"))</f>
        <v>#DIV/0!</v>
      </c>
      <c r="D47" s="66" t="e">
        <f aca="false">ROUND(D44,2)&amp;"' "&amp;$B$6</f>
        <v>#DIV/0!</v>
      </c>
      <c r="E47" s="25"/>
      <c r="F47" s="71" t="s">
        <v>55</v>
      </c>
      <c r="G47" s="77" t="e">
        <f aca="false">IF(AND($J$30="A",$B$6="Rt."),25*COS(ATAN(1.5/25))+G45,IF(AND($J$30="A",$B$6="Lt."),G45-25*COS(ATAN(1.5/25)),IF(AND($J$30="T",$B$6="Rt."),G45+12.5,IF(AND($J$30="T",$B$6="Lt."),G45-12.5,IF($J$30="E",G45+50,"PLEASE ENTER GR TYPE")))))</f>
        <v>#DIV/0!</v>
      </c>
      <c r="H47" s="78" t="e">
        <f aca="false">IF(AND($J$30="A",$B$6="Rt."),25*COS(ATAN(1.5/25))+H45,IF(AND($J$30="A",$B$6="Lt."),H45-25*COS(ATAN(1.5/25)),IF(AND($J$30="T",$B$6="Rt."),H45+12.5,IF(AND($J$30="T",$B$6="Lt."),H45-12.5,IF($J$30="E",H45+50,"PLEASE ENTER GR TYPE")))))</f>
        <v>#DIV/0!</v>
      </c>
    </row>
    <row r="48" customFormat="false" ht="13.8" hidden="false" customHeight="false" outlineLevel="0" collapsed="false">
      <c r="A48" s="40"/>
      <c r="B48" s="33"/>
      <c r="C48" s="33"/>
      <c r="D48" s="33"/>
      <c r="E48" s="33"/>
      <c r="F48" s="80" t="s">
        <v>57</v>
      </c>
      <c r="G48" s="81" t="n">
        <f aca="false">IF($J$9="A",G46+1.5,G46)</f>
        <v>10</v>
      </c>
      <c r="H48" s="82" t="n">
        <f aca="false">IF($J$9="A",H46+1.5,H46)</f>
        <v>10</v>
      </c>
    </row>
    <row r="54" customFormat="false" ht="13.2" hidden="false" customHeight="false" outlineLevel="0" collapsed="false">
      <c r="D54" s="93"/>
    </row>
  </sheetData>
  <mergeCells count="8">
    <mergeCell ref="B5:C5"/>
    <mergeCell ref="B11:B12"/>
    <mergeCell ref="D11:D12"/>
    <mergeCell ref="B20:B21"/>
    <mergeCell ref="D20:D21"/>
    <mergeCell ref="B32:B33"/>
    <mergeCell ref="D32:D33"/>
    <mergeCell ref="D41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1.66"/>
    <col collapsed="false" customWidth="true" hidden="false" outlineLevel="0" max="3" min="3" style="0" width="20.32"/>
    <col collapsed="false" customWidth="true" hidden="false" outlineLevel="0" max="4" min="4" style="0" width="15.32"/>
    <col collapsed="false" customWidth="true" hidden="false" outlineLevel="0" max="5" min="5" style="0" width="16.88"/>
    <col collapsed="false" customWidth="true" hidden="false" outlineLevel="0" max="6" min="6" style="1" width="22.88"/>
    <col collapsed="false" customWidth="true" hidden="false" outlineLevel="0" max="7" min="7" style="0" width="16.88"/>
    <col collapsed="false" customWidth="true" hidden="false" outlineLevel="0" max="8" min="8" style="0" width="15.66"/>
    <col collapsed="false" customWidth="false" hidden="false" outlineLevel="0" max="9" min="9" style="1" width="9.1"/>
    <col collapsed="false" customWidth="true" hidden="true" outlineLevel="0" max="10" min="10" style="0" width="25.1"/>
    <col collapsed="false" customWidth="true" hidden="false" outlineLevel="0" max="11" min="11" style="0" width="20.55"/>
    <col collapsed="false" customWidth="true" hidden="false" outlineLevel="0" max="12" min="12" style="0" width="22.1"/>
    <col collapsed="false" customWidth="true" hidden="false" outlineLevel="0" max="13" min="13" style="0" width="18.66"/>
  </cols>
  <sheetData>
    <row r="1" customFormat="false" ht="15.6" hidden="false" customHeight="false" outlineLevel="0" collapsed="false">
      <c r="A1" s="13" t="s">
        <v>21</v>
      </c>
      <c r="B1" s="14" t="s">
        <v>22</v>
      </c>
      <c r="C1" s="15" t="s">
        <v>23</v>
      </c>
      <c r="D1" s="14" t="s">
        <v>24</v>
      </c>
      <c r="E1" s="14" t="s">
        <v>25</v>
      </c>
      <c r="F1" s="14" t="s">
        <v>26</v>
      </c>
      <c r="G1" s="14" t="s">
        <v>27</v>
      </c>
      <c r="H1" s="16" t="s">
        <v>28</v>
      </c>
      <c r="J1" s="17" t="s">
        <v>29</v>
      </c>
    </row>
    <row r="2" customFormat="false" ht="13.2" hidden="false" customHeight="false" outlineLevel="0" collapsed="false">
      <c r="A2" s="18" t="n">
        <v>65</v>
      </c>
      <c r="B2" s="19" t="n">
        <v>16000</v>
      </c>
      <c r="C2" s="20" t="n">
        <v>59</v>
      </c>
      <c r="D2" s="20" t="n">
        <v>71</v>
      </c>
      <c r="E2" s="21" t="n">
        <v>2</v>
      </c>
      <c r="F2" s="20" t="n">
        <v>30</v>
      </c>
      <c r="G2" s="20" t="n">
        <v>330</v>
      </c>
      <c r="H2" s="22" t="n">
        <v>7</v>
      </c>
      <c r="I2" s="23"/>
      <c r="J2" s="4" t="s">
        <v>30</v>
      </c>
    </row>
    <row r="3" customFormat="false" ht="13.2" hidden="false" customHeight="false" outlineLevel="0" collapsed="false">
      <c r="A3" s="24"/>
      <c r="B3" s="25"/>
      <c r="C3" s="25"/>
      <c r="D3" s="25"/>
      <c r="E3" s="25"/>
      <c r="F3" s="26"/>
      <c r="G3" s="25"/>
      <c r="H3" s="27"/>
      <c r="J3" s="4" t="s">
        <v>3</v>
      </c>
      <c r="K3" s="3"/>
    </row>
    <row r="4" customFormat="false" ht="13.2" hidden="false" customHeight="false" outlineLevel="0" collapsed="false">
      <c r="A4" s="24"/>
      <c r="B4" s="25"/>
      <c r="C4" s="25"/>
      <c r="D4" s="25"/>
      <c r="E4" s="25"/>
      <c r="F4" s="26"/>
      <c r="G4" s="25"/>
      <c r="H4" s="27"/>
      <c r="J4" s="4" t="s">
        <v>4</v>
      </c>
      <c r="K4" s="3"/>
    </row>
    <row r="5" customFormat="false" ht="13.2" hidden="false" customHeight="false" outlineLevel="0" collapsed="false">
      <c r="A5" s="28" t="s">
        <v>31</v>
      </c>
      <c r="B5" s="29" t="s">
        <v>80</v>
      </c>
      <c r="C5" s="29"/>
      <c r="D5" s="25"/>
      <c r="E5" s="25"/>
      <c r="F5" s="26"/>
      <c r="G5" s="25"/>
      <c r="H5" s="27"/>
      <c r="J5" s="4" t="s">
        <v>5</v>
      </c>
      <c r="K5" s="3"/>
    </row>
    <row r="6" customFormat="false" ht="13.8" hidden="false" customHeight="false" outlineLevel="0" collapsed="false">
      <c r="A6" s="30" t="s">
        <v>33</v>
      </c>
      <c r="B6" s="31" t="s">
        <v>67</v>
      </c>
      <c r="C6" s="32"/>
      <c r="D6" s="33"/>
      <c r="E6" s="33"/>
      <c r="F6" s="34"/>
      <c r="G6" s="33"/>
      <c r="H6" s="35"/>
      <c r="J6" s="4"/>
    </row>
    <row r="7" customFormat="false" ht="13.8" hidden="false" customHeight="false" outlineLevel="0" collapsed="false">
      <c r="J7" s="1"/>
      <c r="K7" s="36" t="s">
        <v>35</v>
      </c>
      <c r="L7" s="15" t="s">
        <v>36</v>
      </c>
      <c r="M7" s="37" t="s">
        <v>37</v>
      </c>
    </row>
    <row r="8" customFormat="false" ht="16.2" hidden="false" customHeight="false" outlineLevel="0" collapsed="false">
      <c r="A8" s="36" t="s">
        <v>38</v>
      </c>
      <c r="B8" s="14" t="s">
        <v>39</v>
      </c>
      <c r="C8" s="14" t="s">
        <v>40</v>
      </c>
      <c r="D8" s="14" t="s">
        <v>41</v>
      </c>
      <c r="E8" s="14" t="s">
        <v>42</v>
      </c>
      <c r="F8" s="38" t="s">
        <v>0</v>
      </c>
      <c r="G8" s="15"/>
      <c r="H8" s="37"/>
      <c r="J8" s="4" t="s">
        <v>43</v>
      </c>
      <c r="K8" s="39" t="n">
        <v>0</v>
      </c>
      <c r="L8" s="33" t="n">
        <f aca="false">ACOS(K8/(K8+B9))</f>
        <v>1.5707963267949</v>
      </c>
      <c r="M8" s="35" t="n">
        <f aca="false">ACOS(K8/(K8+E9))</f>
        <v>1.5707963267949</v>
      </c>
    </row>
    <row r="9" customFormat="false" ht="13.8" hidden="false" customHeight="false" outlineLevel="0" collapsed="false">
      <c r="A9" s="40"/>
      <c r="B9" s="41" t="n">
        <v>13.307</v>
      </c>
      <c r="C9" s="41" t="n">
        <v>0</v>
      </c>
      <c r="D9" s="42" t="n">
        <v>94733.3</v>
      </c>
      <c r="E9" s="43" t="n">
        <f aca="false">D2-C2</f>
        <v>12</v>
      </c>
      <c r="F9" s="44"/>
      <c r="G9" s="33"/>
      <c r="H9" s="35"/>
      <c r="J9" s="1" t="s">
        <v>5</v>
      </c>
      <c r="K9" s="24"/>
      <c r="L9" s="25"/>
      <c r="M9" s="27"/>
    </row>
    <row r="10" customFormat="false" ht="13.2" hidden="false" customHeight="false" outlineLevel="0" collapsed="false">
      <c r="A10" s="36"/>
      <c r="B10" s="25"/>
      <c r="C10" s="25"/>
      <c r="D10" s="25"/>
      <c r="E10" s="45"/>
      <c r="F10" s="46"/>
      <c r="H10" s="37"/>
      <c r="I10" s="47"/>
      <c r="K10" s="24"/>
      <c r="L10" s="26"/>
      <c r="M10" s="48"/>
    </row>
    <row r="11" customFormat="false" ht="13.2" hidden="false" customHeight="false" outlineLevel="0" collapsed="false">
      <c r="A11" s="24" t="s">
        <v>44</v>
      </c>
      <c r="B11" s="49" t="s">
        <v>45</v>
      </c>
      <c r="C11" s="50" t="str">
        <f aca="false">IF(B9&lt;$F$2,B9&amp;"'+(1/"&amp;$H$2&amp;")"&amp;$C$9&amp;"'-"&amp;$E$9&amp;"'",$F$2&amp;"'+(1/"&amp;$H$2&amp;")"&amp;$C$9&amp;"'-"&amp;$E$9&amp;"'")</f>
        <v>13.307'+(1/7)0'-12'</v>
      </c>
      <c r="D11" s="51" t="n">
        <f aca="false">ROUND(IF($B$9&lt;$F$2,($B$9+1/$H$2*$C$9-$E$9)/(1/$H$2+$B$9/$G$2),($F$2+1/$H$2*$C$9-$E$9)/(1/$H$2+$F$2/$G$2)),2)</f>
        <v>7.14</v>
      </c>
      <c r="E11" s="52"/>
      <c r="F11" s="26"/>
      <c r="G11" s="4" t="s">
        <v>46</v>
      </c>
      <c r="H11" s="53" t="s">
        <v>47</v>
      </c>
      <c r="I11" s="47"/>
      <c r="K11" s="24"/>
      <c r="L11" s="26"/>
      <c r="M11" s="27"/>
    </row>
    <row r="12" customFormat="false" ht="13.2" hidden="false" customHeight="false" outlineLevel="0" collapsed="false">
      <c r="A12" s="24"/>
      <c r="B12" s="49"/>
      <c r="C12" s="54" t="str">
        <f aca="false">IF(B9&lt;$F$2,"(1/"&amp;$H$2&amp;")+"&amp;B9&amp;"'/"&amp;$G$2&amp;"'","(1/"&amp;$H$2&amp;")+"&amp;$F$2&amp;"'/"&amp;$G$2&amp;"'")</f>
        <v>(1/7)+13.307'/330'</v>
      </c>
      <c r="D12" s="51"/>
      <c r="E12" s="45"/>
      <c r="F12" s="55" t="s">
        <v>48</v>
      </c>
      <c r="G12" s="56" t="n">
        <f aca="false">SQRT(($D$11-$C$9)^2+($D$14-$E$9)^2)</f>
        <v>7.21235981159681</v>
      </c>
      <c r="H12" s="57" t="n">
        <f aca="false">SQRT(($D$11-$C$9)^2+($D$14-$E$9)^2)</f>
        <v>7.21235981159681</v>
      </c>
      <c r="I12" s="47"/>
      <c r="K12" s="24" t="n">
        <f aca="false">(K8+E9)*(L8-M8)</f>
        <v>0</v>
      </c>
      <c r="L12" s="26"/>
      <c r="M12" s="27"/>
    </row>
    <row r="13" customFormat="false" ht="13.2" hidden="false" customHeight="false" outlineLevel="0" collapsed="false">
      <c r="A13" s="24"/>
      <c r="B13" s="58"/>
      <c r="C13" s="59"/>
      <c r="D13" s="60"/>
      <c r="E13" s="45"/>
      <c r="F13" s="55" t="s">
        <v>49</v>
      </c>
      <c r="G13" s="56" t="n">
        <f aca="false">IF(MROUND(G12,12.5)&lt;G12,MROUND(G12,12.5)+12.5,MROUND(G12,12.5))</f>
        <v>12.5</v>
      </c>
      <c r="H13" s="57" t="n">
        <f aca="false">IF(MROUND(H12,6.25)&lt;H12,MROUND(H12,6.25)+6.25,MROUND(H12,6.25))</f>
        <v>12.5</v>
      </c>
      <c r="I13" s="47"/>
      <c r="K13" s="24"/>
      <c r="L13" s="26"/>
      <c r="M13" s="27"/>
    </row>
    <row r="14" customFormat="false" ht="13.2" hidden="false" customHeight="false" outlineLevel="0" collapsed="false">
      <c r="A14" s="24"/>
      <c r="B14" s="58" t="s">
        <v>50</v>
      </c>
      <c r="C14" s="54" t="str">
        <f aca="false">IF(B9&lt;$F$2,B9&amp;"'-"&amp;D11&amp;"'("&amp;B9&amp;"'/"&amp;$G$2&amp;"')",$F$2&amp;"'-"&amp;D11&amp;"'("&amp;$F$2&amp;"'/"&amp;$G$2&amp;"')")</f>
        <v>13.307'-7.14'(13.307'/330')</v>
      </c>
      <c r="D14" s="51" t="n">
        <f aca="false">IF($B$9&lt;$F$2,$B$9-D11*$B$9/$G$2,$F$2-D11*$F$2/$G$2)</f>
        <v>13.0190849090909</v>
      </c>
      <c r="E14" s="52"/>
      <c r="F14" s="55" t="s">
        <v>51</v>
      </c>
      <c r="G14" s="61" t="n">
        <f aca="false">IF($B$6="Lt.",$D$9+COS(ATAN(1/$H$2))*G13,$D$9-COS(ATAN(1/$H$2))*G13)</f>
        <v>94720.9256313292</v>
      </c>
      <c r="H14" s="62" t="n">
        <f aca="false">IF($B$6="Lt.",$D$9+COS(ATAN(1/$H$2))*H13,$D$9-COS(ATAN(1/$H$2))*H13)</f>
        <v>94720.9256313292</v>
      </c>
      <c r="I14" s="47"/>
      <c r="K14" s="24"/>
      <c r="L14" s="26"/>
      <c r="M14" s="27"/>
    </row>
    <row r="15" customFormat="false" ht="13.2" hidden="false" customHeight="false" outlineLevel="0" collapsed="false">
      <c r="A15" s="24"/>
      <c r="B15" s="63"/>
      <c r="C15" s="59"/>
      <c r="D15" s="25"/>
      <c r="E15" s="45"/>
      <c r="F15" s="55" t="s">
        <v>52</v>
      </c>
      <c r="G15" s="56" t="n">
        <f aca="false">SIN(ATAN(1/$H$2))*G13+$E$9+$C$2</f>
        <v>72.7677669529664</v>
      </c>
      <c r="H15" s="57" t="n">
        <f aca="false">SIN(ATAN(1/$H$2))*H13+$E$9+$C$2</f>
        <v>72.7677669529664</v>
      </c>
      <c r="I15" s="47"/>
      <c r="K15" s="64"/>
      <c r="L15" s="46"/>
      <c r="M15" s="27"/>
    </row>
    <row r="16" customFormat="false" ht="13.2" hidden="false" customHeight="false" outlineLevel="0" collapsed="false">
      <c r="A16" s="24"/>
      <c r="B16" s="25"/>
      <c r="C16" s="26" t="s">
        <v>53</v>
      </c>
      <c r="D16" s="26" t="s">
        <v>54</v>
      </c>
      <c r="E16" s="45"/>
      <c r="F16" s="55" t="s">
        <v>55</v>
      </c>
      <c r="G16" s="61" t="str">
        <f aca="false">IF(AND($J$9="A",$B$6="Lt."),25*COS(ATAN(1/$H$2))+G14,IF(AND($J$9="A",$B$6="Rt."),G14-25*COS(ATAN(1/$H$2)),IF(AND($J$9="T",$B$6="Lt."),G14+12.5*(COS(ATAN(1/$H$2))),IF(AND($J$9="T",$B$6="Rt."),G14-12.5*COS(ATAN(1/$H$2)),IF($J$9="E","Cannot be placed on flare","Please choose from above list")))))</f>
        <v>Cannot be placed on flare</v>
      </c>
      <c r="H16" s="62" t="str">
        <f aca="false">IF(AND($J$9="A",$B$6="Lt."),25*COS(ATAN(1/$H$2))+H14,IF(AND($J$9="A",$B$6="Rt."),H14-25*COS(ATAN(1/$H$2)),IF(AND($J$9="T",$B$6="Lt."),H14+12.5*(COS(ATAN(1/$H$2))),IF(AND($J$9="T",$B$6="Rt."),H14-12.5*COS(ATAN(1/$H$2)),IF($J$9="E","Cannot be placed on flare","Please choose from above list")))))</f>
        <v>Cannot be placed on flare</v>
      </c>
      <c r="I16" s="47"/>
      <c r="K16" s="24"/>
      <c r="L16" s="26"/>
      <c r="M16" s="27"/>
    </row>
    <row r="17" customFormat="false" ht="13.2" hidden="false" customHeight="false" outlineLevel="0" collapsed="false">
      <c r="A17" s="24"/>
      <c r="B17" s="63" t="s">
        <v>56</v>
      </c>
      <c r="C17" s="65" t="n">
        <f aca="false">IF($B$6="Rt.",$D$9-(D11-$C$9),IF($B$6="Lt.",$D$9+(D11-$C$9),"Enter Lt. or Rt. In cell B6"))</f>
        <v>94726.16</v>
      </c>
      <c r="D17" s="66" t="str">
        <f aca="false">ROUND($C$2+D14,2)&amp;"' "&amp;$B$6</f>
        <v>72.02' RT.</v>
      </c>
      <c r="E17" s="25"/>
      <c r="F17" s="55" t="s">
        <v>57</v>
      </c>
      <c r="G17" s="56" t="str">
        <f aca="false">IF(AND($J$9="A",$B$6="Lt."),25*SIN(ATAN(1/$H$2))+G15,IF(AND($J$9="A",$B$6="Rt."),G15+25*SIN(ATAN(1/$H$2)),IF(AND($J$9="T",$B$6="Lt."),G15+12.5*(SIN(ATAN(1/$H$2))),IF(AND($J$9="T",$B$6="Rt."),G15+12.5*SIN(ATAN(1/$H$2)),IF($J$9="E","Cannot be placed on flare","Please choose from above list")))))</f>
        <v>Cannot be placed on flare</v>
      </c>
      <c r="H17" s="57" t="str">
        <f aca="false">IF(AND($J$9="A",$B$6="Lt."),25*SIN(ATAN(1/$H$2))+H15,IF(AND($J$9="A",$B$6="Rt."),H15+25*SIN(ATAN(1/$H$2)),IF(AND($J$9="T",$B$6="Lt."),H15+12.5*(SIN(ATAN(1/$H$2))),IF(AND($J$9="T",$B$6="Rt."),H15+12.5*SIN(ATAN(1/$H$2)),IF($J$9="E","Cannot be placed on flare","Please choose from above list")))))</f>
        <v>Cannot be placed on flare</v>
      </c>
      <c r="K17" s="24"/>
      <c r="L17" s="25"/>
      <c r="M17" s="27"/>
    </row>
    <row r="18" customFormat="false" ht="13.8" hidden="false" customHeight="false" outlineLevel="0" collapsed="false">
      <c r="A18" s="40"/>
      <c r="B18" s="67"/>
      <c r="C18" s="68"/>
      <c r="D18" s="69"/>
      <c r="E18" s="33"/>
      <c r="F18" s="34"/>
      <c r="G18" s="33"/>
      <c r="H18" s="35"/>
      <c r="K18" s="24"/>
      <c r="L18" s="25"/>
      <c r="M18" s="27"/>
    </row>
    <row r="19" customFormat="false" ht="13.2" hidden="false" customHeight="false" outlineLevel="0" collapsed="false">
      <c r="A19" s="24"/>
      <c r="B19" s="63"/>
      <c r="C19" s="65"/>
      <c r="D19" s="66"/>
      <c r="E19" s="25"/>
      <c r="F19" s="25"/>
      <c r="G19" s="4" t="s">
        <v>46</v>
      </c>
      <c r="H19" s="53" t="s">
        <v>47</v>
      </c>
      <c r="K19" s="24" t="s">
        <v>58</v>
      </c>
      <c r="L19" s="26"/>
      <c r="M19" s="70" t="n">
        <v>126274.81</v>
      </c>
    </row>
    <row r="20" customFormat="false" ht="13.2" hidden="false" customHeight="false" outlineLevel="0" collapsed="false">
      <c r="A20" s="24" t="s">
        <v>59</v>
      </c>
      <c r="B20" s="49" t="s">
        <v>45</v>
      </c>
      <c r="C20" s="50" t="str">
        <f aca="false">IF(B9&lt;$F$2,B9&amp;"'-"&amp;$E$9&amp;"'",$F$2&amp;"'-"&amp;$E$9&amp;"'")</f>
        <v>13.307'-12'</v>
      </c>
      <c r="D20" s="51" t="n">
        <f aca="false">ROUND(IF($B$9&lt;$F$2,($B$9-$E$9)/($B$9/$G$2),($F$2+-$E$9)/($F$2/$G$2)),2)</f>
        <v>32.41</v>
      </c>
      <c r="E20" s="52"/>
      <c r="F20" s="71" t="s">
        <v>48</v>
      </c>
      <c r="G20" s="72" t="n">
        <f aca="false">ABS($C$26-($D$9))</f>
        <v>32.4100000000035</v>
      </c>
      <c r="H20" s="72" t="n">
        <f aca="false">ABS($C$26-($D$9))</f>
        <v>32.4100000000035</v>
      </c>
      <c r="K20" s="24"/>
      <c r="L20" s="55" t="s">
        <v>60</v>
      </c>
      <c r="M20" s="73" t="n">
        <f aca="false">ABS(M19-D9)</f>
        <v>31541.51</v>
      </c>
    </row>
    <row r="21" customFormat="false" ht="13.2" hidden="false" customHeight="false" outlineLevel="0" collapsed="false">
      <c r="A21" s="24"/>
      <c r="B21" s="49"/>
      <c r="C21" s="54" t="str">
        <f aca="false">IF(B9&lt;$F$2,B9&amp;"'/"&amp;$G$2&amp;"'",$F$2&amp;"'/"&amp;$G$2&amp;"'")</f>
        <v>13.307'/330'</v>
      </c>
      <c r="D21" s="51"/>
      <c r="E21" s="45"/>
      <c r="F21" s="71" t="s">
        <v>49</v>
      </c>
      <c r="G21" s="72" t="n">
        <f aca="false">IF(MROUND(G20,12.5)&lt;G20,MROUND(G20,12.5)+12.5,MROUND(G20,12.5))</f>
        <v>37.5</v>
      </c>
      <c r="H21" s="74" t="n">
        <f aca="false">IF(MROUND(H20,6.25)&lt;H20,MROUND(H20,6.25)+6.25,MROUND(H20,6.25))</f>
        <v>37.5</v>
      </c>
      <c r="I21" s="75"/>
      <c r="K21" s="24"/>
      <c r="L21" s="55" t="s">
        <v>61</v>
      </c>
      <c r="M21" s="76" t="n">
        <f aca="false">IF(MROUND(M20,12.5)&lt;M20,MROUND(M20,12.5)+12.5,MROUND(M20,12.5))</f>
        <v>31550</v>
      </c>
      <c r="P21" s="0" t="n">
        <f aca="false">126414.5-150</f>
        <v>126264.5</v>
      </c>
    </row>
    <row r="22" customFormat="false" ht="13.2" hidden="false" customHeight="false" outlineLevel="0" collapsed="false">
      <c r="A22" s="24"/>
      <c r="B22" s="63"/>
      <c r="C22" s="59"/>
      <c r="D22" s="59"/>
      <c r="E22" s="45"/>
      <c r="F22" s="71" t="s">
        <v>62</v>
      </c>
      <c r="G22" s="77" t="n">
        <f aca="false">IF(AND($J$9="E",$B$6="Lt."),$D$9+(G21-37.5-12.5),IF(AND($J$9="E",$B$6="Rt."),$D$9-(G21-37.5-12.5),"N.A."))</f>
        <v>94745.8</v>
      </c>
      <c r="H22" s="78" t="n">
        <f aca="false">IF(AND($J$9="E",$B$6="Lt."),$D$9+(H21-37.5-12.5),IF(AND($J$9="E",$B$6="Rt."),$D$9-(H21-37.5-12.5),"N.A."))</f>
        <v>94745.8</v>
      </c>
      <c r="I22" s="75"/>
      <c r="K22" s="24"/>
      <c r="L22" s="71" t="s">
        <v>62</v>
      </c>
      <c r="M22" s="78" t="n">
        <f aca="false">IF(AND($J$9="E",$B$6="Lt."),$D$9+(M21-37.5-12.5),IF(AND($J$9="E",$B$6="Rt."),$D$9-(M21-37.5-12.5),"N.A."))</f>
        <v>63233.3</v>
      </c>
    </row>
    <row r="23" customFormat="false" ht="13.2" hidden="false" customHeight="false" outlineLevel="0" collapsed="false">
      <c r="A23" s="24"/>
      <c r="B23" s="26" t="s">
        <v>50</v>
      </c>
      <c r="C23" s="59" t="str">
        <f aca="false">IF(B9&lt;$F$2,B9&amp;"'-"&amp;D20&amp;"'("&amp;B9&amp;"'/"&amp;$G$2&amp;"')",$F$2&amp;"'-"&amp;D20&amp;"'("&amp;$F$2&amp;"'/"&amp;$G$2&amp;"')")</f>
        <v>13.307'-32.41'(13.307'/330')</v>
      </c>
      <c r="D23" s="51" t="n">
        <f aca="false">IF($B$9&lt;$F$2,$B$9-D20*$B$9/$G$2,$F$2-D20*$F$2/$G$2)</f>
        <v>12.0000913030303</v>
      </c>
      <c r="E23" s="52"/>
      <c r="F23" s="71" t="s">
        <v>63</v>
      </c>
      <c r="G23" s="72" t="n">
        <f aca="false">IF(G22="N.A.","N.A.",$D$2)</f>
        <v>71</v>
      </c>
      <c r="H23" s="76" t="n">
        <f aca="false">IF(H22="N.A.","N.A.",$D$2)</f>
        <v>71</v>
      </c>
      <c r="I23" s="75"/>
      <c r="K23" s="24"/>
      <c r="L23" s="71" t="s">
        <v>63</v>
      </c>
      <c r="M23" s="76" t="n">
        <f aca="false">IF(M22="N.A.","N.A.",$D$2)</f>
        <v>71</v>
      </c>
    </row>
    <row r="24" customFormat="false" ht="13.2" hidden="false" customHeight="false" outlineLevel="0" collapsed="false">
      <c r="A24" s="24"/>
      <c r="B24" s="25"/>
      <c r="C24" s="25"/>
      <c r="D24" s="25"/>
      <c r="E24" s="45"/>
      <c r="F24" s="71" t="s">
        <v>51</v>
      </c>
      <c r="G24" s="77" t="n">
        <f aca="false">IF(AND($J$9="E",$B$6="Lt."),G22+12.48,IF(AND($J$9="E",$B$6="Rt."),G22-12.48,IF(AND(OR($J$9="A",$J$9="T"),$B$6="Lt."),$D$9+G21,IF(AND(OR($J$9="A",$J$9="T"),$B$6="Rt."),$D$9-G21,"Enter Lt. or Rt. In cell B6"))))</f>
        <v>94733.32</v>
      </c>
      <c r="H24" s="77" t="n">
        <f aca="false">IF(AND($J$9="E",$B$6="Lt."),H22+12.48,IF(AND($J$9="E",$B$6="Rt."),H22-12.48,IF(AND(OR($J$9="A",$J$9="T"),$B$6="Lt."),$D$9+H21,IF(AND(OR($J$9="A",$J$9="T"),$B$6="Rt."),$D$9-H21,"Enter Lt. or Rt. In cell B6"))))</f>
        <v>94733.32</v>
      </c>
      <c r="I24" s="75"/>
      <c r="K24" s="24"/>
      <c r="L24" s="71" t="s">
        <v>51</v>
      </c>
      <c r="M24" s="78" t="n">
        <f aca="false">IF(AND($J$9="E",$B$6="Lt."),M22+12.48,IF(AND($J$9="E",$B$6="Rt."),M22-12.48,IF(AND(OR($J$9="A",$J$9="T"),$B$6="Lt."),$D$9+M21,IF(AND(OR($J$9="A",$J$9="T"),$B$6="Rt."),$D$9-M21,"Enter Lt. or Rt. In cell B6"))))</f>
        <v>63220.82</v>
      </c>
    </row>
    <row r="25" customFormat="false" ht="13.2" hidden="false" customHeight="false" outlineLevel="0" collapsed="false">
      <c r="A25" s="24"/>
      <c r="B25" s="25"/>
      <c r="C25" s="26" t="s">
        <v>53</v>
      </c>
      <c r="D25" s="26" t="s">
        <v>54</v>
      </c>
      <c r="E25" s="45"/>
      <c r="F25" s="71" t="s">
        <v>52</v>
      </c>
      <c r="G25" s="72" t="n">
        <f aca="false">IF(G23="N.A.",$D$2,G23+0.75)</f>
        <v>71.75</v>
      </c>
      <c r="H25" s="76" t="n">
        <f aca="false">IF(H23="N.A.",$D$2,H23+0.75)</f>
        <v>71.75</v>
      </c>
      <c r="I25" s="75"/>
      <c r="K25" s="64"/>
      <c r="L25" s="71" t="s">
        <v>52</v>
      </c>
      <c r="M25" s="76" t="n">
        <f aca="false">IF(M23="N.A.",$D$2,M23+0.75)</f>
        <v>71.75</v>
      </c>
    </row>
    <row r="26" customFormat="false" ht="13.2" hidden="false" customHeight="false" outlineLevel="0" collapsed="false">
      <c r="A26" s="24"/>
      <c r="B26" s="63" t="s">
        <v>56</v>
      </c>
      <c r="C26" s="65" t="n">
        <f aca="false">IF($B$6="Rt.",$D$9-(D20-$C$9),IF($B$6="Lt.",$D$9+(D20-$C$9),"Enter Lt. or Rt. In cell B6"))</f>
        <v>94700.89</v>
      </c>
      <c r="D26" s="66" t="str">
        <f aca="false">ROUND($C$2+D23,2)&amp;"' "&amp;$B$6</f>
        <v>71' RT.</v>
      </c>
      <c r="E26" s="45"/>
      <c r="F26" s="71" t="s">
        <v>55</v>
      </c>
      <c r="G26" s="77" t="n">
        <f aca="false">IF(AND($J$9="A",$B$6="Lt."),25*COS(ATAN(1.5/25))+G24,IF(AND($J$9="A",$B$6="Rt."),G24-25*COS(ATAN(1.5/25)),IF(AND($J$9="T",$B$6="Lt."),G24+12.5,IF(AND($J$9="T",$B$6="Rt."),G24-12.5,IF(AND($J$9="E",$B$6="Lt."),G24+50,IF(AND($J$9="E",$B$6="Rt."),G24-50,"PLEASE ENTER GR TYPE"))))))</f>
        <v>94683.32</v>
      </c>
      <c r="H26" s="77" t="n">
        <f aca="false">IF(AND($J$9="A",$B$6="Lt."),25*COS(ATAN(1.5/25))+H24,IF(AND($J$9="A",$B$6="Rt."),H24-25*COS(ATAN(1.5/25)),IF(AND($J$9="T",$B$6="Lt."),H24+12.5,IF(AND($J$9="T",$B$6="Rt."),H24-12.5,IF(AND($J$9="E",$B$6="Lt."),H24+50,IF(AND($J$9="E",$B$6="Rt."),H24-50,"PLEASE ENTER GR TYPE"))))))</f>
        <v>94683.32</v>
      </c>
      <c r="I26" s="75"/>
      <c r="K26" s="24"/>
      <c r="L26" s="71" t="s">
        <v>55</v>
      </c>
      <c r="M26" s="78" t="n">
        <f aca="false">IF(AND($J$9="A",$B$6="Lt."),25*COS(ATAN(1.5/25))+M24,IF(AND($J$9="A",$B$6="Rt."),M24-25*COS(ATAN(1.5/25)),IF(AND($J$9="T",$B$6="Lt."),M24+12.5,IF(AND($J$9="T",$B$6="Rt."),M24-12.5,IF(AND($J$9="E",$B$6="Lt."),M24+50,IF(AND($J$9="E",$B$6="Rt."),M24-50,"PLEASE ENTER GR TYPE"))))))</f>
        <v>63170.82</v>
      </c>
    </row>
    <row r="27" customFormat="false" ht="13.8" hidden="false" customHeight="false" outlineLevel="0" collapsed="false">
      <c r="A27" s="40"/>
      <c r="B27" s="67"/>
      <c r="C27" s="68"/>
      <c r="D27" s="69"/>
      <c r="E27" s="79"/>
      <c r="F27" s="80" t="s">
        <v>57</v>
      </c>
      <c r="G27" s="81" t="n">
        <f aca="false">IF($J$9="A",G25+1.5,G25)</f>
        <v>71.75</v>
      </c>
      <c r="H27" s="82" t="n">
        <f aca="false">IF($J$9="A",H25+1.5,H25)</f>
        <v>71.75</v>
      </c>
      <c r="I27" s="75"/>
      <c r="J27" s="3"/>
      <c r="K27" s="40"/>
      <c r="L27" s="80" t="s">
        <v>57</v>
      </c>
      <c r="M27" s="82" t="n">
        <f aca="false">IF($J$9="A",M25+1.5,M25)</f>
        <v>71.75</v>
      </c>
    </row>
    <row r="28" customFormat="false" ht="13.8" hidden="false" customHeight="false" outlineLevel="0" collapsed="false">
      <c r="D28" s="83"/>
      <c r="E28" s="47"/>
      <c r="F28" s="75"/>
    </row>
    <row r="29" customFormat="false" ht="15.6" hidden="false" customHeight="false" outlineLevel="0" collapsed="false">
      <c r="A29" s="36" t="s">
        <v>64</v>
      </c>
      <c r="B29" s="14" t="s">
        <v>39</v>
      </c>
      <c r="C29" s="14" t="s">
        <v>40</v>
      </c>
      <c r="D29" s="14" t="s">
        <v>41</v>
      </c>
      <c r="E29" s="84" t="s">
        <v>42</v>
      </c>
      <c r="F29" s="38" t="s">
        <v>0</v>
      </c>
      <c r="G29" s="15"/>
      <c r="H29" s="37"/>
      <c r="J29" s="4" t="s">
        <v>43</v>
      </c>
    </row>
    <row r="30" customFormat="false" ht="13.8" hidden="false" customHeight="false" outlineLevel="0" collapsed="false">
      <c r="A30" s="40"/>
      <c r="B30" s="41"/>
      <c r="C30" s="41"/>
      <c r="D30" s="42"/>
      <c r="E30" s="43" t="n">
        <f aca="false">D2</f>
        <v>71</v>
      </c>
      <c r="F30" s="85"/>
      <c r="G30" s="33"/>
      <c r="H30" s="35"/>
      <c r="I30" s="75"/>
      <c r="J30" s="1" t="s">
        <v>3</v>
      </c>
      <c r="K30" s="47"/>
      <c r="L30" s="47"/>
      <c r="M30" s="47"/>
    </row>
    <row r="31" customFormat="false" ht="13.2" hidden="false" customHeight="false" outlineLevel="0" collapsed="false">
      <c r="A31" s="24"/>
      <c r="B31" s="25"/>
      <c r="C31" s="25"/>
      <c r="D31" s="25"/>
      <c r="E31" s="45"/>
      <c r="F31" s="23"/>
      <c r="H31" s="27"/>
      <c r="I31" s="75"/>
      <c r="J31" s="47"/>
      <c r="K31" s="47"/>
      <c r="L31" s="47"/>
      <c r="M31" s="47"/>
    </row>
    <row r="32" customFormat="false" ht="13.2" hidden="false" customHeight="false" outlineLevel="0" collapsed="false">
      <c r="A32" s="24" t="s">
        <v>44</v>
      </c>
      <c r="B32" s="49" t="s">
        <v>45</v>
      </c>
      <c r="C32" s="50" t="str">
        <f aca="false">IF(B30&lt;$F$2,B30&amp;"'+(1/"&amp;$H$2&amp;")"&amp;$C$30&amp;"'-"&amp;$E$30&amp;"'",$F$2&amp;"'+(1/"&amp;$H$2&amp;")"&amp;$C$30&amp;"'-"&amp;$E$30&amp;"'")</f>
        <v>'+(1/7)'-71'</v>
      </c>
      <c r="D32" s="51" t="n">
        <f aca="false">ROUND(IF($B$30&lt;$F$2,($B$30+1/$H$2*$C$30-$E$30)/(1/$H$2+$B$30/$G$2),($F$2+1/$H$2*$C$30-$E$30)/(1/$H$2+$F$2/$G$2)),2)</f>
        <v>-497</v>
      </c>
      <c r="E32" s="52"/>
      <c r="F32" s="26"/>
      <c r="G32" s="4" t="s">
        <v>46</v>
      </c>
      <c r="H32" s="53" t="s">
        <v>47</v>
      </c>
      <c r="I32" s="75"/>
      <c r="J32" s="86"/>
      <c r="K32" s="87"/>
      <c r="L32" s="87"/>
      <c r="M32" s="47"/>
    </row>
    <row r="33" customFormat="false" ht="13.2" hidden="false" customHeight="false" outlineLevel="0" collapsed="false">
      <c r="A33" s="24"/>
      <c r="B33" s="49"/>
      <c r="C33" s="54" t="str">
        <f aca="false">IF(B30&lt;$F$2,"(1/"&amp;$H$2&amp;")+"&amp;B30&amp;"'/"&amp;$G$2&amp;"'","(1/"&amp;$H$2&amp;")+"&amp;$F$2&amp;"'/"&amp;$G$2&amp;"'")</f>
        <v>(1/7)+'/330'</v>
      </c>
      <c r="D33" s="51"/>
      <c r="E33" s="45"/>
      <c r="F33" s="55" t="s">
        <v>48</v>
      </c>
      <c r="G33" s="56" t="n">
        <f aca="false">SQRT(($D$32-$C$30)^2+($D$35-$E$30)^2)</f>
        <v>502.045814642449</v>
      </c>
      <c r="H33" s="57" t="n">
        <f aca="false">SQRT(($D$32-$C$30)^2+($D$35-$E$30)^2)</f>
        <v>502.045814642449</v>
      </c>
      <c r="I33" s="75"/>
      <c r="J33" s="86"/>
      <c r="K33" s="87"/>
      <c r="L33" s="87"/>
      <c r="M33" s="47"/>
    </row>
    <row r="34" customFormat="false" ht="13.2" hidden="false" customHeight="false" outlineLevel="0" collapsed="false">
      <c r="A34" s="24"/>
      <c r="B34" s="63"/>
      <c r="C34" s="59"/>
      <c r="D34" s="59"/>
      <c r="E34" s="45"/>
      <c r="F34" s="55" t="s">
        <v>49</v>
      </c>
      <c r="G34" s="56" t="n">
        <f aca="false">IF(MROUND(G33,12.5)&lt;G33,MROUND(G33,12.5)+12.5,MROUND(G33,12.5))</f>
        <v>512.5</v>
      </c>
      <c r="H34" s="57" t="n">
        <f aca="false">IF(MROUND(H33,6.25)&lt;H33,MROUND(H33,6.25)+6.25,MROUND(H33,6.25))</f>
        <v>506.25</v>
      </c>
      <c r="I34" s="75"/>
      <c r="J34" s="86"/>
      <c r="K34" s="88"/>
      <c r="L34" s="88"/>
      <c r="M34" s="47"/>
    </row>
    <row r="35" customFormat="false" ht="13.2" hidden="false" customHeight="false" outlineLevel="0" collapsed="false">
      <c r="A35" s="24"/>
      <c r="B35" s="26" t="s">
        <v>50</v>
      </c>
      <c r="C35" s="54" t="str">
        <f aca="false">IF(B30&lt;$F$2,B30&amp;"'-"&amp;D32&amp;"'("&amp;B30&amp;"'/"&amp;$G$2&amp;"')",$F$2&amp;"'-"&amp;D32&amp;"'("&amp;$F$2&amp;"'/"&amp;$G$2&amp;"')")</f>
        <v>'--497'('/330')</v>
      </c>
      <c r="D35" s="51" t="n">
        <f aca="false">IF($B$30&lt;$F$2,$B$30-D32*$B$30/$G$2,$F$2-D32*$F$2/$G$2)</f>
        <v>0</v>
      </c>
      <c r="E35" s="52"/>
      <c r="F35" s="55" t="s">
        <v>51</v>
      </c>
      <c r="G35" s="61" t="n">
        <f aca="false">IF($B$6="Rt.",$D$30+COS(ATAN(1/$H$2))*G34,$D$30-COS(ATAN(1/$H$2))*G34)</f>
        <v>507.349115501348</v>
      </c>
      <c r="H35" s="62" t="n">
        <f aca="false">IF($B$6="Rt.",$D$30+COS(ATAN(1/$H$2))*H34,$D$30-COS(ATAN(1/$H$2))*H34)</f>
        <v>501.161931165966</v>
      </c>
      <c r="I35" s="75"/>
      <c r="J35" s="86"/>
      <c r="K35" s="87"/>
      <c r="L35" s="87"/>
      <c r="M35" s="47"/>
    </row>
    <row r="36" customFormat="false" ht="13.2" hidden="false" customHeight="false" outlineLevel="0" collapsed="false">
      <c r="A36" s="24"/>
      <c r="B36" s="63"/>
      <c r="C36" s="59"/>
      <c r="D36" s="25"/>
      <c r="E36" s="45"/>
      <c r="F36" s="55" t="s">
        <v>52</v>
      </c>
      <c r="G36" s="56" t="n">
        <f aca="false">SIN(ATAN(1/$H$2))*G34+$E$30</f>
        <v>143.478445071621</v>
      </c>
      <c r="H36" s="57" t="n">
        <f aca="false">SIN(ATAN(1/$H$2))*H34+$E$30</f>
        <v>142.594561595138</v>
      </c>
      <c r="I36" s="89"/>
      <c r="J36" s="86"/>
      <c r="K36" s="88"/>
      <c r="L36" s="88"/>
      <c r="M36" s="47"/>
    </row>
    <row r="37" customFormat="false" ht="13.2" hidden="false" customHeight="false" outlineLevel="0" collapsed="false">
      <c r="A37" s="24"/>
      <c r="B37" s="25"/>
      <c r="C37" s="26" t="s">
        <v>53</v>
      </c>
      <c r="D37" s="26" t="s">
        <v>54</v>
      </c>
      <c r="E37" s="45"/>
      <c r="F37" s="55" t="s">
        <v>55</v>
      </c>
      <c r="G37" s="61" t="n">
        <f aca="false">IF(AND($J$30="A",$B$6="Rt."),25*COS(ATAN(1/$H$2))+G35,IF(AND($J$30="A",$B$6="Lt."),G35-25*COS(ATAN(1/$H$2)),IF(AND($J$30="T",$B$6="Rt."),G35+12.5*(COS(ATAN(1/$H$2))),IF(AND($J$30="T",$B$6="Lt."),G35-12.5*COS(ATAN(1/$H$2)),IF($J$30="E","Cannot be placed on flare","Please choose from above list")))))</f>
        <v>532.097852842877</v>
      </c>
      <c r="H37" s="62" t="n">
        <f aca="false">IF(AND($J$30="A",$B$6="Rt."),25*COS(ATAN(1/$H$2))+H35,IF(AND($J$30="A",$B$6="Lt."),H35-25*COS(ATAN(1/$H$2)),IF(AND($J$30="T",$B$6="Rt."),H35+12.5*(COS(ATAN(1/$H$2))),IF(AND($J$30="T",$B$6="Lt."),H35-12.5*COS(ATAN(1/$H$2)),IF($J$30="E","Cannot be placed on flare","Please choose from above list")))))</f>
        <v>525.910668507495</v>
      </c>
      <c r="I37" s="75"/>
      <c r="J37" s="86"/>
      <c r="K37" s="87"/>
      <c r="L37" s="87"/>
      <c r="M37" s="47"/>
    </row>
    <row r="38" customFormat="false" ht="13.2" hidden="false" customHeight="false" outlineLevel="0" collapsed="false">
      <c r="A38" s="24"/>
      <c r="B38" s="63" t="s">
        <v>56</v>
      </c>
      <c r="C38" s="65" t="n">
        <f aca="false">IF($B$6="Rt.",$D$30+(D32-$C$30),IF($B$6="Lt.",$D$30-(D32-$C$30),"Enter Lt. or Rt.in cell B6"))</f>
        <v>-497</v>
      </c>
      <c r="D38" s="66" t="str">
        <f aca="false">ROUND(D35,2)&amp;"' "&amp;$B$6</f>
        <v>0' RT.</v>
      </c>
      <c r="E38" s="45"/>
      <c r="F38" s="55" t="s">
        <v>57</v>
      </c>
      <c r="G38" s="56" t="n">
        <f aca="false">IF(AND($J$30="A",$B$6="Lt."),25*SIN(ATAN(1/$H$2))+G36,IF(AND($J$30="A",$B$6="Rt."),G36+25*SIN(ATAN(1/$H$2)),IF(AND($J$30="T",$B$6="Lt."),G36+12.5*(SIN(ATAN(1/$H$2))),IF(AND($J$30="T",$B$6="Rt."),G36+12.5*SIN(ATAN(1/$H$2)),IF($J$30="E","Cannot be placed on flare","Please choose from above list")))))</f>
        <v>147.013978977554</v>
      </c>
      <c r="H38" s="57" t="n">
        <f aca="false">IF(AND($J$30="A",$B$6="Lt."),25*SIN(ATAN(1/$H$2))+H36,IF(AND($J$30="A",$B$6="Rt."),H36+25*SIN(ATAN(1/$H$2)),IF(AND($J$30="T",$B$6="Lt."),H36+12.5*(SIN(ATAN(1/$H$2))),IF(AND($J$30="T",$B$6="Rt."),H36-12.5*SIN(ATAN(1/$H$2)),IF($J$30="E","Cannot be placed on flare","Please choose from above list")))))</f>
        <v>146.130095501071</v>
      </c>
      <c r="I38" s="75"/>
      <c r="J38" s="47"/>
      <c r="K38" s="47"/>
      <c r="L38" s="47"/>
      <c r="M38" s="47"/>
    </row>
    <row r="39" customFormat="false" ht="13.8" hidden="false" customHeight="false" outlineLevel="0" collapsed="false">
      <c r="A39" s="40"/>
      <c r="B39" s="67"/>
      <c r="C39" s="68"/>
      <c r="D39" s="69"/>
      <c r="E39" s="79"/>
      <c r="F39" s="34"/>
      <c r="G39" s="33"/>
      <c r="H39" s="35"/>
      <c r="I39" s="75"/>
      <c r="J39" s="47"/>
      <c r="K39" s="47"/>
      <c r="L39" s="47"/>
      <c r="M39" s="47"/>
    </row>
    <row r="40" customFormat="false" ht="13.2" hidden="false" customHeight="false" outlineLevel="0" collapsed="false">
      <c r="A40" s="24"/>
      <c r="B40" s="25"/>
      <c r="C40" s="25"/>
      <c r="D40" s="25"/>
      <c r="E40" s="45"/>
      <c r="F40" s="25"/>
      <c r="G40" s="4" t="s">
        <v>46</v>
      </c>
      <c r="H40" s="53" t="s">
        <v>47</v>
      </c>
      <c r="I40" s="75"/>
      <c r="J40" s="47"/>
      <c r="K40" s="47"/>
      <c r="L40" s="47"/>
      <c r="M40" s="47"/>
    </row>
    <row r="41" customFormat="false" ht="13.2" hidden="false" customHeight="false" outlineLevel="0" collapsed="false">
      <c r="A41" s="24" t="s">
        <v>59</v>
      </c>
      <c r="B41" s="63" t="s">
        <v>45</v>
      </c>
      <c r="C41" s="50" t="str">
        <f aca="false">IF(B30&lt;$F$2,B30&amp;"'-"&amp;$E$30&amp;"'",$F$2&amp;"'-"&amp;$E$30&amp;"'")</f>
        <v>'-71'</v>
      </c>
      <c r="D41" s="51" t="e">
        <f aca="false">ROUND(IF($B$30&lt;$F$2,($B$30-$E$30)/($B$30/$G$2),($F$2-$E$30)/($F$2/$G$2)),2)</f>
        <v>#DIV/0!</v>
      </c>
      <c r="E41" s="52"/>
      <c r="F41" s="71" t="s">
        <v>48</v>
      </c>
      <c r="G41" s="72" t="e">
        <f aca="false">ABS($C$47-($D$30))</f>
        <v>#DIV/0!</v>
      </c>
      <c r="H41" s="76" t="e">
        <f aca="false">ABS($C$47-($D$30))</f>
        <v>#DIV/0!</v>
      </c>
      <c r="I41" s="75"/>
      <c r="J41" s="86"/>
      <c r="K41" s="90"/>
      <c r="L41" s="90"/>
      <c r="M41" s="47"/>
    </row>
    <row r="42" customFormat="false" ht="13.2" hidden="false" customHeight="false" outlineLevel="0" collapsed="false">
      <c r="A42" s="24"/>
      <c r="B42" s="63"/>
      <c r="C42" s="54" t="str">
        <f aca="false">IF(B30&lt;$F$2,B30&amp;"'/"&amp;$G$2&amp;"'",$F$2&amp;"'/"&amp;$G$2&amp;"'")</f>
        <v>'/330'</v>
      </c>
      <c r="D42" s="51"/>
      <c r="E42" s="45"/>
      <c r="F42" s="71" t="s">
        <v>49</v>
      </c>
      <c r="G42" s="72" t="e">
        <f aca="false">IF(MROUND(G41,12.5)&lt;G41,MROUND(G41,12.5)+12.5,MROUND(G41,12.5))</f>
        <v>#DIV/0!</v>
      </c>
      <c r="H42" s="74" t="e">
        <f aca="false">IF(MROUND(H41,6.25)&lt;H41,MROUND(H41,6.25)+6.25,MROUND(H41,6.25))</f>
        <v>#DIV/0!</v>
      </c>
      <c r="I42" s="75"/>
      <c r="J42" s="86"/>
      <c r="K42" s="90"/>
      <c r="L42" s="90"/>
      <c r="M42" s="47"/>
    </row>
    <row r="43" customFormat="false" ht="13.2" hidden="false" customHeight="false" outlineLevel="0" collapsed="false">
      <c r="A43" s="24"/>
      <c r="B43" s="63"/>
      <c r="C43" s="59"/>
      <c r="D43" s="59"/>
      <c r="E43" s="45"/>
      <c r="F43" s="71" t="s">
        <v>62</v>
      </c>
      <c r="G43" s="77" t="str">
        <f aca="false">IF(AND($F$9="E",$B$6="Lt."),$D$30+(G42-37.5-12.5),IF(AND($F$9="E",$B$6="Rt."),$D$30-(G42-37.5-12.5),"N.A."))</f>
        <v>N.A.</v>
      </c>
      <c r="H43" s="78" t="str">
        <f aca="false">IF(AND($F$9="E",$B$6="Lt."),$D$30+(H42-37.5-12.5),IF(AND($F$9="E",$B$6="Rt."),$D$30-(H42-37.5-12.5),"N.A."))</f>
        <v>N.A.</v>
      </c>
      <c r="I43" s="75"/>
      <c r="J43" s="86"/>
      <c r="K43" s="91"/>
      <c r="L43" s="91"/>
      <c r="M43" s="47"/>
    </row>
    <row r="44" customFormat="false" ht="13.2" hidden="false" customHeight="false" outlineLevel="0" collapsed="false">
      <c r="A44" s="24"/>
      <c r="B44" s="63" t="s">
        <v>50</v>
      </c>
      <c r="C44" s="54" t="e">
        <f aca="false">IF(B30&lt;$F$2,B30&amp;"'-"&amp;D41&amp;"'("&amp;B30&amp;"'/"&amp;$G$2&amp;"')",$F$2&amp;"'-"&amp;D41&amp;"'("&amp;$F$2&amp;"'/"&amp;$G$2&amp;"')")</f>
        <v>#DIV/0!</v>
      </c>
      <c r="D44" s="92" t="e">
        <f aca="false">IF($B$30&lt;$F$2,$B$30-D41*$B$30/$G$2,$F$2-D41*$F$2/$G$2)</f>
        <v>#DIV/0!</v>
      </c>
      <c r="E44" s="52"/>
      <c r="F44" s="71" t="s">
        <v>63</v>
      </c>
      <c r="G44" s="72" t="str">
        <f aca="false">IF(G43="N.A.","N.A.",$D$2)</f>
        <v>N.A.</v>
      </c>
      <c r="H44" s="76" t="str">
        <f aca="false">IF(H43="N.A.","N.A.",$D$2)</f>
        <v>N.A.</v>
      </c>
      <c r="I44" s="75"/>
      <c r="J44" s="86"/>
      <c r="K44" s="90"/>
      <c r="L44" s="90"/>
      <c r="M44" s="47"/>
    </row>
    <row r="45" customFormat="false" ht="13.2" hidden="false" customHeight="false" outlineLevel="0" collapsed="false">
      <c r="A45" s="24"/>
      <c r="B45" s="63"/>
      <c r="C45" s="59"/>
      <c r="D45" s="25"/>
      <c r="E45" s="45"/>
      <c r="F45" s="71" t="s">
        <v>51</v>
      </c>
      <c r="G45" s="77" t="e">
        <f aca="false">IF(AND($J$30="E",$B$6="Rt."),G43+12.5,IF(AND($J$30="E",$B$6="Lt."),G43-12.5,IF(AND(OR($J$30="A",$J$30="T"),$B$6="Rt."),$D$30+G42,IF(AND(OR($J$30="A",$J$30="T"),$B$6="Lt."),$D$30-G42,"Enter Lt. or Rt. In cell B6"))))</f>
        <v>#DIV/0!</v>
      </c>
      <c r="H45" s="78" t="e">
        <f aca="false">IF(AND($J$30="E",$B$6="Rt."),H43+12.5,IF(AND($J$30="E",$B$6="Lt."),H43-12.5,IF(AND(OR($J$30="A",$J$30="T"),$B$6="Rt."),$D$30+H42,IF(AND(OR($J$30="A",$J$30="T"),$B$6="Lt."),$D$30-H42,"Enter Lt. or Rt. In cell B6"))))</f>
        <v>#DIV/0!</v>
      </c>
      <c r="I45" s="89"/>
      <c r="J45" s="86"/>
      <c r="K45" s="91"/>
      <c r="L45" s="91"/>
      <c r="M45" s="47"/>
    </row>
    <row r="46" customFormat="false" ht="13.2" hidden="false" customHeight="false" outlineLevel="0" collapsed="false">
      <c r="A46" s="24"/>
      <c r="B46" s="25"/>
      <c r="C46" s="26" t="s">
        <v>53</v>
      </c>
      <c r="D46" s="26" t="s">
        <v>54</v>
      </c>
      <c r="E46" s="25"/>
      <c r="F46" s="71" t="s">
        <v>52</v>
      </c>
      <c r="G46" s="72" t="n">
        <f aca="false">IF(G44="N.A.",$D$2,G44+0.75)</f>
        <v>71</v>
      </c>
      <c r="H46" s="76" t="n">
        <f aca="false">IF(H44="N.A.",$D$2,H44+0.75)</f>
        <v>71</v>
      </c>
      <c r="I46" s="75"/>
      <c r="J46" s="86"/>
      <c r="K46" s="90"/>
      <c r="L46" s="90"/>
      <c r="M46" s="47"/>
    </row>
    <row r="47" customFormat="false" ht="13.2" hidden="false" customHeight="false" outlineLevel="0" collapsed="false">
      <c r="A47" s="24"/>
      <c r="B47" s="63" t="s">
        <v>56</v>
      </c>
      <c r="C47" s="65" t="e">
        <f aca="false">IF($B$6="Rt.",$D$30+(D41-$C$30),IF($B$6="Lt.",$D$30-(D41-$C$30),"Enter Lt. or Rt. In cell B6"))</f>
        <v>#DIV/0!</v>
      </c>
      <c r="D47" s="66" t="e">
        <f aca="false">ROUND(D44,2)&amp;"' "&amp;$B$6</f>
        <v>#DIV/0!</v>
      </c>
      <c r="E47" s="25"/>
      <c r="F47" s="71" t="s">
        <v>55</v>
      </c>
      <c r="G47" s="77" t="e">
        <f aca="false">IF(AND($J$30="A",$B$6="Rt."),25*COS(ATAN(1.5/25))+G45,IF(AND($J$30="A",$B$6="Lt."),G45-25*COS(ATAN(1.5/25)),IF(AND($J$30="T",$B$6="Rt."),G45+12.5,IF(AND($J$30="T",$B$6="Lt."),G45-12.5,IF($J$30="E",G45+50,"PLEASE ENTER GR TYPE")))))</f>
        <v>#DIV/0!</v>
      </c>
      <c r="H47" s="78" t="e">
        <f aca="false">IF(AND($J$30="A",$B$6="Rt."),25*COS(ATAN(1.5/25))+H45,IF(AND($J$30="A",$B$6="Lt."),H45-25*COS(ATAN(1.5/25)),IF(AND($J$30="T",$B$6="Rt."),H45+12.5,IF(AND($J$30="T",$B$6="Lt."),H45-12.5,IF($J$30="E",H45+50,"PLEASE ENTER GR TYPE")))))</f>
        <v>#DIV/0!</v>
      </c>
    </row>
    <row r="48" customFormat="false" ht="13.8" hidden="false" customHeight="false" outlineLevel="0" collapsed="false">
      <c r="A48" s="40"/>
      <c r="B48" s="33"/>
      <c r="C48" s="33"/>
      <c r="D48" s="33"/>
      <c r="E48" s="33"/>
      <c r="F48" s="80" t="s">
        <v>57</v>
      </c>
      <c r="G48" s="81" t="n">
        <f aca="false">IF($J$9="A",G46+1.5,G46)</f>
        <v>71</v>
      </c>
      <c r="H48" s="82" t="n">
        <f aca="false">IF($J$9="A",H46+1.5,H46)</f>
        <v>71</v>
      </c>
    </row>
    <row r="54" customFormat="false" ht="13.2" hidden="false" customHeight="false" outlineLevel="0" collapsed="false">
      <c r="D54" s="93"/>
    </row>
  </sheetData>
  <mergeCells count="8">
    <mergeCell ref="B5:C5"/>
    <mergeCell ref="B11:B12"/>
    <mergeCell ref="D11:D12"/>
    <mergeCell ref="B20:B21"/>
    <mergeCell ref="D20:D21"/>
    <mergeCell ref="B32:B33"/>
    <mergeCell ref="D32:D33"/>
    <mergeCell ref="D41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1.66"/>
    <col collapsed="false" customWidth="true" hidden="false" outlineLevel="0" max="3" min="3" style="0" width="20.32"/>
    <col collapsed="false" customWidth="true" hidden="false" outlineLevel="0" max="4" min="4" style="0" width="15.32"/>
    <col collapsed="false" customWidth="true" hidden="false" outlineLevel="0" max="5" min="5" style="0" width="16.88"/>
    <col collapsed="false" customWidth="true" hidden="false" outlineLevel="0" max="6" min="6" style="1" width="22.88"/>
    <col collapsed="false" customWidth="true" hidden="false" outlineLevel="0" max="7" min="7" style="0" width="16.88"/>
    <col collapsed="false" customWidth="true" hidden="false" outlineLevel="0" max="8" min="8" style="0" width="15.66"/>
    <col collapsed="false" customWidth="false" hidden="false" outlineLevel="0" max="9" min="9" style="1" width="9.1"/>
    <col collapsed="false" customWidth="true" hidden="true" outlineLevel="0" max="10" min="10" style="0" width="25.1"/>
    <col collapsed="false" customWidth="true" hidden="false" outlineLevel="0" max="11" min="11" style="0" width="20.55"/>
    <col collapsed="false" customWidth="true" hidden="false" outlineLevel="0" max="12" min="12" style="0" width="22.1"/>
    <col collapsed="false" customWidth="true" hidden="false" outlineLevel="0" max="13" min="13" style="0" width="18.66"/>
  </cols>
  <sheetData>
    <row r="1" customFormat="false" ht="15.6" hidden="false" customHeight="false" outlineLevel="0" collapsed="false">
      <c r="A1" s="13" t="s">
        <v>21</v>
      </c>
      <c r="B1" s="14" t="s">
        <v>22</v>
      </c>
      <c r="C1" s="15" t="s">
        <v>23</v>
      </c>
      <c r="D1" s="14" t="s">
        <v>24</v>
      </c>
      <c r="E1" s="14" t="s">
        <v>25</v>
      </c>
      <c r="F1" s="14" t="s">
        <v>26</v>
      </c>
      <c r="G1" s="14" t="s">
        <v>27</v>
      </c>
      <c r="H1" s="16" t="s">
        <v>28</v>
      </c>
      <c r="J1" s="17" t="s">
        <v>29</v>
      </c>
    </row>
    <row r="2" customFormat="false" ht="13.2" hidden="false" customHeight="false" outlineLevel="0" collapsed="false">
      <c r="A2" s="18" t="n">
        <v>65</v>
      </c>
      <c r="B2" s="19" t="n">
        <v>16000</v>
      </c>
      <c r="C2" s="20" t="n">
        <v>59</v>
      </c>
      <c r="D2" s="20" t="n">
        <v>71</v>
      </c>
      <c r="E2" s="21" t="n">
        <v>2</v>
      </c>
      <c r="F2" s="20" t="n">
        <v>30</v>
      </c>
      <c r="G2" s="20" t="n">
        <v>330</v>
      </c>
      <c r="H2" s="22" t="n">
        <v>7</v>
      </c>
      <c r="I2" s="23"/>
      <c r="J2" s="4" t="s">
        <v>30</v>
      </c>
    </row>
    <row r="3" customFormat="false" ht="13.2" hidden="false" customHeight="false" outlineLevel="0" collapsed="false">
      <c r="A3" s="24"/>
      <c r="B3" s="25"/>
      <c r="C3" s="25"/>
      <c r="D3" s="25"/>
      <c r="E3" s="25"/>
      <c r="F3" s="26"/>
      <c r="G3" s="25"/>
      <c r="H3" s="27"/>
      <c r="J3" s="4" t="s">
        <v>3</v>
      </c>
      <c r="K3" s="3"/>
    </row>
    <row r="4" customFormat="false" ht="13.2" hidden="false" customHeight="false" outlineLevel="0" collapsed="false">
      <c r="A4" s="24"/>
      <c r="B4" s="25"/>
      <c r="C4" s="25"/>
      <c r="D4" s="25"/>
      <c r="E4" s="25"/>
      <c r="F4" s="26"/>
      <c r="G4" s="25"/>
      <c r="H4" s="27"/>
      <c r="J4" s="4" t="s">
        <v>4</v>
      </c>
      <c r="K4" s="3"/>
    </row>
    <row r="5" customFormat="false" ht="13.2" hidden="false" customHeight="false" outlineLevel="0" collapsed="false">
      <c r="A5" s="28" t="s">
        <v>31</v>
      </c>
      <c r="B5" s="29" t="s">
        <v>81</v>
      </c>
      <c r="C5" s="29"/>
      <c r="D5" s="25"/>
      <c r="E5" s="25"/>
      <c r="F5" s="26"/>
      <c r="G5" s="25"/>
      <c r="H5" s="27"/>
      <c r="J5" s="4" t="s">
        <v>5</v>
      </c>
      <c r="K5" s="3"/>
    </row>
    <row r="6" customFormat="false" ht="13.8" hidden="false" customHeight="false" outlineLevel="0" collapsed="false">
      <c r="A6" s="30" t="s">
        <v>33</v>
      </c>
      <c r="B6" s="31" t="s">
        <v>34</v>
      </c>
      <c r="C6" s="32"/>
      <c r="D6" s="33"/>
      <c r="E6" s="33"/>
      <c r="F6" s="34"/>
      <c r="G6" s="33"/>
      <c r="H6" s="35"/>
      <c r="J6" s="4"/>
    </row>
    <row r="7" customFormat="false" ht="13.8" hidden="false" customHeight="false" outlineLevel="0" collapsed="false">
      <c r="J7" s="1"/>
      <c r="K7" s="36" t="s">
        <v>35</v>
      </c>
      <c r="L7" s="15" t="s">
        <v>36</v>
      </c>
      <c r="M7" s="37" t="s">
        <v>37</v>
      </c>
    </row>
    <row r="8" customFormat="false" ht="16.2" hidden="false" customHeight="false" outlineLevel="0" collapsed="false">
      <c r="A8" s="36" t="s">
        <v>38</v>
      </c>
      <c r="B8" s="14" t="s">
        <v>39</v>
      </c>
      <c r="C8" s="14" t="s">
        <v>40</v>
      </c>
      <c r="D8" s="14" t="s">
        <v>41</v>
      </c>
      <c r="E8" s="14" t="s">
        <v>42</v>
      </c>
      <c r="F8" s="38" t="s">
        <v>0</v>
      </c>
      <c r="G8" s="15"/>
      <c r="H8" s="37"/>
      <c r="J8" s="4" t="s">
        <v>43</v>
      </c>
      <c r="K8" s="39" t="n">
        <v>0</v>
      </c>
      <c r="L8" s="33" t="n">
        <f aca="false">ACOS(K8/(K8+B9))</f>
        <v>1.5707963267949</v>
      </c>
      <c r="M8" s="35" t="n">
        <f aca="false">ACOS(K8/(K8+E9))</f>
        <v>1.5707963267949</v>
      </c>
    </row>
    <row r="9" customFormat="false" ht="13.8" hidden="false" customHeight="false" outlineLevel="0" collapsed="false">
      <c r="A9" s="40"/>
      <c r="B9" s="41" t="n">
        <v>13.35</v>
      </c>
      <c r="C9" s="41" t="n">
        <v>0</v>
      </c>
      <c r="D9" s="42" t="n">
        <v>94877.75</v>
      </c>
      <c r="E9" s="43" t="n">
        <f aca="false">D2-C2</f>
        <v>12</v>
      </c>
      <c r="F9" s="44"/>
      <c r="G9" s="33"/>
      <c r="H9" s="35"/>
      <c r="J9" s="1" t="s">
        <v>5</v>
      </c>
      <c r="K9" s="24"/>
      <c r="L9" s="25"/>
      <c r="M9" s="27"/>
    </row>
    <row r="10" customFormat="false" ht="13.2" hidden="false" customHeight="false" outlineLevel="0" collapsed="false">
      <c r="A10" s="36"/>
      <c r="B10" s="25"/>
      <c r="C10" s="25"/>
      <c r="D10" s="25"/>
      <c r="E10" s="45"/>
      <c r="F10" s="46"/>
      <c r="H10" s="37"/>
      <c r="I10" s="47"/>
      <c r="K10" s="24"/>
      <c r="L10" s="26"/>
      <c r="M10" s="48"/>
    </row>
    <row r="11" customFormat="false" ht="13.2" hidden="false" customHeight="false" outlineLevel="0" collapsed="false">
      <c r="A11" s="24" t="s">
        <v>44</v>
      </c>
      <c r="B11" s="49" t="s">
        <v>45</v>
      </c>
      <c r="C11" s="50" t="str">
        <f aca="false">IF(B9&lt;$F$2,B9&amp;"'+(1/"&amp;$H$2&amp;")"&amp;$C$9&amp;"'-"&amp;$E$9&amp;"'",$F$2&amp;"'+(1/"&amp;$H$2&amp;")"&amp;$C$9&amp;"'-"&amp;$E$9&amp;"'")</f>
        <v>13.35'+(1/7)0'-12'</v>
      </c>
      <c r="D11" s="51" t="n">
        <f aca="false">ROUND(IF($B$9&lt;$F$2,($B$9+1/$H$2*$C$9-$E$9)/(1/$H$2+$B$9/$G$2),($F$2+1/$H$2*$C$9-$E$9)/(1/$H$2+$F$2/$G$2)),2)</f>
        <v>7.36</v>
      </c>
      <c r="E11" s="52"/>
      <c r="F11" s="26"/>
      <c r="G11" s="4" t="s">
        <v>46</v>
      </c>
      <c r="H11" s="53" t="s">
        <v>47</v>
      </c>
      <c r="I11" s="47"/>
      <c r="K11" s="24"/>
      <c r="L11" s="26"/>
      <c r="M11" s="27"/>
    </row>
    <row r="12" customFormat="false" ht="13.2" hidden="false" customHeight="false" outlineLevel="0" collapsed="false">
      <c r="A12" s="24"/>
      <c r="B12" s="49"/>
      <c r="C12" s="54" t="str">
        <f aca="false">IF(B9&lt;$F$2,"(1/"&amp;$H$2&amp;")+"&amp;B9&amp;"'/"&amp;$G$2&amp;"'","(1/"&amp;$H$2&amp;")+"&amp;$F$2&amp;"'/"&amp;$G$2&amp;"'")</f>
        <v>(1/7)+13.35'/330'</v>
      </c>
      <c r="D12" s="51"/>
      <c r="E12" s="45"/>
      <c r="F12" s="55" t="s">
        <v>48</v>
      </c>
      <c r="G12" s="56" t="n">
        <f aca="false">SQRT(($D$11-$C$9)^2+($D$14-$E$9)^2)</f>
        <v>7.43483958323445</v>
      </c>
      <c r="H12" s="57" t="n">
        <f aca="false">SQRT(($D$11-$C$9)^2+($D$14-$E$9)^2)</f>
        <v>7.43483958323445</v>
      </c>
      <c r="I12" s="47"/>
      <c r="K12" s="24" t="n">
        <f aca="false">(K8+E9)*(L8-M8)</f>
        <v>0</v>
      </c>
      <c r="L12" s="26"/>
      <c r="M12" s="27"/>
    </row>
    <row r="13" customFormat="false" ht="13.2" hidden="false" customHeight="false" outlineLevel="0" collapsed="false">
      <c r="A13" s="24"/>
      <c r="B13" s="58"/>
      <c r="C13" s="59"/>
      <c r="D13" s="60"/>
      <c r="E13" s="45"/>
      <c r="F13" s="55" t="s">
        <v>49</v>
      </c>
      <c r="G13" s="56" t="n">
        <f aca="false">IF(MROUND(G12,12.5)&lt;G12,MROUND(G12,12.5)+12.5,MROUND(G12,12.5))</f>
        <v>12.5</v>
      </c>
      <c r="H13" s="57" t="n">
        <f aca="false">IF(MROUND(H12,6.25)&lt;H12,MROUND(H12,6.25)+6.25,MROUND(H12,6.25))</f>
        <v>12.5</v>
      </c>
      <c r="I13" s="47"/>
      <c r="K13" s="24"/>
      <c r="L13" s="26"/>
      <c r="M13" s="27"/>
    </row>
    <row r="14" customFormat="false" ht="13.2" hidden="false" customHeight="false" outlineLevel="0" collapsed="false">
      <c r="A14" s="24"/>
      <c r="B14" s="58" t="s">
        <v>50</v>
      </c>
      <c r="C14" s="54" t="str">
        <f aca="false">IF(B9&lt;$F$2,B9&amp;"'-"&amp;D11&amp;"'("&amp;B9&amp;"'/"&amp;$G$2&amp;"')",$F$2&amp;"'-"&amp;D11&amp;"'("&amp;$F$2&amp;"'/"&amp;$G$2&amp;"')")</f>
        <v>13.35'-7.36'(13.35'/330')</v>
      </c>
      <c r="D14" s="51" t="n">
        <f aca="false">IF($B$9&lt;$F$2,$B$9-D11*$B$9/$G$2,$F$2-D11*$F$2/$G$2)</f>
        <v>13.0522545454545</v>
      </c>
      <c r="E14" s="52"/>
      <c r="F14" s="55" t="s">
        <v>51</v>
      </c>
      <c r="G14" s="61" t="n">
        <f aca="false">IF($B$6="Lt.",$D$9+COS(ATAN(1/$H$2))*G13,$D$9-COS(ATAN(1/$H$2))*G13)</f>
        <v>94890.1243686708</v>
      </c>
      <c r="H14" s="62" t="n">
        <f aca="false">IF($B$6="Lt.",$D$9+COS(ATAN(1/$H$2))*H13,$D$9-COS(ATAN(1/$H$2))*H13)</f>
        <v>94890.1243686708</v>
      </c>
      <c r="I14" s="47"/>
      <c r="K14" s="24"/>
      <c r="L14" s="26"/>
      <c r="M14" s="27"/>
    </row>
    <row r="15" customFormat="false" ht="13.2" hidden="false" customHeight="false" outlineLevel="0" collapsed="false">
      <c r="A15" s="24"/>
      <c r="B15" s="63"/>
      <c r="C15" s="59"/>
      <c r="D15" s="25"/>
      <c r="E15" s="45"/>
      <c r="F15" s="55" t="s">
        <v>52</v>
      </c>
      <c r="G15" s="56" t="n">
        <f aca="false">SIN(ATAN(1/$H$2))*G13+$E$9+$C$2</f>
        <v>72.7677669529664</v>
      </c>
      <c r="H15" s="57" t="n">
        <f aca="false">SIN(ATAN(1/$H$2))*H13+$E$9+$C$2</f>
        <v>72.7677669529664</v>
      </c>
      <c r="I15" s="47"/>
      <c r="K15" s="64"/>
      <c r="L15" s="46"/>
      <c r="M15" s="27"/>
    </row>
    <row r="16" customFormat="false" ht="13.2" hidden="false" customHeight="false" outlineLevel="0" collapsed="false">
      <c r="A16" s="24"/>
      <c r="B16" s="25"/>
      <c r="C16" s="26" t="s">
        <v>53</v>
      </c>
      <c r="D16" s="26" t="s">
        <v>54</v>
      </c>
      <c r="E16" s="45"/>
      <c r="F16" s="55" t="s">
        <v>55</v>
      </c>
      <c r="G16" s="61" t="str">
        <f aca="false">IF(AND($J$9="A",$B$6="Lt."),25*COS(ATAN(1/$H$2))+G14,IF(AND($J$9="A",$B$6="Rt."),G14-25*COS(ATAN(1/$H$2)),IF(AND($J$9="T",$B$6="Lt."),G14+12.5*(COS(ATAN(1/$H$2))),IF(AND($J$9="T",$B$6="Rt."),G14-12.5*COS(ATAN(1/$H$2)),IF($J$9="E","Cannot be placed on flare","Please choose from above list")))))</f>
        <v>Cannot be placed on flare</v>
      </c>
      <c r="H16" s="62" t="str">
        <f aca="false">IF(AND($J$9="A",$B$6="Lt."),25*COS(ATAN(1/$H$2))+H14,IF(AND($J$9="A",$B$6="Rt."),H14-25*COS(ATAN(1/$H$2)),IF(AND($J$9="T",$B$6="Lt."),H14+12.5*(COS(ATAN(1/$H$2))),IF(AND($J$9="T",$B$6="Rt."),H14-12.5*COS(ATAN(1/$H$2)),IF($J$9="E","Cannot be placed on flare","Please choose from above list")))))</f>
        <v>Cannot be placed on flare</v>
      </c>
      <c r="I16" s="47"/>
      <c r="K16" s="24"/>
      <c r="L16" s="26"/>
      <c r="M16" s="27"/>
    </row>
    <row r="17" customFormat="false" ht="13.2" hidden="false" customHeight="false" outlineLevel="0" collapsed="false">
      <c r="A17" s="24"/>
      <c r="B17" s="63" t="s">
        <v>56</v>
      </c>
      <c r="C17" s="65" t="n">
        <f aca="false">IF($B$6="Rt.",$D$9-(D11-$C$9),IF($B$6="Lt.",$D$9+(D11-$C$9),"Enter Lt. or Rt. In cell B6"))</f>
        <v>94885.11</v>
      </c>
      <c r="D17" s="66" t="str">
        <f aca="false">ROUND($C$2+D14,2)&amp;"' "&amp;$B$6</f>
        <v>72.05' LT.</v>
      </c>
      <c r="E17" s="25"/>
      <c r="F17" s="55" t="s">
        <v>57</v>
      </c>
      <c r="G17" s="56" t="str">
        <f aca="false">IF(AND($J$9="A",$B$6="Lt."),25*SIN(ATAN(1/$H$2))+G15,IF(AND($J$9="A",$B$6="Rt."),G15+25*SIN(ATAN(1/$H$2)),IF(AND($J$9="T",$B$6="Lt."),G15+12.5*(SIN(ATAN(1/$H$2))),IF(AND($J$9="T",$B$6="Rt."),G15+12.5*SIN(ATAN(1/$H$2)),IF($J$9="E","Cannot be placed on flare","Please choose from above list")))))</f>
        <v>Cannot be placed on flare</v>
      </c>
      <c r="H17" s="57" t="str">
        <f aca="false">IF(AND($J$9="A",$B$6="Lt."),25*SIN(ATAN(1/$H$2))+H15,IF(AND($J$9="A",$B$6="Rt."),H15+25*SIN(ATAN(1/$H$2)),IF(AND($J$9="T",$B$6="Lt."),H15+12.5*(SIN(ATAN(1/$H$2))),IF(AND($J$9="T",$B$6="Rt."),H15+12.5*SIN(ATAN(1/$H$2)),IF($J$9="E","Cannot be placed on flare","Please choose from above list")))))</f>
        <v>Cannot be placed on flare</v>
      </c>
      <c r="K17" s="24"/>
      <c r="L17" s="25"/>
      <c r="M17" s="27"/>
    </row>
    <row r="18" customFormat="false" ht="13.8" hidden="false" customHeight="false" outlineLevel="0" collapsed="false">
      <c r="A18" s="40"/>
      <c r="B18" s="67"/>
      <c r="C18" s="68"/>
      <c r="D18" s="69"/>
      <c r="E18" s="33"/>
      <c r="F18" s="34"/>
      <c r="G18" s="33"/>
      <c r="H18" s="35"/>
      <c r="K18" s="24"/>
      <c r="L18" s="25"/>
      <c r="M18" s="27"/>
    </row>
    <row r="19" customFormat="false" ht="13.2" hidden="false" customHeight="false" outlineLevel="0" collapsed="false">
      <c r="A19" s="24"/>
      <c r="B19" s="63"/>
      <c r="C19" s="65"/>
      <c r="D19" s="66"/>
      <c r="E19" s="25"/>
      <c r="F19" s="25"/>
      <c r="G19" s="4" t="s">
        <v>46</v>
      </c>
      <c r="H19" s="53" t="s">
        <v>47</v>
      </c>
      <c r="K19" s="24" t="s">
        <v>58</v>
      </c>
      <c r="L19" s="26"/>
      <c r="M19" s="70" t="n">
        <v>126274.81</v>
      </c>
    </row>
    <row r="20" customFormat="false" ht="13.2" hidden="false" customHeight="false" outlineLevel="0" collapsed="false">
      <c r="A20" s="24" t="s">
        <v>59</v>
      </c>
      <c r="B20" s="49" t="s">
        <v>45</v>
      </c>
      <c r="C20" s="50" t="str">
        <f aca="false">IF(B9&lt;$F$2,B9&amp;"'-"&amp;$E$9&amp;"'",$F$2&amp;"'-"&amp;$E$9&amp;"'")</f>
        <v>13.35'-12'</v>
      </c>
      <c r="D20" s="51" t="n">
        <f aca="false">ROUND(IF($B$9&lt;$F$2,($B$9-$E$9)/($B$9/$G$2),($F$2+-$E$9)/($F$2/$G$2)),2)</f>
        <v>33.37</v>
      </c>
      <c r="E20" s="52"/>
      <c r="F20" s="71" t="s">
        <v>48</v>
      </c>
      <c r="G20" s="72" t="n">
        <f aca="false">ABS($C$26-($D$9))</f>
        <v>33.3699999999953</v>
      </c>
      <c r="H20" s="72" t="n">
        <f aca="false">ABS($C$26-($D$9))</f>
        <v>33.3699999999953</v>
      </c>
      <c r="K20" s="24"/>
      <c r="L20" s="55" t="s">
        <v>60</v>
      </c>
      <c r="M20" s="73" t="n">
        <f aca="false">ABS(M19-D9)</f>
        <v>31397.06</v>
      </c>
    </row>
    <row r="21" customFormat="false" ht="13.2" hidden="false" customHeight="false" outlineLevel="0" collapsed="false">
      <c r="A21" s="24"/>
      <c r="B21" s="49"/>
      <c r="C21" s="54" t="str">
        <f aca="false">IF(B9&lt;$F$2,B9&amp;"'/"&amp;$G$2&amp;"'",$F$2&amp;"'/"&amp;$G$2&amp;"'")</f>
        <v>13.35'/330'</v>
      </c>
      <c r="D21" s="51"/>
      <c r="E21" s="45"/>
      <c r="F21" s="71" t="s">
        <v>49</v>
      </c>
      <c r="G21" s="72" t="n">
        <f aca="false">IF(MROUND(G20,12.5)&lt;G20,MROUND(G20,12.5)+12.5,MROUND(G20,12.5))</f>
        <v>37.5</v>
      </c>
      <c r="H21" s="74" t="n">
        <f aca="false">IF(MROUND(H20,6.25)&lt;H20,MROUND(H20,6.25)+6.25,MROUND(H20,6.25))</f>
        <v>37.5</v>
      </c>
      <c r="I21" s="75"/>
      <c r="K21" s="24"/>
      <c r="L21" s="55" t="s">
        <v>61</v>
      </c>
      <c r="M21" s="76" t="n">
        <f aca="false">IF(MROUND(M20,12.5)&lt;M20,MROUND(M20,12.5)+12.5,MROUND(M20,12.5))</f>
        <v>31400</v>
      </c>
      <c r="P21" s="0" t="n">
        <f aca="false">126414.5-150</f>
        <v>126264.5</v>
      </c>
    </row>
    <row r="22" customFormat="false" ht="13.2" hidden="false" customHeight="false" outlineLevel="0" collapsed="false">
      <c r="A22" s="24"/>
      <c r="B22" s="63"/>
      <c r="C22" s="59"/>
      <c r="D22" s="59"/>
      <c r="E22" s="45"/>
      <c r="F22" s="71" t="s">
        <v>62</v>
      </c>
      <c r="G22" s="77" t="n">
        <f aca="false">IF(AND($J$9="E",$B$6="Lt."),$D$9+(G21-37.5-12.5),IF(AND($J$9="E",$B$6="Rt."),$D$9-(G21-37.5-12.5),"N.A."))</f>
        <v>94865.25</v>
      </c>
      <c r="H22" s="78" t="n">
        <f aca="false">IF(AND($J$9="E",$B$6="Lt."),$D$9+(H21-37.5-12.5),IF(AND($J$9="E",$B$6="Rt."),$D$9-(H21-37.5-12.5),"N.A."))</f>
        <v>94865.25</v>
      </c>
      <c r="I22" s="75"/>
      <c r="K22" s="24"/>
      <c r="L22" s="71" t="s">
        <v>62</v>
      </c>
      <c r="M22" s="78" t="n">
        <f aca="false">IF(AND($J$9="E",$B$6="Lt."),$D$9+(M21-37.5-12.5),IF(AND($J$9="E",$B$6="Rt."),$D$9-(M21-37.5-12.5),"N.A."))</f>
        <v>126227.75</v>
      </c>
    </row>
    <row r="23" customFormat="false" ht="13.2" hidden="false" customHeight="false" outlineLevel="0" collapsed="false">
      <c r="A23" s="24"/>
      <c r="B23" s="26" t="s">
        <v>50</v>
      </c>
      <c r="C23" s="59" t="str">
        <f aca="false">IF(B9&lt;$F$2,B9&amp;"'-"&amp;D20&amp;"'("&amp;B9&amp;"'/"&amp;$G$2&amp;"')",$F$2&amp;"'-"&amp;D20&amp;"'("&amp;$F$2&amp;"'/"&amp;$G$2&amp;"')")</f>
        <v>13.35'-33.37'(13.35'/330')</v>
      </c>
      <c r="D23" s="51" t="n">
        <f aca="false">IF($B$9&lt;$F$2,$B$9-D20*$B$9/$G$2,$F$2-D20*$F$2/$G$2)</f>
        <v>12.0000318181818</v>
      </c>
      <c r="E23" s="52"/>
      <c r="F23" s="71" t="s">
        <v>63</v>
      </c>
      <c r="G23" s="72" t="n">
        <f aca="false">IF(G22="N.A.","N.A.",$D$2)</f>
        <v>71</v>
      </c>
      <c r="H23" s="76" t="n">
        <f aca="false">IF(H22="N.A.","N.A.",$D$2)</f>
        <v>71</v>
      </c>
      <c r="I23" s="75"/>
      <c r="K23" s="24"/>
      <c r="L23" s="71" t="s">
        <v>63</v>
      </c>
      <c r="M23" s="76" t="n">
        <f aca="false">IF(M22="N.A.","N.A.",$D$2)</f>
        <v>71</v>
      </c>
    </row>
    <row r="24" customFormat="false" ht="13.2" hidden="false" customHeight="false" outlineLevel="0" collapsed="false">
      <c r="A24" s="24"/>
      <c r="B24" s="25"/>
      <c r="C24" s="25"/>
      <c r="D24" s="25"/>
      <c r="E24" s="45"/>
      <c r="F24" s="71" t="s">
        <v>51</v>
      </c>
      <c r="G24" s="77" t="n">
        <f aca="false">IF(AND($J$9="E",$B$6="Lt."),G22+12.48,IF(AND($J$9="E",$B$6="Rt."),G22-12.48,IF(AND(OR($J$9="A",$J$9="T"),$B$6="Lt."),$D$9+G21,IF(AND(OR($J$9="A",$J$9="T"),$B$6="Rt."),$D$9-G21,"Enter Lt. or Rt. In cell B6"))))</f>
        <v>94877.73</v>
      </c>
      <c r="H24" s="77" t="n">
        <f aca="false">IF(AND($J$9="E",$B$6="Lt."),H22+12.48,IF(AND($J$9="E",$B$6="Rt."),H22-12.48,IF(AND(OR($J$9="A",$J$9="T"),$B$6="Lt."),$D$9+H21,IF(AND(OR($J$9="A",$J$9="T"),$B$6="Rt."),$D$9-H21,"Enter Lt. or Rt. In cell B6"))))</f>
        <v>94877.73</v>
      </c>
      <c r="I24" s="75"/>
      <c r="K24" s="24"/>
      <c r="L24" s="71" t="s">
        <v>51</v>
      </c>
      <c r="M24" s="78" t="n">
        <f aca="false">IF(AND($J$9="E",$B$6="Lt."),M22+12.48,IF(AND($J$9="E",$B$6="Rt."),M22-12.48,IF(AND(OR($J$9="A",$J$9="T"),$B$6="Lt."),$D$9+M21,IF(AND(OR($J$9="A",$J$9="T"),$B$6="Rt."),$D$9-M21,"Enter Lt. or Rt. In cell B6"))))</f>
        <v>126240.23</v>
      </c>
    </row>
    <row r="25" customFormat="false" ht="13.2" hidden="false" customHeight="false" outlineLevel="0" collapsed="false">
      <c r="A25" s="24"/>
      <c r="B25" s="25"/>
      <c r="C25" s="26" t="s">
        <v>53</v>
      </c>
      <c r="D25" s="26" t="s">
        <v>54</v>
      </c>
      <c r="E25" s="45"/>
      <c r="F25" s="71" t="s">
        <v>52</v>
      </c>
      <c r="G25" s="72" t="n">
        <f aca="false">IF(G23="N.A.",$D$2,G23+0.75)</f>
        <v>71.75</v>
      </c>
      <c r="H25" s="76" t="n">
        <f aca="false">IF(H23="N.A.",$D$2,H23+0.75)</f>
        <v>71.75</v>
      </c>
      <c r="I25" s="75"/>
      <c r="K25" s="64"/>
      <c r="L25" s="71" t="s">
        <v>52</v>
      </c>
      <c r="M25" s="76" t="n">
        <f aca="false">IF(M23="N.A.",$D$2,M23+0.75)</f>
        <v>71.75</v>
      </c>
    </row>
    <row r="26" customFormat="false" ht="13.2" hidden="false" customHeight="false" outlineLevel="0" collapsed="false">
      <c r="A26" s="24"/>
      <c r="B26" s="63" t="s">
        <v>56</v>
      </c>
      <c r="C26" s="65" t="n">
        <f aca="false">IF($B$6="Rt.",$D$9-(D20-$C$9),IF($B$6="Lt.",$D$9+(D20-$C$9),"Enter Lt. or Rt. In cell B6"))</f>
        <v>94911.12</v>
      </c>
      <c r="D26" s="66" t="str">
        <f aca="false">ROUND($C$2+D23,2)&amp;"' "&amp;$B$6</f>
        <v>71' LT.</v>
      </c>
      <c r="E26" s="45"/>
      <c r="F26" s="71" t="s">
        <v>55</v>
      </c>
      <c r="G26" s="77" t="n">
        <f aca="false">IF(AND($J$9="A",$B$6="Lt."),25*COS(ATAN(1.5/25))+G24,IF(AND($J$9="A",$B$6="Rt."),G24-25*COS(ATAN(1.5/25)),IF(AND($J$9="T",$B$6="Lt."),G24+12.5,IF(AND($J$9="T",$B$6="Rt."),G24-12.5,IF(AND($J$9="E",$B$6="Lt."),G24+50,IF(AND($J$9="E",$B$6="Rt."),G24-50,"PLEASE ENTER GR TYPE"))))))</f>
        <v>94927.73</v>
      </c>
      <c r="H26" s="77" t="n">
        <f aca="false">IF(AND($J$9="A",$B$6="Lt."),25*COS(ATAN(1.5/25))+H24,IF(AND($J$9="A",$B$6="Rt."),H24-25*COS(ATAN(1.5/25)),IF(AND($J$9="T",$B$6="Lt."),H24+12.5,IF(AND($J$9="T",$B$6="Rt."),H24-12.5,IF(AND($J$9="E",$B$6="Lt."),H24+50,IF(AND($J$9="E",$B$6="Rt."),H24-50,"PLEASE ENTER GR TYPE"))))))</f>
        <v>94927.73</v>
      </c>
      <c r="I26" s="75"/>
      <c r="K26" s="24"/>
      <c r="L26" s="71" t="s">
        <v>55</v>
      </c>
      <c r="M26" s="78" t="n">
        <f aca="false">IF(AND($J$9="A",$B$6="Lt."),25*COS(ATAN(1.5/25))+M24,IF(AND($J$9="A",$B$6="Rt."),M24-25*COS(ATAN(1.5/25)),IF(AND($J$9="T",$B$6="Lt."),M24+12.5,IF(AND($J$9="T",$B$6="Rt."),M24-12.5,IF(AND($J$9="E",$B$6="Lt."),M24+50,IF(AND($J$9="E",$B$6="Rt."),M24-50,"PLEASE ENTER GR TYPE"))))))</f>
        <v>126290.23</v>
      </c>
    </row>
    <row r="27" customFormat="false" ht="13.8" hidden="false" customHeight="false" outlineLevel="0" collapsed="false">
      <c r="A27" s="40"/>
      <c r="B27" s="67"/>
      <c r="C27" s="68"/>
      <c r="D27" s="69"/>
      <c r="E27" s="79"/>
      <c r="F27" s="80" t="s">
        <v>57</v>
      </c>
      <c r="G27" s="81" t="n">
        <f aca="false">IF($J$9="A",G25+1.5,G25)</f>
        <v>71.75</v>
      </c>
      <c r="H27" s="82" t="n">
        <f aca="false">IF($J$9="A",H25+1.5,H25)</f>
        <v>71.75</v>
      </c>
      <c r="I27" s="75"/>
      <c r="J27" s="3"/>
      <c r="K27" s="40"/>
      <c r="L27" s="80" t="s">
        <v>57</v>
      </c>
      <c r="M27" s="82" t="n">
        <f aca="false">IF($J$9="A",M25+1.5,M25)</f>
        <v>71.75</v>
      </c>
    </row>
    <row r="28" customFormat="false" ht="13.8" hidden="false" customHeight="false" outlineLevel="0" collapsed="false">
      <c r="D28" s="83"/>
      <c r="E28" s="47"/>
      <c r="F28" s="75"/>
    </row>
    <row r="29" customFormat="false" ht="15.6" hidden="false" customHeight="false" outlineLevel="0" collapsed="false">
      <c r="A29" s="36" t="s">
        <v>64</v>
      </c>
      <c r="B29" s="14" t="s">
        <v>39</v>
      </c>
      <c r="C29" s="14" t="s">
        <v>40</v>
      </c>
      <c r="D29" s="14" t="s">
        <v>41</v>
      </c>
      <c r="E29" s="84" t="s">
        <v>42</v>
      </c>
      <c r="F29" s="38" t="s">
        <v>0</v>
      </c>
      <c r="G29" s="15"/>
      <c r="H29" s="37"/>
      <c r="J29" s="4" t="s">
        <v>43</v>
      </c>
    </row>
    <row r="30" customFormat="false" ht="13.8" hidden="false" customHeight="false" outlineLevel="0" collapsed="false">
      <c r="A30" s="40"/>
      <c r="B30" s="41"/>
      <c r="C30" s="41"/>
      <c r="D30" s="42"/>
      <c r="E30" s="43" t="n">
        <f aca="false">D2</f>
        <v>71</v>
      </c>
      <c r="F30" s="85"/>
      <c r="G30" s="33"/>
      <c r="H30" s="35"/>
      <c r="I30" s="75"/>
      <c r="J30" s="1" t="s">
        <v>3</v>
      </c>
      <c r="K30" s="47"/>
      <c r="L30" s="47"/>
      <c r="M30" s="47"/>
    </row>
    <row r="31" customFormat="false" ht="13.2" hidden="false" customHeight="false" outlineLevel="0" collapsed="false">
      <c r="A31" s="24"/>
      <c r="B31" s="25"/>
      <c r="C31" s="25"/>
      <c r="D31" s="25"/>
      <c r="E31" s="45"/>
      <c r="F31" s="23"/>
      <c r="H31" s="27"/>
      <c r="I31" s="75"/>
      <c r="J31" s="47"/>
      <c r="K31" s="47"/>
      <c r="L31" s="47"/>
      <c r="M31" s="47"/>
    </row>
    <row r="32" customFormat="false" ht="13.2" hidden="false" customHeight="false" outlineLevel="0" collapsed="false">
      <c r="A32" s="24" t="s">
        <v>44</v>
      </c>
      <c r="B32" s="49" t="s">
        <v>45</v>
      </c>
      <c r="C32" s="50" t="str">
        <f aca="false">IF(B30&lt;$F$2,B30&amp;"'+(1/"&amp;$H$2&amp;")"&amp;$C$30&amp;"'-"&amp;$E$30&amp;"'",$F$2&amp;"'+(1/"&amp;$H$2&amp;")"&amp;$C$30&amp;"'-"&amp;$E$30&amp;"'")</f>
        <v>'+(1/7)'-71'</v>
      </c>
      <c r="D32" s="51" t="n">
        <f aca="false">ROUND(IF($B$30&lt;$F$2,($B$30+1/$H$2*$C$30-$E$30)/(1/$H$2+$B$30/$G$2),($F$2+1/$H$2*$C$30-$E$30)/(1/$H$2+$F$2/$G$2)),2)</f>
        <v>-497</v>
      </c>
      <c r="E32" s="52"/>
      <c r="F32" s="26"/>
      <c r="G32" s="4" t="s">
        <v>46</v>
      </c>
      <c r="H32" s="53" t="s">
        <v>47</v>
      </c>
      <c r="I32" s="75"/>
      <c r="J32" s="86"/>
      <c r="K32" s="87"/>
      <c r="L32" s="87"/>
      <c r="M32" s="47"/>
    </row>
    <row r="33" customFormat="false" ht="13.2" hidden="false" customHeight="false" outlineLevel="0" collapsed="false">
      <c r="A33" s="24"/>
      <c r="B33" s="49"/>
      <c r="C33" s="54" t="str">
        <f aca="false">IF(B30&lt;$F$2,"(1/"&amp;$H$2&amp;")+"&amp;B30&amp;"'/"&amp;$G$2&amp;"'","(1/"&amp;$H$2&amp;")+"&amp;$F$2&amp;"'/"&amp;$G$2&amp;"'")</f>
        <v>(1/7)+'/330'</v>
      </c>
      <c r="D33" s="51"/>
      <c r="E33" s="45"/>
      <c r="F33" s="55" t="s">
        <v>48</v>
      </c>
      <c r="G33" s="56" t="n">
        <f aca="false">SQRT(($D$32-$C$30)^2+($D$35-$E$30)^2)</f>
        <v>502.045814642449</v>
      </c>
      <c r="H33" s="57" t="n">
        <f aca="false">SQRT(($D$32-$C$30)^2+($D$35-$E$30)^2)</f>
        <v>502.045814642449</v>
      </c>
      <c r="I33" s="75"/>
      <c r="J33" s="86"/>
      <c r="K33" s="87"/>
      <c r="L33" s="87"/>
      <c r="M33" s="47"/>
    </row>
    <row r="34" customFormat="false" ht="13.2" hidden="false" customHeight="false" outlineLevel="0" collapsed="false">
      <c r="A34" s="24"/>
      <c r="B34" s="63"/>
      <c r="C34" s="59"/>
      <c r="D34" s="59"/>
      <c r="E34" s="45"/>
      <c r="F34" s="55" t="s">
        <v>49</v>
      </c>
      <c r="G34" s="56" t="n">
        <f aca="false">IF(MROUND(G33,12.5)&lt;G33,MROUND(G33,12.5)+12.5,MROUND(G33,12.5))</f>
        <v>512.5</v>
      </c>
      <c r="H34" s="57" t="n">
        <f aca="false">IF(MROUND(H33,6.25)&lt;H33,MROUND(H33,6.25)+6.25,MROUND(H33,6.25))</f>
        <v>506.25</v>
      </c>
      <c r="I34" s="75"/>
      <c r="J34" s="86"/>
      <c r="K34" s="88"/>
      <c r="L34" s="88"/>
      <c r="M34" s="47"/>
    </row>
    <row r="35" customFormat="false" ht="13.2" hidden="false" customHeight="false" outlineLevel="0" collapsed="false">
      <c r="A35" s="24"/>
      <c r="B35" s="26" t="s">
        <v>50</v>
      </c>
      <c r="C35" s="54" t="str">
        <f aca="false">IF(B30&lt;$F$2,B30&amp;"'-"&amp;D32&amp;"'("&amp;B30&amp;"'/"&amp;$G$2&amp;"')",$F$2&amp;"'-"&amp;D32&amp;"'("&amp;$F$2&amp;"'/"&amp;$G$2&amp;"')")</f>
        <v>'--497'('/330')</v>
      </c>
      <c r="D35" s="51" t="n">
        <f aca="false">IF($B$30&lt;$F$2,$B$30-D32*$B$30/$G$2,$F$2-D32*$F$2/$G$2)</f>
        <v>0</v>
      </c>
      <c r="E35" s="52"/>
      <c r="F35" s="55" t="s">
        <v>51</v>
      </c>
      <c r="G35" s="61" t="n">
        <f aca="false">IF($B$6="Rt.",$D$30+COS(ATAN(1/$H$2))*G34,$D$30-COS(ATAN(1/$H$2))*G34)</f>
        <v>-507.349115501348</v>
      </c>
      <c r="H35" s="62" t="n">
        <f aca="false">IF($B$6="Rt.",$D$30+COS(ATAN(1/$H$2))*H34,$D$30-COS(ATAN(1/$H$2))*H34)</f>
        <v>-501.161931165966</v>
      </c>
      <c r="I35" s="75"/>
      <c r="J35" s="86"/>
      <c r="K35" s="87"/>
      <c r="L35" s="87"/>
      <c r="M35" s="47"/>
    </row>
    <row r="36" customFormat="false" ht="13.2" hidden="false" customHeight="false" outlineLevel="0" collapsed="false">
      <c r="A36" s="24"/>
      <c r="B36" s="63"/>
      <c r="C36" s="59"/>
      <c r="D36" s="25"/>
      <c r="E36" s="45"/>
      <c r="F36" s="55" t="s">
        <v>52</v>
      </c>
      <c r="G36" s="56" t="n">
        <f aca="false">SIN(ATAN(1/$H$2))*G34+$E$30</f>
        <v>143.478445071621</v>
      </c>
      <c r="H36" s="57" t="n">
        <f aca="false">SIN(ATAN(1/$H$2))*H34+$E$30</f>
        <v>142.594561595138</v>
      </c>
      <c r="I36" s="89"/>
      <c r="J36" s="86"/>
      <c r="K36" s="88"/>
      <c r="L36" s="88"/>
      <c r="M36" s="47"/>
    </row>
    <row r="37" customFormat="false" ht="13.2" hidden="false" customHeight="false" outlineLevel="0" collapsed="false">
      <c r="A37" s="24"/>
      <c r="B37" s="25"/>
      <c r="C37" s="26" t="s">
        <v>53</v>
      </c>
      <c r="D37" s="26" t="s">
        <v>54</v>
      </c>
      <c r="E37" s="45"/>
      <c r="F37" s="55" t="s">
        <v>55</v>
      </c>
      <c r="G37" s="61" t="n">
        <f aca="false">IF(AND($J$30="A",$B$6="Rt."),25*COS(ATAN(1/$H$2))+G35,IF(AND($J$30="A",$B$6="Lt."),G35-25*COS(ATAN(1/$H$2)),IF(AND($J$30="T",$B$6="Rt."),G35+12.5*(COS(ATAN(1/$H$2))),IF(AND($J$30="T",$B$6="Lt."),G35-12.5*COS(ATAN(1/$H$2)),IF($J$30="E","Cannot be placed on flare","Please choose from above list")))))</f>
        <v>-532.097852842877</v>
      </c>
      <c r="H37" s="62" t="n">
        <f aca="false">IF(AND($J$30="A",$B$6="Rt."),25*COS(ATAN(1/$H$2))+H35,IF(AND($J$30="A",$B$6="Lt."),H35-25*COS(ATAN(1/$H$2)),IF(AND($J$30="T",$B$6="Rt."),H35+12.5*(COS(ATAN(1/$H$2))),IF(AND($J$30="T",$B$6="Lt."),H35-12.5*COS(ATAN(1/$H$2)),IF($J$30="E","Cannot be placed on flare","Please choose from above list")))))</f>
        <v>-525.910668507495</v>
      </c>
      <c r="I37" s="75"/>
      <c r="J37" s="86"/>
      <c r="K37" s="87"/>
      <c r="L37" s="87"/>
      <c r="M37" s="47"/>
    </row>
    <row r="38" customFormat="false" ht="13.2" hidden="false" customHeight="false" outlineLevel="0" collapsed="false">
      <c r="A38" s="24"/>
      <c r="B38" s="63" t="s">
        <v>56</v>
      </c>
      <c r="C38" s="65" t="n">
        <f aca="false">IF($B$6="Rt.",$D$30+(D32-$C$30),IF($B$6="Lt.",$D$30-(D32-$C$30),"Enter Lt. or Rt.in cell B6"))</f>
        <v>497</v>
      </c>
      <c r="D38" s="66" t="str">
        <f aca="false">ROUND(D35,2)&amp;"' "&amp;$B$6</f>
        <v>0' LT.</v>
      </c>
      <c r="E38" s="45"/>
      <c r="F38" s="55" t="s">
        <v>57</v>
      </c>
      <c r="G38" s="56" t="n">
        <f aca="false">IF(AND($J$30="A",$B$6="Lt."),25*SIN(ATAN(1/$H$2))+G36,IF(AND($J$30="A",$B$6="Rt."),G36+25*SIN(ATAN(1/$H$2)),IF(AND($J$30="T",$B$6="Lt."),G36+12.5*(SIN(ATAN(1/$H$2))),IF(AND($J$30="T",$B$6="Rt."),G36+12.5*SIN(ATAN(1/$H$2)),IF($J$30="E","Cannot be placed on flare","Please choose from above list")))))</f>
        <v>147.013978977554</v>
      </c>
      <c r="H38" s="57" t="n">
        <f aca="false">IF(AND($J$30="A",$B$6="Lt."),25*SIN(ATAN(1/$H$2))+H36,IF(AND($J$30="A",$B$6="Rt."),H36+25*SIN(ATAN(1/$H$2)),IF(AND($J$30="T",$B$6="Lt."),H36+12.5*(SIN(ATAN(1/$H$2))),IF(AND($J$30="T",$B$6="Rt."),H36-12.5*SIN(ATAN(1/$H$2)),IF($J$30="E","Cannot be placed on flare","Please choose from above list")))))</f>
        <v>146.130095501071</v>
      </c>
      <c r="I38" s="75"/>
      <c r="J38" s="47"/>
      <c r="K38" s="47"/>
      <c r="L38" s="47"/>
      <c r="M38" s="47"/>
    </row>
    <row r="39" customFormat="false" ht="13.8" hidden="false" customHeight="false" outlineLevel="0" collapsed="false">
      <c r="A39" s="40"/>
      <c r="B39" s="67"/>
      <c r="C39" s="68"/>
      <c r="D39" s="69"/>
      <c r="E39" s="79"/>
      <c r="F39" s="34"/>
      <c r="G39" s="33"/>
      <c r="H39" s="35"/>
      <c r="I39" s="75"/>
      <c r="J39" s="47"/>
      <c r="K39" s="47"/>
      <c r="L39" s="47"/>
      <c r="M39" s="47"/>
    </row>
    <row r="40" customFormat="false" ht="13.2" hidden="false" customHeight="false" outlineLevel="0" collapsed="false">
      <c r="A40" s="24"/>
      <c r="B40" s="25"/>
      <c r="C40" s="25"/>
      <c r="D40" s="25"/>
      <c r="E40" s="45"/>
      <c r="F40" s="25"/>
      <c r="G40" s="4" t="s">
        <v>46</v>
      </c>
      <c r="H40" s="53" t="s">
        <v>47</v>
      </c>
      <c r="I40" s="75"/>
      <c r="J40" s="47"/>
      <c r="K40" s="47"/>
      <c r="L40" s="47"/>
      <c r="M40" s="47"/>
    </row>
    <row r="41" customFormat="false" ht="13.2" hidden="false" customHeight="false" outlineLevel="0" collapsed="false">
      <c r="A41" s="24" t="s">
        <v>59</v>
      </c>
      <c r="B41" s="63" t="s">
        <v>45</v>
      </c>
      <c r="C41" s="50" t="str">
        <f aca="false">IF(B30&lt;$F$2,B30&amp;"'-"&amp;$E$30&amp;"'",$F$2&amp;"'-"&amp;$E$30&amp;"'")</f>
        <v>'-71'</v>
      </c>
      <c r="D41" s="51" t="e">
        <f aca="false">ROUND(IF($B$30&lt;$F$2,($B$30-$E$30)/($B$30/$G$2),($F$2-$E$30)/($F$2/$G$2)),2)</f>
        <v>#DIV/0!</v>
      </c>
      <c r="E41" s="52"/>
      <c r="F41" s="71" t="s">
        <v>48</v>
      </c>
      <c r="G41" s="72" t="e">
        <f aca="false">ABS($C$47-($D$30))</f>
        <v>#DIV/0!</v>
      </c>
      <c r="H41" s="76" t="e">
        <f aca="false">ABS($C$47-($D$30))</f>
        <v>#DIV/0!</v>
      </c>
      <c r="I41" s="75"/>
      <c r="J41" s="86"/>
      <c r="K41" s="90"/>
      <c r="L41" s="90"/>
      <c r="M41" s="47"/>
    </row>
    <row r="42" customFormat="false" ht="13.2" hidden="false" customHeight="false" outlineLevel="0" collapsed="false">
      <c r="A42" s="24"/>
      <c r="B42" s="63"/>
      <c r="C42" s="54" t="str">
        <f aca="false">IF(B30&lt;$F$2,B30&amp;"'/"&amp;$G$2&amp;"'",$F$2&amp;"'/"&amp;$G$2&amp;"'")</f>
        <v>'/330'</v>
      </c>
      <c r="D42" s="51"/>
      <c r="E42" s="45"/>
      <c r="F42" s="71" t="s">
        <v>49</v>
      </c>
      <c r="G42" s="72" t="e">
        <f aca="false">IF(MROUND(G41,12.5)&lt;G41,MROUND(G41,12.5)+12.5,MROUND(G41,12.5))</f>
        <v>#DIV/0!</v>
      </c>
      <c r="H42" s="74" t="e">
        <f aca="false">IF(MROUND(H41,6.25)&lt;H41,MROUND(H41,6.25)+6.25,MROUND(H41,6.25))</f>
        <v>#DIV/0!</v>
      </c>
      <c r="I42" s="75"/>
      <c r="J42" s="86"/>
      <c r="K42" s="90"/>
      <c r="L42" s="90"/>
      <c r="M42" s="47"/>
    </row>
    <row r="43" customFormat="false" ht="13.2" hidden="false" customHeight="false" outlineLevel="0" collapsed="false">
      <c r="A43" s="24"/>
      <c r="B43" s="63"/>
      <c r="C43" s="59"/>
      <c r="D43" s="59"/>
      <c r="E43" s="45"/>
      <c r="F43" s="71" t="s">
        <v>62</v>
      </c>
      <c r="G43" s="77" t="str">
        <f aca="false">IF(AND($F$9="E",$B$6="Lt."),$D$30+(G42-37.5-12.5),IF(AND($F$9="E",$B$6="Rt."),$D$30-(G42-37.5-12.5),"N.A."))</f>
        <v>N.A.</v>
      </c>
      <c r="H43" s="78" t="str">
        <f aca="false">IF(AND($F$9="E",$B$6="Lt."),$D$30+(H42-37.5-12.5),IF(AND($F$9="E",$B$6="Rt."),$D$30-(H42-37.5-12.5),"N.A."))</f>
        <v>N.A.</v>
      </c>
      <c r="I43" s="75"/>
      <c r="J43" s="86"/>
      <c r="K43" s="91"/>
      <c r="L43" s="91"/>
      <c r="M43" s="47"/>
    </row>
    <row r="44" customFormat="false" ht="13.2" hidden="false" customHeight="false" outlineLevel="0" collapsed="false">
      <c r="A44" s="24"/>
      <c r="B44" s="63" t="s">
        <v>50</v>
      </c>
      <c r="C44" s="54" t="e">
        <f aca="false">IF(B30&lt;$F$2,B30&amp;"'-"&amp;D41&amp;"'("&amp;B30&amp;"'/"&amp;$G$2&amp;"')",$F$2&amp;"'-"&amp;D41&amp;"'("&amp;$F$2&amp;"'/"&amp;$G$2&amp;"')")</f>
        <v>#DIV/0!</v>
      </c>
      <c r="D44" s="92" t="e">
        <f aca="false">IF($B$30&lt;$F$2,$B$30-D41*$B$30/$G$2,$F$2-D41*$F$2/$G$2)</f>
        <v>#DIV/0!</v>
      </c>
      <c r="E44" s="52"/>
      <c r="F44" s="71" t="s">
        <v>63</v>
      </c>
      <c r="G44" s="72" t="str">
        <f aca="false">IF(G43="N.A.","N.A.",$D$2)</f>
        <v>N.A.</v>
      </c>
      <c r="H44" s="76" t="str">
        <f aca="false">IF(H43="N.A.","N.A.",$D$2)</f>
        <v>N.A.</v>
      </c>
      <c r="I44" s="75"/>
      <c r="J44" s="86"/>
      <c r="K44" s="90"/>
      <c r="L44" s="90"/>
      <c r="M44" s="47"/>
    </row>
    <row r="45" customFormat="false" ht="13.2" hidden="false" customHeight="false" outlineLevel="0" collapsed="false">
      <c r="A45" s="24"/>
      <c r="B45" s="63"/>
      <c r="C45" s="59"/>
      <c r="D45" s="25"/>
      <c r="E45" s="45"/>
      <c r="F45" s="71" t="s">
        <v>51</v>
      </c>
      <c r="G45" s="77" t="e">
        <f aca="false">IF(AND($J$30="E",$B$6="Rt."),G43+12.5,IF(AND($J$30="E",$B$6="Lt."),G43-12.5,IF(AND(OR($J$30="A",$J$30="T"),$B$6="Rt."),$D$30+G42,IF(AND(OR($J$30="A",$J$30="T"),$B$6="Lt."),$D$30-G42,"Enter Lt. or Rt. In cell B6"))))</f>
        <v>#DIV/0!</v>
      </c>
      <c r="H45" s="78" t="e">
        <f aca="false">IF(AND($J$30="E",$B$6="Rt."),H43+12.5,IF(AND($J$30="E",$B$6="Lt."),H43-12.5,IF(AND(OR($J$30="A",$J$30="T"),$B$6="Rt."),$D$30+H42,IF(AND(OR($J$30="A",$J$30="T"),$B$6="Lt."),$D$30-H42,"Enter Lt. or Rt. In cell B6"))))</f>
        <v>#DIV/0!</v>
      </c>
      <c r="I45" s="89"/>
      <c r="J45" s="86"/>
      <c r="K45" s="91"/>
      <c r="L45" s="91"/>
      <c r="M45" s="47"/>
    </row>
    <row r="46" customFormat="false" ht="13.2" hidden="false" customHeight="false" outlineLevel="0" collapsed="false">
      <c r="A46" s="24"/>
      <c r="B46" s="25"/>
      <c r="C46" s="26" t="s">
        <v>53</v>
      </c>
      <c r="D46" s="26" t="s">
        <v>54</v>
      </c>
      <c r="E46" s="25"/>
      <c r="F46" s="71" t="s">
        <v>52</v>
      </c>
      <c r="G46" s="72" t="n">
        <f aca="false">IF(G44="N.A.",$D$2,G44+0.75)</f>
        <v>71</v>
      </c>
      <c r="H46" s="76" t="n">
        <f aca="false">IF(H44="N.A.",$D$2,H44+0.75)</f>
        <v>71</v>
      </c>
      <c r="I46" s="75"/>
      <c r="J46" s="86"/>
      <c r="K46" s="90"/>
      <c r="L46" s="90"/>
      <c r="M46" s="47"/>
    </row>
    <row r="47" customFormat="false" ht="13.2" hidden="false" customHeight="false" outlineLevel="0" collapsed="false">
      <c r="A47" s="24"/>
      <c r="B47" s="63" t="s">
        <v>56</v>
      </c>
      <c r="C47" s="65" t="e">
        <f aca="false">IF($B$6="Rt.",$D$30+(D41-$C$30),IF($B$6="Lt.",$D$30-(D41-$C$30),"Enter Lt. or Rt. In cell B6"))</f>
        <v>#DIV/0!</v>
      </c>
      <c r="D47" s="66" t="e">
        <f aca="false">ROUND(D44,2)&amp;"' "&amp;$B$6</f>
        <v>#DIV/0!</v>
      </c>
      <c r="E47" s="25"/>
      <c r="F47" s="71" t="s">
        <v>55</v>
      </c>
      <c r="G47" s="77" t="e">
        <f aca="false">IF(AND($J$30="A",$B$6="Rt."),25*COS(ATAN(1.5/25))+G45,IF(AND($J$30="A",$B$6="Lt."),G45-25*COS(ATAN(1.5/25)),IF(AND($J$30="T",$B$6="Rt."),G45+12.5,IF(AND($J$30="T",$B$6="Lt."),G45-12.5,IF($J$30="E",G45+50,"PLEASE ENTER GR TYPE")))))</f>
        <v>#DIV/0!</v>
      </c>
      <c r="H47" s="78" t="e">
        <f aca="false">IF(AND($J$30="A",$B$6="Rt."),25*COS(ATAN(1.5/25))+H45,IF(AND($J$30="A",$B$6="Lt."),H45-25*COS(ATAN(1.5/25)),IF(AND($J$30="T",$B$6="Rt."),H45+12.5,IF(AND($J$30="T",$B$6="Lt."),H45-12.5,IF($J$30="E",H45+50,"PLEASE ENTER GR TYPE")))))</f>
        <v>#DIV/0!</v>
      </c>
    </row>
    <row r="48" customFormat="false" ht="13.8" hidden="false" customHeight="false" outlineLevel="0" collapsed="false">
      <c r="A48" s="40"/>
      <c r="B48" s="33"/>
      <c r="C48" s="33"/>
      <c r="D48" s="33"/>
      <c r="E48" s="33"/>
      <c r="F48" s="80" t="s">
        <v>57</v>
      </c>
      <c r="G48" s="81" t="n">
        <f aca="false">IF($J$9="A",G46+1.5,G46)</f>
        <v>71</v>
      </c>
      <c r="H48" s="82" t="n">
        <f aca="false">IF($J$9="A",H46+1.5,H46)</f>
        <v>71</v>
      </c>
    </row>
    <row r="54" customFormat="false" ht="13.2" hidden="false" customHeight="false" outlineLevel="0" collapsed="false">
      <c r="D54" s="93"/>
    </row>
  </sheetData>
  <mergeCells count="8">
    <mergeCell ref="B5:C5"/>
    <mergeCell ref="B11:B12"/>
    <mergeCell ref="D11:D12"/>
    <mergeCell ref="B20:B21"/>
    <mergeCell ref="D20:D21"/>
    <mergeCell ref="B32:B33"/>
    <mergeCell ref="D32:D33"/>
    <mergeCell ref="D41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1.66"/>
    <col collapsed="false" customWidth="true" hidden="false" outlineLevel="0" max="3" min="3" style="0" width="20.32"/>
    <col collapsed="false" customWidth="true" hidden="false" outlineLevel="0" max="4" min="4" style="0" width="15.32"/>
    <col collapsed="false" customWidth="true" hidden="false" outlineLevel="0" max="5" min="5" style="0" width="16.88"/>
    <col collapsed="false" customWidth="true" hidden="false" outlineLevel="0" max="6" min="6" style="1" width="22.88"/>
    <col collapsed="false" customWidth="true" hidden="false" outlineLevel="0" max="7" min="7" style="0" width="16.88"/>
    <col collapsed="false" customWidth="true" hidden="false" outlineLevel="0" max="8" min="8" style="0" width="15.66"/>
    <col collapsed="false" customWidth="false" hidden="false" outlineLevel="0" max="9" min="9" style="1" width="9.1"/>
    <col collapsed="false" customWidth="true" hidden="true" outlineLevel="0" max="10" min="10" style="0" width="25.1"/>
    <col collapsed="false" customWidth="true" hidden="false" outlineLevel="0" max="11" min="11" style="0" width="20.55"/>
    <col collapsed="false" customWidth="true" hidden="false" outlineLevel="0" max="12" min="12" style="0" width="22.1"/>
    <col collapsed="false" customWidth="true" hidden="false" outlineLevel="0" max="13" min="13" style="0" width="18.66"/>
  </cols>
  <sheetData>
    <row r="1" customFormat="false" ht="15.6" hidden="false" customHeight="false" outlineLevel="0" collapsed="false">
      <c r="A1" s="13" t="s">
        <v>21</v>
      </c>
      <c r="B1" s="14" t="s">
        <v>22</v>
      </c>
      <c r="C1" s="15" t="s">
        <v>23</v>
      </c>
      <c r="D1" s="14" t="s">
        <v>24</v>
      </c>
      <c r="E1" s="14" t="s">
        <v>25</v>
      </c>
      <c r="F1" s="14" t="s">
        <v>26</v>
      </c>
      <c r="G1" s="14" t="s">
        <v>27</v>
      </c>
      <c r="H1" s="16" t="s">
        <v>28</v>
      </c>
      <c r="J1" s="17" t="s">
        <v>29</v>
      </c>
    </row>
    <row r="2" customFormat="false" ht="13.2" hidden="false" customHeight="false" outlineLevel="0" collapsed="false">
      <c r="A2" s="18" t="n">
        <v>65</v>
      </c>
      <c r="B2" s="19" t="n">
        <v>16000</v>
      </c>
      <c r="C2" s="20" t="n">
        <v>59</v>
      </c>
      <c r="D2" s="20" t="n">
        <v>78</v>
      </c>
      <c r="E2" s="21" t="n">
        <v>2</v>
      </c>
      <c r="F2" s="20" t="n">
        <v>30</v>
      </c>
      <c r="G2" s="20" t="n">
        <v>330</v>
      </c>
      <c r="H2" s="22" t="n">
        <v>7</v>
      </c>
      <c r="I2" s="23"/>
      <c r="J2" s="4" t="s">
        <v>30</v>
      </c>
    </row>
    <row r="3" customFormat="false" ht="13.2" hidden="false" customHeight="false" outlineLevel="0" collapsed="false">
      <c r="A3" s="24"/>
      <c r="B3" s="25"/>
      <c r="C3" s="25"/>
      <c r="D3" s="25"/>
      <c r="E3" s="25"/>
      <c r="F3" s="26"/>
      <c r="G3" s="25"/>
      <c r="H3" s="27"/>
      <c r="J3" s="4" t="s">
        <v>3</v>
      </c>
      <c r="K3" s="3"/>
    </row>
    <row r="4" customFormat="false" ht="13.2" hidden="false" customHeight="false" outlineLevel="0" collapsed="false">
      <c r="A4" s="24"/>
      <c r="B4" s="25"/>
      <c r="C4" s="25"/>
      <c r="D4" s="25"/>
      <c r="E4" s="25"/>
      <c r="F4" s="26"/>
      <c r="G4" s="25"/>
      <c r="H4" s="27"/>
      <c r="J4" s="4" t="s">
        <v>4</v>
      </c>
      <c r="K4" s="3"/>
    </row>
    <row r="5" customFormat="false" ht="13.2" hidden="false" customHeight="false" outlineLevel="0" collapsed="false">
      <c r="A5" s="28" t="s">
        <v>31</v>
      </c>
      <c r="B5" s="29" t="s">
        <v>82</v>
      </c>
      <c r="C5" s="29"/>
      <c r="D5" s="25"/>
      <c r="E5" s="25"/>
      <c r="F5" s="26"/>
      <c r="G5" s="25"/>
      <c r="H5" s="27"/>
      <c r="J5" s="4" t="s">
        <v>5</v>
      </c>
      <c r="K5" s="3"/>
    </row>
    <row r="6" customFormat="false" ht="13.8" hidden="false" customHeight="false" outlineLevel="0" collapsed="false">
      <c r="A6" s="30" t="s">
        <v>33</v>
      </c>
      <c r="B6" s="31" t="s">
        <v>67</v>
      </c>
      <c r="C6" s="32"/>
      <c r="D6" s="33"/>
      <c r="E6" s="33"/>
      <c r="F6" s="34"/>
      <c r="G6" s="33"/>
      <c r="H6" s="35"/>
      <c r="J6" s="4"/>
    </row>
    <row r="7" customFormat="false" ht="13.8" hidden="false" customHeight="false" outlineLevel="0" collapsed="false">
      <c r="J7" s="1"/>
      <c r="K7" s="36" t="s">
        <v>35</v>
      </c>
      <c r="L7" s="15" t="s">
        <v>36</v>
      </c>
      <c r="M7" s="37" t="s">
        <v>37</v>
      </c>
    </row>
    <row r="8" customFormat="false" ht="16.2" hidden="false" customHeight="false" outlineLevel="0" collapsed="false">
      <c r="A8" s="36" t="s">
        <v>38</v>
      </c>
      <c r="B8" s="14" t="s">
        <v>39</v>
      </c>
      <c r="C8" s="14" t="s">
        <v>40</v>
      </c>
      <c r="D8" s="14" t="s">
        <v>41</v>
      </c>
      <c r="E8" s="14" t="s">
        <v>42</v>
      </c>
      <c r="F8" s="38" t="s">
        <v>0</v>
      </c>
      <c r="G8" s="15"/>
      <c r="H8" s="37"/>
      <c r="J8" s="4" t="s">
        <v>43</v>
      </c>
      <c r="K8" s="39" t="n">
        <v>0</v>
      </c>
      <c r="L8" s="33" t="n">
        <f aca="false">ACOS(K8/(K8+B9))</f>
        <v>1.5707963267949</v>
      </c>
      <c r="M8" s="35" t="n">
        <f aca="false">ACOS(K8/(K8+E9))</f>
        <v>1.5707963267949</v>
      </c>
    </row>
    <row r="9" customFormat="false" ht="13.8" hidden="false" customHeight="false" outlineLevel="0" collapsed="false">
      <c r="A9" s="40"/>
      <c r="B9" s="41" t="n">
        <v>25.928</v>
      </c>
      <c r="C9" s="41" t="n">
        <v>0</v>
      </c>
      <c r="D9" s="42" t="n">
        <v>95915.27</v>
      </c>
      <c r="E9" s="43" t="n">
        <f aca="false">D2-C2</f>
        <v>19</v>
      </c>
      <c r="F9" s="44"/>
      <c r="G9" s="33"/>
      <c r="H9" s="35"/>
      <c r="J9" s="1" t="s">
        <v>5</v>
      </c>
      <c r="K9" s="24"/>
      <c r="L9" s="25"/>
      <c r="M9" s="27"/>
    </row>
    <row r="10" customFormat="false" ht="13.2" hidden="false" customHeight="false" outlineLevel="0" collapsed="false">
      <c r="A10" s="36"/>
      <c r="B10" s="25"/>
      <c r="C10" s="25"/>
      <c r="D10" s="25"/>
      <c r="E10" s="45"/>
      <c r="F10" s="46"/>
      <c r="H10" s="37"/>
      <c r="I10" s="47"/>
      <c r="K10" s="24"/>
      <c r="L10" s="26"/>
      <c r="M10" s="48"/>
    </row>
    <row r="11" customFormat="false" ht="13.2" hidden="false" customHeight="false" outlineLevel="0" collapsed="false">
      <c r="A11" s="24" t="s">
        <v>44</v>
      </c>
      <c r="B11" s="49" t="s">
        <v>45</v>
      </c>
      <c r="C11" s="50" t="str">
        <f aca="false">IF(B9&lt;$F$2,B9&amp;"'+(1/"&amp;$H$2&amp;")"&amp;$C$9&amp;"'-"&amp;$E$9&amp;"'",$F$2&amp;"'+(1/"&amp;$H$2&amp;")"&amp;$C$9&amp;"'-"&amp;$E$9&amp;"'")</f>
        <v>25.928'+(1/7)0'-19'</v>
      </c>
      <c r="D11" s="51" t="n">
        <f aca="false">ROUND(IF($B$9&lt;$F$2,($B$9+1/$H$2*$C$9-$E$9)/(1/$H$2+$B$9/$G$2),($F$2+1/$H$2*$C$9-$E$9)/(1/$H$2+$F$2/$G$2)),2)</f>
        <v>31.29</v>
      </c>
      <c r="E11" s="52"/>
      <c r="F11" s="26"/>
      <c r="G11" s="4" t="s">
        <v>46</v>
      </c>
      <c r="H11" s="53" t="s">
        <v>47</v>
      </c>
      <c r="I11" s="47"/>
      <c r="K11" s="24"/>
      <c r="L11" s="26"/>
      <c r="M11" s="27"/>
    </row>
    <row r="12" customFormat="false" ht="13.2" hidden="false" customHeight="false" outlineLevel="0" collapsed="false">
      <c r="A12" s="24"/>
      <c r="B12" s="49"/>
      <c r="C12" s="54" t="str">
        <f aca="false">IF(B9&lt;$F$2,"(1/"&amp;$H$2&amp;")+"&amp;B9&amp;"'/"&amp;$G$2&amp;"'","(1/"&amp;$H$2&amp;")+"&amp;$F$2&amp;"'/"&amp;$G$2&amp;"'")</f>
        <v>(1/7)+25.928'/330'</v>
      </c>
      <c r="D12" s="51"/>
      <c r="E12" s="45"/>
      <c r="F12" s="55" t="s">
        <v>48</v>
      </c>
      <c r="G12" s="56" t="n">
        <f aca="false">SQRT(($D$11-$C$9)^2+($D$14-$E$9)^2)</f>
        <v>31.607610073908</v>
      </c>
      <c r="H12" s="57" t="n">
        <f aca="false">SQRT(($D$11-$C$9)^2+($D$14-$E$9)^2)</f>
        <v>31.607610073908</v>
      </c>
      <c r="I12" s="47"/>
      <c r="K12" s="24" t="n">
        <f aca="false">(K8+E9)*(L8-M8)</f>
        <v>0</v>
      </c>
      <c r="L12" s="26"/>
      <c r="M12" s="27"/>
    </row>
    <row r="13" customFormat="false" ht="13.2" hidden="false" customHeight="false" outlineLevel="0" collapsed="false">
      <c r="A13" s="24"/>
      <c r="B13" s="58"/>
      <c r="C13" s="59"/>
      <c r="D13" s="60"/>
      <c r="E13" s="45"/>
      <c r="F13" s="55" t="s">
        <v>49</v>
      </c>
      <c r="G13" s="56" t="n">
        <f aca="false">IF(MROUND(G12,12.5)&lt;G12,MROUND(G12,12.5)+12.5,MROUND(G12,12.5))</f>
        <v>37.5</v>
      </c>
      <c r="H13" s="57" t="n">
        <f aca="false">IF(MROUND(H12,6.25)&lt;H12,MROUND(H12,6.25)+6.25,MROUND(H12,6.25))</f>
        <v>37.5</v>
      </c>
      <c r="I13" s="47"/>
      <c r="K13" s="24"/>
      <c r="L13" s="26"/>
      <c r="M13" s="27"/>
    </row>
    <row r="14" customFormat="false" ht="13.2" hidden="false" customHeight="false" outlineLevel="0" collapsed="false">
      <c r="A14" s="24"/>
      <c r="B14" s="58" t="s">
        <v>50</v>
      </c>
      <c r="C14" s="54" t="str">
        <f aca="false">IF(B9&lt;$F$2,B9&amp;"'-"&amp;D11&amp;"'("&amp;B9&amp;"'/"&amp;$G$2&amp;"')",$F$2&amp;"'-"&amp;D11&amp;"'("&amp;$F$2&amp;"'/"&amp;$G$2&amp;"')")</f>
        <v>25.928'-31.29'(25.928'/330')</v>
      </c>
      <c r="D14" s="51" t="n">
        <f aca="false">IF($B$9&lt;$F$2,$B$9-D11*$B$9/$G$2,$F$2-D11*$F$2/$G$2)</f>
        <v>23.4695541818182</v>
      </c>
      <c r="E14" s="52"/>
      <c r="F14" s="55" t="s">
        <v>51</v>
      </c>
      <c r="G14" s="61" t="n">
        <f aca="false">IF($B$6="Lt.",$D$9+COS(ATAN(1/$H$2))*G13,$D$9-COS(ATAN(1/$H$2))*G13)</f>
        <v>95878.1468939877</v>
      </c>
      <c r="H14" s="62" t="n">
        <f aca="false">IF($B$6="Lt.",$D$9+COS(ATAN(1/$H$2))*H13,$D$9-COS(ATAN(1/$H$2))*H13)</f>
        <v>95878.1468939877</v>
      </c>
      <c r="I14" s="47"/>
      <c r="K14" s="24"/>
      <c r="L14" s="26"/>
      <c r="M14" s="27"/>
    </row>
    <row r="15" customFormat="false" ht="13.2" hidden="false" customHeight="false" outlineLevel="0" collapsed="false">
      <c r="A15" s="24"/>
      <c r="B15" s="63"/>
      <c r="C15" s="59"/>
      <c r="D15" s="25"/>
      <c r="E15" s="45"/>
      <c r="F15" s="55" t="s">
        <v>52</v>
      </c>
      <c r="G15" s="56" t="n">
        <f aca="false">SIN(ATAN(1/$H$2))*G13+$E$9+$C$2</f>
        <v>83.3033008588991</v>
      </c>
      <c r="H15" s="57" t="n">
        <f aca="false">SIN(ATAN(1/$H$2))*H13+$E$9+$C$2</f>
        <v>83.3033008588991</v>
      </c>
      <c r="I15" s="47"/>
      <c r="K15" s="64"/>
      <c r="L15" s="46"/>
      <c r="M15" s="27"/>
    </row>
    <row r="16" customFormat="false" ht="13.2" hidden="false" customHeight="false" outlineLevel="0" collapsed="false">
      <c r="A16" s="24"/>
      <c r="B16" s="25"/>
      <c r="C16" s="26" t="s">
        <v>53</v>
      </c>
      <c r="D16" s="26" t="s">
        <v>54</v>
      </c>
      <c r="E16" s="45"/>
      <c r="F16" s="55" t="s">
        <v>55</v>
      </c>
      <c r="G16" s="61" t="str">
        <f aca="false">IF(AND($J$9="A",$B$6="Lt."),25*COS(ATAN(1/$H$2))+G14,IF(AND($J$9="A",$B$6="Rt."),G14-25*COS(ATAN(1/$H$2)),IF(AND($J$9="T",$B$6="Lt."),G14+12.5*(COS(ATAN(1/$H$2))),IF(AND($J$9="T",$B$6="Rt."),G14-12.5*COS(ATAN(1/$H$2)),IF($J$9="E","Cannot be placed on flare","Please choose from above list")))))</f>
        <v>Cannot be placed on flare</v>
      </c>
      <c r="H16" s="62" t="str">
        <f aca="false">IF(AND($J$9="A",$B$6="Lt."),25*COS(ATAN(1/$H$2))+H14,IF(AND($J$9="A",$B$6="Rt."),H14-25*COS(ATAN(1/$H$2)),IF(AND($J$9="T",$B$6="Lt."),H14+12.5*(COS(ATAN(1/$H$2))),IF(AND($J$9="T",$B$6="Rt."),H14-12.5*COS(ATAN(1/$H$2)),IF($J$9="E","Cannot be placed on flare","Please choose from above list")))))</f>
        <v>Cannot be placed on flare</v>
      </c>
      <c r="I16" s="47"/>
      <c r="K16" s="24"/>
      <c r="L16" s="26"/>
      <c r="M16" s="27"/>
    </row>
    <row r="17" customFormat="false" ht="13.2" hidden="false" customHeight="false" outlineLevel="0" collapsed="false">
      <c r="A17" s="24"/>
      <c r="B17" s="63" t="s">
        <v>56</v>
      </c>
      <c r="C17" s="65" t="n">
        <f aca="false">IF($B$6="Rt.",$D$9-(D11-$C$9),IF($B$6="Lt.",$D$9+(D11-$C$9),"Enter Lt. or Rt. In cell B6"))</f>
        <v>95883.98</v>
      </c>
      <c r="D17" s="66" t="str">
        <f aca="false">ROUND($C$2+D14,2)&amp;"' "&amp;$B$6</f>
        <v>82.47' RT.</v>
      </c>
      <c r="E17" s="25"/>
      <c r="F17" s="55" t="s">
        <v>57</v>
      </c>
      <c r="G17" s="56" t="str">
        <f aca="false">IF(AND($J$9="A",$B$6="Lt."),25*SIN(ATAN(1/$H$2))+G15,IF(AND($J$9="A",$B$6="Rt."),G15+25*SIN(ATAN(1/$H$2)),IF(AND($J$9="T",$B$6="Lt."),G15+12.5*(SIN(ATAN(1/$H$2))),IF(AND($J$9="T",$B$6="Rt."),G15+12.5*SIN(ATAN(1/$H$2)),IF($J$9="E","Cannot be placed on flare","Please choose from above list")))))</f>
        <v>Cannot be placed on flare</v>
      </c>
      <c r="H17" s="57" t="str">
        <f aca="false">IF(AND($J$9="A",$B$6="Lt."),25*SIN(ATAN(1/$H$2))+H15,IF(AND($J$9="A",$B$6="Rt."),H15+25*SIN(ATAN(1/$H$2)),IF(AND($J$9="T",$B$6="Lt."),H15+12.5*(SIN(ATAN(1/$H$2))),IF(AND($J$9="T",$B$6="Rt."),H15+12.5*SIN(ATAN(1/$H$2)),IF($J$9="E","Cannot be placed on flare","Please choose from above list")))))</f>
        <v>Cannot be placed on flare</v>
      </c>
      <c r="K17" s="24"/>
      <c r="L17" s="25"/>
      <c r="M17" s="27"/>
    </row>
    <row r="18" customFormat="false" ht="13.8" hidden="false" customHeight="false" outlineLevel="0" collapsed="false">
      <c r="A18" s="40"/>
      <c r="B18" s="67"/>
      <c r="C18" s="68"/>
      <c r="D18" s="69"/>
      <c r="E18" s="33"/>
      <c r="F18" s="34"/>
      <c r="G18" s="33"/>
      <c r="H18" s="35"/>
      <c r="K18" s="24"/>
      <c r="L18" s="25"/>
      <c r="M18" s="27"/>
    </row>
    <row r="19" customFormat="false" ht="13.2" hidden="false" customHeight="false" outlineLevel="0" collapsed="false">
      <c r="A19" s="24"/>
      <c r="B19" s="63"/>
      <c r="C19" s="65"/>
      <c r="D19" s="66"/>
      <c r="E19" s="25"/>
      <c r="F19" s="25"/>
      <c r="G19" s="4" t="s">
        <v>46</v>
      </c>
      <c r="H19" s="53" t="s">
        <v>47</v>
      </c>
      <c r="K19" s="24" t="s">
        <v>58</v>
      </c>
      <c r="L19" s="26"/>
      <c r="M19" s="70" t="n">
        <v>126274.81</v>
      </c>
    </row>
    <row r="20" customFormat="false" ht="13.2" hidden="false" customHeight="false" outlineLevel="0" collapsed="false">
      <c r="A20" s="24" t="s">
        <v>59</v>
      </c>
      <c r="B20" s="49" t="s">
        <v>45</v>
      </c>
      <c r="C20" s="50" t="str">
        <f aca="false">IF(B9&lt;$F$2,B9&amp;"'-"&amp;$E$9&amp;"'",$F$2&amp;"'-"&amp;$E$9&amp;"'")</f>
        <v>25.928'-19'</v>
      </c>
      <c r="D20" s="51" t="n">
        <f aca="false">ROUND(IF($B$9&lt;$F$2,($B$9-$E$9)/($B$9/$G$2),($F$2+-$E$9)/($F$2/$G$2)),2)</f>
        <v>88.18</v>
      </c>
      <c r="E20" s="52"/>
      <c r="F20" s="71" t="s">
        <v>48</v>
      </c>
      <c r="G20" s="72" t="n">
        <f aca="false">ABS($C$26-($D$9))</f>
        <v>88.179999999993</v>
      </c>
      <c r="H20" s="72" t="n">
        <f aca="false">ABS($C$26-($D$9))</f>
        <v>88.179999999993</v>
      </c>
      <c r="K20" s="24"/>
      <c r="L20" s="55" t="s">
        <v>60</v>
      </c>
      <c r="M20" s="73" t="n">
        <f aca="false">ABS(M19-D9)</f>
        <v>30359.54</v>
      </c>
    </row>
    <row r="21" customFormat="false" ht="13.2" hidden="false" customHeight="false" outlineLevel="0" collapsed="false">
      <c r="A21" s="24"/>
      <c r="B21" s="49"/>
      <c r="C21" s="54" t="str">
        <f aca="false">IF(B9&lt;$F$2,B9&amp;"'/"&amp;$G$2&amp;"'",$F$2&amp;"'/"&amp;$G$2&amp;"'")</f>
        <v>25.928'/330'</v>
      </c>
      <c r="D21" s="51"/>
      <c r="E21" s="45"/>
      <c r="F21" s="71" t="s">
        <v>49</v>
      </c>
      <c r="G21" s="72" t="n">
        <f aca="false">IF(MROUND(G20,12.5)&lt;G20,MROUND(G20,12.5)+12.5,MROUND(G20,12.5))</f>
        <v>100</v>
      </c>
      <c r="H21" s="74" t="n">
        <f aca="false">IF(MROUND(H20,6.25)&lt;H20,MROUND(H20,6.25)+6.25,MROUND(H20,6.25))</f>
        <v>93.75</v>
      </c>
      <c r="I21" s="75"/>
      <c r="K21" s="24"/>
      <c r="L21" s="55" t="s">
        <v>61</v>
      </c>
      <c r="M21" s="76" t="n">
        <f aca="false">IF(MROUND(M20,12.5)&lt;M20,MROUND(M20,12.5)+12.5,MROUND(M20,12.5))</f>
        <v>30362.5</v>
      </c>
      <c r="P21" s="0" t="n">
        <f aca="false">126414.5-150</f>
        <v>126264.5</v>
      </c>
    </row>
    <row r="22" customFormat="false" ht="13.2" hidden="false" customHeight="false" outlineLevel="0" collapsed="false">
      <c r="A22" s="24"/>
      <c r="B22" s="63"/>
      <c r="C22" s="59"/>
      <c r="D22" s="59"/>
      <c r="E22" s="45"/>
      <c r="F22" s="71" t="s">
        <v>62</v>
      </c>
      <c r="G22" s="77" t="n">
        <f aca="false">IF(AND($J$9="E",$B$6="Lt."),$D$9+(G21-37.5-12.5),IF(AND($J$9="E",$B$6="Rt."),$D$9-(G21-37.5-12.5),"N.A."))</f>
        <v>95865.27</v>
      </c>
      <c r="H22" s="78" t="n">
        <f aca="false">IF(AND($J$9="E",$B$6="Lt."),$D$9+(H21-37.5-12.5),IF(AND($J$9="E",$B$6="Rt."),$D$9-(H21-37.5-12.5),"N.A."))</f>
        <v>95871.52</v>
      </c>
      <c r="I22" s="75"/>
      <c r="K22" s="24"/>
      <c r="L22" s="71" t="s">
        <v>62</v>
      </c>
      <c r="M22" s="78" t="n">
        <f aca="false">IF(AND($J$9="E",$B$6="Lt."),$D$9+(M21-37.5-12.5),IF(AND($J$9="E",$B$6="Rt."),$D$9-(M21-37.5-12.5),"N.A."))</f>
        <v>65602.77</v>
      </c>
    </row>
    <row r="23" customFormat="false" ht="13.2" hidden="false" customHeight="false" outlineLevel="0" collapsed="false">
      <c r="A23" s="24"/>
      <c r="B23" s="26" t="s">
        <v>50</v>
      </c>
      <c r="C23" s="59" t="str">
        <f aca="false">IF(B9&lt;$F$2,B9&amp;"'-"&amp;D20&amp;"'("&amp;B9&amp;"'/"&amp;$G$2&amp;"')",$F$2&amp;"'-"&amp;D20&amp;"'("&amp;$F$2&amp;"'/"&amp;$G$2&amp;"')")</f>
        <v>25.928'-88.18'(25.928'/330')</v>
      </c>
      <c r="D23" s="51" t="n">
        <f aca="false">IF($B$9&lt;$F$2,$B$9-D20*$B$9/$G$2,$F$2-D20*$F$2/$G$2)</f>
        <v>18.9997241212121</v>
      </c>
      <c r="E23" s="52"/>
      <c r="F23" s="71" t="s">
        <v>63</v>
      </c>
      <c r="G23" s="72" t="n">
        <f aca="false">IF(G22="N.A.","N.A.",$D$2)</f>
        <v>78</v>
      </c>
      <c r="H23" s="76" t="n">
        <f aca="false">IF(H22="N.A.","N.A.",$D$2)</f>
        <v>78</v>
      </c>
      <c r="I23" s="75"/>
      <c r="K23" s="24"/>
      <c r="L23" s="71" t="s">
        <v>63</v>
      </c>
      <c r="M23" s="76" t="n">
        <f aca="false">IF(M22="N.A.","N.A.",$D$2)</f>
        <v>78</v>
      </c>
    </row>
    <row r="24" customFormat="false" ht="13.2" hidden="false" customHeight="false" outlineLevel="0" collapsed="false">
      <c r="A24" s="24"/>
      <c r="B24" s="25"/>
      <c r="C24" s="25"/>
      <c r="D24" s="25"/>
      <c r="E24" s="45"/>
      <c r="F24" s="71" t="s">
        <v>51</v>
      </c>
      <c r="G24" s="77" t="n">
        <f aca="false">IF(AND($J$9="E",$B$6="Lt."),G22+12.48,IF(AND($J$9="E",$B$6="Rt."),G22-12.48,IF(AND(OR($J$9="A",$J$9="T"),$B$6="Lt."),$D$9+G21,IF(AND(OR($J$9="A",$J$9="T"),$B$6="Rt."),$D$9-G21,"Enter Lt. or Rt. In cell B6"))))</f>
        <v>95852.79</v>
      </c>
      <c r="H24" s="77" t="n">
        <f aca="false">IF(AND($J$9="E",$B$6="Lt."),H22+12.48,IF(AND($J$9="E",$B$6="Rt."),H22-12.48,IF(AND(OR($J$9="A",$J$9="T"),$B$6="Lt."),$D$9+H21,IF(AND(OR($J$9="A",$J$9="T"),$B$6="Rt."),$D$9-H21,"Enter Lt. or Rt. In cell B6"))))</f>
        <v>95859.04</v>
      </c>
      <c r="I24" s="75"/>
      <c r="K24" s="24"/>
      <c r="L24" s="71" t="s">
        <v>51</v>
      </c>
      <c r="M24" s="78" t="n">
        <f aca="false">IF(AND($J$9="E",$B$6="Lt."),M22+12.48,IF(AND($J$9="E",$B$6="Rt."),M22-12.48,IF(AND(OR($J$9="A",$J$9="T"),$B$6="Lt."),$D$9+M21,IF(AND(OR($J$9="A",$J$9="T"),$B$6="Rt."),$D$9-M21,"Enter Lt. or Rt. In cell B6"))))</f>
        <v>65590.29</v>
      </c>
    </row>
    <row r="25" customFormat="false" ht="13.2" hidden="false" customHeight="false" outlineLevel="0" collapsed="false">
      <c r="A25" s="24"/>
      <c r="B25" s="25"/>
      <c r="C25" s="26" t="s">
        <v>53</v>
      </c>
      <c r="D25" s="26" t="s">
        <v>54</v>
      </c>
      <c r="E25" s="45"/>
      <c r="F25" s="71" t="s">
        <v>52</v>
      </c>
      <c r="G25" s="72" t="n">
        <f aca="false">IF(G23="N.A.",$D$2,G23+0.75)</f>
        <v>78.75</v>
      </c>
      <c r="H25" s="76" t="n">
        <f aca="false">IF(H23="N.A.",$D$2,H23+0.75)</f>
        <v>78.75</v>
      </c>
      <c r="I25" s="75"/>
      <c r="K25" s="64"/>
      <c r="L25" s="71" t="s">
        <v>52</v>
      </c>
      <c r="M25" s="76" t="n">
        <f aca="false">IF(M23="N.A.",$D$2,M23+0.75)</f>
        <v>78.75</v>
      </c>
    </row>
    <row r="26" customFormat="false" ht="13.2" hidden="false" customHeight="false" outlineLevel="0" collapsed="false">
      <c r="A26" s="24"/>
      <c r="B26" s="63" t="s">
        <v>56</v>
      </c>
      <c r="C26" s="65" t="n">
        <f aca="false">IF($B$6="Rt.",$D$9-(D20-$C$9),IF($B$6="Lt.",$D$9+(D20-$C$9),"Enter Lt. or Rt. In cell B6"))</f>
        <v>95827.09</v>
      </c>
      <c r="D26" s="66" t="str">
        <f aca="false">ROUND($C$2+D23,2)&amp;"' "&amp;$B$6</f>
        <v>78' RT.</v>
      </c>
      <c r="E26" s="45"/>
      <c r="F26" s="71" t="s">
        <v>55</v>
      </c>
      <c r="G26" s="77" t="n">
        <f aca="false">IF(AND($J$9="A",$B$6="Lt."),25*COS(ATAN(1.5/25))+G24,IF(AND($J$9="A",$B$6="Rt."),G24-25*COS(ATAN(1.5/25)),IF(AND($J$9="T",$B$6="Lt."),G24+12.5,IF(AND($J$9="T",$B$6="Rt."),G24-12.5,IF(AND($J$9="E",$B$6="Lt."),G24+50,IF(AND($J$9="E",$B$6="Rt."),G24-50,"PLEASE ENTER GR TYPE"))))))</f>
        <v>95802.79</v>
      </c>
      <c r="H26" s="77" t="n">
        <f aca="false">IF(AND($J$9="A",$B$6="Lt."),25*COS(ATAN(1.5/25))+H24,IF(AND($J$9="A",$B$6="Rt."),H24-25*COS(ATAN(1.5/25)),IF(AND($J$9="T",$B$6="Lt."),H24+12.5,IF(AND($J$9="T",$B$6="Rt."),H24-12.5,IF(AND($J$9="E",$B$6="Lt."),H24+50,IF(AND($J$9="E",$B$6="Rt."),H24-50,"PLEASE ENTER GR TYPE"))))))</f>
        <v>95809.04</v>
      </c>
      <c r="I26" s="75"/>
      <c r="K26" s="24"/>
      <c r="L26" s="71" t="s">
        <v>55</v>
      </c>
      <c r="M26" s="78" t="n">
        <f aca="false">IF(AND($J$9="A",$B$6="Lt."),25*COS(ATAN(1.5/25))+M24,IF(AND($J$9="A",$B$6="Rt."),M24-25*COS(ATAN(1.5/25)),IF(AND($J$9="T",$B$6="Lt."),M24+12.5,IF(AND($J$9="T",$B$6="Rt."),M24-12.5,IF(AND($J$9="E",$B$6="Lt."),M24+50,IF(AND($J$9="E",$B$6="Rt."),M24-50,"PLEASE ENTER GR TYPE"))))))</f>
        <v>65540.29</v>
      </c>
    </row>
    <row r="27" customFormat="false" ht="13.8" hidden="false" customHeight="false" outlineLevel="0" collapsed="false">
      <c r="A27" s="40"/>
      <c r="B27" s="67"/>
      <c r="C27" s="68"/>
      <c r="D27" s="69"/>
      <c r="E27" s="79"/>
      <c r="F27" s="80" t="s">
        <v>57</v>
      </c>
      <c r="G27" s="81" t="n">
        <f aca="false">IF($J$9="A",G25+1.5,G25)</f>
        <v>78.75</v>
      </c>
      <c r="H27" s="82" t="n">
        <f aca="false">IF($J$9="A",H25+1.5,H25)</f>
        <v>78.75</v>
      </c>
      <c r="I27" s="75"/>
      <c r="J27" s="3"/>
      <c r="K27" s="40"/>
      <c r="L27" s="80" t="s">
        <v>57</v>
      </c>
      <c r="M27" s="82" t="n">
        <f aca="false">IF($J$9="A",M25+1.5,M25)</f>
        <v>78.75</v>
      </c>
    </row>
    <row r="28" customFormat="false" ht="13.8" hidden="false" customHeight="false" outlineLevel="0" collapsed="false">
      <c r="D28" s="83"/>
      <c r="E28" s="47"/>
      <c r="F28" s="75"/>
    </row>
    <row r="29" customFormat="false" ht="15.6" hidden="false" customHeight="false" outlineLevel="0" collapsed="false">
      <c r="A29" s="36" t="s">
        <v>64</v>
      </c>
      <c r="B29" s="14" t="s">
        <v>39</v>
      </c>
      <c r="C29" s="14" t="s">
        <v>40</v>
      </c>
      <c r="D29" s="14" t="s">
        <v>41</v>
      </c>
      <c r="E29" s="84" t="s">
        <v>42</v>
      </c>
      <c r="F29" s="38" t="s">
        <v>0</v>
      </c>
      <c r="G29" s="15"/>
      <c r="H29" s="37"/>
      <c r="J29" s="4" t="s">
        <v>43</v>
      </c>
    </row>
    <row r="30" customFormat="false" ht="13.8" hidden="false" customHeight="false" outlineLevel="0" collapsed="false">
      <c r="A30" s="40"/>
      <c r="B30" s="41"/>
      <c r="C30" s="41"/>
      <c r="D30" s="42"/>
      <c r="E30" s="43" t="n">
        <f aca="false">D2</f>
        <v>78</v>
      </c>
      <c r="F30" s="85"/>
      <c r="G30" s="33"/>
      <c r="H30" s="35"/>
      <c r="I30" s="75"/>
      <c r="J30" s="1" t="s">
        <v>5</v>
      </c>
      <c r="K30" s="47"/>
      <c r="L30" s="47"/>
      <c r="M30" s="47"/>
    </row>
    <row r="31" customFormat="false" ht="13.2" hidden="false" customHeight="false" outlineLevel="0" collapsed="false">
      <c r="A31" s="24"/>
      <c r="B31" s="25"/>
      <c r="C31" s="25"/>
      <c r="D31" s="25"/>
      <c r="E31" s="45"/>
      <c r="F31" s="23"/>
      <c r="H31" s="27"/>
      <c r="I31" s="75"/>
      <c r="J31" s="47"/>
      <c r="K31" s="47"/>
      <c r="L31" s="47"/>
      <c r="M31" s="47"/>
    </row>
    <row r="32" customFormat="false" ht="13.2" hidden="false" customHeight="false" outlineLevel="0" collapsed="false">
      <c r="A32" s="24" t="s">
        <v>44</v>
      </c>
      <c r="B32" s="49" t="s">
        <v>45</v>
      </c>
      <c r="C32" s="50" t="str">
        <f aca="false">IF(B30&lt;$F$2,B30&amp;"'+(1/"&amp;$H$2&amp;")"&amp;$C$30&amp;"'-"&amp;$E$30&amp;"'",$F$2&amp;"'+(1/"&amp;$H$2&amp;")"&amp;$C$30&amp;"'-"&amp;$E$30&amp;"'")</f>
        <v>'+(1/7)'-78'</v>
      </c>
      <c r="D32" s="51" t="n">
        <f aca="false">ROUND(IF($B$30&lt;$F$2,($B$30+1/$H$2*$C$30-$E$30)/(1/$H$2+$B$30/$G$2),($F$2+1/$H$2*$C$30-$E$30)/(1/$H$2+$F$2/$G$2)),2)</f>
        <v>-546</v>
      </c>
      <c r="E32" s="52"/>
      <c r="F32" s="26"/>
      <c r="G32" s="4" t="s">
        <v>46</v>
      </c>
      <c r="H32" s="53" t="s">
        <v>47</v>
      </c>
      <c r="I32" s="75"/>
      <c r="J32" s="86"/>
      <c r="K32" s="87"/>
      <c r="L32" s="87"/>
      <c r="M32" s="47"/>
    </row>
    <row r="33" customFormat="false" ht="13.2" hidden="false" customHeight="false" outlineLevel="0" collapsed="false">
      <c r="A33" s="24"/>
      <c r="B33" s="49"/>
      <c r="C33" s="54" t="str">
        <f aca="false">IF(B30&lt;$F$2,"(1/"&amp;$H$2&amp;")+"&amp;B30&amp;"'/"&amp;$G$2&amp;"'","(1/"&amp;$H$2&amp;")+"&amp;$F$2&amp;"'/"&amp;$G$2&amp;"'")</f>
        <v>(1/7)+'/330'</v>
      </c>
      <c r="D33" s="51"/>
      <c r="E33" s="45"/>
      <c r="F33" s="55" t="s">
        <v>48</v>
      </c>
      <c r="G33" s="56" t="n">
        <f aca="false">SQRT(($D$32-$C$30)^2+($D$35-$E$30)^2)</f>
        <v>551.543289325507</v>
      </c>
      <c r="H33" s="57" t="n">
        <f aca="false">SQRT(($D$32-$C$30)^2+($D$35-$E$30)^2)</f>
        <v>551.543289325507</v>
      </c>
      <c r="I33" s="75"/>
      <c r="J33" s="86"/>
      <c r="K33" s="87"/>
      <c r="L33" s="87"/>
      <c r="M33" s="47"/>
    </row>
    <row r="34" customFormat="false" ht="13.2" hidden="false" customHeight="false" outlineLevel="0" collapsed="false">
      <c r="A34" s="24"/>
      <c r="B34" s="63"/>
      <c r="C34" s="59"/>
      <c r="D34" s="59"/>
      <c r="E34" s="45"/>
      <c r="F34" s="55" t="s">
        <v>49</v>
      </c>
      <c r="G34" s="56" t="n">
        <f aca="false">IF(MROUND(G33,12.5)&lt;G33,MROUND(G33,12.5)+12.5,MROUND(G33,12.5))</f>
        <v>562.5</v>
      </c>
      <c r="H34" s="57" t="n">
        <f aca="false">IF(MROUND(H33,6.25)&lt;H33,MROUND(H33,6.25)+6.25,MROUND(H33,6.25))</f>
        <v>556.25</v>
      </c>
      <c r="I34" s="75"/>
      <c r="J34" s="86"/>
      <c r="K34" s="88"/>
      <c r="L34" s="88"/>
      <c r="M34" s="47"/>
    </row>
    <row r="35" customFormat="false" ht="13.2" hidden="false" customHeight="false" outlineLevel="0" collapsed="false">
      <c r="A35" s="24"/>
      <c r="B35" s="26" t="s">
        <v>50</v>
      </c>
      <c r="C35" s="54" t="str">
        <f aca="false">IF(B30&lt;$F$2,B30&amp;"'-"&amp;D32&amp;"'("&amp;B30&amp;"'/"&amp;$G$2&amp;"')",$F$2&amp;"'-"&amp;D32&amp;"'("&amp;$F$2&amp;"'/"&amp;$G$2&amp;"')")</f>
        <v>'--546'('/330')</v>
      </c>
      <c r="D35" s="51" t="n">
        <f aca="false">IF($B$30&lt;$F$2,$B$30-D32*$B$30/$G$2,$F$2-D32*$F$2/$G$2)</f>
        <v>0</v>
      </c>
      <c r="E35" s="52"/>
      <c r="F35" s="55" t="s">
        <v>51</v>
      </c>
      <c r="G35" s="61" t="n">
        <f aca="false">IF($B$6="Rt.",$D$30+COS(ATAN(1/$H$2))*G34,$D$30-COS(ATAN(1/$H$2))*G34)</f>
        <v>556.846590184406</v>
      </c>
      <c r="H35" s="62" t="n">
        <f aca="false">IF($B$6="Rt.",$D$30+COS(ATAN(1/$H$2))*H34,$D$30-COS(ATAN(1/$H$2))*H34)</f>
        <v>550.659405849024</v>
      </c>
      <c r="I35" s="75"/>
      <c r="J35" s="86"/>
      <c r="K35" s="87"/>
      <c r="L35" s="87"/>
      <c r="M35" s="47"/>
    </row>
    <row r="36" customFormat="false" ht="13.2" hidden="false" customHeight="false" outlineLevel="0" collapsed="false">
      <c r="A36" s="24"/>
      <c r="B36" s="63"/>
      <c r="C36" s="59"/>
      <c r="D36" s="25"/>
      <c r="E36" s="45"/>
      <c r="F36" s="55" t="s">
        <v>52</v>
      </c>
      <c r="G36" s="56" t="n">
        <f aca="false">SIN(ATAN(1/$H$2))*G34+$E$30</f>
        <v>157.549512883487</v>
      </c>
      <c r="H36" s="57" t="n">
        <f aca="false">SIN(ATAN(1/$H$2))*H34+$E$30</f>
        <v>156.665629407003</v>
      </c>
      <c r="I36" s="89"/>
      <c r="J36" s="86"/>
      <c r="K36" s="88"/>
      <c r="L36" s="88"/>
      <c r="M36" s="47"/>
    </row>
    <row r="37" customFormat="false" ht="13.2" hidden="false" customHeight="false" outlineLevel="0" collapsed="false">
      <c r="A37" s="24"/>
      <c r="B37" s="25"/>
      <c r="C37" s="26" t="s">
        <v>53</v>
      </c>
      <c r="D37" s="26" t="s">
        <v>54</v>
      </c>
      <c r="E37" s="45"/>
      <c r="F37" s="55" t="s">
        <v>55</v>
      </c>
      <c r="G37" s="61" t="str">
        <f aca="false">IF(AND($J$30="A",$B$6="Rt."),25*COS(ATAN(1/$H$2))+G35,IF(AND($J$30="A",$B$6="Lt."),G35-25*COS(ATAN(1/$H$2)),IF(AND($J$30="T",$B$6="Rt."),G35+12.5*(COS(ATAN(1/$H$2))),IF(AND($J$30="T",$B$6="Lt."),G35-12.5*COS(ATAN(1/$H$2)),IF($J$30="E","Cannot be placed on flare","Please choose from above list")))))</f>
        <v>Cannot be placed on flare</v>
      </c>
      <c r="H37" s="62" t="str">
        <f aca="false">IF(AND($J$30="A",$B$6="Rt."),25*COS(ATAN(1/$H$2))+H35,IF(AND($J$30="A",$B$6="Lt."),H35-25*COS(ATAN(1/$H$2)),IF(AND($J$30="T",$B$6="Rt."),H35+12.5*(COS(ATAN(1/$H$2))),IF(AND($J$30="T",$B$6="Lt."),H35-12.5*COS(ATAN(1/$H$2)),IF($J$30="E","Cannot be placed on flare","Please choose from above list")))))</f>
        <v>Cannot be placed on flare</v>
      </c>
      <c r="I37" s="75"/>
      <c r="J37" s="86"/>
      <c r="K37" s="87"/>
      <c r="L37" s="87"/>
      <c r="M37" s="47"/>
    </row>
    <row r="38" customFormat="false" ht="13.2" hidden="false" customHeight="false" outlineLevel="0" collapsed="false">
      <c r="A38" s="24"/>
      <c r="B38" s="63" t="s">
        <v>56</v>
      </c>
      <c r="C38" s="65" t="n">
        <f aca="false">IF($B$6="Rt.",$D$30+(D32-$C$30),IF($B$6="Lt.",$D$30-(D32-$C$30),"Enter Lt. or Rt.in cell B6"))</f>
        <v>-546</v>
      </c>
      <c r="D38" s="66" t="str">
        <f aca="false">ROUND(D35,2)&amp;"' "&amp;$B$6</f>
        <v>0' RT.</v>
      </c>
      <c r="E38" s="45"/>
      <c r="F38" s="55" t="s">
        <v>57</v>
      </c>
      <c r="G38" s="56" t="str">
        <f aca="false">IF(AND($J$30="A",$B$6="Lt."),25*SIN(ATAN(1/$H$2))+G36,IF(AND($J$30="A",$B$6="Rt."),G36+25*SIN(ATAN(1/$H$2)),IF(AND($J$30="T",$B$6="Lt."),G36+12.5*(SIN(ATAN(1/$H$2))),IF(AND($J$30="T",$B$6="Rt."),G36+12.5*SIN(ATAN(1/$H$2)),IF($J$30="E","Cannot be placed on flare","Please choose from above list")))))</f>
        <v>Cannot be placed on flare</v>
      </c>
      <c r="H38" s="57" t="str">
        <f aca="false">IF(AND($J$30="A",$B$6="Lt."),25*SIN(ATAN(1/$H$2))+H36,IF(AND($J$30="A",$B$6="Rt."),H36+25*SIN(ATAN(1/$H$2)),IF(AND($J$30="T",$B$6="Lt."),H36+12.5*(SIN(ATAN(1/$H$2))),IF(AND($J$30="T",$B$6="Rt."),H36-12.5*SIN(ATAN(1/$H$2)),IF($J$30="E","Cannot be placed on flare","Please choose from above list")))))</f>
        <v>Cannot be placed on flare</v>
      </c>
      <c r="I38" s="75"/>
      <c r="J38" s="47"/>
      <c r="K38" s="47"/>
      <c r="L38" s="47"/>
      <c r="M38" s="47"/>
    </row>
    <row r="39" customFormat="false" ht="13.8" hidden="false" customHeight="false" outlineLevel="0" collapsed="false">
      <c r="A39" s="40"/>
      <c r="B39" s="67"/>
      <c r="C39" s="68"/>
      <c r="D39" s="69"/>
      <c r="E39" s="79"/>
      <c r="F39" s="34"/>
      <c r="G39" s="33"/>
      <c r="H39" s="35"/>
      <c r="I39" s="75"/>
      <c r="J39" s="47"/>
      <c r="K39" s="47"/>
      <c r="L39" s="47"/>
      <c r="M39" s="47"/>
    </row>
    <row r="40" customFormat="false" ht="13.2" hidden="false" customHeight="false" outlineLevel="0" collapsed="false">
      <c r="A40" s="24"/>
      <c r="B40" s="25"/>
      <c r="C40" s="25"/>
      <c r="D40" s="25"/>
      <c r="E40" s="45"/>
      <c r="F40" s="25"/>
      <c r="G40" s="4" t="s">
        <v>46</v>
      </c>
      <c r="H40" s="53" t="s">
        <v>47</v>
      </c>
      <c r="I40" s="75"/>
      <c r="J40" s="47"/>
      <c r="K40" s="47"/>
      <c r="L40" s="47"/>
      <c r="M40" s="47"/>
    </row>
    <row r="41" customFormat="false" ht="13.2" hidden="false" customHeight="false" outlineLevel="0" collapsed="false">
      <c r="A41" s="24" t="s">
        <v>59</v>
      </c>
      <c r="B41" s="63" t="s">
        <v>45</v>
      </c>
      <c r="C41" s="50" t="str">
        <f aca="false">IF(B30&lt;$F$2,B30&amp;"'-"&amp;$E$30&amp;"'",$F$2&amp;"'-"&amp;$E$30&amp;"'")</f>
        <v>'-78'</v>
      </c>
      <c r="D41" s="51" t="e">
        <f aca="false">ROUND(IF($B$30&lt;$F$2,($B$30-$E$30)/($B$30/$G$2),($F$2-$E$30)/($F$2/$G$2)),2)</f>
        <v>#DIV/0!</v>
      </c>
      <c r="E41" s="52"/>
      <c r="F41" s="71" t="s">
        <v>48</v>
      </c>
      <c r="G41" s="72" t="e">
        <f aca="false">ABS($C$47-($D$30))</f>
        <v>#DIV/0!</v>
      </c>
      <c r="H41" s="76" t="e">
        <f aca="false">ABS($C$47-($D$30))</f>
        <v>#DIV/0!</v>
      </c>
      <c r="I41" s="75"/>
      <c r="J41" s="86"/>
      <c r="K41" s="90"/>
      <c r="L41" s="90"/>
      <c r="M41" s="47"/>
    </row>
    <row r="42" customFormat="false" ht="13.2" hidden="false" customHeight="false" outlineLevel="0" collapsed="false">
      <c r="A42" s="24"/>
      <c r="B42" s="63"/>
      <c r="C42" s="54" t="str">
        <f aca="false">IF(B30&lt;$F$2,B30&amp;"'/"&amp;$G$2&amp;"'",$F$2&amp;"'/"&amp;$G$2&amp;"'")</f>
        <v>'/330'</v>
      </c>
      <c r="D42" s="51"/>
      <c r="E42" s="45"/>
      <c r="F42" s="71" t="s">
        <v>49</v>
      </c>
      <c r="G42" s="72" t="e">
        <f aca="false">IF(MROUND(G41,12.5)&lt;G41,MROUND(G41,12.5)+12.5,MROUND(G41,12.5))</f>
        <v>#DIV/0!</v>
      </c>
      <c r="H42" s="74" t="e">
        <f aca="false">IF(MROUND(H41,6.25)&lt;H41,MROUND(H41,6.25)+6.25,MROUND(H41,6.25))</f>
        <v>#DIV/0!</v>
      </c>
      <c r="I42" s="75"/>
      <c r="J42" s="86"/>
      <c r="K42" s="90"/>
      <c r="L42" s="90"/>
      <c r="M42" s="47"/>
    </row>
    <row r="43" customFormat="false" ht="13.2" hidden="false" customHeight="false" outlineLevel="0" collapsed="false">
      <c r="A43" s="24"/>
      <c r="B43" s="63"/>
      <c r="C43" s="59"/>
      <c r="D43" s="59"/>
      <c r="E43" s="45"/>
      <c r="F43" s="71" t="s">
        <v>62</v>
      </c>
      <c r="G43" s="77" t="str">
        <f aca="false">IF(AND($F$9="E",$B$6="Lt."),$D$30+(G42-37.5-12.5),IF(AND($F$9="E",$B$6="Rt."),$D$30-(G42-37.5-12.5),"N.A."))</f>
        <v>N.A.</v>
      </c>
      <c r="H43" s="78" t="str">
        <f aca="false">IF(AND($F$9="E",$B$6="Lt."),$D$30+(H42-37.5-12.5),IF(AND($F$9="E",$B$6="Rt."),$D$30-(H42-37.5-12.5),"N.A."))</f>
        <v>N.A.</v>
      </c>
      <c r="I43" s="75"/>
      <c r="J43" s="86"/>
      <c r="K43" s="91"/>
      <c r="L43" s="91"/>
      <c r="M43" s="47"/>
    </row>
    <row r="44" customFormat="false" ht="13.2" hidden="false" customHeight="false" outlineLevel="0" collapsed="false">
      <c r="A44" s="24"/>
      <c r="B44" s="63" t="s">
        <v>50</v>
      </c>
      <c r="C44" s="54" t="e">
        <f aca="false">IF(B30&lt;$F$2,B30&amp;"'-"&amp;D41&amp;"'("&amp;B30&amp;"'/"&amp;$G$2&amp;"')",$F$2&amp;"'-"&amp;D41&amp;"'("&amp;$F$2&amp;"'/"&amp;$G$2&amp;"')")</f>
        <v>#DIV/0!</v>
      </c>
      <c r="D44" s="92" t="e">
        <f aca="false">IF($B$30&lt;$F$2,$B$30-D41*$B$30/$G$2,$F$2-D41*$F$2/$G$2)</f>
        <v>#DIV/0!</v>
      </c>
      <c r="E44" s="52"/>
      <c r="F44" s="71" t="s">
        <v>63</v>
      </c>
      <c r="G44" s="72" t="str">
        <f aca="false">IF(G43="N.A.","N.A.",$D$2)</f>
        <v>N.A.</v>
      </c>
      <c r="H44" s="76" t="str">
        <f aca="false">IF(H43="N.A.","N.A.",$D$2)</f>
        <v>N.A.</v>
      </c>
      <c r="I44" s="75"/>
      <c r="J44" s="86"/>
      <c r="K44" s="90"/>
      <c r="L44" s="90"/>
      <c r="M44" s="47"/>
    </row>
    <row r="45" customFormat="false" ht="13.2" hidden="false" customHeight="false" outlineLevel="0" collapsed="false">
      <c r="A45" s="24"/>
      <c r="B45" s="63"/>
      <c r="C45" s="59"/>
      <c r="D45" s="25"/>
      <c r="E45" s="45"/>
      <c r="F45" s="71" t="s">
        <v>51</v>
      </c>
      <c r="G45" s="77" t="e">
        <f aca="false">IF(AND($J$30="E",$B$6="Rt."),G43+12.5,IF(AND($J$30="E",$B$6="Lt."),G43-12.5,IF(AND(OR($J$30="A",$J$30="T"),$B$6="Rt."),$D$30+G42,IF(AND(OR($J$30="A",$J$30="T"),$B$6="Lt."),$D$30-G42,"Enter Lt. or Rt. In cell B6"))))</f>
        <v>#VALUE!</v>
      </c>
      <c r="H45" s="78" t="e">
        <f aca="false">IF(AND($J$30="E",$B$6="Rt."),H43+12.5,IF(AND($J$30="E",$B$6="Lt."),H43-12.5,IF(AND(OR($J$30="A",$J$30="T"),$B$6="Rt."),$D$30+H42,IF(AND(OR($J$30="A",$J$30="T"),$B$6="Lt."),$D$30-H42,"Enter Lt. or Rt. In cell B6"))))</f>
        <v>#VALUE!</v>
      </c>
      <c r="I45" s="89"/>
      <c r="J45" s="86"/>
      <c r="K45" s="91"/>
      <c r="L45" s="91"/>
      <c r="M45" s="47"/>
    </row>
    <row r="46" customFormat="false" ht="13.2" hidden="false" customHeight="false" outlineLevel="0" collapsed="false">
      <c r="A46" s="24"/>
      <c r="B46" s="25"/>
      <c r="C46" s="26" t="s">
        <v>53</v>
      </c>
      <c r="D46" s="26" t="s">
        <v>54</v>
      </c>
      <c r="E46" s="25"/>
      <c r="F46" s="71" t="s">
        <v>52</v>
      </c>
      <c r="G46" s="72" t="n">
        <f aca="false">IF(G44="N.A.",$D$2,G44+0.75)</f>
        <v>78</v>
      </c>
      <c r="H46" s="76" t="n">
        <f aca="false">IF(H44="N.A.",$D$2,H44+0.75)</f>
        <v>78</v>
      </c>
      <c r="I46" s="75"/>
      <c r="J46" s="86"/>
      <c r="K46" s="90"/>
      <c r="L46" s="90"/>
      <c r="M46" s="47"/>
    </row>
    <row r="47" customFormat="false" ht="13.2" hidden="false" customHeight="false" outlineLevel="0" collapsed="false">
      <c r="A47" s="24"/>
      <c r="B47" s="63" t="s">
        <v>56</v>
      </c>
      <c r="C47" s="65" t="e">
        <f aca="false">IF($B$6="Rt.",$D$30+(D41-$C$30),IF($B$6="Lt.",$D$30-(D41-$C$30),"Enter Lt. or Rt. In cell B6"))</f>
        <v>#DIV/0!</v>
      </c>
      <c r="D47" s="66" t="e">
        <f aca="false">ROUND(D44,2)&amp;"' "&amp;$B$6</f>
        <v>#DIV/0!</v>
      </c>
      <c r="E47" s="25"/>
      <c r="F47" s="71" t="s">
        <v>55</v>
      </c>
      <c r="G47" s="77" t="e">
        <f aca="false">IF(AND($J$30="A",$B$6="Rt."),25*COS(ATAN(1.5/25))+G45,IF(AND($J$30="A",$B$6="Lt."),G45-25*COS(ATAN(1.5/25)),IF(AND($J$30="T",$B$6="Rt."),G45+12.5,IF(AND($J$30="T",$B$6="Lt."),G45-12.5,IF($J$30="E",G45+50,"PLEASE ENTER GR TYPE")))))</f>
        <v>#VALUE!</v>
      </c>
      <c r="H47" s="78" t="e">
        <f aca="false">IF(AND($J$30="A",$B$6="Rt."),25*COS(ATAN(1.5/25))+H45,IF(AND($J$30="A",$B$6="Lt."),H45-25*COS(ATAN(1.5/25)),IF(AND($J$30="T",$B$6="Rt."),H45+12.5,IF(AND($J$30="T",$B$6="Lt."),H45-12.5,IF($J$30="E",H45+50,"PLEASE ENTER GR TYPE")))))</f>
        <v>#VALUE!</v>
      </c>
    </row>
    <row r="48" customFormat="false" ht="13.8" hidden="false" customHeight="false" outlineLevel="0" collapsed="false">
      <c r="A48" s="40"/>
      <c r="B48" s="33"/>
      <c r="C48" s="33"/>
      <c r="D48" s="33"/>
      <c r="E48" s="33"/>
      <c r="F48" s="80" t="s">
        <v>57</v>
      </c>
      <c r="G48" s="81" t="n">
        <f aca="false">IF($J$9="A",G46+1.5,G46)</f>
        <v>78</v>
      </c>
      <c r="H48" s="82" t="n">
        <f aca="false">IF($J$9="A",H46+1.5,H46)</f>
        <v>78</v>
      </c>
    </row>
    <row r="54" customFormat="false" ht="13.2" hidden="false" customHeight="false" outlineLevel="0" collapsed="false">
      <c r="D54" s="93"/>
    </row>
  </sheetData>
  <mergeCells count="8">
    <mergeCell ref="B5:C5"/>
    <mergeCell ref="B11:B12"/>
    <mergeCell ref="D11:D12"/>
    <mergeCell ref="B20:B21"/>
    <mergeCell ref="D20:D21"/>
    <mergeCell ref="B32:B33"/>
    <mergeCell ref="D32:D33"/>
    <mergeCell ref="D41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1.66"/>
    <col collapsed="false" customWidth="true" hidden="false" outlineLevel="0" max="3" min="3" style="0" width="20.32"/>
    <col collapsed="false" customWidth="true" hidden="false" outlineLevel="0" max="4" min="4" style="0" width="15.32"/>
    <col collapsed="false" customWidth="true" hidden="false" outlineLevel="0" max="5" min="5" style="0" width="16.88"/>
    <col collapsed="false" customWidth="true" hidden="false" outlineLevel="0" max="6" min="6" style="1" width="22.88"/>
    <col collapsed="false" customWidth="true" hidden="false" outlineLevel="0" max="7" min="7" style="0" width="16.88"/>
    <col collapsed="false" customWidth="true" hidden="false" outlineLevel="0" max="8" min="8" style="0" width="15.66"/>
    <col collapsed="false" customWidth="false" hidden="false" outlineLevel="0" max="9" min="9" style="1" width="9.1"/>
    <col collapsed="false" customWidth="true" hidden="true" outlineLevel="0" max="10" min="10" style="0" width="25.1"/>
    <col collapsed="false" customWidth="true" hidden="false" outlineLevel="0" max="11" min="11" style="0" width="20.55"/>
    <col collapsed="false" customWidth="true" hidden="false" outlineLevel="0" max="12" min="12" style="0" width="22.1"/>
    <col collapsed="false" customWidth="true" hidden="false" outlineLevel="0" max="13" min="13" style="0" width="18.66"/>
  </cols>
  <sheetData>
    <row r="1" customFormat="false" ht="15.6" hidden="false" customHeight="false" outlineLevel="0" collapsed="false">
      <c r="A1" s="13" t="s">
        <v>21</v>
      </c>
      <c r="B1" s="14" t="s">
        <v>22</v>
      </c>
      <c r="C1" s="15" t="s">
        <v>23</v>
      </c>
      <c r="D1" s="14" t="s">
        <v>24</v>
      </c>
      <c r="E1" s="14" t="s">
        <v>25</v>
      </c>
      <c r="F1" s="14" t="s">
        <v>26</v>
      </c>
      <c r="G1" s="14" t="s">
        <v>27</v>
      </c>
      <c r="H1" s="16" t="s">
        <v>28</v>
      </c>
      <c r="J1" s="17" t="s">
        <v>29</v>
      </c>
    </row>
    <row r="2" customFormat="false" ht="13.2" hidden="false" customHeight="false" outlineLevel="0" collapsed="false">
      <c r="A2" s="18" t="n">
        <v>65</v>
      </c>
      <c r="B2" s="19" t="n">
        <v>16000</v>
      </c>
      <c r="C2" s="20" t="n">
        <v>71.7</v>
      </c>
      <c r="D2" s="20" t="n">
        <v>84</v>
      </c>
      <c r="E2" s="21" t="n">
        <v>2</v>
      </c>
      <c r="F2" s="20" t="n">
        <v>30</v>
      </c>
      <c r="G2" s="20" t="n">
        <v>330</v>
      </c>
      <c r="H2" s="22" t="n">
        <v>7</v>
      </c>
      <c r="I2" s="23"/>
      <c r="J2" s="4" t="s">
        <v>30</v>
      </c>
    </row>
    <row r="3" customFormat="false" ht="13.2" hidden="false" customHeight="false" outlineLevel="0" collapsed="false">
      <c r="A3" s="24"/>
      <c r="B3" s="25"/>
      <c r="C3" s="25"/>
      <c r="D3" s="25"/>
      <c r="E3" s="25"/>
      <c r="F3" s="26"/>
      <c r="G3" s="25"/>
      <c r="H3" s="27"/>
      <c r="J3" s="4" t="s">
        <v>3</v>
      </c>
      <c r="K3" s="3"/>
    </row>
    <row r="4" customFormat="false" ht="13.2" hidden="false" customHeight="false" outlineLevel="0" collapsed="false">
      <c r="A4" s="24"/>
      <c r="B4" s="25"/>
      <c r="C4" s="25"/>
      <c r="D4" s="25"/>
      <c r="E4" s="25"/>
      <c r="F4" s="26"/>
      <c r="G4" s="25"/>
      <c r="H4" s="27"/>
      <c r="J4" s="4" t="s">
        <v>4</v>
      </c>
      <c r="K4" s="3"/>
    </row>
    <row r="5" customFormat="false" ht="13.2" hidden="false" customHeight="false" outlineLevel="0" collapsed="false">
      <c r="A5" s="28" t="s">
        <v>31</v>
      </c>
      <c r="B5" s="29" t="s">
        <v>83</v>
      </c>
      <c r="C5" s="29"/>
      <c r="D5" s="25"/>
      <c r="E5" s="25"/>
      <c r="F5" s="26"/>
      <c r="G5" s="25"/>
      <c r="H5" s="27"/>
      <c r="J5" s="4" t="s">
        <v>5</v>
      </c>
      <c r="K5" s="3"/>
    </row>
    <row r="6" customFormat="false" ht="13.8" hidden="false" customHeight="false" outlineLevel="0" collapsed="false">
      <c r="A6" s="30" t="s">
        <v>33</v>
      </c>
      <c r="B6" s="31" t="s">
        <v>34</v>
      </c>
      <c r="C6" s="32"/>
      <c r="D6" s="33"/>
      <c r="E6" s="33"/>
      <c r="F6" s="34"/>
      <c r="G6" s="33"/>
      <c r="H6" s="35"/>
      <c r="J6" s="4"/>
    </row>
    <row r="7" customFormat="false" ht="13.8" hidden="false" customHeight="false" outlineLevel="0" collapsed="false">
      <c r="J7" s="1"/>
      <c r="K7" s="36" t="s">
        <v>35</v>
      </c>
      <c r="L7" s="15" t="s">
        <v>36</v>
      </c>
      <c r="M7" s="37" t="s">
        <v>37</v>
      </c>
    </row>
    <row r="8" customFormat="false" ht="16.2" hidden="false" customHeight="false" outlineLevel="0" collapsed="false">
      <c r="A8" s="36" t="s">
        <v>38</v>
      </c>
      <c r="B8" s="14" t="s">
        <v>39</v>
      </c>
      <c r="C8" s="14" t="s">
        <v>40</v>
      </c>
      <c r="D8" s="14" t="s">
        <v>41</v>
      </c>
      <c r="E8" s="14" t="s">
        <v>42</v>
      </c>
      <c r="F8" s="38" t="s">
        <v>0</v>
      </c>
      <c r="G8" s="15"/>
      <c r="H8" s="37"/>
      <c r="J8" s="4" t="s">
        <v>43</v>
      </c>
      <c r="K8" s="39" t="n">
        <v>0</v>
      </c>
      <c r="L8" s="33" t="n">
        <f aca="false">ACOS(K8/(K8+B9))</f>
        <v>1.5707963267949</v>
      </c>
      <c r="M8" s="35" t="n">
        <f aca="false">ACOS(K8/(K8+E9))</f>
        <v>1.5707963267949</v>
      </c>
    </row>
    <row r="9" customFormat="false" ht="13.8" hidden="false" customHeight="false" outlineLevel="0" collapsed="false">
      <c r="A9" s="40"/>
      <c r="B9" s="41" t="n">
        <v>92.75</v>
      </c>
      <c r="C9" s="41" t="n">
        <v>0</v>
      </c>
      <c r="D9" s="42" t="n">
        <v>96082.52</v>
      </c>
      <c r="E9" s="43" t="n">
        <f aca="false">D2-C2</f>
        <v>12.3</v>
      </c>
      <c r="F9" s="44"/>
      <c r="G9" s="33"/>
      <c r="H9" s="35"/>
      <c r="J9" s="1" t="s">
        <v>5</v>
      </c>
      <c r="K9" s="24"/>
      <c r="L9" s="25"/>
      <c r="M9" s="27"/>
    </row>
    <row r="10" customFormat="false" ht="13.2" hidden="false" customHeight="false" outlineLevel="0" collapsed="false">
      <c r="A10" s="36"/>
      <c r="B10" s="25"/>
      <c r="C10" s="25"/>
      <c r="D10" s="25"/>
      <c r="E10" s="45"/>
      <c r="F10" s="46"/>
      <c r="H10" s="37"/>
      <c r="I10" s="47"/>
      <c r="K10" s="24"/>
      <c r="L10" s="26"/>
      <c r="M10" s="48"/>
    </row>
    <row r="11" customFormat="false" ht="13.2" hidden="false" customHeight="false" outlineLevel="0" collapsed="false">
      <c r="A11" s="24" t="s">
        <v>44</v>
      </c>
      <c r="B11" s="49" t="s">
        <v>45</v>
      </c>
      <c r="C11" s="50" t="str">
        <f aca="false">IF(B9&lt;$F$2,B9&amp;"'+(1/"&amp;$H$2&amp;")"&amp;$C$9&amp;"'-"&amp;$E$9&amp;"'",$F$2&amp;"'+(1/"&amp;$H$2&amp;")"&amp;$C$9&amp;"'-"&amp;$E$9&amp;"'")</f>
        <v>30'+(1/7)0'-12.3'</v>
      </c>
      <c r="D11" s="51" t="n">
        <f aca="false">ROUND(IF($B$9&lt;$F$2,($B$9+1/$H$2*$C$9-$E$9)/(1/$H$2+$B$9/$G$2),($F$2+1/$H$2*$C$9-$E$9)/(1/$H$2+$F$2/$G$2)),2)</f>
        <v>75.72</v>
      </c>
      <c r="E11" s="52"/>
      <c r="F11" s="26"/>
      <c r="G11" s="4" t="s">
        <v>46</v>
      </c>
      <c r="H11" s="53" t="s">
        <v>47</v>
      </c>
      <c r="I11" s="47"/>
      <c r="K11" s="24"/>
      <c r="L11" s="26"/>
      <c r="M11" s="27"/>
    </row>
    <row r="12" customFormat="false" ht="13.2" hidden="false" customHeight="false" outlineLevel="0" collapsed="false">
      <c r="A12" s="24"/>
      <c r="B12" s="49"/>
      <c r="C12" s="54" t="str">
        <f aca="false">IF(B9&lt;$F$2,"(1/"&amp;$H$2&amp;")+"&amp;B9&amp;"'/"&amp;$G$2&amp;"'","(1/"&amp;$H$2&amp;")+"&amp;$F$2&amp;"'/"&amp;$G$2&amp;"'")</f>
        <v>(1/7)+30'/330'</v>
      </c>
      <c r="D12" s="51"/>
      <c r="E12" s="45"/>
      <c r="F12" s="55" t="s">
        <v>48</v>
      </c>
      <c r="G12" s="56" t="n">
        <f aca="false">SQRT(($D$11-$C$9)^2+($D$14-$E$9)^2)</f>
        <v>76.4886404789237</v>
      </c>
      <c r="H12" s="57" t="n">
        <f aca="false">SQRT(($D$11-$C$9)^2+($D$14-$E$9)^2)</f>
        <v>76.4886404789237</v>
      </c>
      <c r="I12" s="47"/>
      <c r="K12" s="24" t="n">
        <f aca="false">(K8+E9)*(L8-M8)</f>
        <v>0</v>
      </c>
      <c r="L12" s="26"/>
      <c r="M12" s="27"/>
    </row>
    <row r="13" customFormat="false" ht="13.2" hidden="false" customHeight="false" outlineLevel="0" collapsed="false">
      <c r="A13" s="24"/>
      <c r="B13" s="58"/>
      <c r="C13" s="59"/>
      <c r="D13" s="60"/>
      <c r="E13" s="45"/>
      <c r="F13" s="55" t="s">
        <v>49</v>
      </c>
      <c r="G13" s="56" t="n">
        <f aca="false">IF(MROUND(G12,12.5)&lt;G12,MROUND(G12,12.5)+12.5,MROUND(G12,12.5))</f>
        <v>87.5</v>
      </c>
      <c r="H13" s="57" t="n">
        <f aca="false">IF(MROUND(H12,6.25)&lt;H12,MROUND(H12,6.25)+6.25,MROUND(H12,6.25))</f>
        <v>81.25</v>
      </c>
      <c r="I13" s="47"/>
      <c r="K13" s="24"/>
      <c r="L13" s="26"/>
      <c r="M13" s="27"/>
    </row>
    <row r="14" customFormat="false" ht="13.2" hidden="false" customHeight="false" outlineLevel="0" collapsed="false">
      <c r="A14" s="24"/>
      <c r="B14" s="58" t="s">
        <v>50</v>
      </c>
      <c r="C14" s="54" t="str">
        <f aca="false">IF(B9&lt;$F$2,B9&amp;"'-"&amp;D11&amp;"'("&amp;B9&amp;"'/"&amp;$G$2&amp;"')",$F$2&amp;"'-"&amp;D11&amp;"'("&amp;$F$2&amp;"'/"&amp;$G$2&amp;"')")</f>
        <v>30'-75.72'(30'/330')</v>
      </c>
      <c r="D14" s="51" t="n">
        <f aca="false">IF($B$9&lt;$F$2,$B$9-D11*$B$9/$G$2,$F$2-D11*$F$2/$G$2)</f>
        <v>23.1163636363636</v>
      </c>
      <c r="E14" s="52"/>
      <c r="F14" s="55" t="s">
        <v>51</v>
      </c>
      <c r="G14" s="61" t="n">
        <f aca="false">IF($B$6="Lt.",$D$9+COS(ATAN(1/$H$2))*G13,$D$9-COS(ATAN(1/$H$2))*G13)</f>
        <v>96169.1405806954</v>
      </c>
      <c r="H14" s="62" t="n">
        <f aca="false">IF($B$6="Lt.",$D$9+COS(ATAN(1/$H$2))*H13,$D$9-COS(ATAN(1/$H$2))*H13)</f>
        <v>96162.95339636</v>
      </c>
      <c r="I14" s="47"/>
      <c r="K14" s="24"/>
      <c r="L14" s="26"/>
      <c r="M14" s="27"/>
    </row>
    <row r="15" customFormat="false" ht="13.2" hidden="false" customHeight="false" outlineLevel="0" collapsed="false">
      <c r="A15" s="24"/>
      <c r="B15" s="63"/>
      <c r="C15" s="59"/>
      <c r="D15" s="25"/>
      <c r="E15" s="45"/>
      <c r="F15" s="55" t="s">
        <v>52</v>
      </c>
      <c r="G15" s="56" t="n">
        <f aca="false">SIN(ATAN(1/$H$2))*G13+$E$9+$C$2</f>
        <v>96.3743686707646</v>
      </c>
      <c r="H15" s="57" t="n">
        <f aca="false">SIN(ATAN(1/$H$2))*H13+$E$9+$C$2</f>
        <v>95.4904851942814</v>
      </c>
      <c r="I15" s="47"/>
      <c r="K15" s="64"/>
      <c r="L15" s="46"/>
      <c r="M15" s="27"/>
    </row>
    <row r="16" customFormat="false" ht="13.2" hidden="false" customHeight="false" outlineLevel="0" collapsed="false">
      <c r="A16" s="24"/>
      <c r="B16" s="25"/>
      <c r="C16" s="26" t="s">
        <v>53</v>
      </c>
      <c r="D16" s="26" t="s">
        <v>54</v>
      </c>
      <c r="E16" s="45"/>
      <c r="F16" s="55" t="s">
        <v>55</v>
      </c>
      <c r="G16" s="61" t="str">
        <f aca="false">IF(AND($J$9="A",$B$6="Lt."),25*COS(ATAN(1/$H$2))+G14,IF(AND($J$9="A",$B$6="Rt."),G14-25*COS(ATAN(1/$H$2)),IF(AND($J$9="T",$B$6="Lt."),G14+12.5*(COS(ATAN(1/$H$2))),IF(AND($J$9="T",$B$6="Rt."),G14-12.5*COS(ATAN(1/$H$2)),IF($J$9="E","Cannot be placed on flare","Please choose from above list")))))</f>
        <v>Cannot be placed on flare</v>
      </c>
      <c r="H16" s="62" t="str">
        <f aca="false">IF(AND($J$9="A",$B$6="Lt."),25*COS(ATAN(1/$H$2))+H14,IF(AND($J$9="A",$B$6="Rt."),H14-25*COS(ATAN(1/$H$2)),IF(AND($J$9="T",$B$6="Lt."),H14+12.5*(COS(ATAN(1/$H$2))),IF(AND($J$9="T",$B$6="Rt."),H14-12.5*COS(ATAN(1/$H$2)),IF($J$9="E","Cannot be placed on flare","Please choose from above list")))))</f>
        <v>Cannot be placed on flare</v>
      </c>
      <c r="I16" s="47"/>
      <c r="K16" s="24"/>
      <c r="L16" s="26"/>
      <c r="M16" s="27"/>
    </row>
    <row r="17" customFormat="false" ht="13.2" hidden="false" customHeight="false" outlineLevel="0" collapsed="false">
      <c r="A17" s="24"/>
      <c r="B17" s="63" t="s">
        <v>56</v>
      </c>
      <c r="C17" s="65" t="n">
        <f aca="false">IF($B$6="Rt.",$D$9-(D11-$C$9),IF($B$6="Lt.",$D$9+(D11-$C$9),"Enter Lt. or Rt. In cell B6"))</f>
        <v>96158.24</v>
      </c>
      <c r="D17" s="66" t="str">
        <f aca="false">ROUND($C$2+D14,2)&amp;"' "&amp;$B$6</f>
        <v>94.82' LT.</v>
      </c>
      <c r="E17" s="25"/>
      <c r="F17" s="55" t="s">
        <v>57</v>
      </c>
      <c r="G17" s="56" t="str">
        <f aca="false">IF(AND($J$9="A",$B$6="Lt."),25*SIN(ATAN(1/$H$2))+G15,IF(AND($J$9="A",$B$6="Rt."),G15+25*SIN(ATAN(1/$H$2)),IF(AND($J$9="T",$B$6="Lt."),G15+12.5*(SIN(ATAN(1/$H$2))),IF(AND($J$9="T",$B$6="Rt."),G15+12.5*SIN(ATAN(1/$H$2)),IF($J$9="E","Cannot be placed on flare","Please choose from above list")))))</f>
        <v>Cannot be placed on flare</v>
      </c>
      <c r="H17" s="57" t="str">
        <f aca="false">IF(AND($J$9="A",$B$6="Lt."),25*SIN(ATAN(1/$H$2))+H15,IF(AND($J$9="A",$B$6="Rt."),H15+25*SIN(ATAN(1/$H$2)),IF(AND($J$9="T",$B$6="Lt."),H15+12.5*(SIN(ATAN(1/$H$2))),IF(AND($J$9="T",$B$6="Rt."),H15+12.5*SIN(ATAN(1/$H$2)),IF($J$9="E","Cannot be placed on flare","Please choose from above list")))))</f>
        <v>Cannot be placed on flare</v>
      </c>
      <c r="K17" s="24"/>
      <c r="L17" s="25"/>
      <c r="M17" s="27"/>
    </row>
    <row r="18" customFormat="false" ht="13.8" hidden="false" customHeight="false" outlineLevel="0" collapsed="false">
      <c r="A18" s="40"/>
      <c r="B18" s="67"/>
      <c r="C18" s="68"/>
      <c r="D18" s="69"/>
      <c r="E18" s="33"/>
      <c r="F18" s="34"/>
      <c r="G18" s="33"/>
      <c r="H18" s="35"/>
      <c r="K18" s="24"/>
      <c r="L18" s="25"/>
      <c r="M18" s="27"/>
    </row>
    <row r="19" customFormat="false" ht="13.2" hidden="false" customHeight="false" outlineLevel="0" collapsed="false">
      <c r="A19" s="24"/>
      <c r="B19" s="63"/>
      <c r="C19" s="65"/>
      <c r="D19" s="66"/>
      <c r="E19" s="25"/>
      <c r="F19" s="25"/>
      <c r="G19" s="4" t="s">
        <v>46</v>
      </c>
      <c r="H19" s="53" t="s">
        <v>47</v>
      </c>
      <c r="K19" s="24" t="s">
        <v>58</v>
      </c>
      <c r="L19" s="26"/>
      <c r="M19" s="70" t="n">
        <v>126274.81</v>
      </c>
    </row>
    <row r="20" customFormat="false" ht="13.2" hidden="false" customHeight="false" outlineLevel="0" collapsed="false">
      <c r="A20" s="24" t="s">
        <v>59</v>
      </c>
      <c r="B20" s="49" t="s">
        <v>45</v>
      </c>
      <c r="C20" s="50" t="str">
        <f aca="false">IF(B9&lt;$F$2,B9&amp;"'-"&amp;$E$9&amp;"'",$F$2&amp;"'-"&amp;$E$9&amp;"'")</f>
        <v>30'-12.3'</v>
      </c>
      <c r="D20" s="51" t="n">
        <f aca="false">ROUND(IF($B$9&lt;$F$2,($B$9-$E$9)/($B$9/$G$2),($F$2+-$E$9)/($F$2/$G$2)),2)</f>
        <v>194.7</v>
      </c>
      <c r="E20" s="52"/>
      <c r="F20" s="71" t="s">
        <v>48</v>
      </c>
      <c r="G20" s="72" t="n">
        <f aca="false">ABS($C$26-($D$9))</f>
        <v>194.699999999997</v>
      </c>
      <c r="H20" s="72" t="n">
        <f aca="false">ABS($C$26-($D$9))</f>
        <v>194.699999999997</v>
      </c>
      <c r="K20" s="24"/>
      <c r="L20" s="55" t="s">
        <v>60</v>
      </c>
      <c r="M20" s="73" t="n">
        <f aca="false">ABS(M19-D9)</f>
        <v>30192.29</v>
      </c>
    </row>
    <row r="21" customFormat="false" ht="13.2" hidden="false" customHeight="false" outlineLevel="0" collapsed="false">
      <c r="A21" s="24"/>
      <c r="B21" s="49"/>
      <c r="C21" s="54" t="str">
        <f aca="false">IF(B9&lt;$F$2,B9&amp;"'/"&amp;$G$2&amp;"'",$F$2&amp;"'/"&amp;$G$2&amp;"'")</f>
        <v>30'/330'</v>
      </c>
      <c r="D21" s="51"/>
      <c r="E21" s="45"/>
      <c r="F21" s="71" t="s">
        <v>49</v>
      </c>
      <c r="G21" s="72" t="n">
        <f aca="false">IF(MROUND(G20,12.5)&lt;G20,MROUND(G20,12.5)+12.5,MROUND(G20,12.5))</f>
        <v>200</v>
      </c>
      <c r="H21" s="74" t="n">
        <f aca="false">IF(MROUND(H20,6.25)&lt;H20,MROUND(H20,6.25)+6.25,MROUND(H20,6.25))</f>
        <v>200</v>
      </c>
      <c r="I21" s="75"/>
      <c r="K21" s="24"/>
      <c r="L21" s="55" t="s">
        <v>61</v>
      </c>
      <c r="M21" s="76" t="n">
        <f aca="false">IF(MROUND(M20,12.5)&lt;M20,MROUND(M20,12.5)+12.5,MROUND(M20,12.5))</f>
        <v>30200</v>
      </c>
      <c r="P21" s="0" t="n">
        <f aca="false">126414.5-150</f>
        <v>126264.5</v>
      </c>
    </row>
    <row r="22" customFormat="false" ht="13.2" hidden="false" customHeight="false" outlineLevel="0" collapsed="false">
      <c r="A22" s="24"/>
      <c r="B22" s="63"/>
      <c r="C22" s="59"/>
      <c r="D22" s="59"/>
      <c r="E22" s="45"/>
      <c r="F22" s="71" t="s">
        <v>62</v>
      </c>
      <c r="G22" s="77" t="n">
        <f aca="false">IF(AND($J$9="E",$B$6="Lt."),$D$9+(G21-37.5-12.5),IF(AND($J$9="E",$B$6="Rt."),$D$9-(G21-37.5-12.5),"N.A."))</f>
        <v>96232.52</v>
      </c>
      <c r="H22" s="78" t="n">
        <f aca="false">IF(AND($J$9="E",$B$6="Lt."),$D$9+(H21-37.5-12.5),IF(AND($J$9="E",$B$6="Rt."),$D$9-(H21-37.5-12.5),"N.A."))</f>
        <v>96232.52</v>
      </c>
      <c r="I22" s="75"/>
      <c r="K22" s="24"/>
      <c r="L22" s="71" t="s">
        <v>62</v>
      </c>
      <c r="M22" s="78" t="n">
        <f aca="false">IF(AND($J$9="E",$B$6="Lt."),$D$9+(M21-37.5-12.5),IF(AND($J$9="E",$B$6="Rt."),$D$9-(M21-37.5-12.5),"N.A."))</f>
        <v>126232.52</v>
      </c>
    </row>
    <row r="23" customFormat="false" ht="13.2" hidden="false" customHeight="false" outlineLevel="0" collapsed="false">
      <c r="A23" s="24"/>
      <c r="B23" s="26" t="s">
        <v>50</v>
      </c>
      <c r="C23" s="59" t="str">
        <f aca="false">IF(B9&lt;$F$2,B9&amp;"'-"&amp;D20&amp;"'("&amp;B9&amp;"'/"&amp;$G$2&amp;"')",$F$2&amp;"'-"&amp;D20&amp;"'("&amp;$F$2&amp;"'/"&amp;$G$2&amp;"')")</f>
        <v>30'-194.7'(30'/330')</v>
      </c>
      <c r="D23" s="51" t="n">
        <f aca="false">IF($B$9&lt;$F$2,$B$9-D20*$B$9/$G$2,$F$2-D20*$F$2/$G$2)</f>
        <v>12.3</v>
      </c>
      <c r="E23" s="52"/>
      <c r="F23" s="71" t="s">
        <v>63</v>
      </c>
      <c r="G23" s="72" t="n">
        <f aca="false">IF(G22="N.A.","N.A.",$D$2)</f>
        <v>84</v>
      </c>
      <c r="H23" s="76" t="n">
        <f aca="false">IF(H22="N.A.","N.A.",$D$2)</f>
        <v>84</v>
      </c>
      <c r="I23" s="75"/>
      <c r="K23" s="24"/>
      <c r="L23" s="71" t="s">
        <v>63</v>
      </c>
      <c r="M23" s="76" t="n">
        <f aca="false">IF(M22="N.A.","N.A.",$D$2)</f>
        <v>84</v>
      </c>
    </row>
    <row r="24" customFormat="false" ht="13.2" hidden="false" customHeight="false" outlineLevel="0" collapsed="false">
      <c r="A24" s="24"/>
      <c r="B24" s="25"/>
      <c r="C24" s="25"/>
      <c r="D24" s="25"/>
      <c r="E24" s="45"/>
      <c r="F24" s="71" t="s">
        <v>51</v>
      </c>
      <c r="G24" s="77" t="n">
        <f aca="false">IF(AND($J$9="E",$B$6="Lt."),G22+12.48,IF(AND($J$9="E",$B$6="Rt."),G22-12.48,IF(AND(OR($J$9="A",$J$9="T"),$B$6="Lt."),$D$9+G21,IF(AND(OR($J$9="A",$J$9="T"),$B$6="Rt."),$D$9-G21,"Enter Lt. or Rt. In cell B6"))))</f>
        <v>96245</v>
      </c>
      <c r="H24" s="77" t="n">
        <f aca="false">IF(AND($J$9="E",$B$6="Lt."),H22+12.48,IF(AND($J$9="E",$B$6="Rt."),H22-12.48,IF(AND(OR($J$9="A",$J$9="T"),$B$6="Lt."),$D$9+H21,IF(AND(OR($J$9="A",$J$9="T"),$B$6="Rt."),$D$9-H21,"Enter Lt. or Rt. In cell B6"))))</f>
        <v>96245</v>
      </c>
      <c r="I24" s="75"/>
      <c r="K24" s="24"/>
      <c r="L24" s="71" t="s">
        <v>51</v>
      </c>
      <c r="M24" s="78" t="n">
        <f aca="false">IF(AND($J$9="E",$B$6="Lt."),M22+12.48,IF(AND($J$9="E",$B$6="Rt."),M22-12.48,IF(AND(OR($J$9="A",$J$9="T"),$B$6="Lt."),$D$9+M21,IF(AND(OR($J$9="A",$J$9="T"),$B$6="Rt."),$D$9-M21,"Enter Lt. or Rt. In cell B6"))))</f>
        <v>126245</v>
      </c>
    </row>
    <row r="25" customFormat="false" ht="13.2" hidden="false" customHeight="false" outlineLevel="0" collapsed="false">
      <c r="A25" s="24"/>
      <c r="B25" s="25"/>
      <c r="C25" s="26" t="s">
        <v>53</v>
      </c>
      <c r="D25" s="26" t="s">
        <v>54</v>
      </c>
      <c r="E25" s="45"/>
      <c r="F25" s="71" t="s">
        <v>52</v>
      </c>
      <c r="G25" s="72" t="n">
        <f aca="false">IF(G23="N.A.",$D$2,G23+0.75)</f>
        <v>84.75</v>
      </c>
      <c r="H25" s="76" t="n">
        <f aca="false">IF(H23="N.A.",$D$2,H23+0.75)</f>
        <v>84.75</v>
      </c>
      <c r="I25" s="75"/>
      <c r="K25" s="64"/>
      <c r="L25" s="71" t="s">
        <v>52</v>
      </c>
      <c r="M25" s="76" t="n">
        <f aca="false">IF(M23="N.A.",$D$2,M23+0.75)</f>
        <v>84.75</v>
      </c>
    </row>
    <row r="26" customFormat="false" ht="13.2" hidden="false" customHeight="false" outlineLevel="0" collapsed="false">
      <c r="A26" s="24"/>
      <c r="B26" s="63" t="s">
        <v>56</v>
      </c>
      <c r="C26" s="65" t="n">
        <f aca="false">IF($B$6="Rt.",$D$9+(D20-$C$9),IF($B$6="Lt.",$D$9+(D20-$C$9),"Enter Lt. or Rt. In cell B6"))</f>
        <v>96277.22</v>
      </c>
      <c r="D26" s="66" t="str">
        <f aca="false">ROUND($C$2+D23,2)&amp;"' "&amp;$B$6</f>
        <v>84' LT.</v>
      </c>
      <c r="E26" s="45"/>
      <c r="F26" s="71" t="s">
        <v>55</v>
      </c>
      <c r="G26" s="77" t="n">
        <f aca="false">IF(AND($J$9="A",$B$6="Lt."),25*COS(ATAN(1.5/25))+G24,IF(AND($J$9="A",$B$6="Rt."),G24-25*COS(ATAN(1.5/25)),IF(AND($J$9="T",$B$6="Lt."),G24+12.5,IF(AND($J$9="T",$B$6="Rt."),G24-12.5,IF(AND($J$9="E",$B$6="Lt."),G24+50,IF(AND($J$9="E",$B$6="Rt."),G24-50,"PLEASE ENTER GR TYPE"))))))</f>
        <v>96295</v>
      </c>
      <c r="H26" s="77" t="n">
        <f aca="false">IF(AND($J$9="A",$B$6="Lt."),25*COS(ATAN(1.5/25))+H24,IF(AND($J$9="A",$B$6="Rt."),H24-25*COS(ATAN(1.5/25)),IF(AND($J$9="T",$B$6="Lt."),H24+12.5,IF(AND($J$9="T",$B$6="Rt."),H24-12.5,IF(AND($J$9="E",$B$6="Lt."),H24+50,IF(AND($J$9="E",$B$6="Rt."),H24-50,"PLEASE ENTER GR TYPE"))))))</f>
        <v>96295</v>
      </c>
      <c r="I26" s="75"/>
      <c r="K26" s="24"/>
      <c r="L26" s="71" t="s">
        <v>55</v>
      </c>
      <c r="M26" s="78" t="n">
        <f aca="false">IF(AND($J$9="A",$B$6="Lt."),25*COS(ATAN(1.5/25))+M24,IF(AND($J$9="A",$B$6="Rt."),M24-25*COS(ATAN(1.5/25)),IF(AND($J$9="T",$B$6="Lt."),M24+12.5,IF(AND($J$9="T",$B$6="Rt."),M24-12.5,IF(AND($J$9="E",$B$6="Lt."),M24+50,IF(AND($J$9="E",$B$6="Rt."),M24-50,"PLEASE ENTER GR TYPE"))))))</f>
        <v>126295</v>
      </c>
    </row>
    <row r="27" customFormat="false" ht="13.8" hidden="false" customHeight="false" outlineLevel="0" collapsed="false">
      <c r="A27" s="40"/>
      <c r="B27" s="67"/>
      <c r="C27" s="68"/>
      <c r="D27" s="69"/>
      <c r="E27" s="79"/>
      <c r="F27" s="80" t="s">
        <v>57</v>
      </c>
      <c r="G27" s="81" t="n">
        <f aca="false">IF($J$9="A",G25+1.5,G25)</f>
        <v>84.75</v>
      </c>
      <c r="H27" s="82" t="n">
        <f aca="false">IF($J$9="A",H25+1.5,H25)</f>
        <v>84.75</v>
      </c>
      <c r="I27" s="75"/>
      <c r="J27" s="3"/>
      <c r="K27" s="40"/>
      <c r="L27" s="80" t="s">
        <v>57</v>
      </c>
      <c r="M27" s="82" t="n">
        <f aca="false">IF($J$9="A",M25+1.5,M25)</f>
        <v>84.75</v>
      </c>
    </row>
    <row r="28" customFormat="false" ht="13.8" hidden="false" customHeight="false" outlineLevel="0" collapsed="false">
      <c r="D28" s="83"/>
      <c r="E28" s="47"/>
      <c r="F28" s="75"/>
    </row>
    <row r="29" customFormat="false" ht="15.6" hidden="false" customHeight="false" outlineLevel="0" collapsed="false">
      <c r="A29" s="36" t="s">
        <v>64</v>
      </c>
      <c r="B29" s="14" t="s">
        <v>39</v>
      </c>
      <c r="C29" s="14" t="s">
        <v>40</v>
      </c>
      <c r="D29" s="14" t="s">
        <v>41</v>
      </c>
      <c r="E29" s="84" t="s">
        <v>42</v>
      </c>
      <c r="F29" s="38" t="s">
        <v>0</v>
      </c>
      <c r="G29" s="15"/>
      <c r="H29" s="37"/>
      <c r="J29" s="4" t="s">
        <v>43</v>
      </c>
    </row>
    <row r="30" customFormat="false" ht="13.8" hidden="false" customHeight="false" outlineLevel="0" collapsed="false">
      <c r="A30" s="40"/>
      <c r="B30" s="41"/>
      <c r="C30" s="41"/>
      <c r="D30" s="42"/>
      <c r="E30" s="43" t="n">
        <f aca="false">D2</f>
        <v>84</v>
      </c>
      <c r="F30" s="85"/>
      <c r="G30" s="33"/>
      <c r="H30" s="35"/>
      <c r="I30" s="75"/>
      <c r="J30" s="1" t="s">
        <v>5</v>
      </c>
      <c r="K30" s="47"/>
      <c r="L30" s="47"/>
      <c r="M30" s="47"/>
    </row>
    <row r="31" customFormat="false" ht="13.2" hidden="false" customHeight="false" outlineLevel="0" collapsed="false">
      <c r="A31" s="24"/>
      <c r="B31" s="25"/>
      <c r="C31" s="25"/>
      <c r="D31" s="25"/>
      <c r="E31" s="45"/>
      <c r="F31" s="23"/>
      <c r="H31" s="27"/>
      <c r="I31" s="75"/>
      <c r="J31" s="47"/>
      <c r="K31" s="47"/>
      <c r="L31" s="47"/>
      <c r="M31" s="47"/>
    </row>
    <row r="32" customFormat="false" ht="13.2" hidden="false" customHeight="false" outlineLevel="0" collapsed="false">
      <c r="A32" s="24" t="s">
        <v>44</v>
      </c>
      <c r="B32" s="49" t="s">
        <v>45</v>
      </c>
      <c r="C32" s="50" t="str">
        <f aca="false">IF(B30&lt;$F$2,B30&amp;"'+(1/"&amp;$H$2&amp;")"&amp;$C$30&amp;"'-"&amp;$E$30&amp;"'",$F$2&amp;"'+(1/"&amp;$H$2&amp;")"&amp;$C$30&amp;"'-"&amp;$E$30&amp;"'")</f>
        <v>'+(1/7)'-84'</v>
      </c>
      <c r="D32" s="51" t="n">
        <f aca="false">ROUND(IF($B$30&lt;$F$2,($B$30+1/$H$2*$C$30-$E$30)/(1/$H$2+$B$30/$G$2),($F$2+1/$H$2*$C$30-$E$30)/(1/$H$2+$F$2/$G$2)),2)</f>
        <v>-588</v>
      </c>
      <c r="E32" s="52"/>
      <c r="F32" s="26"/>
      <c r="G32" s="4" t="s">
        <v>46</v>
      </c>
      <c r="H32" s="53" t="s">
        <v>47</v>
      </c>
      <c r="I32" s="75"/>
      <c r="J32" s="86"/>
      <c r="K32" s="87"/>
      <c r="L32" s="87"/>
      <c r="M32" s="47"/>
    </row>
    <row r="33" customFormat="false" ht="13.2" hidden="false" customHeight="false" outlineLevel="0" collapsed="false">
      <c r="A33" s="24"/>
      <c r="B33" s="49"/>
      <c r="C33" s="54" t="str">
        <f aca="false">IF(B30&lt;$F$2,"(1/"&amp;$H$2&amp;")+"&amp;B30&amp;"'/"&amp;$G$2&amp;"'","(1/"&amp;$H$2&amp;")+"&amp;$F$2&amp;"'/"&amp;$G$2&amp;"'")</f>
        <v>(1/7)+'/330'</v>
      </c>
      <c r="D33" s="51"/>
      <c r="E33" s="45"/>
      <c r="F33" s="55" t="s">
        <v>48</v>
      </c>
      <c r="G33" s="56" t="n">
        <f aca="false">SQRT(($D$32-$C$30)^2+($D$35-$E$30)^2)</f>
        <v>593.9696961967</v>
      </c>
      <c r="H33" s="57" t="n">
        <f aca="false">SQRT(($D$32-$C$30)^2+($D$35-$E$30)^2)</f>
        <v>593.9696961967</v>
      </c>
      <c r="I33" s="75"/>
      <c r="J33" s="86"/>
      <c r="K33" s="87"/>
      <c r="L33" s="87"/>
      <c r="M33" s="47"/>
    </row>
    <row r="34" customFormat="false" ht="13.2" hidden="false" customHeight="false" outlineLevel="0" collapsed="false">
      <c r="A34" s="24"/>
      <c r="B34" s="63"/>
      <c r="C34" s="59"/>
      <c r="D34" s="59"/>
      <c r="E34" s="45"/>
      <c r="F34" s="55" t="s">
        <v>49</v>
      </c>
      <c r="G34" s="56" t="n">
        <f aca="false">IF(MROUND(G33,12.5)&lt;G33,MROUND(G33,12.5)+12.5,MROUND(G33,12.5))</f>
        <v>600</v>
      </c>
      <c r="H34" s="57" t="n">
        <f aca="false">IF(MROUND(H33,6.25)&lt;H33,MROUND(H33,6.25)+6.25,MROUND(H33,6.25))</f>
        <v>600</v>
      </c>
      <c r="I34" s="75"/>
      <c r="J34" s="86"/>
      <c r="K34" s="88"/>
      <c r="L34" s="88"/>
      <c r="M34" s="47"/>
    </row>
    <row r="35" customFormat="false" ht="13.2" hidden="false" customHeight="false" outlineLevel="0" collapsed="false">
      <c r="A35" s="24"/>
      <c r="B35" s="26" t="s">
        <v>50</v>
      </c>
      <c r="C35" s="54" t="str">
        <f aca="false">IF(B30&lt;$F$2,B30&amp;"'-"&amp;D32&amp;"'("&amp;B30&amp;"'/"&amp;$G$2&amp;"')",$F$2&amp;"'-"&amp;D32&amp;"'("&amp;$F$2&amp;"'/"&amp;$G$2&amp;"')")</f>
        <v>'--588'('/330')</v>
      </c>
      <c r="D35" s="51" t="n">
        <f aca="false">IF($B$30&lt;$F$2,$B$30-D32*$B$30/$G$2,$F$2-D32*$F$2/$G$2)</f>
        <v>0</v>
      </c>
      <c r="E35" s="52"/>
      <c r="F35" s="55" t="s">
        <v>51</v>
      </c>
      <c r="G35" s="61" t="n">
        <f aca="false">IF($B$6="Rt.",$D$30+COS(ATAN(1/$H$2))*G34,$D$30-COS(ATAN(1/$H$2))*G34)</f>
        <v>-593.9696961967</v>
      </c>
      <c r="H35" s="62" t="n">
        <f aca="false">IF($B$6="Rt.",$D$30+COS(ATAN(1/$H$2))*H34,$D$30-COS(ATAN(1/$H$2))*H34)</f>
        <v>-593.9696961967</v>
      </c>
      <c r="I35" s="75"/>
      <c r="J35" s="86"/>
      <c r="K35" s="87"/>
      <c r="L35" s="87"/>
      <c r="M35" s="47"/>
    </row>
    <row r="36" customFormat="false" ht="13.2" hidden="false" customHeight="false" outlineLevel="0" collapsed="false">
      <c r="A36" s="24"/>
      <c r="B36" s="63"/>
      <c r="C36" s="59"/>
      <c r="D36" s="25"/>
      <c r="E36" s="45"/>
      <c r="F36" s="55" t="s">
        <v>52</v>
      </c>
      <c r="G36" s="56" t="n">
        <f aca="false">SIN(ATAN(1/$H$2))*G34+$E$30</f>
        <v>168.852813742386</v>
      </c>
      <c r="H36" s="57" t="n">
        <f aca="false">SIN(ATAN(1/$H$2))*H34+$E$30</f>
        <v>168.852813742386</v>
      </c>
      <c r="I36" s="89"/>
      <c r="J36" s="86"/>
      <c r="K36" s="88"/>
      <c r="L36" s="88"/>
      <c r="M36" s="47"/>
    </row>
    <row r="37" customFormat="false" ht="13.2" hidden="false" customHeight="false" outlineLevel="0" collapsed="false">
      <c r="A37" s="24"/>
      <c r="B37" s="25"/>
      <c r="C37" s="26" t="s">
        <v>53</v>
      </c>
      <c r="D37" s="26" t="s">
        <v>54</v>
      </c>
      <c r="E37" s="45"/>
      <c r="F37" s="55" t="s">
        <v>55</v>
      </c>
      <c r="G37" s="61" t="str">
        <f aca="false">IF(AND($J$30="A",$B$6="Rt."),25*COS(ATAN(1/$H$2))+G35,IF(AND($J$30="A",$B$6="Lt."),G35-25*COS(ATAN(1/$H$2)),IF(AND($J$30="T",$B$6="Rt."),G35+12.5*(COS(ATAN(1/$H$2))),IF(AND($J$30="T",$B$6="Lt."),G35-12.5*COS(ATAN(1/$H$2)),IF($J$30="E","Cannot be placed on flare","Please choose from above list")))))</f>
        <v>Cannot be placed on flare</v>
      </c>
      <c r="H37" s="62" t="str">
        <f aca="false">IF(AND($J$30="A",$B$6="Rt."),25*COS(ATAN(1/$H$2))+H35,IF(AND($J$30="A",$B$6="Lt."),H35-25*COS(ATAN(1/$H$2)),IF(AND($J$30="T",$B$6="Rt."),H35+12.5*(COS(ATAN(1/$H$2))),IF(AND($J$30="T",$B$6="Lt."),H35-12.5*COS(ATAN(1/$H$2)),IF($J$30="E","Cannot be placed on flare","Please choose from above list")))))</f>
        <v>Cannot be placed on flare</v>
      </c>
      <c r="I37" s="75"/>
      <c r="J37" s="86"/>
      <c r="K37" s="87"/>
      <c r="L37" s="87"/>
      <c r="M37" s="47"/>
    </row>
    <row r="38" customFormat="false" ht="13.2" hidden="false" customHeight="false" outlineLevel="0" collapsed="false">
      <c r="A38" s="24"/>
      <c r="B38" s="63" t="s">
        <v>56</v>
      </c>
      <c r="C38" s="65" t="n">
        <f aca="false">IF($B$6="Rt.",$D$30+(D32-$C$30),IF($B$6="Lt.",$D$30-(D32-$C$30),"Enter Lt. or Rt.in cell B6"))</f>
        <v>588</v>
      </c>
      <c r="D38" s="66" t="str">
        <f aca="false">ROUND(D35,2)&amp;"' "&amp;$B$6</f>
        <v>0' LT.</v>
      </c>
      <c r="E38" s="45"/>
      <c r="F38" s="55" t="s">
        <v>57</v>
      </c>
      <c r="G38" s="56" t="str">
        <f aca="false">IF(AND($J$30="A",$B$6="Lt."),25*SIN(ATAN(1/$H$2))+G36,IF(AND($J$30="A",$B$6="Rt."),G36+25*SIN(ATAN(1/$H$2)),IF(AND($J$30="T",$B$6="Lt."),G36+12.5*(SIN(ATAN(1/$H$2))),IF(AND($J$30="T",$B$6="Rt."),G36+12.5*SIN(ATAN(1/$H$2)),IF($J$30="E","Cannot be placed on flare","Please choose from above list")))))</f>
        <v>Cannot be placed on flare</v>
      </c>
      <c r="H38" s="57" t="str">
        <f aca="false">IF(AND($J$30="A",$B$6="Lt."),25*SIN(ATAN(1/$H$2))+H36,IF(AND($J$30="A",$B$6="Rt."),H36+25*SIN(ATAN(1/$H$2)),IF(AND($J$30="T",$B$6="Lt."),H36+12.5*(SIN(ATAN(1/$H$2))),IF(AND($J$30="T",$B$6="Rt."),H36-12.5*SIN(ATAN(1/$H$2)),IF($J$30="E","Cannot be placed on flare","Please choose from above list")))))</f>
        <v>Cannot be placed on flare</v>
      </c>
      <c r="I38" s="75"/>
      <c r="J38" s="47"/>
      <c r="K38" s="47"/>
      <c r="L38" s="47"/>
      <c r="M38" s="47"/>
    </row>
    <row r="39" customFormat="false" ht="13.8" hidden="false" customHeight="false" outlineLevel="0" collapsed="false">
      <c r="A39" s="40"/>
      <c r="B39" s="67"/>
      <c r="C39" s="68"/>
      <c r="D39" s="69"/>
      <c r="E39" s="79"/>
      <c r="F39" s="34"/>
      <c r="G39" s="33"/>
      <c r="H39" s="35"/>
      <c r="I39" s="75"/>
      <c r="J39" s="47"/>
      <c r="K39" s="47"/>
      <c r="L39" s="47"/>
      <c r="M39" s="47"/>
    </row>
    <row r="40" customFormat="false" ht="13.2" hidden="false" customHeight="false" outlineLevel="0" collapsed="false">
      <c r="A40" s="24"/>
      <c r="B40" s="25"/>
      <c r="C40" s="25"/>
      <c r="D40" s="25"/>
      <c r="E40" s="45"/>
      <c r="F40" s="25"/>
      <c r="G40" s="4" t="s">
        <v>46</v>
      </c>
      <c r="H40" s="53" t="s">
        <v>47</v>
      </c>
      <c r="I40" s="75"/>
      <c r="J40" s="47"/>
      <c r="K40" s="47"/>
      <c r="L40" s="47"/>
      <c r="M40" s="47"/>
    </row>
    <row r="41" customFormat="false" ht="13.2" hidden="false" customHeight="false" outlineLevel="0" collapsed="false">
      <c r="A41" s="24" t="s">
        <v>59</v>
      </c>
      <c r="B41" s="63" t="s">
        <v>45</v>
      </c>
      <c r="C41" s="50" t="str">
        <f aca="false">IF(B30&lt;$F$2,B30&amp;"'-"&amp;$E$30&amp;"'",$F$2&amp;"'-"&amp;$E$30&amp;"'")</f>
        <v>'-84'</v>
      </c>
      <c r="D41" s="51" t="e">
        <f aca="false">ROUND(IF($B$30&lt;$F$2,($B$30-$E$30)/($B$30/$G$2),($F$2-$E$30)/($F$2/$G$2)),2)</f>
        <v>#DIV/0!</v>
      </c>
      <c r="E41" s="52"/>
      <c r="F41" s="71" t="s">
        <v>48</v>
      </c>
      <c r="G41" s="72" t="e">
        <f aca="false">ABS($C$47-($D$30))</f>
        <v>#DIV/0!</v>
      </c>
      <c r="H41" s="76" t="e">
        <f aca="false">ABS($C$47-($D$30))</f>
        <v>#DIV/0!</v>
      </c>
      <c r="I41" s="75"/>
      <c r="J41" s="86"/>
      <c r="K41" s="90"/>
      <c r="L41" s="90"/>
      <c r="M41" s="47"/>
    </row>
    <row r="42" customFormat="false" ht="13.2" hidden="false" customHeight="false" outlineLevel="0" collapsed="false">
      <c r="A42" s="24"/>
      <c r="B42" s="63"/>
      <c r="C42" s="54" t="str">
        <f aca="false">IF(B30&lt;$F$2,B30&amp;"'/"&amp;$G$2&amp;"'",$F$2&amp;"'/"&amp;$G$2&amp;"'")</f>
        <v>'/330'</v>
      </c>
      <c r="D42" s="51"/>
      <c r="E42" s="45"/>
      <c r="F42" s="71" t="s">
        <v>49</v>
      </c>
      <c r="G42" s="72" t="e">
        <f aca="false">IF(MROUND(G41,12.5)&lt;G41,MROUND(G41,12.5)+12.5,MROUND(G41,12.5))</f>
        <v>#DIV/0!</v>
      </c>
      <c r="H42" s="74" t="e">
        <f aca="false">IF(MROUND(H41,6.25)&lt;H41,MROUND(H41,6.25)+6.25,MROUND(H41,6.25))</f>
        <v>#DIV/0!</v>
      </c>
      <c r="I42" s="75"/>
      <c r="J42" s="86"/>
      <c r="K42" s="90"/>
      <c r="L42" s="90"/>
      <c r="M42" s="47"/>
    </row>
    <row r="43" customFormat="false" ht="13.2" hidden="false" customHeight="false" outlineLevel="0" collapsed="false">
      <c r="A43" s="24"/>
      <c r="B43" s="63"/>
      <c r="C43" s="59"/>
      <c r="D43" s="59"/>
      <c r="E43" s="45"/>
      <c r="F43" s="71" t="s">
        <v>62</v>
      </c>
      <c r="G43" s="77" t="str">
        <f aca="false">IF(AND($F$9="E",$B$6="Lt."),$D$30+(G42-37.5-12.5),IF(AND($F$9="E",$B$6="Rt."),$D$30-(G42-37.5-12.5),"N.A."))</f>
        <v>N.A.</v>
      </c>
      <c r="H43" s="78" t="str">
        <f aca="false">IF(AND($F$9="E",$B$6="Lt."),$D$30+(H42-37.5-12.5),IF(AND($F$9="E",$B$6="Rt."),$D$30-(H42-37.5-12.5),"N.A."))</f>
        <v>N.A.</v>
      </c>
      <c r="I43" s="75"/>
      <c r="J43" s="86"/>
      <c r="K43" s="91"/>
      <c r="L43" s="91"/>
      <c r="M43" s="47"/>
    </row>
    <row r="44" customFormat="false" ht="13.2" hidden="false" customHeight="false" outlineLevel="0" collapsed="false">
      <c r="A44" s="24"/>
      <c r="B44" s="63" t="s">
        <v>50</v>
      </c>
      <c r="C44" s="54" t="e">
        <f aca="false">IF(B30&lt;$F$2,B30&amp;"'-"&amp;D41&amp;"'("&amp;B30&amp;"'/"&amp;$G$2&amp;"')",$F$2&amp;"'-"&amp;D41&amp;"'("&amp;$F$2&amp;"'/"&amp;$G$2&amp;"')")</f>
        <v>#DIV/0!</v>
      </c>
      <c r="D44" s="92" t="e">
        <f aca="false">IF($B$30&lt;$F$2,$B$30-D41*$B$30/$G$2,$F$2-D41*$F$2/$G$2)</f>
        <v>#DIV/0!</v>
      </c>
      <c r="E44" s="52"/>
      <c r="F44" s="71" t="s">
        <v>63</v>
      </c>
      <c r="G44" s="72" t="str">
        <f aca="false">IF(G43="N.A.","N.A.",$D$2)</f>
        <v>N.A.</v>
      </c>
      <c r="H44" s="76" t="str">
        <f aca="false">IF(H43="N.A.","N.A.",$D$2)</f>
        <v>N.A.</v>
      </c>
      <c r="I44" s="75"/>
      <c r="J44" s="86"/>
      <c r="K44" s="90"/>
      <c r="L44" s="90"/>
      <c r="M44" s="47"/>
    </row>
    <row r="45" customFormat="false" ht="13.2" hidden="false" customHeight="false" outlineLevel="0" collapsed="false">
      <c r="A45" s="24"/>
      <c r="B45" s="63"/>
      <c r="C45" s="59"/>
      <c r="D45" s="25"/>
      <c r="E45" s="45"/>
      <c r="F45" s="71" t="s">
        <v>51</v>
      </c>
      <c r="G45" s="77" t="e">
        <f aca="false">IF(AND($J$30="E",$B$6="Rt."),G43+12.5,IF(AND($J$30="E",$B$6="Lt."),G43-12.5,IF(AND(OR($J$30="A",$J$30="T"),$B$6="Rt."),$D$30+G42,IF(AND(OR($J$30="A",$J$30="T"),$B$6="Lt."),$D$30-G42,"Enter Lt. or Rt. In cell B6"))))</f>
        <v>#VALUE!</v>
      </c>
      <c r="H45" s="78" t="e">
        <f aca="false">IF(AND($J$30="E",$B$6="Rt."),H43+12.5,IF(AND($J$30="E",$B$6="Lt."),H43-12.5,IF(AND(OR($J$30="A",$J$30="T"),$B$6="Rt."),$D$30+H42,IF(AND(OR($J$30="A",$J$30="T"),$B$6="Lt."),$D$30-H42,"Enter Lt. or Rt. In cell B6"))))</f>
        <v>#VALUE!</v>
      </c>
      <c r="I45" s="89"/>
      <c r="J45" s="86"/>
      <c r="K45" s="91"/>
      <c r="L45" s="91"/>
      <c r="M45" s="47"/>
    </row>
    <row r="46" customFormat="false" ht="13.2" hidden="false" customHeight="false" outlineLevel="0" collapsed="false">
      <c r="A46" s="24"/>
      <c r="B46" s="25"/>
      <c r="C46" s="26" t="s">
        <v>53</v>
      </c>
      <c r="D46" s="26" t="s">
        <v>54</v>
      </c>
      <c r="E46" s="25"/>
      <c r="F46" s="71" t="s">
        <v>52</v>
      </c>
      <c r="G46" s="72" t="n">
        <f aca="false">IF(G44="N.A.",$D$2,G44+0.75)</f>
        <v>84</v>
      </c>
      <c r="H46" s="76" t="n">
        <f aca="false">IF(H44="N.A.",$D$2,H44+0.75)</f>
        <v>84</v>
      </c>
      <c r="I46" s="75"/>
      <c r="J46" s="86"/>
      <c r="K46" s="90"/>
      <c r="L46" s="90"/>
      <c r="M46" s="47"/>
    </row>
    <row r="47" customFormat="false" ht="13.2" hidden="false" customHeight="false" outlineLevel="0" collapsed="false">
      <c r="A47" s="24"/>
      <c r="B47" s="63" t="s">
        <v>56</v>
      </c>
      <c r="C47" s="65" t="e">
        <f aca="false">IF($B$6="Rt.",$D$30+(D41-$C$30),IF($B$6="Lt.",$D$30-(D41-$C$30),"Enter Lt. or Rt. In cell B6"))</f>
        <v>#DIV/0!</v>
      </c>
      <c r="D47" s="66" t="e">
        <f aca="false">ROUND(D44,2)&amp;"' "&amp;$B$6</f>
        <v>#DIV/0!</v>
      </c>
      <c r="E47" s="25"/>
      <c r="F47" s="71" t="s">
        <v>55</v>
      </c>
      <c r="G47" s="77" t="e">
        <f aca="false">IF(AND($J$30="A",$B$6="Rt."),25*COS(ATAN(1.5/25))+G45,IF(AND($J$30="A",$B$6="Lt."),G45-25*COS(ATAN(1.5/25)),IF(AND($J$30="T",$B$6="Rt."),G45+12.5,IF(AND($J$30="T",$B$6="Lt."),G45-12.5,IF($J$30="E",G45+50,"PLEASE ENTER GR TYPE")))))</f>
        <v>#VALUE!</v>
      </c>
      <c r="H47" s="78" t="e">
        <f aca="false">IF(AND($J$30="A",$B$6="Rt."),25*COS(ATAN(1.5/25))+H45,IF(AND($J$30="A",$B$6="Lt."),H45-25*COS(ATAN(1.5/25)),IF(AND($J$30="T",$B$6="Rt."),H45+12.5,IF(AND($J$30="T",$B$6="Lt."),H45-12.5,IF($J$30="E",H45+50,"PLEASE ENTER GR TYPE")))))</f>
        <v>#VALUE!</v>
      </c>
    </row>
    <row r="48" customFormat="false" ht="13.8" hidden="false" customHeight="false" outlineLevel="0" collapsed="false">
      <c r="A48" s="40"/>
      <c r="B48" s="33"/>
      <c r="C48" s="33"/>
      <c r="D48" s="33"/>
      <c r="E48" s="33"/>
      <c r="F48" s="80" t="s">
        <v>57</v>
      </c>
      <c r="G48" s="81" t="n">
        <f aca="false">IF($J$9="A",G46+1.5,G46)</f>
        <v>84</v>
      </c>
      <c r="H48" s="82" t="n">
        <f aca="false">IF($J$9="A",H46+1.5,H46)</f>
        <v>84</v>
      </c>
    </row>
    <row r="54" customFormat="false" ht="13.2" hidden="false" customHeight="false" outlineLevel="0" collapsed="false">
      <c r="D54" s="93"/>
    </row>
  </sheetData>
  <mergeCells count="8">
    <mergeCell ref="B5:C5"/>
    <mergeCell ref="B11:B12"/>
    <mergeCell ref="D11:D12"/>
    <mergeCell ref="B20:B21"/>
    <mergeCell ref="D20:D21"/>
    <mergeCell ref="B32:B33"/>
    <mergeCell ref="D32:D33"/>
    <mergeCell ref="D41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5" activeCellId="0" sqref="E1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1" width="11.1"/>
    <col collapsed="false" customWidth="true" hidden="false" outlineLevel="0" max="3" min="3" style="0" width="10.32"/>
    <col collapsed="false" customWidth="true" hidden="false" outlineLevel="0" max="4" min="4" style="2" width="25.99"/>
    <col collapsed="false" customWidth="true" hidden="false" outlineLevel="0" max="5" min="5" style="0" width="11.1"/>
    <col collapsed="false" customWidth="true" hidden="false" outlineLevel="0" max="6" min="6" style="0" width="13.33"/>
    <col collapsed="false" customWidth="true" hidden="false" outlineLevel="0" max="9" min="9" style="0" width="10.66"/>
    <col collapsed="false" customWidth="true" hidden="false" outlineLevel="0" max="10" min="10" style="0" width="10.87"/>
    <col collapsed="false" customWidth="true" hidden="false" outlineLevel="0" max="11" min="11" style="0" width="10.32"/>
    <col collapsed="false" customWidth="true" hidden="false" outlineLevel="0" max="12" min="12" style="0" width="25.99"/>
    <col collapsed="false" customWidth="true" hidden="false" outlineLevel="0" max="13" min="13" style="0" width="12.32"/>
    <col collapsed="false" customWidth="true" hidden="false" outlineLevel="0" max="14" min="14" style="0" width="11.55"/>
  </cols>
  <sheetData>
    <row r="1" customFormat="false" ht="13.2" hidden="false" customHeight="false" outlineLevel="0" collapsed="false">
      <c r="A1" s="3" t="s">
        <v>6</v>
      </c>
      <c r="I1" s="3" t="s">
        <v>7</v>
      </c>
      <c r="J1" s="1"/>
      <c r="L1" s="2"/>
    </row>
    <row r="2" customFormat="false" ht="13.2" hidden="false" customHeight="false" outlineLevel="0" collapsed="false">
      <c r="A2" s="3" t="s">
        <v>8</v>
      </c>
      <c r="B2" s="4" t="s">
        <v>9</v>
      </c>
      <c r="C2" s="3" t="s">
        <v>10</v>
      </c>
      <c r="D2" s="5" t="s">
        <v>11</v>
      </c>
      <c r="E2" s="3" t="s">
        <v>12</v>
      </c>
      <c r="F2" s="3" t="s">
        <v>13</v>
      </c>
      <c r="I2" s="3" t="s">
        <v>8</v>
      </c>
      <c r="J2" s="4" t="s">
        <v>9</v>
      </c>
      <c r="K2" s="3" t="s">
        <v>10</v>
      </c>
      <c r="L2" s="5" t="s">
        <v>11</v>
      </c>
      <c r="M2" s="3" t="s">
        <v>12</v>
      </c>
      <c r="N2" s="3" t="s">
        <v>13</v>
      </c>
    </row>
    <row r="3" customFormat="false" ht="13.2" hidden="false" customHeight="false" outlineLevel="0" collapsed="false">
      <c r="A3" s="6" t="n">
        <v>126252.02</v>
      </c>
      <c r="I3" s="6" t="n">
        <v>133641</v>
      </c>
      <c r="J3" s="1"/>
      <c r="L3" s="2"/>
    </row>
    <row r="4" customFormat="false" ht="13.2" hidden="false" customHeight="false" outlineLevel="0" collapsed="false">
      <c r="A4" s="6"/>
      <c r="B4" s="4" t="s">
        <v>14</v>
      </c>
      <c r="C4" s="0" t="n">
        <v>50</v>
      </c>
      <c r="I4" s="6"/>
      <c r="J4" s="4" t="s">
        <v>14</v>
      </c>
      <c r="K4" s="0" t="n">
        <v>50</v>
      </c>
      <c r="L4" s="2"/>
    </row>
    <row r="5" customFormat="false" ht="13.2" hidden="false" customHeight="false" outlineLevel="0" collapsed="false">
      <c r="A5" s="6" t="n">
        <f aca="false">A3+C4</f>
        <v>126302.02</v>
      </c>
      <c r="I5" s="6" t="n">
        <f aca="false">I3+K4</f>
        <v>133691</v>
      </c>
      <c r="J5" s="1"/>
    </row>
    <row r="6" customFormat="false" ht="13.2" hidden="false" customHeight="false" outlineLevel="0" collapsed="false">
      <c r="A6" s="6"/>
      <c r="C6" s="0" t="n">
        <f aca="false">3+1.5/12</f>
        <v>3.125</v>
      </c>
      <c r="I6" s="6"/>
      <c r="J6" s="1"/>
      <c r="K6" s="0" t="n">
        <f aca="false">3+1.5/12</f>
        <v>3.125</v>
      </c>
    </row>
    <row r="7" customFormat="false" ht="13.2" hidden="false" customHeight="false" outlineLevel="0" collapsed="false">
      <c r="A7" s="6" t="n">
        <f aca="false">A5+C6</f>
        <v>126305.145</v>
      </c>
      <c r="I7" s="6" t="n">
        <f aca="false">I5+K6</f>
        <v>133694.125</v>
      </c>
      <c r="J7" s="1"/>
    </row>
    <row r="8" customFormat="false" ht="13.2" hidden="false" customHeight="false" outlineLevel="0" collapsed="false">
      <c r="A8" s="6"/>
      <c r="C8" s="0" t="n">
        <f aca="false">3+1.5/12</f>
        <v>3.125</v>
      </c>
      <c r="I8" s="6"/>
      <c r="J8" s="1"/>
      <c r="K8" s="0" t="n">
        <f aca="false">3+1.5/12</f>
        <v>3.125</v>
      </c>
    </row>
    <row r="9" customFormat="false" ht="13.2" hidden="false" customHeight="false" outlineLevel="0" collapsed="false">
      <c r="A9" s="6" t="n">
        <f aca="false">A7+C8</f>
        <v>126308.27</v>
      </c>
      <c r="I9" s="6" t="n">
        <f aca="false">I7+K8</f>
        <v>133697.25</v>
      </c>
      <c r="J9" s="1"/>
    </row>
    <row r="10" customFormat="false" ht="13.2" hidden="false" customHeight="false" outlineLevel="0" collapsed="false">
      <c r="A10" s="6"/>
      <c r="C10" s="0" t="n">
        <f aca="false">3+1.5/12</f>
        <v>3.125</v>
      </c>
      <c r="I10" s="6"/>
      <c r="J10" s="1"/>
      <c r="K10" s="0" t="n">
        <f aca="false">3+1.5/12</f>
        <v>3.125</v>
      </c>
    </row>
    <row r="11" customFormat="false" ht="13.2" hidden="false" customHeight="false" outlineLevel="0" collapsed="false">
      <c r="A11" s="6" t="n">
        <f aca="false">A9+C10</f>
        <v>126311.395</v>
      </c>
      <c r="I11" s="6" t="n">
        <f aca="false">I9+K10</f>
        <v>133700.375</v>
      </c>
      <c r="J11" s="1"/>
    </row>
    <row r="12" customFormat="false" ht="13.2" hidden="false" customHeight="false" outlineLevel="0" collapsed="false">
      <c r="A12" s="6"/>
      <c r="C12" s="0" t="n">
        <f aca="false">3+1.5/12</f>
        <v>3.125</v>
      </c>
      <c r="I12" s="6"/>
      <c r="J12" s="1"/>
      <c r="K12" s="0" t="n">
        <f aca="false">3+1.5/12</f>
        <v>3.125</v>
      </c>
    </row>
    <row r="13" customFormat="false" ht="13.2" hidden="false" customHeight="false" outlineLevel="0" collapsed="false">
      <c r="A13" s="6" t="n">
        <f aca="false">A11+C12</f>
        <v>126314.52</v>
      </c>
      <c r="I13" s="6" t="n">
        <f aca="false">I11+K12</f>
        <v>133703.5</v>
      </c>
      <c r="J13" s="1"/>
    </row>
    <row r="14" customFormat="false" ht="13.2" hidden="false" customHeight="false" outlineLevel="0" collapsed="false">
      <c r="A14" s="6"/>
      <c r="C14" s="0" t="n">
        <f aca="false">3+1.5/12</f>
        <v>3.125</v>
      </c>
      <c r="I14" s="6"/>
      <c r="J14" s="1"/>
      <c r="K14" s="0" t="n">
        <f aca="false">3+1.5/12</f>
        <v>3.125</v>
      </c>
    </row>
    <row r="15" customFormat="false" ht="13.2" hidden="false" customHeight="false" outlineLevel="0" collapsed="false">
      <c r="A15" s="6" t="n">
        <f aca="false">A13+C14</f>
        <v>126317.645</v>
      </c>
      <c r="I15" s="6" t="n">
        <f aca="false">I13+K14</f>
        <v>133706.625</v>
      </c>
      <c r="J15" s="1"/>
    </row>
    <row r="16" customFormat="false" ht="13.2" hidden="false" customHeight="false" outlineLevel="0" collapsed="false">
      <c r="A16" s="6"/>
      <c r="C16" s="0" t="n">
        <f aca="false">3+1.5/12</f>
        <v>3.125</v>
      </c>
      <c r="I16" s="6"/>
      <c r="J16" s="1"/>
      <c r="K16" s="0" t="n">
        <f aca="false">3+1.5/12</f>
        <v>3.125</v>
      </c>
    </row>
    <row r="17" customFormat="false" ht="13.2" hidden="false" customHeight="false" outlineLevel="0" collapsed="false">
      <c r="A17" s="6" t="n">
        <f aca="false">A15+C16</f>
        <v>126320.77</v>
      </c>
      <c r="I17" s="6" t="n">
        <f aca="false">I15+K16</f>
        <v>133709.75</v>
      </c>
      <c r="J17" s="1"/>
    </row>
    <row r="18" customFormat="false" ht="13.2" hidden="false" customHeight="false" outlineLevel="0" collapsed="false">
      <c r="A18" s="6"/>
      <c r="C18" s="0" t="n">
        <f aca="false">3+1.5/12</f>
        <v>3.125</v>
      </c>
      <c r="I18" s="6"/>
      <c r="J18" s="1"/>
      <c r="K18" s="0" t="n">
        <f aca="false">3+1.5/12</f>
        <v>3.125</v>
      </c>
    </row>
    <row r="19" customFormat="false" ht="13.2" hidden="false" customHeight="false" outlineLevel="0" collapsed="false">
      <c r="A19" s="6" t="n">
        <f aca="false">A17+C18</f>
        <v>126323.895</v>
      </c>
      <c r="I19" s="6" t="n">
        <f aca="false">I17+K18</f>
        <v>133712.875</v>
      </c>
      <c r="J19" s="1"/>
    </row>
    <row r="20" customFormat="false" ht="13.2" hidden="false" customHeight="false" outlineLevel="0" collapsed="false">
      <c r="A20" s="6"/>
      <c r="C20" s="0" t="n">
        <f aca="false">3+1.5/12</f>
        <v>3.125</v>
      </c>
      <c r="I20" s="6"/>
      <c r="J20" s="1"/>
      <c r="K20" s="0" t="n">
        <f aca="false">3+1.5/12</f>
        <v>3.125</v>
      </c>
    </row>
    <row r="21" customFormat="false" ht="13.2" hidden="false" customHeight="false" outlineLevel="0" collapsed="false">
      <c r="A21" s="6" t="n">
        <f aca="false">A19+C20</f>
        <v>126327.02</v>
      </c>
      <c r="I21" s="6" t="n">
        <f aca="false">I19+K20</f>
        <v>133716</v>
      </c>
      <c r="J21" s="1"/>
    </row>
    <row r="22" customFormat="false" ht="13.2" hidden="false" customHeight="false" outlineLevel="0" collapsed="false">
      <c r="A22" s="6"/>
      <c r="C22" s="0" t="n">
        <f aca="false">3+1.5/12</f>
        <v>3.125</v>
      </c>
      <c r="I22" s="6"/>
      <c r="J22" s="1"/>
      <c r="K22" s="0" t="n">
        <f aca="false">3+1.5/12</f>
        <v>3.125</v>
      </c>
    </row>
    <row r="23" customFormat="false" ht="13.2" hidden="false" customHeight="false" outlineLevel="0" collapsed="false">
      <c r="A23" s="6" t="n">
        <f aca="false">A21+C22</f>
        <v>126330.145</v>
      </c>
      <c r="I23" s="6" t="n">
        <f aca="false">I21+K22</f>
        <v>133719.125</v>
      </c>
      <c r="J23" s="1"/>
    </row>
    <row r="24" customFormat="false" ht="13.2" hidden="false" customHeight="false" outlineLevel="0" collapsed="false">
      <c r="A24" s="6"/>
      <c r="C24" s="0" t="n">
        <f aca="false">3+1.5/12</f>
        <v>3.125</v>
      </c>
      <c r="I24" s="6"/>
      <c r="J24" s="1"/>
      <c r="K24" s="0" t="n">
        <f aca="false">3+1.5/12</f>
        <v>3.125</v>
      </c>
    </row>
    <row r="25" customFormat="false" ht="13.2" hidden="false" customHeight="false" outlineLevel="0" collapsed="false">
      <c r="A25" s="6" t="n">
        <f aca="false">A23+C24</f>
        <v>126333.27</v>
      </c>
      <c r="I25" s="6" t="n">
        <f aca="false">I23+K24</f>
        <v>133722.25</v>
      </c>
      <c r="J25" s="1"/>
    </row>
    <row r="26" customFormat="false" ht="13.2" hidden="false" customHeight="false" outlineLevel="0" collapsed="false">
      <c r="A26" s="6"/>
      <c r="C26" s="0" t="n">
        <f aca="false">3+1.5/12</f>
        <v>3.125</v>
      </c>
      <c r="I26" s="6"/>
      <c r="J26" s="1"/>
      <c r="K26" s="0" t="n">
        <f aca="false">3+1.5/12</f>
        <v>3.125</v>
      </c>
    </row>
    <row r="27" customFormat="false" ht="13.2" hidden="false" customHeight="false" outlineLevel="0" collapsed="false">
      <c r="A27" s="6" t="n">
        <f aca="false">A25+C26</f>
        <v>126336.395</v>
      </c>
      <c r="I27" s="6" t="n">
        <f aca="false">I25+K26</f>
        <v>133725.375</v>
      </c>
      <c r="J27" s="1"/>
    </row>
    <row r="28" customFormat="false" ht="13.2" hidden="false" customHeight="false" outlineLevel="0" collapsed="false">
      <c r="A28" s="6"/>
      <c r="C28" s="0" t="n">
        <f aca="false">3+1.5/12</f>
        <v>3.125</v>
      </c>
      <c r="I28" s="6"/>
      <c r="J28" s="1"/>
      <c r="K28" s="0" t="n">
        <f aca="false">3+1.5/12</f>
        <v>3.125</v>
      </c>
    </row>
    <row r="29" customFormat="false" ht="13.2" hidden="false" customHeight="false" outlineLevel="0" collapsed="false">
      <c r="A29" s="6" t="n">
        <f aca="false">A27+C28</f>
        <v>126339.52</v>
      </c>
      <c r="I29" s="6" t="n">
        <f aca="false">I27+K28</f>
        <v>133728.5</v>
      </c>
      <c r="J29" s="1"/>
    </row>
    <row r="30" customFormat="false" ht="13.2" hidden="false" customHeight="false" outlineLevel="0" collapsed="false">
      <c r="A30" s="6"/>
      <c r="C30" s="0" t="n">
        <f aca="false">3+1.5/12</f>
        <v>3.125</v>
      </c>
      <c r="I30" s="6"/>
      <c r="J30" s="1"/>
      <c r="K30" s="0" t="n">
        <f aca="false">3+1.5/12</f>
        <v>3.125</v>
      </c>
    </row>
    <row r="31" customFormat="false" ht="13.2" hidden="false" customHeight="false" outlineLevel="0" collapsed="false">
      <c r="A31" s="6" t="n">
        <f aca="false">A29+C30</f>
        <v>126342.645</v>
      </c>
      <c r="I31" s="6" t="n">
        <f aca="false">I29+K30</f>
        <v>133731.625</v>
      </c>
      <c r="J31" s="1"/>
    </row>
    <row r="32" customFormat="false" ht="13.2" hidden="false" customHeight="false" outlineLevel="0" collapsed="false">
      <c r="A32" s="6"/>
      <c r="C32" s="0" t="n">
        <f aca="false">3+1.5/12</f>
        <v>3.125</v>
      </c>
      <c r="I32" s="6"/>
      <c r="J32" s="1"/>
      <c r="K32" s="0" t="n">
        <f aca="false">3+1.5/12</f>
        <v>3.125</v>
      </c>
    </row>
    <row r="33" customFormat="false" ht="13.2" hidden="false" customHeight="false" outlineLevel="0" collapsed="false">
      <c r="A33" s="6" t="n">
        <f aca="false">A31+C32</f>
        <v>126345.77</v>
      </c>
      <c r="I33" s="6" t="n">
        <f aca="false">I31+K32</f>
        <v>133734.75</v>
      </c>
      <c r="J33" s="1"/>
    </row>
    <row r="34" customFormat="false" ht="13.2" hidden="false" customHeight="false" outlineLevel="0" collapsed="false">
      <c r="A34" s="6"/>
      <c r="C34" s="0" t="n">
        <f aca="false">3+1.5/12</f>
        <v>3.125</v>
      </c>
      <c r="I34" s="6"/>
      <c r="J34" s="1"/>
      <c r="K34" s="0" t="n">
        <f aca="false">3+1.5/12</f>
        <v>3.125</v>
      </c>
    </row>
    <row r="35" customFormat="false" ht="13.2" hidden="false" customHeight="false" outlineLevel="0" collapsed="false">
      <c r="A35" s="6" t="n">
        <f aca="false">A33+C34</f>
        <v>126348.895</v>
      </c>
      <c r="I35" s="6" t="n">
        <f aca="false">I33+K34</f>
        <v>133737.875</v>
      </c>
      <c r="J35" s="1"/>
    </row>
    <row r="36" customFormat="false" ht="13.2" hidden="false" customHeight="false" outlineLevel="0" collapsed="false">
      <c r="A36" s="6"/>
      <c r="C36" s="0" t="n">
        <f aca="false">3+1.5/12</f>
        <v>3.125</v>
      </c>
      <c r="I36" s="6"/>
      <c r="J36" s="1"/>
      <c r="K36" s="0" t="n">
        <f aca="false">3+1.5/12</f>
        <v>3.125</v>
      </c>
    </row>
    <row r="37" customFormat="false" ht="13.2" hidden="false" customHeight="false" outlineLevel="0" collapsed="false">
      <c r="A37" s="6" t="n">
        <f aca="false">A35+C36</f>
        <v>126352.02</v>
      </c>
      <c r="I37" s="6" t="n">
        <f aca="false">I35+K36</f>
        <v>133741</v>
      </c>
      <c r="J37" s="1"/>
    </row>
    <row r="38" customFormat="false" ht="13.2" hidden="false" customHeight="false" outlineLevel="0" collapsed="false">
      <c r="A38" s="6"/>
      <c r="C38" s="0" t="n">
        <f aca="false">3+1.5/12</f>
        <v>3.125</v>
      </c>
      <c r="I38" s="6"/>
      <c r="J38" s="1"/>
      <c r="K38" s="0" t="n">
        <f aca="false">3+1.5/12</f>
        <v>3.125</v>
      </c>
    </row>
    <row r="39" customFormat="false" ht="13.2" hidden="false" customHeight="false" outlineLevel="0" collapsed="false">
      <c r="A39" s="6" t="n">
        <f aca="false">A37+C38</f>
        <v>126355.145</v>
      </c>
      <c r="I39" s="6" t="n">
        <f aca="false">I37+K38</f>
        <v>133744.125</v>
      </c>
      <c r="J39" s="1"/>
      <c r="L39" s="7" t="n">
        <f aca="false">(M40-I39)</f>
        <v>2.95833333334303</v>
      </c>
    </row>
    <row r="40" customFormat="false" ht="13.2" hidden="false" customHeight="false" outlineLevel="0" collapsed="false">
      <c r="A40" s="6"/>
      <c r="C40" s="0" t="n">
        <f aca="false">3+1.5/12</f>
        <v>3.125</v>
      </c>
      <c r="I40" s="6"/>
      <c r="J40" s="4" t="s">
        <v>15</v>
      </c>
      <c r="K40" s="0" t="n">
        <v>12.5</v>
      </c>
      <c r="L40" s="2"/>
      <c r="M40" s="8" t="n">
        <f aca="false">133747.5-5/12</f>
        <v>133747.083333333</v>
      </c>
      <c r="N40" s="8" t="n">
        <f aca="false">133752.5+5/12</f>
        <v>133752.916666667</v>
      </c>
    </row>
    <row r="41" customFormat="false" ht="13.2" hidden="false" customHeight="false" outlineLevel="0" collapsed="false">
      <c r="A41" s="6" t="n">
        <f aca="false">A39+C40</f>
        <v>126358.27</v>
      </c>
      <c r="I41" s="6" t="n">
        <f aca="false">I39+K40</f>
        <v>133756.625</v>
      </c>
      <c r="J41" s="1"/>
      <c r="L41" s="7" t="n">
        <f aca="false">(I41-N40)</f>
        <v>3.70833333334303</v>
      </c>
    </row>
    <row r="42" customFormat="false" ht="13.2" hidden="false" customHeight="false" outlineLevel="0" collapsed="false">
      <c r="A42" s="6"/>
      <c r="C42" s="0" t="n">
        <f aca="false">3+1.5/12</f>
        <v>3.125</v>
      </c>
      <c r="I42" s="6"/>
      <c r="J42" s="1"/>
    </row>
    <row r="43" customFormat="false" ht="13.2" hidden="false" customHeight="false" outlineLevel="0" collapsed="false">
      <c r="A43" s="6" t="n">
        <f aca="false">A41+C42</f>
        <v>126361.395</v>
      </c>
      <c r="I43" s="9"/>
      <c r="J43" s="10"/>
      <c r="K43" s="11"/>
      <c r="L43" s="11"/>
      <c r="M43" s="11"/>
      <c r="N43" s="11"/>
      <c r="O43" s="11"/>
    </row>
    <row r="44" customFormat="false" ht="13.2" hidden="false" customHeight="false" outlineLevel="0" collapsed="false">
      <c r="A44" s="6"/>
      <c r="C44" s="0" t="n">
        <f aca="false">3+1.5/12</f>
        <v>3.125</v>
      </c>
      <c r="I44" s="6"/>
      <c r="J44" s="1"/>
    </row>
    <row r="45" customFormat="false" ht="13.2" hidden="false" customHeight="false" outlineLevel="0" collapsed="false">
      <c r="A45" s="6" t="n">
        <f aca="false">A43+C44</f>
        <v>126364.52</v>
      </c>
    </row>
    <row r="46" customFormat="false" ht="13.2" hidden="false" customHeight="false" outlineLevel="0" collapsed="false">
      <c r="A46" s="6"/>
      <c r="C46" s="0" t="n">
        <f aca="false">3+1.5/12</f>
        <v>3.125</v>
      </c>
      <c r="I46" s="6" t="n">
        <f aca="false">I48-K47</f>
        <v>135544</v>
      </c>
    </row>
    <row r="47" customFormat="false" ht="13.2" hidden="false" customHeight="false" outlineLevel="0" collapsed="false">
      <c r="A47" s="6" t="n">
        <f aca="false">A45+C46</f>
        <v>126367.645</v>
      </c>
      <c r="K47" s="0" t="n">
        <v>50</v>
      </c>
    </row>
    <row r="48" customFormat="false" ht="13.2" hidden="false" customHeight="false" outlineLevel="0" collapsed="false">
      <c r="A48" s="6"/>
      <c r="C48" s="0" t="n">
        <f aca="false">3+1.5/12</f>
        <v>3.125</v>
      </c>
      <c r="I48" s="6" t="n">
        <f aca="false">I50-K49</f>
        <v>135594</v>
      </c>
    </row>
    <row r="49" customFormat="false" ht="13.2" hidden="false" customHeight="false" outlineLevel="0" collapsed="false">
      <c r="A49" s="6" t="n">
        <f aca="false">A47+C48</f>
        <v>126370.77</v>
      </c>
      <c r="J49" s="3" t="s">
        <v>16</v>
      </c>
      <c r="K49" s="0" t="n">
        <v>6.25</v>
      </c>
    </row>
    <row r="50" customFormat="false" ht="13.2" hidden="false" customHeight="false" outlineLevel="0" collapsed="false">
      <c r="A50" s="6"/>
      <c r="C50" s="0" t="n">
        <f aca="false">3+1.5/12</f>
        <v>3.125</v>
      </c>
      <c r="I50" s="6" t="n">
        <f aca="false">I52-K51</f>
        <v>135600.25</v>
      </c>
    </row>
    <row r="51" customFormat="false" ht="13.2" hidden="false" customHeight="false" outlineLevel="0" collapsed="false">
      <c r="A51" s="6" t="n">
        <f aca="false">A49+C50</f>
        <v>126373.895</v>
      </c>
      <c r="I51" s="6"/>
      <c r="J51" s="4" t="s">
        <v>16</v>
      </c>
      <c r="K51" s="0" t="n">
        <v>6.25</v>
      </c>
    </row>
    <row r="52" customFormat="false" ht="13.2" hidden="false" customHeight="false" outlineLevel="0" collapsed="false">
      <c r="A52" s="6"/>
      <c r="C52" s="0" t="n">
        <f aca="false">3+1.5/12</f>
        <v>3.125</v>
      </c>
      <c r="I52" s="6" t="n">
        <f aca="false">I54-K53</f>
        <v>135606.5</v>
      </c>
      <c r="J52" s="1"/>
    </row>
    <row r="53" customFormat="false" ht="13.2" hidden="false" customHeight="false" outlineLevel="0" collapsed="false">
      <c r="A53" s="6" t="n">
        <f aca="false">A51+C52</f>
        <v>126377.02</v>
      </c>
      <c r="I53" s="6"/>
      <c r="J53" s="1"/>
      <c r="K53" s="0" t="n">
        <v>6.25</v>
      </c>
    </row>
    <row r="54" customFormat="false" ht="13.2" hidden="false" customHeight="false" outlineLevel="0" collapsed="false">
      <c r="A54" s="6"/>
      <c r="C54" s="0" t="n">
        <f aca="false">3+1.5/12</f>
        <v>3.125</v>
      </c>
      <c r="I54" s="6" t="n">
        <f aca="false">I56-K55</f>
        <v>135612.75</v>
      </c>
      <c r="J54" s="1"/>
    </row>
    <row r="55" customFormat="false" ht="13.2" hidden="false" customHeight="false" outlineLevel="0" collapsed="false">
      <c r="A55" s="6" t="n">
        <f aca="false">A53+C54</f>
        <v>126380.145</v>
      </c>
      <c r="I55" s="6"/>
      <c r="J55" s="1"/>
      <c r="K55" s="0" t="n">
        <v>6.25</v>
      </c>
    </row>
    <row r="56" customFormat="false" ht="13.2" hidden="false" customHeight="false" outlineLevel="0" collapsed="false">
      <c r="A56" s="6"/>
      <c r="C56" s="0" t="n">
        <f aca="false">3+1.5/12</f>
        <v>3.125</v>
      </c>
      <c r="I56" s="6" t="n">
        <f aca="false">I58-K57</f>
        <v>135619</v>
      </c>
      <c r="J56" s="1"/>
    </row>
    <row r="57" customFormat="false" ht="13.2" hidden="false" customHeight="false" outlineLevel="0" collapsed="false">
      <c r="A57" s="6" t="n">
        <f aca="false">A55+C56</f>
        <v>126383.27</v>
      </c>
      <c r="I57" s="6"/>
      <c r="J57" s="1"/>
      <c r="K57" s="0" t="n">
        <v>6.25</v>
      </c>
    </row>
    <row r="58" customFormat="false" ht="13.2" hidden="false" customHeight="false" outlineLevel="0" collapsed="false">
      <c r="A58" s="6"/>
      <c r="C58" s="0" t="n">
        <f aca="false">3+1.5/12</f>
        <v>3.125</v>
      </c>
      <c r="I58" s="6" t="n">
        <f aca="false">I60-K59</f>
        <v>135625.25</v>
      </c>
      <c r="J58" s="1"/>
    </row>
    <row r="59" customFormat="false" ht="13.2" hidden="false" customHeight="false" outlineLevel="0" collapsed="false">
      <c r="A59" s="6" t="n">
        <f aca="false">A57+C58</f>
        <v>126386.395</v>
      </c>
      <c r="I59" s="6"/>
      <c r="J59" s="1"/>
      <c r="K59" s="0" t="n">
        <v>6.25</v>
      </c>
    </row>
    <row r="60" customFormat="false" ht="13.2" hidden="false" customHeight="false" outlineLevel="0" collapsed="false">
      <c r="A60" s="6"/>
      <c r="C60" s="0" t="n">
        <f aca="false">3+1.5/12</f>
        <v>3.125</v>
      </c>
      <c r="I60" s="6" t="n">
        <f aca="false">I62-K61</f>
        <v>135631.5</v>
      </c>
      <c r="J60" s="1"/>
    </row>
    <row r="61" customFormat="false" ht="13.2" hidden="false" customHeight="false" outlineLevel="0" collapsed="false">
      <c r="A61" s="6" t="n">
        <f aca="false">A59+C60</f>
        <v>126389.52</v>
      </c>
      <c r="I61" s="6"/>
      <c r="J61" s="4" t="s">
        <v>17</v>
      </c>
      <c r="K61" s="0" t="n">
        <v>12.5</v>
      </c>
    </row>
    <row r="62" customFormat="false" ht="13.2" hidden="false" customHeight="false" outlineLevel="0" collapsed="false">
      <c r="A62" s="6"/>
      <c r="C62" s="0" t="n">
        <f aca="false">3+1.5/12</f>
        <v>3.125</v>
      </c>
      <c r="I62" s="6" t="n">
        <f aca="false">I64-K63</f>
        <v>135644</v>
      </c>
      <c r="J62" s="1"/>
      <c r="L62" s="7" t="n">
        <f aca="false">(M63-I62)</f>
        <v>4</v>
      </c>
    </row>
    <row r="63" customFormat="false" ht="13.2" hidden="false" customHeight="false" outlineLevel="0" collapsed="false">
      <c r="A63" s="6" t="n">
        <f aca="false">A61+C62</f>
        <v>126392.645</v>
      </c>
      <c r="I63" s="6"/>
      <c r="J63" s="4" t="s">
        <v>15</v>
      </c>
      <c r="K63" s="0" t="n">
        <v>12.5</v>
      </c>
      <c r="L63" s="2"/>
      <c r="M63" s="6" t="n">
        <f aca="false">135648.5-0.5</f>
        <v>135648</v>
      </c>
      <c r="N63" s="6" t="n">
        <f aca="false">135653.5+0.5</f>
        <v>135654</v>
      </c>
    </row>
    <row r="64" customFormat="false" ht="13.2" hidden="false" customHeight="false" outlineLevel="0" collapsed="false">
      <c r="A64" s="6"/>
      <c r="C64" s="0" t="n">
        <f aca="false">3+1.5/12</f>
        <v>3.125</v>
      </c>
      <c r="I64" s="6" t="n">
        <v>135656.5</v>
      </c>
      <c r="J64" s="1"/>
      <c r="L64" s="7" t="n">
        <f aca="false">(I64-N63)</f>
        <v>2.5</v>
      </c>
    </row>
    <row r="65" customFormat="false" ht="13.2" hidden="false" customHeight="false" outlineLevel="0" collapsed="false">
      <c r="A65" s="6" t="n">
        <f aca="false">A63+C64</f>
        <v>126395.77</v>
      </c>
      <c r="I65" s="6"/>
      <c r="J65" s="1"/>
    </row>
    <row r="66" customFormat="false" ht="13.2" hidden="false" customHeight="false" outlineLevel="0" collapsed="false">
      <c r="A66" s="6"/>
      <c r="C66" s="0" t="n">
        <f aca="false">3+1.5/12</f>
        <v>3.125</v>
      </c>
      <c r="I66" s="9"/>
      <c r="J66" s="10"/>
      <c r="K66" s="11"/>
      <c r="L66" s="11"/>
      <c r="M66" s="11"/>
      <c r="N66" s="11"/>
      <c r="O66" s="11"/>
    </row>
    <row r="67" customFormat="false" ht="13.2" hidden="false" customHeight="false" outlineLevel="0" collapsed="false">
      <c r="A67" s="6" t="n">
        <f aca="false">A65+C66</f>
        <v>126398.895</v>
      </c>
      <c r="I67" s="6"/>
      <c r="J67" s="1"/>
    </row>
    <row r="68" customFormat="false" ht="13.2" hidden="false" customHeight="false" outlineLevel="0" collapsed="false">
      <c r="A68" s="6"/>
      <c r="C68" s="0" t="n">
        <f aca="false">3+1.5/12</f>
        <v>3.125</v>
      </c>
      <c r="I68" s="6" t="n">
        <v>135695.4</v>
      </c>
    </row>
    <row r="69" customFormat="false" ht="13.2" hidden="false" customHeight="false" outlineLevel="0" collapsed="false">
      <c r="A69" s="6" t="n">
        <f aca="false">A67+C68</f>
        <v>126402.02</v>
      </c>
      <c r="D69" s="7" t="n">
        <f aca="false">(E70-A69)</f>
        <v>3.66333333333023</v>
      </c>
      <c r="J69" s="3" t="s">
        <v>17</v>
      </c>
      <c r="K69" s="0" t="n">
        <v>12.5</v>
      </c>
    </row>
    <row r="70" customFormat="false" ht="13.2" hidden="false" customHeight="false" outlineLevel="0" collapsed="false">
      <c r="A70" s="6"/>
      <c r="B70" s="4" t="s">
        <v>15</v>
      </c>
      <c r="C70" s="0" t="n">
        <v>12.5</v>
      </c>
      <c r="E70" s="6" t="n">
        <f aca="false">126406.1-5/12</f>
        <v>126405.683333333</v>
      </c>
      <c r="F70" s="6" t="n">
        <f aca="false">126410.7+5/12</f>
        <v>126411.116666667</v>
      </c>
      <c r="I70" s="6" t="n">
        <f aca="false">I68+K69</f>
        <v>135707.9</v>
      </c>
    </row>
    <row r="71" customFormat="false" ht="13.2" hidden="false" customHeight="false" outlineLevel="0" collapsed="false">
      <c r="A71" s="6" t="n">
        <f aca="false">A69+C70</f>
        <v>126414.52</v>
      </c>
      <c r="D71" s="7" t="n">
        <f aca="false">(A71-F70)</f>
        <v>3.40333333333547</v>
      </c>
      <c r="K71" s="0" t="n">
        <v>6.25</v>
      </c>
    </row>
    <row r="72" customFormat="false" ht="13.2" hidden="false" customHeight="false" outlineLevel="0" collapsed="false">
      <c r="A72" s="6"/>
      <c r="C72" s="0" t="n">
        <f aca="false">3+1.5/12</f>
        <v>3.125</v>
      </c>
      <c r="I72" s="6" t="n">
        <f aca="false">I70+K71</f>
        <v>135714.15</v>
      </c>
    </row>
    <row r="73" customFormat="false" ht="13.2" hidden="false" customHeight="false" outlineLevel="0" collapsed="false">
      <c r="A73" s="6" t="n">
        <f aca="false">A71+C72</f>
        <v>126417.645</v>
      </c>
      <c r="E73" s="6"/>
      <c r="K73" s="0" t="n">
        <v>6.25</v>
      </c>
    </row>
    <row r="74" customFormat="false" ht="13.2" hidden="false" customHeight="false" outlineLevel="0" collapsed="false">
      <c r="A74" s="6"/>
      <c r="C74" s="0" t="n">
        <f aca="false">3+1.5/12</f>
        <v>3.125</v>
      </c>
      <c r="I74" s="6" t="n">
        <f aca="false">I72+K73</f>
        <v>135720.4</v>
      </c>
    </row>
    <row r="75" customFormat="false" ht="13.2" hidden="false" customHeight="false" outlineLevel="0" collapsed="false">
      <c r="A75" s="6" t="n">
        <f aca="false">A73+C74</f>
        <v>126420.77</v>
      </c>
      <c r="K75" s="0" t="n">
        <v>6.25</v>
      </c>
    </row>
    <row r="76" customFormat="false" ht="13.2" hidden="false" customHeight="false" outlineLevel="0" collapsed="false">
      <c r="A76" s="6"/>
      <c r="C76" s="0" t="n">
        <f aca="false">3+1.5/12</f>
        <v>3.125</v>
      </c>
      <c r="I76" s="6" t="n">
        <f aca="false">I74+K75</f>
        <v>135726.65</v>
      </c>
    </row>
    <row r="77" customFormat="false" ht="13.2" hidden="false" customHeight="false" outlineLevel="0" collapsed="false">
      <c r="A77" s="6" t="n">
        <f aca="false">A75+C76</f>
        <v>126423.895</v>
      </c>
      <c r="K77" s="0" t="n">
        <v>6.25</v>
      </c>
    </row>
    <row r="78" customFormat="false" ht="13.2" hidden="false" customHeight="false" outlineLevel="0" collapsed="false">
      <c r="A78" s="6"/>
      <c r="C78" s="0" t="n">
        <f aca="false">3+1.5/12</f>
        <v>3.125</v>
      </c>
      <c r="I78" s="6" t="n">
        <f aca="false">I76+K77</f>
        <v>135732.9</v>
      </c>
    </row>
    <row r="79" customFormat="false" ht="13.2" hidden="false" customHeight="false" outlineLevel="0" collapsed="false">
      <c r="A79" s="6" t="n">
        <f aca="false">A77+C78</f>
        <v>126427.02</v>
      </c>
      <c r="K79" s="0" t="n">
        <v>6.25</v>
      </c>
    </row>
    <row r="80" customFormat="false" ht="13.2" hidden="false" customHeight="false" outlineLevel="0" collapsed="false">
      <c r="A80" s="6"/>
      <c r="C80" s="0" t="n">
        <f aca="false">3+1.5/12</f>
        <v>3.125</v>
      </c>
      <c r="I80" s="6" t="n">
        <f aca="false">I78+K79</f>
        <v>135739.15</v>
      </c>
    </row>
    <row r="81" customFormat="false" ht="13.2" hidden="false" customHeight="false" outlineLevel="0" collapsed="false">
      <c r="A81" s="6" t="n">
        <f aca="false">A79+C80</f>
        <v>126430.145</v>
      </c>
      <c r="K81" s="0" t="n">
        <v>6.25</v>
      </c>
    </row>
    <row r="82" customFormat="false" ht="13.2" hidden="false" customHeight="false" outlineLevel="0" collapsed="false">
      <c r="A82" s="6"/>
      <c r="C82" s="0" t="n">
        <f aca="false">3+1.5/12</f>
        <v>3.125</v>
      </c>
      <c r="I82" s="6" t="n">
        <f aca="false">I80+K81</f>
        <v>135745.4</v>
      </c>
    </row>
    <row r="83" customFormat="false" ht="13.2" hidden="false" customHeight="false" outlineLevel="0" collapsed="false">
      <c r="A83" s="6" t="n">
        <f aca="false">A81+C82</f>
        <v>126433.27</v>
      </c>
      <c r="K83" s="0" t="n">
        <v>6.25</v>
      </c>
    </row>
    <row r="84" customFormat="false" ht="13.2" hidden="false" customHeight="false" outlineLevel="0" collapsed="false">
      <c r="A84" s="6"/>
      <c r="C84" s="0" t="n">
        <f aca="false">3+1.5/12</f>
        <v>3.125</v>
      </c>
      <c r="I84" s="6" t="n">
        <f aca="false">I82+K83</f>
        <v>135751.65</v>
      </c>
    </row>
    <row r="85" customFormat="false" ht="13.2" hidden="false" customHeight="false" outlineLevel="0" collapsed="false">
      <c r="A85" s="6" t="n">
        <f aca="false">A83+C84</f>
        <v>126436.395</v>
      </c>
      <c r="K85" s="0" t="n">
        <v>6.25</v>
      </c>
    </row>
    <row r="86" customFormat="false" ht="13.2" hidden="false" customHeight="false" outlineLevel="0" collapsed="false">
      <c r="A86" s="6"/>
      <c r="C86" s="0" t="n">
        <f aca="false">3+1.5/12</f>
        <v>3.125</v>
      </c>
      <c r="I86" s="6" t="n">
        <f aca="false">I84+K85</f>
        <v>135757.9</v>
      </c>
    </row>
    <row r="87" customFormat="false" ht="13.2" hidden="false" customHeight="false" outlineLevel="0" collapsed="false">
      <c r="A87" s="6" t="n">
        <f aca="false">A85+C86</f>
        <v>126439.52</v>
      </c>
      <c r="K87" s="0" t="n">
        <v>6.25</v>
      </c>
    </row>
    <row r="88" customFormat="false" ht="13.2" hidden="false" customHeight="false" outlineLevel="0" collapsed="false">
      <c r="A88" s="6"/>
      <c r="C88" s="0" t="n">
        <f aca="false">3+1.5/12</f>
        <v>3.125</v>
      </c>
      <c r="I88" s="6" t="n">
        <f aca="false">I86+K87</f>
        <v>135764.15</v>
      </c>
    </row>
    <row r="89" customFormat="false" ht="13.2" hidden="false" customHeight="false" outlineLevel="0" collapsed="false">
      <c r="A89" s="6" t="n">
        <f aca="false">A87+C88</f>
        <v>126442.645</v>
      </c>
      <c r="K89" s="0" t="n">
        <v>6.25</v>
      </c>
    </row>
    <row r="90" customFormat="false" ht="13.2" hidden="false" customHeight="false" outlineLevel="0" collapsed="false">
      <c r="A90" s="6"/>
      <c r="C90" s="0" t="n">
        <f aca="false">3+1.5/12</f>
        <v>3.125</v>
      </c>
      <c r="I90" s="6" t="n">
        <f aca="false">I88+K89</f>
        <v>135770.4</v>
      </c>
    </row>
    <row r="91" customFormat="false" ht="13.2" hidden="false" customHeight="false" outlineLevel="0" collapsed="false">
      <c r="A91" s="6" t="n">
        <f aca="false">A89+C90</f>
        <v>126445.77</v>
      </c>
      <c r="K91" s="0" t="n">
        <v>6.25</v>
      </c>
    </row>
    <row r="92" customFormat="false" ht="13.2" hidden="false" customHeight="false" outlineLevel="0" collapsed="false">
      <c r="A92" s="6"/>
      <c r="C92" s="0" t="n">
        <f aca="false">3+1.5/12</f>
        <v>3.125</v>
      </c>
      <c r="I92" s="6" t="n">
        <f aca="false">I90+K91</f>
        <v>135776.65</v>
      </c>
    </row>
    <row r="93" customFormat="false" ht="13.2" hidden="false" customHeight="false" outlineLevel="0" collapsed="false">
      <c r="A93" s="6" t="n">
        <f aca="false">A91+C92</f>
        <v>126448.895</v>
      </c>
      <c r="K93" s="0" t="n">
        <v>6.25</v>
      </c>
    </row>
    <row r="94" customFormat="false" ht="13.2" hidden="false" customHeight="false" outlineLevel="0" collapsed="false">
      <c r="A94" s="6"/>
      <c r="C94" s="0" t="n">
        <f aca="false">3+1.5/12</f>
        <v>3.125</v>
      </c>
      <c r="I94" s="6" t="n">
        <f aca="false">I92+K93</f>
        <v>135782.9</v>
      </c>
    </row>
    <row r="95" customFormat="false" ht="13.2" hidden="false" customHeight="false" outlineLevel="0" collapsed="false">
      <c r="A95" s="6" t="n">
        <f aca="false">A93+C94</f>
        <v>126452.02</v>
      </c>
      <c r="K95" s="0" t="n">
        <v>6.25</v>
      </c>
    </row>
    <row r="96" customFormat="false" ht="13.2" hidden="false" customHeight="false" outlineLevel="0" collapsed="false">
      <c r="A96" s="6"/>
      <c r="C96" s="0" t="n">
        <f aca="false">3+1.5/12</f>
        <v>3.125</v>
      </c>
      <c r="I96" s="6" t="n">
        <f aca="false">I94+K95</f>
        <v>135789.15</v>
      </c>
    </row>
    <row r="97" customFormat="false" ht="13.2" hidden="false" customHeight="false" outlineLevel="0" collapsed="false">
      <c r="A97" s="6" t="n">
        <f aca="false">A95+C96</f>
        <v>126455.145</v>
      </c>
      <c r="K97" s="0" t="n">
        <v>6.25</v>
      </c>
    </row>
    <row r="98" customFormat="false" ht="13.2" hidden="false" customHeight="false" outlineLevel="0" collapsed="false">
      <c r="A98" s="6"/>
      <c r="C98" s="0" t="n">
        <f aca="false">3+1.5/12</f>
        <v>3.125</v>
      </c>
      <c r="I98" s="6" t="n">
        <f aca="false">I96+K97</f>
        <v>135795.4</v>
      </c>
    </row>
    <row r="99" customFormat="false" ht="13.2" hidden="false" customHeight="false" outlineLevel="0" collapsed="false">
      <c r="A99" s="6" t="n">
        <f aca="false">A97+C98</f>
        <v>126458.27</v>
      </c>
      <c r="K99" s="0" t="n">
        <v>6.25</v>
      </c>
    </row>
    <row r="100" customFormat="false" ht="13.2" hidden="false" customHeight="false" outlineLevel="0" collapsed="false">
      <c r="A100" s="6"/>
      <c r="C100" s="0" t="n">
        <f aca="false">3+1.5/12</f>
        <v>3.125</v>
      </c>
      <c r="I100" s="6" t="n">
        <f aca="false">I98+K99</f>
        <v>135801.65</v>
      </c>
    </row>
    <row r="101" customFormat="false" ht="13.2" hidden="false" customHeight="false" outlineLevel="0" collapsed="false">
      <c r="A101" s="6" t="n">
        <f aca="false">A99+C100</f>
        <v>126461.395</v>
      </c>
      <c r="K101" s="0" t="n">
        <v>6.25</v>
      </c>
    </row>
    <row r="102" customFormat="false" ht="13.2" hidden="false" customHeight="false" outlineLevel="0" collapsed="false">
      <c r="A102" s="6"/>
      <c r="C102" s="0" t="n">
        <f aca="false">3+1.5/12</f>
        <v>3.125</v>
      </c>
      <c r="I102" s="6" t="n">
        <f aca="false">I100+K101</f>
        <v>135807.9</v>
      </c>
    </row>
    <row r="103" customFormat="false" ht="13.2" hidden="false" customHeight="false" outlineLevel="0" collapsed="false">
      <c r="A103" s="6" t="n">
        <f aca="false">A101+C102</f>
        <v>126464.52</v>
      </c>
      <c r="K103" s="0" t="n">
        <v>6.25</v>
      </c>
    </row>
    <row r="104" customFormat="false" ht="13.2" hidden="false" customHeight="false" outlineLevel="0" collapsed="false">
      <c r="A104" s="6"/>
      <c r="C104" s="0" t="n">
        <f aca="false">3+1.5/12</f>
        <v>3.125</v>
      </c>
      <c r="I104" s="6" t="n">
        <f aca="false">I102+K103</f>
        <v>135814.15</v>
      </c>
    </row>
    <row r="105" customFormat="false" ht="13.2" hidden="false" customHeight="false" outlineLevel="0" collapsed="false">
      <c r="A105" s="6" t="n">
        <f aca="false">A103+C104</f>
        <v>126467.645</v>
      </c>
      <c r="K105" s="0" t="n">
        <v>6.25</v>
      </c>
    </row>
    <row r="106" customFormat="false" ht="13.2" hidden="false" customHeight="false" outlineLevel="0" collapsed="false">
      <c r="A106" s="6"/>
      <c r="C106" s="0" t="n">
        <f aca="false">3+1.5/12</f>
        <v>3.125</v>
      </c>
      <c r="I106" s="6" t="n">
        <f aca="false">I104+K105</f>
        <v>135820.4</v>
      </c>
    </row>
    <row r="107" customFormat="false" ht="13.2" hidden="false" customHeight="false" outlineLevel="0" collapsed="false">
      <c r="A107" s="6" t="n">
        <f aca="false">A105+C106</f>
        <v>126470.77</v>
      </c>
      <c r="K107" s="0" t="n">
        <v>6.25</v>
      </c>
    </row>
    <row r="108" customFormat="false" ht="13.2" hidden="false" customHeight="false" outlineLevel="0" collapsed="false">
      <c r="A108" s="6"/>
      <c r="C108" s="0" t="n">
        <f aca="false">3+1.5/12</f>
        <v>3.125</v>
      </c>
      <c r="I108" s="6" t="n">
        <f aca="false">I106+K107</f>
        <v>135826.65</v>
      </c>
    </row>
    <row r="109" customFormat="false" ht="13.2" hidden="false" customHeight="false" outlineLevel="0" collapsed="false">
      <c r="A109" s="6" t="n">
        <f aca="false">A107+C108</f>
        <v>126473.895</v>
      </c>
      <c r="K109" s="0" t="n">
        <v>6.25</v>
      </c>
    </row>
    <row r="110" customFormat="false" ht="13.2" hidden="false" customHeight="false" outlineLevel="0" collapsed="false">
      <c r="A110" s="6"/>
      <c r="C110" s="0" t="n">
        <f aca="false">3+1.5/12</f>
        <v>3.125</v>
      </c>
      <c r="I110" s="6" t="n">
        <f aca="false">I108+K109</f>
        <v>135832.9</v>
      </c>
    </row>
    <row r="111" customFormat="false" ht="13.2" hidden="false" customHeight="false" outlineLevel="0" collapsed="false">
      <c r="A111" s="6" t="n">
        <f aca="false">A109+C110</f>
        <v>126477.02</v>
      </c>
      <c r="K111" s="0" t="n">
        <v>6.25</v>
      </c>
    </row>
    <row r="112" customFormat="false" ht="13.2" hidden="false" customHeight="false" outlineLevel="0" collapsed="false">
      <c r="A112" s="6"/>
      <c r="C112" s="0" t="n">
        <f aca="false">3+1.5/12</f>
        <v>3.125</v>
      </c>
      <c r="I112" s="6" t="n">
        <f aca="false">I110+K111</f>
        <v>135839.15</v>
      </c>
    </row>
    <row r="113" customFormat="false" ht="13.2" hidden="false" customHeight="false" outlineLevel="0" collapsed="false">
      <c r="A113" s="6" t="n">
        <f aca="false">A111+C112</f>
        <v>126480.145</v>
      </c>
      <c r="K113" s="0" t="n">
        <v>6.25</v>
      </c>
    </row>
    <row r="114" customFormat="false" ht="13.2" hidden="false" customHeight="false" outlineLevel="0" collapsed="false">
      <c r="A114" s="6"/>
      <c r="C114" s="0" t="n">
        <f aca="false">3+1.5/12</f>
        <v>3.125</v>
      </c>
      <c r="I114" s="6" t="n">
        <f aca="false">I112+K113</f>
        <v>135845.4</v>
      </c>
      <c r="L114" s="7" t="n">
        <f aca="false">(M115-I114)</f>
        <v>1.5</v>
      </c>
    </row>
    <row r="115" customFormat="false" ht="13.2" hidden="false" customHeight="false" outlineLevel="0" collapsed="false">
      <c r="A115" s="6" t="n">
        <f aca="false">A113+C114</f>
        <v>126483.27</v>
      </c>
      <c r="K115" s="0" t="n">
        <v>12.5</v>
      </c>
      <c r="L115" s="2"/>
      <c r="M115" s="6" t="n">
        <f aca="false">135847.4-0.5</f>
        <v>135846.9</v>
      </c>
      <c r="N115" s="6" t="n">
        <f aca="false">135851.4+0.5</f>
        <v>135851.9</v>
      </c>
    </row>
    <row r="116" customFormat="false" ht="13.2" hidden="false" customHeight="false" outlineLevel="0" collapsed="false">
      <c r="A116" s="6"/>
      <c r="C116" s="0" t="n">
        <f aca="false">3+1.5/12</f>
        <v>3.125</v>
      </c>
      <c r="I116" s="6" t="n">
        <f aca="false">I114+K115</f>
        <v>135857.9</v>
      </c>
      <c r="L116" s="7" t="n">
        <f aca="false">(I116-N115)</f>
        <v>6</v>
      </c>
    </row>
    <row r="117" customFormat="false" ht="13.2" hidden="false" customHeight="false" outlineLevel="0" collapsed="false">
      <c r="A117" s="6" t="n">
        <f aca="false">A115+C116</f>
        <v>126486.395</v>
      </c>
      <c r="K117" s="0" t="n">
        <v>6.25</v>
      </c>
    </row>
    <row r="118" customFormat="false" ht="13.2" hidden="false" customHeight="false" outlineLevel="0" collapsed="false">
      <c r="A118" s="6"/>
      <c r="C118" s="0" t="n">
        <f aca="false">3+1.5/12</f>
        <v>3.125</v>
      </c>
      <c r="I118" s="6" t="n">
        <f aca="false">I116+K117</f>
        <v>135864.15</v>
      </c>
    </row>
    <row r="119" customFormat="false" ht="13.2" hidden="false" customHeight="false" outlineLevel="0" collapsed="false">
      <c r="A119" s="6" t="n">
        <f aca="false">A117+C118</f>
        <v>126489.52</v>
      </c>
    </row>
    <row r="120" customFormat="false" ht="13.2" hidden="false" customHeight="false" outlineLevel="0" collapsed="false">
      <c r="A120" s="6"/>
      <c r="C120" s="0" t="n">
        <f aca="false">3+1.5/12</f>
        <v>3.125</v>
      </c>
      <c r="I120" s="11"/>
      <c r="J120" s="11"/>
      <c r="K120" s="11"/>
      <c r="L120" s="11"/>
      <c r="M120" s="11"/>
      <c r="N120" s="11"/>
      <c r="O120" s="11"/>
    </row>
    <row r="121" customFormat="false" ht="13.2" hidden="false" customHeight="false" outlineLevel="0" collapsed="false">
      <c r="A121" s="6" t="n">
        <f aca="false">A119+C120</f>
        <v>126492.645</v>
      </c>
    </row>
    <row r="122" customFormat="false" ht="13.2" hidden="false" customHeight="false" outlineLevel="0" collapsed="false">
      <c r="A122" s="6"/>
      <c r="C122" s="0" t="n">
        <f aca="false">3+1.5/12</f>
        <v>3.125</v>
      </c>
      <c r="I122" s="6" t="n">
        <v>143548</v>
      </c>
    </row>
    <row r="123" customFormat="false" ht="13.2" hidden="false" customHeight="false" outlineLevel="0" collapsed="false">
      <c r="A123" s="6" t="n">
        <f aca="false">A121+C122</f>
        <v>126495.77</v>
      </c>
      <c r="J123" s="3" t="s">
        <v>18</v>
      </c>
      <c r="K123" s="0" t="n">
        <v>50</v>
      </c>
    </row>
    <row r="124" customFormat="false" ht="13.2" hidden="false" customHeight="false" outlineLevel="0" collapsed="false">
      <c r="A124" s="6"/>
      <c r="C124" s="0" t="n">
        <f aca="false">3+1.5/12</f>
        <v>3.125</v>
      </c>
      <c r="I124" s="6" t="n">
        <f aca="false">I122+K123</f>
        <v>143598</v>
      </c>
    </row>
    <row r="125" customFormat="false" ht="13.2" hidden="false" customHeight="false" outlineLevel="0" collapsed="false">
      <c r="A125" s="6" t="n">
        <f aca="false">A123+C124</f>
        <v>126498.895</v>
      </c>
      <c r="J125" s="3" t="s">
        <v>16</v>
      </c>
      <c r="K125" s="0" t="n">
        <v>6.25</v>
      </c>
    </row>
    <row r="126" customFormat="false" ht="13.2" hidden="false" customHeight="false" outlineLevel="0" collapsed="false">
      <c r="A126" s="6"/>
      <c r="C126" s="0" t="n">
        <f aca="false">3+1.5/12</f>
        <v>3.125</v>
      </c>
      <c r="I126" s="6" t="n">
        <f aca="false">I124+K125</f>
        <v>143604.25</v>
      </c>
    </row>
    <row r="127" customFormat="false" ht="13.2" hidden="false" customHeight="false" outlineLevel="0" collapsed="false">
      <c r="A127" s="6" t="n">
        <f aca="false">A125+C126</f>
        <v>126502.02</v>
      </c>
      <c r="J127" s="3" t="s">
        <v>16</v>
      </c>
      <c r="K127" s="0" t="n">
        <v>6.25</v>
      </c>
    </row>
    <row r="128" customFormat="false" ht="13.2" hidden="false" customHeight="false" outlineLevel="0" collapsed="false">
      <c r="A128" s="6"/>
      <c r="C128" s="0" t="n">
        <f aca="false">3+1.5/12</f>
        <v>3.125</v>
      </c>
      <c r="I128" s="6" t="n">
        <f aca="false">I126+K127</f>
        <v>143610.5</v>
      </c>
    </row>
    <row r="129" customFormat="false" ht="13.2" hidden="false" customHeight="false" outlineLevel="0" collapsed="false">
      <c r="A129" s="6" t="n">
        <f aca="false">A127+C128</f>
        <v>126505.145</v>
      </c>
      <c r="K129" s="0" t="n">
        <v>6.25</v>
      </c>
    </row>
    <row r="130" customFormat="false" ht="13.2" hidden="false" customHeight="false" outlineLevel="0" collapsed="false">
      <c r="A130" s="6"/>
      <c r="C130" s="0" t="n">
        <f aca="false">3+1.5/12</f>
        <v>3.125</v>
      </c>
      <c r="I130" s="6" t="n">
        <f aca="false">I128+K129</f>
        <v>143616.75</v>
      </c>
    </row>
    <row r="131" customFormat="false" ht="13.2" hidden="false" customHeight="false" outlineLevel="0" collapsed="false">
      <c r="A131" s="6" t="n">
        <f aca="false">A129+C130</f>
        <v>126508.27</v>
      </c>
      <c r="K131" s="0" t="n">
        <v>6.25</v>
      </c>
    </row>
    <row r="132" customFormat="false" ht="13.2" hidden="false" customHeight="false" outlineLevel="0" collapsed="false">
      <c r="A132" s="6"/>
      <c r="C132" s="0" t="n">
        <f aca="false">3+1.5/12</f>
        <v>3.125</v>
      </c>
      <c r="I132" s="6" t="n">
        <f aca="false">I130+K131</f>
        <v>143623</v>
      </c>
    </row>
    <row r="133" customFormat="false" ht="13.2" hidden="false" customHeight="false" outlineLevel="0" collapsed="false">
      <c r="A133" s="6" t="n">
        <f aca="false">A131+C132</f>
        <v>126511.395</v>
      </c>
      <c r="K133" s="0" t="n">
        <v>6.25</v>
      </c>
    </row>
    <row r="134" customFormat="false" ht="13.2" hidden="false" customHeight="false" outlineLevel="0" collapsed="false">
      <c r="A134" s="6"/>
      <c r="C134" s="0" t="n">
        <f aca="false">3+1.5/12</f>
        <v>3.125</v>
      </c>
      <c r="I134" s="6" t="n">
        <f aca="false">I132+K133</f>
        <v>143629.25</v>
      </c>
    </row>
    <row r="135" customFormat="false" ht="13.2" hidden="false" customHeight="false" outlineLevel="0" collapsed="false">
      <c r="A135" s="6" t="n">
        <f aca="false">A133+C134</f>
        <v>126514.52</v>
      </c>
      <c r="K135" s="0" t="n">
        <v>6.25</v>
      </c>
    </row>
    <row r="136" customFormat="false" ht="13.2" hidden="false" customHeight="false" outlineLevel="0" collapsed="false">
      <c r="A136" s="6"/>
      <c r="C136" s="0" t="n">
        <f aca="false">3+1.5/12</f>
        <v>3.125</v>
      </c>
      <c r="I136" s="6" t="n">
        <f aca="false">I134+K135</f>
        <v>143635.5</v>
      </c>
    </row>
    <row r="137" customFormat="false" ht="13.2" hidden="false" customHeight="false" outlineLevel="0" collapsed="false">
      <c r="A137" s="6" t="n">
        <f aca="false">A135+C136</f>
        <v>126517.645</v>
      </c>
      <c r="K137" s="0" t="n">
        <v>6.25</v>
      </c>
    </row>
    <row r="138" customFormat="false" ht="13.2" hidden="false" customHeight="false" outlineLevel="0" collapsed="false">
      <c r="A138" s="6"/>
      <c r="C138" s="0" t="n">
        <f aca="false">3+1.5/12</f>
        <v>3.125</v>
      </c>
      <c r="I138" s="6" t="n">
        <f aca="false">I136+K137</f>
        <v>143641.75</v>
      </c>
    </row>
    <row r="139" customFormat="false" ht="13.2" hidden="false" customHeight="false" outlineLevel="0" collapsed="false">
      <c r="A139" s="6" t="n">
        <f aca="false">A137+C138</f>
        <v>126520.77</v>
      </c>
      <c r="K139" s="0" t="n">
        <v>6.25</v>
      </c>
    </row>
    <row r="140" customFormat="false" ht="13.2" hidden="false" customHeight="false" outlineLevel="0" collapsed="false">
      <c r="A140" s="6"/>
      <c r="C140" s="0" t="n">
        <f aca="false">3+1.5/12</f>
        <v>3.125</v>
      </c>
      <c r="I140" s="6" t="n">
        <f aca="false">I138+K139</f>
        <v>143648</v>
      </c>
      <c r="L140" s="7" t="n">
        <f aca="false">(M141-I140)</f>
        <v>3.66666666665697</v>
      </c>
    </row>
    <row r="141" customFormat="false" ht="13.2" hidden="false" customHeight="false" outlineLevel="0" collapsed="false">
      <c r="A141" s="6" t="n">
        <f aca="false">A139+C140</f>
        <v>126523.895</v>
      </c>
      <c r="J141" s="3" t="s">
        <v>15</v>
      </c>
      <c r="K141" s="0" t="n">
        <v>12.5</v>
      </c>
      <c r="L141" s="2"/>
      <c r="M141" s="6" t="n">
        <f aca="false">143652-4/12</f>
        <v>143651.666666667</v>
      </c>
      <c r="N141" s="6" t="n">
        <f aca="false">143656+4/12</f>
        <v>143656.333333333</v>
      </c>
    </row>
    <row r="142" customFormat="false" ht="13.2" hidden="false" customHeight="false" outlineLevel="0" collapsed="false">
      <c r="A142" s="6"/>
      <c r="C142" s="0" t="n">
        <f aca="false">3+1.5/12</f>
        <v>3.125</v>
      </c>
      <c r="I142" s="6" t="n">
        <f aca="false">I140+K141</f>
        <v>143660.5</v>
      </c>
      <c r="L142" s="7" t="n">
        <f aca="false">(I142-N141)</f>
        <v>4.16666666665697</v>
      </c>
    </row>
    <row r="143" customFormat="false" ht="13.2" hidden="false" customHeight="false" outlineLevel="0" collapsed="false">
      <c r="A143" s="6" t="n">
        <f aca="false">A141+C142</f>
        <v>126527.02</v>
      </c>
      <c r="K143" s="0" t="n">
        <v>6.25</v>
      </c>
    </row>
    <row r="144" customFormat="false" ht="13.2" hidden="false" customHeight="false" outlineLevel="0" collapsed="false">
      <c r="A144" s="6"/>
      <c r="C144" s="0" t="n">
        <f aca="false">3+1.5/12</f>
        <v>3.125</v>
      </c>
      <c r="I144" s="6" t="n">
        <f aca="false">I142+K143</f>
        <v>143666.75</v>
      </c>
    </row>
    <row r="145" customFormat="false" ht="13.2" hidden="false" customHeight="false" outlineLevel="0" collapsed="false">
      <c r="A145" s="6" t="n">
        <f aca="false">A143+C144</f>
        <v>126530.145</v>
      </c>
      <c r="K145" s="0" t="n">
        <v>6.25</v>
      </c>
    </row>
    <row r="146" customFormat="false" ht="13.2" hidden="false" customHeight="false" outlineLevel="0" collapsed="false">
      <c r="A146" s="6"/>
      <c r="C146" s="0" t="n">
        <f aca="false">3+1.5/12</f>
        <v>3.125</v>
      </c>
      <c r="I146" s="6" t="n">
        <f aca="false">I144+K145</f>
        <v>143673</v>
      </c>
    </row>
    <row r="147" customFormat="false" ht="13.2" hidden="false" customHeight="false" outlineLevel="0" collapsed="false">
      <c r="A147" s="6" t="n">
        <f aca="false">A145+C146</f>
        <v>126533.27</v>
      </c>
      <c r="K147" s="0" t="n">
        <v>6.25</v>
      </c>
    </row>
    <row r="148" customFormat="false" ht="13.2" hidden="false" customHeight="false" outlineLevel="0" collapsed="false">
      <c r="A148" s="6"/>
      <c r="C148" s="0" t="n">
        <f aca="false">3+1.5/12</f>
        <v>3.125</v>
      </c>
      <c r="I148" s="6" t="n">
        <f aca="false">I146+K147</f>
        <v>143679.25</v>
      </c>
    </row>
    <row r="149" customFormat="false" ht="13.2" hidden="false" customHeight="false" outlineLevel="0" collapsed="false">
      <c r="A149" s="6" t="n">
        <f aca="false">A147+C148</f>
        <v>126536.395</v>
      </c>
      <c r="K149" s="0" t="n">
        <v>6.25</v>
      </c>
    </row>
    <row r="150" customFormat="false" ht="13.2" hidden="false" customHeight="false" outlineLevel="0" collapsed="false">
      <c r="A150" s="6"/>
      <c r="C150" s="0" t="n">
        <f aca="false">3+1.5/12</f>
        <v>3.125</v>
      </c>
      <c r="I150" s="6" t="n">
        <f aca="false">I148+K149</f>
        <v>143685.5</v>
      </c>
    </row>
    <row r="151" customFormat="false" ht="13.2" hidden="false" customHeight="false" outlineLevel="0" collapsed="false">
      <c r="A151" s="6" t="n">
        <f aca="false">A149+C150</f>
        <v>126539.52</v>
      </c>
      <c r="K151" s="0" t="n">
        <v>6.25</v>
      </c>
    </row>
    <row r="152" customFormat="false" ht="13.2" hidden="false" customHeight="false" outlineLevel="0" collapsed="false">
      <c r="A152" s="6"/>
      <c r="C152" s="0" t="n">
        <f aca="false">3+1.5/12</f>
        <v>3.125</v>
      </c>
      <c r="I152" s="6" t="n">
        <f aca="false">I150+K151</f>
        <v>143691.75</v>
      </c>
    </row>
    <row r="153" customFormat="false" ht="13.2" hidden="false" customHeight="false" outlineLevel="0" collapsed="false">
      <c r="A153" s="6" t="n">
        <f aca="false">A151+C152</f>
        <v>126542.645</v>
      </c>
      <c r="J153" s="3" t="s">
        <v>16</v>
      </c>
      <c r="K153" s="0" t="n">
        <v>6.25</v>
      </c>
    </row>
    <row r="154" customFormat="false" ht="13.2" hidden="false" customHeight="false" outlineLevel="0" collapsed="false">
      <c r="A154" s="6"/>
      <c r="C154" s="0" t="n">
        <f aca="false">3+1.5/12</f>
        <v>3.125</v>
      </c>
      <c r="I154" s="6" t="n">
        <f aca="false">I152+K153</f>
        <v>143698</v>
      </c>
    </row>
    <row r="155" customFormat="false" ht="13.2" hidden="false" customHeight="false" outlineLevel="0" collapsed="false">
      <c r="A155" s="6" t="n">
        <f aca="false">A153+C154</f>
        <v>126545.77</v>
      </c>
      <c r="J155" s="3" t="s">
        <v>16</v>
      </c>
      <c r="K155" s="0" t="n">
        <v>6.25</v>
      </c>
    </row>
    <row r="156" customFormat="false" ht="13.2" hidden="false" customHeight="false" outlineLevel="0" collapsed="false">
      <c r="A156" s="6"/>
      <c r="C156" s="0" t="n">
        <f aca="false">3+1.5/12</f>
        <v>3.125</v>
      </c>
      <c r="I156" s="6" t="n">
        <f aca="false">I154+K155</f>
        <v>143704.25</v>
      </c>
    </row>
    <row r="157" customFormat="false" ht="13.2" hidden="false" customHeight="false" outlineLevel="0" collapsed="false">
      <c r="A157" s="6" t="n">
        <f aca="false">A155+C156</f>
        <v>126548.895</v>
      </c>
      <c r="J157" s="3" t="s">
        <v>19</v>
      </c>
      <c r="K157" s="0" t="n">
        <v>50</v>
      </c>
    </row>
    <row r="158" customFormat="false" ht="13.2" hidden="false" customHeight="false" outlineLevel="0" collapsed="false">
      <c r="A158" s="6"/>
      <c r="C158" s="0" t="n">
        <f aca="false">3+1.5/12</f>
        <v>3.125</v>
      </c>
      <c r="I158" s="6" t="n">
        <f aca="false">I156+K157</f>
        <v>143754.25</v>
      </c>
    </row>
    <row r="159" customFormat="false" ht="13.2" hidden="false" customHeight="false" outlineLevel="0" collapsed="false">
      <c r="A159" s="6" t="n">
        <f aca="false">A157+C158</f>
        <v>126552.02</v>
      </c>
    </row>
    <row r="160" customFormat="false" ht="13.2" hidden="false" customHeight="false" outlineLevel="0" collapsed="false">
      <c r="A160" s="6"/>
      <c r="C160" s="0" t="n">
        <f aca="false">3+1.5/12</f>
        <v>3.125</v>
      </c>
      <c r="I160" s="6"/>
    </row>
    <row r="161" customFormat="false" ht="13.2" hidden="false" customHeight="false" outlineLevel="0" collapsed="false">
      <c r="A161" s="6" t="n">
        <f aca="false">A159+C160</f>
        <v>126555.145</v>
      </c>
    </row>
    <row r="162" customFormat="false" ht="13.2" hidden="false" customHeight="false" outlineLevel="0" collapsed="false">
      <c r="A162" s="6"/>
      <c r="C162" s="0" t="n">
        <f aca="false">3+1.5/12</f>
        <v>3.125</v>
      </c>
      <c r="I162" s="6"/>
    </row>
    <row r="163" customFormat="false" ht="13.2" hidden="false" customHeight="false" outlineLevel="0" collapsed="false">
      <c r="A163" s="6" t="n">
        <f aca="false">A161+C162</f>
        <v>126558.27</v>
      </c>
    </row>
    <row r="164" customFormat="false" ht="13.2" hidden="false" customHeight="false" outlineLevel="0" collapsed="false">
      <c r="A164" s="6"/>
      <c r="C164" s="0" t="n">
        <f aca="false">3+1.5/12</f>
        <v>3.125</v>
      </c>
      <c r="I164" s="6"/>
    </row>
    <row r="165" customFormat="false" ht="13.2" hidden="false" customHeight="false" outlineLevel="0" collapsed="false">
      <c r="A165" s="6" t="n">
        <f aca="false">A163+C164</f>
        <v>126561.395</v>
      </c>
    </row>
    <row r="166" customFormat="false" ht="13.2" hidden="false" customHeight="false" outlineLevel="0" collapsed="false">
      <c r="A166" s="6"/>
      <c r="C166" s="0" t="n">
        <f aca="false">3+1.5/12</f>
        <v>3.125</v>
      </c>
      <c r="I166" s="6"/>
    </row>
    <row r="167" customFormat="false" ht="13.2" hidden="false" customHeight="false" outlineLevel="0" collapsed="false">
      <c r="A167" s="6" t="n">
        <f aca="false">A165+C166</f>
        <v>126564.52</v>
      </c>
    </row>
    <row r="168" customFormat="false" ht="13.2" hidden="false" customHeight="false" outlineLevel="0" collapsed="false">
      <c r="A168" s="6"/>
      <c r="C168" s="0" t="n">
        <f aca="false">3+1.5/12</f>
        <v>3.125</v>
      </c>
      <c r="I168" s="6"/>
    </row>
    <row r="169" customFormat="false" ht="13.2" hidden="false" customHeight="false" outlineLevel="0" collapsed="false">
      <c r="A169" s="6" t="n">
        <f aca="false">A167+C168</f>
        <v>126567.645</v>
      </c>
    </row>
    <row r="170" customFormat="false" ht="13.2" hidden="false" customHeight="false" outlineLevel="0" collapsed="false">
      <c r="A170" s="6"/>
      <c r="C170" s="0" t="n">
        <f aca="false">3+1.5/12</f>
        <v>3.125</v>
      </c>
      <c r="I170" s="6"/>
    </row>
    <row r="171" customFormat="false" ht="13.2" hidden="false" customHeight="false" outlineLevel="0" collapsed="false">
      <c r="A171" s="6" t="n">
        <f aca="false">A169+C170</f>
        <v>126570.77</v>
      </c>
    </row>
    <row r="172" customFormat="false" ht="13.2" hidden="false" customHeight="false" outlineLevel="0" collapsed="false">
      <c r="A172" s="6"/>
      <c r="C172" s="0" t="n">
        <f aca="false">3+1.5/12</f>
        <v>3.125</v>
      </c>
      <c r="I172" s="6"/>
    </row>
    <row r="173" customFormat="false" ht="13.2" hidden="false" customHeight="false" outlineLevel="0" collapsed="false">
      <c r="A173" s="6" t="n">
        <f aca="false">A171+C172</f>
        <v>126573.895</v>
      </c>
    </row>
    <row r="174" customFormat="false" ht="13.2" hidden="false" customHeight="false" outlineLevel="0" collapsed="false">
      <c r="A174" s="6"/>
      <c r="C174" s="0" t="n">
        <f aca="false">3+1.5/12</f>
        <v>3.125</v>
      </c>
      <c r="I174" s="6"/>
    </row>
    <row r="175" customFormat="false" ht="13.2" hidden="false" customHeight="false" outlineLevel="0" collapsed="false">
      <c r="A175" s="6" t="n">
        <f aca="false">A173+C174</f>
        <v>126577.02</v>
      </c>
    </row>
    <row r="176" customFormat="false" ht="13.2" hidden="false" customHeight="false" outlineLevel="0" collapsed="false">
      <c r="A176" s="6"/>
      <c r="C176" s="0" t="n">
        <f aca="false">3+1.5/12</f>
        <v>3.125</v>
      </c>
    </row>
    <row r="177" customFormat="false" ht="13.2" hidden="false" customHeight="false" outlineLevel="0" collapsed="false">
      <c r="A177" s="6" t="n">
        <f aca="false">A175+C176</f>
        <v>126580.145</v>
      </c>
    </row>
    <row r="178" customFormat="false" ht="13.2" hidden="false" customHeight="false" outlineLevel="0" collapsed="false">
      <c r="A178" s="6"/>
      <c r="C178" s="0" t="n">
        <f aca="false">3+1.5/12</f>
        <v>3.125</v>
      </c>
    </row>
    <row r="179" customFormat="false" ht="13.2" hidden="false" customHeight="false" outlineLevel="0" collapsed="false">
      <c r="A179" s="6" t="n">
        <f aca="false">A177+C178</f>
        <v>126583.27</v>
      </c>
    </row>
    <row r="180" customFormat="false" ht="13.2" hidden="false" customHeight="false" outlineLevel="0" collapsed="false">
      <c r="A180" s="6"/>
      <c r="C180" s="0" t="n">
        <f aca="false">3+1.5/12</f>
        <v>3.125</v>
      </c>
    </row>
    <row r="181" customFormat="false" ht="13.2" hidden="false" customHeight="false" outlineLevel="0" collapsed="false">
      <c r="A181" s="6" t="n">
        <f aca="false">A179+C180</f>
        <v>126586.395</v>
      </c>
    </row>
    <row r="182" customFormat="false" ht="13.2" hidden="false" customHeight="false" outlineLevel="0" collapsed="false">
      <c r="A182" s="6"/>
      <c r="C182" s="0" t="n">
        <f aca="false">3+1.5/12</f>
        <v>3.125</v>
      </c>
    </row>
    <row r="183" customFormat="false" ht="13.2" hidden="false" customHeight="false" outlineLevel="0" collapsed="false">
      <c r="A183" s="6" t="n">
        <f aca="false">A181+C182</f>
        <v>126589.52</v>
      </c>
    </row>
    <row r="184" customFormat="false" ht="13.2" hidden="false" customHeight="false" outlineLevel="0" collapsed="false">
      <c r="A184" s="6"/>
      <c r="C184" s="0" t="n">
        <f aca="false">3+1.5/12</f>
        <v>3.125</v>
      </c>
    </row>
    <row r="185" customFormat="false" ht="13.2" hidden="false" customHeight="false" outlineLevel="0" collapsed="false">
      <c r="A185" s="6" t="n">
        <f aca="false">A183+C184</f>
        <v>126592.645</v>
      </c>
    </row>
    <row r="186" customFormat="false" ht="13.2" hidden="false" customHeight="false" outlineLevel="0" collapsed="false">
      <c r="A186" s="6"/>
      <c r="C186" s="0" t="n">
        <f aca="false">3+1.5/12</f>
        <v>3.125</v>
      </c>
    </row>
    <row r="187" customFormat="false" ht="13.2" hidden="false" customHeight="false" outlineLevel="0" collapsed="false">
      <c r="A187" s="6" t="n">
        <f aca="false">A185+C186</f>
        <v>126595.77</v>
      </c>
    </row>
    <row r="188" customFormat="false" ht="13.2" hidden="false" customHeight="false" outlineLevel="0" collapsed="false">
      <c r="A188" s="6"/>
      <c r="C188" s="0" t="n">
        <f aca="false">3+1.5/12</f>
        <v>3.125</v>
      </c>
    </row>
    <row r="189" customFormat="false" ht="13.2" hidden="false" customHeight="false" outlineLevel="0" collapsed="false">
      <c r="A189" s="6" t="n">
        <f aca="false">A187+C188</f>
        <v>126598.895</v>
      </c>
    </row>
    <row r="190" customFormat="false" ht="13.2" hidden="false" customHeight="false" outlineLevel="0" collapsed="false">
      <c r="A190" s="6"/>
      <c r="C190" s="0" t="n">
        <f aca="false">3+1.5/12</f>
        <v>3.125</v>
      </c>
    </row>
    <row r="191" customFormat="false" ht="13.2" hidden="false" customHeight="false" outlineLevel="0" collapsed="false">
      <c r="A191" s="6" t="n">
        <f aca="false">A189+C190</f>
        <v>126602.02</v>
      </c>
    </row>
    <row r="192" customFormat="false" ht="13.2" hidden="false" customHeight="false" outlineLevel="0" collapsed="false">
      <c r="A192" s="6"/>
      <c r="C192" s="0" t="n">
        <f aca="false">3+1.5/12</f>
        <v>3.125</v>
      </c>
    </row>
    <row r="193" customFormat="false" ht="13.2" hidden="false" customHeight="false" outlineLevel="0" collapsed="false">
      <c r="A193" s="6" t="n">
        <f aca="false">A191+C192</f>
        <v>126605.145</v>
      </c>
    </row>
    <row r="194" customFormat="false" ht="13.2" hidden="false" customHeight="false" outlineLevel="0" collapsed="false">
      <c r="A194" s="6"/>
      <c r="C194" s="0" t="n">
        <f aca="false">3+1.5/12</f>
        <v>3.125</v>
      </c>
    </row>
    <row r="195" customFormat="false" ht="13.2" hidden="false" customHeight="false" outlineLevel="0" collapsed="false">
      <c r="A195" s="6" t="n">
        <f aca="false">A193+C194</f>
        <v>126608.27</v>
      </c>
    </row>
    <row r="196" customFormat="false" ht="13.2" hidden="false" customHeight="false" outlineLevel="0" collapsed="false">
      <c r="A196" s="6"/>
      <c r="C196" s="0" t="n">
        <f aca="false">3+1.5/12</f>
        <v>3.125</v>
      </c>
    </row>
    <row r="197" customFormat="false" ht="13.2" hidden="false" customHeight="false" outlineLevel="0" collapsed="false">
      <c r="A197" s="6" t="n">
        <f aca="false">A195+C196</f>
        <v>126611.395</v>
      </c>
    </row>
    <row r="198" customFormat="false" ht="13.2" hidden="false" customHeight="false" outlineLevel="0" collapsed="false">
      <c r="A198" s="6"/>
      <c r="C198" s="0" t="n">
        <f aca="false">3+1.5/12</f>
        <v>3.125</v>
      </c>
    </row>
    <row r="199" customFormat="false" ht="13.2" hidden="false" customHeight="false" outlineLevel="0" collapsed="false">
      <c r="A199" s="6" t="n">
        <f aca="false">A197+C198</f>
        <v>126614.52</v>
      </c>
    </row>
    <row r="200" customFormat="false" ht="13.2" hidden="false" customHeight="false" outlineLevel="0" collapsed="false">
      <c r="A200" s="6"/>
      <c r="C200" s="0" t="n">
        <f aca="false">3+1.5/12</f>
        <v>3.125</v>
      </c>
    </row>
    <row r="201" customFormat="false" ht="13.2" hidden="false" customHeight="false" outlineLevel="0" collapsed="false">
      <c r="A201" s="6" t="n">
        <f aca="false">A199+C200</f>
        <v>126617.645</v>
      </c>
    </row>
    <row r="202" customFormat="false" ht="13.2" hidden="false" customHeight="false" outlineLevel="0" collapsed="false">
      <c r="A202" s="6"/>
      <c r="C202" s="0" t="n">
        <f aca="false">3+1.5/12</f>
        <v>3.125</v>
      </c>
    </row>
    <row r="203" customFormat="false" ht="13.2" hidden="false" customHeight="false" outlineLevel="0" collapsed="false">
      <c r="A203" s="6" t="n">
        <f aca="false">A201+C202</f>
        <v>126620.77</v>
      </c>
    </row>
    <row r="204" customFormat="false" ht="13.2" hidden="false" customHeight="false" outlineLevel="0" collapsed="false">
      <c r="A204" s="6"/>
      <c r="C204" s="0" t="n">
        <f aca="false">3+1.5/12</f>
        <v>3.125</v>
      </c>
    </row>
    <row r="205" customFormat="false" ht="13.2" hidden="false" customHeight="false" outlineLevel="0" collapsed="false">
      <c r="A205" s="6" t="n">
        <f aca="false">A203+C204</f>
        <v>126623.895</v>
      </c>
    </row>
    <row r="206" customFormat="false" ht="13.2" hidden="false" customHeight="false" outlineLevel="0" collapsed="false">
      <c r="A206" s="6"/>
      <c r="C206" s="0" t="n">
        <f aca="false">3+1.5/12</f>
        <v>3.125</v>
      </c>
    </row>
    <row r="207" customFormat="false" ht="13.2" hidden="false" customHeight="false" outlineLevel="0" collapsed="false">
      <c r="A207" s="6" t="n">
        <f aca="false">A205+C206</f>
        <v>126627.02</v>
      </c>
    </row>
    <row r="208" customFormat="false" ht="13.2" hidden="false" customHeight="false" outlineLevel="0" collapsed="false">
      <c r="A208" s="6"/>
      <c r="C208" s="0" t="n">
        <f aca="false">3+1.5/12</f>
        <v>3.125</v>
      </c>
    </row>
    <row r="209" customFormat="false" ht="13.2" hidden="false" customHeight="false" outlineLevel="0" collapsed="false">
      <c r="A209" s="6" t="n">
        <f aca="false">A207+C208</f>
        <v>126630.145</v>
      </c>
    </row>
    <row r="210" customFormat="false" ht="13.2" hidden="false" customHeight="false" outlineLevel="0" collapsed="false">
      <c r="A210" s="6"/>
      <c r="C210" s="0" t="n">
        <f aca="false">3+1.5/12</f>
        <v>3.125</v>
      </c>
    </row>
    <row r="211" customFormat="false" ht="13.2" hidden="false" customHeight="false" outlineLevel="0" collapsed="false">
      <c r="A211" s="6" t="n">
        <f aca="false">A209+C210</f>
        <v>126633.27</v>
      </c>
    </row>
    <row r="212" customFormat="false" ht="13.2" hidden="false" customHeight="false" outlineLevel="0" collapsed="false">
      <c r="A212" s="6"/>
      <c r="C212" s="0" t="n">
        <f aca="false">3+1.5/12</f>
        <v>3.125</v>
      </c>
    </row>
    <row r="213" customFormat="false" ht="13.2" hidden="false" customHeight="false" outlineLevel="0" collapsed="false">
      <c r="A213" s="6" t="n">
        <f aca="false">A211+C212</f>
        <v>126636.395</v>
      </c>
    </row>
    <row r="214" customFormat="false" ht="13.2" hidden="false" customHeight="false" outlineLevel="0" collapsed="false">
      <c r="A214" s="6"/>
      <c r="C214" s="0" t="n">
        <f aca="false">3+1.5/12</f>
        <v>3.125</v>
      </c>
    </row>
    <row r="215" customFormat="false" ht="13.2" hidden="false" customHeight="false" outlineLevel="0" collapsed="false">
      <c r="A215" s="6" t="n">
        <f aca="false">A213+C214</f>
        <v>126639.52</v>
      </c>
    </row>
    <row r="216" customFormat="false" ht="13.2" hidden="false" customHeight="false" outlineLevel="0" collapsed="false">
      <c r="A216" s="6"/>
      <c r="C216" s="0" t="n">
        <f aca="false">3+1.5/12</f>
        <v>3.125</v>
      </c>
    </row>
    <row r="217" customFormat="false" ht="13.2" hidden="false" customHeight="false" outlineLevel="0" collapsed="false">
      <c r="A217" s="6" t="n">
        <f aca="false">A215+C216</f>
        <v>126642.645</v>
      </c>
    </row>
    <row r="218" customFormat="false" ht="13.2" hidden="false" customHeight="false" outlineLevel="0" collapsed="false">
      <c r="A218" s="6"/>
      <c r="C218" s="0" t="n">
        <f aca="false">3+1.5/12</f>
        <v>3.125</v>
      </c>
    </row>
    <row r="219" customFormat="false" ht="13.2" hidden="false" customHeight="false" outlineLevel="0" collapsed="false">
      <c r="A219" s="6" t="n">
        <f aca="false">A217+C218</f>
        <v>126645.77</v>
      </c>
    </row>
    <row r="220" customFormat="false" ht="13.2" hidden="false" customHeight="false" outlineLevel="0" collapsed="false">
      <c r="A220" s="6"/>
      <c r="C220" s="0" t="n">
        <f aca="false">3+1.5/12</f>
        <v>3.125</v>
      </c>
    </row>
    <row r="221" customFormat="false" ht="13.2" hidden="false" customHeight="false" outlineLevel="0" collapsed="false">
      <c r="A221" s="6" t="n">
        <f aca="false">A219+C220</f>
        <v>126648.895</v>
      </c>
    </row>
    <row r="222" customFormat="false" ht="13.2" hidden="false" customHeight="false" outlineLevel="0" collapsed="false">
      <c r="A222" s="6"/>
      <c r="C222" s="0" t="n">
        <f aca="false">3+1.5/12</f>
        <v>3.125</v>
      </c>
    </row>
    <row r="223" customFormat="false" ht="13.2" hidden="false" customHeight="false" outlineLevel="0" collapsed="false">
      <c r="A223" s="6" t="n">
        <f aca="false">A221+C222</f>
        <v>126652.02</v>
      </c>
    </row>
    <row r="224" customFormat="false" ht="13.2" hidden="false" customHeight="false" outlineLevel="0" collapsed="false">
      <c r="A224" s="6"/>
      <c r="C224" s="0" t="n">
        <f aca="false">3+1.5/12</f>
        <v>3.125</v>
      </c>
    </row>
    <row r="225" customFormat="false" ht="13.2" hidden="false" customHeight="false" outlineLevel="0" collapsed="false">
      <c r="A225" s="6" t="n">
        <f aca="false">A223+C224</f>
        <v>126655.145</v>
      </c>
    </row>
    <row r="226" customFormat="false" ht="13.2" hidden="false" customHeight="false" outlineLevel="0" collapsed="false">
      <c r="A226" s="6"/>
      <c r="C226" s="0" t="n">
        <f aca="false">3+1.5/12</f>
        <v>3.125</v>
      </c>
    </row>
    <row r="227" customFormat="false" ht="13.2" hidden="false" customHeight="false" outlineLevel="0" collapsed="false">
      <c r="A227" s="6" t="n">
        <f aca="false">A225+C226</f>
        <v>126658.27</v>
      </c>
    </row>
    <row r="228" customFormat="false" ht="13.2" hidden="false" customHeight="false" outlineLevel="0" collapsed="false">
      <c r="A228" s="6"/>
      <c r="C228" s="0" t="n">
        <f aca="false">3+1.5/12</f>
        <v>3.125</v>
      </c>
    </row>
    <row r="229" customFormat="false" ht="13.2" hidden="false" customHeight="false" outlineLevel="0" collapsed="false">
      <c r="A229" s="6" t="n">
        <f aca="false">A227+C228</f>
        <v>126661.395</v>
      </c>
    </row>
    <row r="230" customFormat="false" ht="13.2" hidden="false" customHeight="false" outlineLevel="0" collapsed="false">
      <c r="A230" s="6"/>
      <c r="C230" s="0" t="n">
        <f aca="false">3+1.5/12</f>
        <v>3.125</v>
      </c>
    </row>
    <row r="231" customFormat="false" ht="13.2" hidden="false" customHeight="false" outlineLevel="0" collapsed="false">
      <c r="A231" s="6" t="n">
        <f aca="false">A229+C230</f>
        <v>126664.52</v>
      </c>
    </row>
    <row r="232" customFormat="false" ht="13.2" hidden="false" customHeight="false" outlineLevel="0" collapsed="false">
      <c r="A232" s="6"/>
      <c r="C232" s="0" t="n">
        <f aca="false">3+1.5/12</f>
        <v>3.125</v>
      </c>
    </row>
    <row r="233" customFormat="false" ht="13.2" hidden="false" customHeight="false" outlineLevel="0" collapsed="false">
      <c r="A233" s="6" t="n">
        <f aca="false">A231+C232</f>
        <v>126667.645</v>
      </c>
    </row>
    <row r="234" customFormat="false" ht="13.2" hidden="false" customHeight="false" outlineLevel="0" collapsed="false">
      <c r="A234" s="6"/>
      <c r="C234" s="0" t="n">
        <f aca="false">3+1.5/12</f>
        <v>3.125</v>
      </c>
    </row>
    <row r="235" customFormat="false" ht="13.2" hidden="false" customHeight="false" outlineLevel="0" collapsed="false">
      <c r="A235" s="6" t="n">
        <f aca="false">A233+C234</f>
        <v>126670.77</v>
      </c>
    </row>
    <row r="236" customFormat="false" ht="13.2" hidden="false" customHeight="false" outlineLevel="0" collapsed="false">
      <c r="A236" s="6"/>
      <c r="C236" s="0" t="n">
        <f aca="false">3+1.5/12</f>
        <v>3.125</v>
      </c>
    </row>
    <row r="237" customFormat="false" ht="13.2" hidden="false" customHeight="false" outlineLevel="0" collapsed="false">
      <c r="A237" s="6" t="n">
        <f aca="false">A235+C236</f>
        <v>126673.895</v>
      </c>
    </row>
    <row r="238" customFormat="false" ht="13.2" hidden="false" customHeight="false" outlineLevel="0" collapsed="false">
      <c r="A238" s="6"/>
      <c r="C238" s="0" t="n">
        <f aca="false">3+1.5/12</f>
        <v>3.125</v>
      </c>
    </row>
    <row r="239" customFormat="false" ht="13.2" hidden="false" customHeight="false" outlineLevel="0" collapsed="false">
      <c r="A239" s="6" t="n">
        <f aca="false">A237+C238</f>
        <v>126677.02</v>
      </c>
    </row>
    <row r="240" customFormat="false" ht="13.2" hidden="false" customHeight="false" outlineLevel="0" collapsed="false">
      <c r="A240" s="6"/>
      <c r="C240" s="0" t="n">
        <f aca="false">3+1.5/12</f>
        <v>3.125</v>
      </c>
    </row>
    <row r="241" customFormat="false" ht="13.2" hidden="false" customHeight="false" outlineLevel="0" collapsed="false">
      <c r="A241" s="6" t="n">
        <f aca="false">A239+C240</f>
        <v>126680.145</v>
      </c>
    </row>
    <row r="242" customFormat="false" ht="13.2" hidden="false" customHeight="false" outlineLevel="0" collapsed="false">
      <c r="A242" s="6"/>
      <c r="C242" s="0" t="n">
        <f aca="false">3+1.5/12</f>
        <v>3.125</v>
      </c>
    </row>
    <row r="243" customFormat="false" ht="13.2" hidden="false" customHeight="false" outlineLevel="0" collapsed="false">
      <c r="A243" s="6" t="n">
        <f aca="false">A241+C242</f>
        <v>126683.27</v>
      </c>
      <c r="D243" s="7" t="n">
        <f aca="false">(E244-A243)</f>
        <v>1.79666666666162</v>
      </c>
    </row>
    <row r="244" customFormat="false" ht="13.2" hidden="false" customHeight="false" outlineLevel="0" collapsed="false">
      <c r="A244" s="6"/>
      <c r="B244" s="4" t="s">
        <v>15</v>
      </c>
      <c r="C244" s="0" t="n">
        <v>12.5</v>
      </c>
      <c r="E244" s="6" t="n">
        <f aca="false">126685.4-4/12</f>
        <v>126685.066666667</v>
      </c>
      <c r="F244" s="6" t="n">
        <f aca="false">126689.4+4/12</f>
        <v>126689.733333333</v>
      </c>
    </row>
    <row r="245" customFormat="false" ht="13.2" hidden="false" customHeight="false" outlineLevel="0" collapsed="false">
      <c r="A245" s="6" t="n">
        <f aca="false">A243+C244</f>
        <v>126695.77</v>
      </c>
      <c r="D245" s="7" t="n">
        <f aca="false">(A245-F244)</f>
        <v>6.03666666668141</v>
      </c>
    </row>
    <row r="246" customFormat="false" ht="13.2" hidden="false" customHeight="false" outlineLevel="0" collapsed="false">
      <c r="A246" s="6"/>
      <c r="C246" s="0" t="n">
        <f aca="false">3+1.5/12</f>
        <v>3.125</v>
      </c>
    </row>
    <row r="247" customFormat="false" ht="13.2" hidden="false" customHeight="false" outlineLevel="0" collapsed="false">
      <c r="A247" s="6" t="n">
        <f aca="false">A245+C246</f>
        <v>126698.895</v>
      </c>
    </row>
    <row r="248" customFormat="false" ht="13.2" hidden="false" customHeight="false" outlineLevel="0" collapsed="false">
      <c r="A248" s="6"/>
      <c r="C248" s="0" t="n">
        <f aca="false">3+1.5/12</f>
        <v>3.125</v>
      </c>
    </row>
    <row r="249" customFormat="false" ht="13.2" hidden="false" customHeight="false" outlineLevel="0" collapsed="false">
      <c r="A249" s="6" t="n">
        <f aca="false">A247+C248</f>
        <v>126702.02</v>
      </c>
    </row>
    <row r="250" customFormat="false" ht="13.2" hidden="false" customHeight="false" outlineLevel="0" collapsed="false">
      <c r="A250" s="6"/>
      <c r="C250" s="0" t="n">
        <f aca="false">3+1.5/12</f>
        <v>3.125</v>
      </c>
    </row>
    <row r="251" customFormat="false" ht="13.2" hidden="false" customHeight="false" outlineLevel="0" collapsed="false">
      <c r="A251" s="6" t="n">
        <f aca="false">A249+C250</f>
        <v>126705.145</v>
      </c>
    </row>
    <row r="252" customFormat="false" ht="13.2" hidden="false" customHeight="false" outlineLevel="0" collapsed="false">
      <c r="A252" s="6"/>
      <c r="C252" s="0" t="n">
        <f aca="false">3+1.5/12</f>
        <v>3.125</v>
      </c>
    </row>
    <row r="253" customFormat="false" ht="13.2" hidden="false" customHeight="false" outlineLevel="0" collapsed="false">
      <c r="A253" s="6" t="n">
        <f aca="false">A251+C252</f>
        <v>126708.27</v>
      </c>
    </row>
    <row r="254" customFormat="false" ht="13.2" hidden="false" customHeight="false" outlineLevel="0" collapsed="false">
      <c r="A254" s="6"/>
      <c r="C254" s="0" t="n">
        <f aca="false">3+1.5/12</f>
        <v>3.125</v>
      </c>
    </row>
    <row r="255" customFormat="false" ht="13.2" hidden="false" customHeight="false" outlineLevel="0" collapsed="false">
      <c r="A255" s="6" t="n">
        <f aca="false">A253+C254</f>
        <v>126711.395</v>
      </c>
    </row>
    <row r="256" customFormat="false" ht="13.2" hidden="false" customHeight="false" outlineLevel="0" collapsed="false">
      <c r="A256" s="6"/>
      <c r="C256" s="0" t="n">
        <f aca="false">3+1.5/12</f>
        <v>3.125</v>
      </c>
    </row>
    <row r="257" customFormat="false" ht="13.2" hidden="false" customHeight="false" outlineLevel="0" collapsed="false">
      <c r="A257" s="6" t="n">
        <f aca="false">A255+C256</f>
        <v>126714.52</v>
      </c>
    </row>
    <row r="258" customFormat="false" ht="13.2" hidden="false" customHeight="false" outlineLevel="0" collapsed="false">
      <c r="A258" s="6"/>
      <c r="C258" s="0" t="n">
        <f aca="false">3+1.5/12</f>
        <v>3.125</v>
      </c>
    </row>
    <row r="259" customFormat="false" ht="13.2" hidden="false" customHeight="false" outlineLevel="0" collapsed="false">
      <c r="A259" s="6" t="n">
        <f aca="false">A257+C258</f>
        <v>126717.645</v>
      </c>
    </row>
    <row r="260" customFormat="false" ht="13.2" hidden="false" customHeight="false" outlineLevel="0" collapsed="false">
      <c r="A260" s="6"/>
      <c r="C260" s="0" t="n">
        <f aca="false">3+1.5/12</f>
        <v>3.125</v>
      </c>
    </row>
    <row r="261" customFormat="false" ht="13.2" hidden="false" customHeight="false" outlineLevel="0" collapsed="false">
      <c r="A261" s="6" t="n">
        <f aca="false">A259+C260</f>
        <v>126720.77</v>
      </c>
    </row>
    <row r="262" customFormat="false" ht="13.2" hidden="false" customHeight="false" outlineLevel="0" collapsed="false">
      <c r="A262" s="6"/>
      <c r="C262" s="0" t="n">
        <f aca="false">3+1.5/12</f>
        <v>3.125</v>
      </c>
    </row>
    <row r="263" customFormat="false" ht="13.2" hidden="false" customHeight="false" outlineLevel="0" collapsed="false">
      <c r="A263" s="6" t="n">
        <f aca="false">A261+C262</f>
        <v>126723.895</v>
      </c>
      <c r="I263" s="11"/>
      <c r="J263" s="11"/>
      <c r="K263" s="11"/>
      <c r="L263" s="11"/>
      <c r="M263" s="11"/>
      <c r="N263" s="11"/>
      <c r="O263" s="11"/>
    </row>
    <row r="264" customFormat="false" ht="13.2" hidden="false" customHeight="false" outlineLevel="0" collapsed="false">
      <c r="A264" s="6"/>
      <c r="C264" s="0" t="n">
        <f aca="false">3+1.5/12</f>
        <v>3.125</v>
      </c>
    </row>
    <row r="265" customFormat="false" ht="13.2" hidden="false" customHeight="false" outlineLevel="0" collapsed="false">
      <c r="A265" s="6" t="n">
        <f aca="false">A263+C264</f>
        <v>126727.02</v>
      </c>
    </row>
    <row r="266" customFormat="false" ht="13.2" hidden="false" customHeight="false" outlineLevel="0" collapsed="false">
      <c r="A266" s="6"/>
      <c r="C266" s="0" t="n">
        <f aca="false">3+1.5/12</f>
        <v>3.125</v>
      </c>
    </row>
    <row r="267" customFormat="false" ht="13.2" hidden="false" customHeight="false" outlineLevel="0" collapsed="false">
      <c r="A267" s="6" t="n">
        <f aca="false">A265+C266</f>
        <v>126730.145</v>
      </c>
    </row>
    <row r="268" customFormat="false" ht="13.2" hidden="false" customHeight="false" outlineLevel="0" collapsed="false">
      <c r="A268" s="6"/>
      <c r="C268" s="0" t="n">
        <f aca="false">3+1.5/12</f>
        <v>3.125</v>
      </c>
    </row>
    <row r="269" customFormat="false" ht="13.2" hidden="false" customHeight="false" outlineLevel="0" collapsed="false">
      <c r="A269" s="6" t="n">
        <f aca="false">A267+C268</f>
        <v>126733.27</v>
      </c>
    </row>
    <row r="270" customFormat="false" ht="13.2" hidden="false" customHeight="false" outlineLevel="0" collapsed="false">
      <c r="A270" s="6"/>
      <c r="C270" s="0" t="n">
        <f aca="false">3+1.5/12</f>
        <v>3.125</v>
      </c>
    </row>
    <row r="271" customFormat="false" ht="13.2" hidden="false" customHeight="false" outlineLevel="0" collapsed="false">
      <c r="A271" s="6" t="n">
        <f aca="false">A269+C270</f>
        <v>126736.395</v>
      </c>
    </row>
    <row r="272" customFormat="false" ht="13.2" hidden="false" customHeight="false" outlineLevel="0" collapsed="false">
      <c r="A272" s="6"/>
      <c r="C272" s="0" t="n">
        <f aca="false">3+1.5/12</f>
        <v>3.125</v>
      </c>
    </row>
    <row r="273" customFormat="false" ht="13.2" hidden="false" customHeight="false" outlineLevel="0" collapsed="false">
      <c r="A273" s="6" t="n">
        <f aca="false">A271+C272</f>
        <v>126739.52</v>
      </c>
    </row>
    <row r="274" customFormat="false" ht="13.2" hidden="false" customHeight="false" outlineLevel="0" collapsed="false">
      <c r="A274" s="6"/>
      <c r="C274" s="0" t="n">
        <f aca="false">3+1.5/12</f>
        <v>3.125</v>
      </c>
    </row>
    <row r="275" customFormat="false" ht="13.2" hidden="false" customHeight="false" outlineLevel="0" collapsed="false">
      <c r="A275" s="6" t="n">
        <f aca="false">A273+C274</f>
        <v>126742.645</v>
      </c>
    </row>
    <row r="276" customFormat="false" ht="13.2" hidden="false" customHeight="false" outlineLevel="0" collapsed="false">
      <c r="A276" s="6"/>
      <c r="C276" s="0" t="n">
        <f aca="false">3+1.5/12</f>
        <v>3.125</v>
      </c>
    </row>
    <row r="277" customFormat="false" ht="13.2" hidden="false" customHeight="false" outlineLevel="0" collapsed="false">
      <c r="A277" s="6" t="n">
        <f aca="false">A275+C276</f>
        <v>126745.77</v>
      </c>
    </row>
    <row r="278" customFormat="false" ht="13.2" hidden="false" customHeight="false" outlineLevel="0" collapsed="false">
      <c r="A278" s="6"/>
      <c r="C278" s="0" t="n">
        <f aca="false">3+1.5/12</f>
        <v>3.125</v>
      </c>
    </row>
    <row r="279" customFormat="false" ht="13.2" hidden="false" customHeight="false" outlineLevel="0" collapsed="false">
      <c r="A279" s="6"/>
      <c r="I279" s="11"/>
      <c r="J279" s="11"/>
      <c r="K279" s="11"/>
      <c r="L279" s="11"/>
      <c r="M279" s="11"/>
      <c r="N279" s="11"/>
      <c r="O279" s="11"/>
    </row>
    <row r="280" s="11" customFormat="true" ht="13.2" hidden="false" customHeight="false" outlineLevel="0" collapsed="false">
      <c r="A280" s="9"/>
      <c r="B280" s="10"/>
      <c r="D280" s="12"/>
      <c r="I280" s="0"/>
      <c r="J280" s="0"/>
      <c r="K280" s="0"/>
      <c r="L280" s="0"/>
      <c r="M280" s="0"/>
      <c r="N280" s="0"/>
      <c r="O280" s="0"/>
    </row>
    <row r="281" customFormat="false" ht="13.2" hidden="false" customHeight="false" outlineLevel="0" collapsed="false">
      <c r="A281" s="6"/>
    </row>
    <row r="282" customFormat="false" ht="13.2" hidden="false" customHeight="false" outlineLevel="0" collapsed="false">
      <c r="A282" s="6" t="n">
        <v>133730</v>
      </c>
    </row>
    <row r="283" customFormat="false" ht="13.2" hidden="false" customHeight="false" outlineLevel="0" collapsed="false">
      <c r="A283" s="6"/>
      <c r="C283" s="0" t="n">
        <f aca="false">3+1.5/12</f>
        <v>3.125</v>
      </c>
    </row>
    <row r="284" customFormat="false" ht="13.2" hidden="false" customHeight="false" outlineLevel="0" collapsed="false">
      <c r="A284" s="6" t="n">
        <f aca="false">A282+C283</f>
        <v>133733.125</v>
      </c>
    </row>
    <row r="285" customFormat="false" ht="13.2" hidden="false" customHeight="false" outlineLevel="0" collapsed="false">
      <c r="A285" s="6"/>
      <c r="C285" s="0" t="n">
        <f aca="false">3+1.5/12</f>
        <v>3.125</v>
      </c>
    </row>
    <row r="286" customFormat="false" ht="13.2" hidden="false" customHeight="false" outlineLevel="0" collapsed="false">
      <c r="A286" s="6" t="n">
        <f aca="false">A284+C285</f>
        <v>133736.25</v>
      </c>
    </row>
    <row r="287" customFormat="false" ht="13.2" hidden="false" customHeight="false" outlineLevel="0" collapsed="false">
      <c r="A287" s="6"/>
      <c r="C287" s="0" t="n">
        <f aca="false">3+1.5/12</f>
        <v>3.125</v>
      </c>
    </row>
    <row r="288" customFormat="false" ht="13.2" hidden="false" customHeight="false" outlineLevel="0" collapsed="false">
      <c r="A288" s="6" t="n">
        <f aca="false">A286+C287</f>
        <v>133739.375</v>
      </c>
    </row>
    <row r="289" customFormat="false" ht="13.2" hidden="false" customHeight="false" outlineLevel="0" collapsed="false">
      <c r="A289" s="6"/>
      <c r="C289" s="0" t="n">
        <f aca="false">3+1.5/12</f>
        <v>3.125</v>
      </c>
    </row>
    <row r="290" customFormat="false" ht="13.2" hidden="false" customHeight="false" outlineLevel="0" collapsed="false">
      <c r="A290" s="6" t="n">
        <f aca="false">A288+C289</f>
        <v>133742.5</v>
      </c>
    </row>
    <row r="291" customFormat="false" ht="13.2" hidden="false" customHeight="false" outlineLevel="0" collapsed="false">
      <c r="A291" s="6"/>
      <c r="C291" s="0" t="n">
        <f aca="false">3+1.5/12</f>
        <v>3.125</v>
      </c>
    </row>
    <row r="292" customFormat="false" ht="13.2" hidden="false" customHeight="false" outlineLevel="0" collapsed="false">
      <c r="A292" s="6" t="n">
        <f aca="false">A290+C291</f>
        <v>133745.625</v>
      </c>
      <c r="D292" s="7" t="n">
        <f aca="false">(E293-A292)</f>
        <v>1.45833333334303</v>
      </c>
    </row>
    <row r="293" customFormat="false" ht="13.2" hidden="false" customHeight="false" outlineLevel="0" collapsed="false">
      <c r="A293" s="6"/>
      <c r="B293" s="4" t="s">
        <v>15</v>
      </c>
      <c r="C293" s="0" t="n">
        <v>12.5</v>
      </c>
      <c r="E293" s="8" t="n">
        <f aca="false">133747.5-5/12</f>
        <v>133747.083333333</v>
      </c>
      <c r="F293" s="8" t="n">
        <f aca="false">133752.5+5/12</f>
        <v>133752.916666667</v>
      </c>
    </row>
    <row r="294" customFormat="false" ht="13.2" hidden="false" customHeight="false" outlineLevel="0" collapsed="false">
      <c r="A294" s="6" t="n">
        <f aca="false">A292+C293</f>
        <v>133758.125</v>
      </c>
      <c r="D294" s="7" t="n">
        <f aca="false">(A294-F293)</f>
        <v>5.20833333334304</v>
      </c>
    </row>
    <row r="295" customFormat="false" ht="13.2" hidden="false" customHeight="false" outlineLevel="0" collapsed="false">
      <c r="A295" s="6"/>
    </row>
    <row r="296" s="11" customFormat="true" ht="13.2" hidden="false" customHeight="false" outlineLevel="0" collapsed="false">
      <c r="A296" s="9"/>
      <c r="B296" s="10"/>
      <c r="D296" s="12"/>
      <c r="I296" s="0"/>
      <c r="J296" s="0"/>
      <c r="K296" s="0"/>
      <c r="L296" s="0"/>
      <c r="M296" s="0"/>
      <c r="N296" s="0"/>
      <c r="O296" s="0"/>
    </row>
    <row r="297" customFormat="false" ht="13.2" hidden="false" customHeight="false" outlineLevel="0" collapsed="false">
      <c r="A297" s="6"/>
    </row>
    <row r="298" customFormat="false" ht="13.2" hidden="false" customHeight="false" outlineLevel="0" collapsed="false">
      <c r="A298" s="6" t="n">
        <v>134021.52</v>
      </c>
    </row>
    <row r="299" customFormat="false" ht="13.2" hidden="false" customHeight="false" outlineLevel="0" collapsed="false">
      <c r="A299" s="6"/>
      <c r="C299" s="0" t="n">
        <f aca="false">3+1.5/12</f>
        <v>3.125</v>
      </c>
    </row>
    <row r="300" customFormat="false" ht="13.2" hidden="false" customHeight="false" outlineLevel="0" collapsed="false">
      <c r="A300" s="6" t="n">
        <f aca="false">A298+C299</f>
        <v>134024.645</v>
      </c>
    </row>
    <row r="301" customFormat="false" ht="13.2" hidden="false" customHeight="false" outlineLevel="0" collapsed="false">
      <c r="A301" s="6"/>
      <c r="C301" s="0" t="n">
        <f aca="false">3+1.5/12</f>
        <v>3.125</v>
      </c>
    </row>
    <row r="302" customFormat="false" ht="13.2" hidden="false" customHeight="false" outlineLevel="0" collapsed="false">
      <c r="A302" s="6" t="n">
        <f aca="false">A300+C301</f>
        <v>134027.77</v>
      </c>
    </row>
    <row r="303" customFormat="false" ht="13.2" hidden="false" customHeight="false" outlineLevel="0" collapsed="false">
      <c r="A303" s="6"/>
      <c r="C303" s="0" t="n">
        <f aca="false">3+1.5/12</f>
        <v>3.125</v>
      </c>
    </row>
    <row r="304" customFormat="false" ht="13.2" hidden="false" customHeight="false" outlineLevel="0" collapsed="false">
      <c r="A304" s="6" t="n">
        <f aca="false">A302+C303</f>
        <v>134030.895</v>
      </c>
    </row>
    <row r="305" customFormat="false" ht="13.2" hidden="false" customHeight="false" outlineLevel="0" collapsed="false">
      <c r="A305" s="6"/>
      <c r="C305" s="0" t="n">
        <f aca="false">3+1.5/12</f>
        <v>3.125</v>
      </c>
    </row>
    <row r="306" customFormat="false" ht="13.2" hidden="false" customHeight="false" outlineLevel="0" collapsed="false">
      <c r="A306" s="6" t="n">
        <f aca="false">A304+C305</f>
        <v>134034.02</v>
      </c>
    </row>
    <row r="307" customFormat="false" ht="13.2" hidden="false" customHeight="false" outlineLevel="0" collapsed="false">
      <c r="A307" s="6"/>
      <c r="C307" s="0" t="n">
        <f aca="false">3+1.5/12</f>
        <v>3.125</v>
      </c>
    </row>
    <row r="308" customFormat="false" ht="13.2" hidden="false" customHeight="false" outlineLevel="0" collapsed="false">
      <c r="A308" s="6" t="n">
        <f aca="false">A306+C307</f>
        <v>134037.145</v>
      </c>
      <c r="D308" s="7" t="n">
        <f aca="false">(E309-A308)</f>
        <v>1.68833333335351</v>
      </c>
    </row>
    <row r="309" customFormat="false" ht="13.2" hidden="false" customHeight="false" outlineLevel="0" collapsed="false">
      <c r="A309" s="6"/>
      <c r="B309" s="4" t="s">
        <v>20</v>
      </c>
      <c r="C309" s="0" t="n">
        <v>6.25</v>
      </c>
      <c r="E309" s="8" t="n">
        <f aca="false">134039-2/12</f>
        <v>134038.833333333</v>
      </c>
      <c r="F309" s="8" t="n">
        <f aca="false">134041+2/12</f>
        <v>134041.166666667</v>
      </c>
    </row>
    <row r="310" customFormat="false" ht="13.2" hidden="false" customHeight="false" outlineLevel="0" collapsed="false">
      <c r="A310" s="6" t="n">
        <f aca="false">A308+C309</f>
        <v>134043.395</v>
      </c>
      <c r="D310" s="7" t="n">
        <f aca="false">(A310-F309)</f>
        <v>2.22833333333256</v>
      </c>
    </row>
    <row r="311" customFormat="false" ht="13.2" hidden="false" customHeight="false" outlineLevel="0" collapsed="false">
      <c r="A311" s="6"/>
    </row>
    <row r="312" customFormat="false" ht="13.2" hidden="false" customHeight="false" outlineLevel="0" collapsed="false">
      <c r="A312" s="6"/>
    </row>
    <row r="313" customFormat="false" ht="13.2" hidden="false" customHeight="false" outlineLevel="0" collapsed="false">
      <c r="A313" s="6"/>
    </row>
    <row r="314" customFormat="false" ht="13.2" hidden="false" customHeight="false" outlineLevel="0" collapsed="false">
      <c r="A314" s="6"/>
    </row>
    <row r="315" customFormat="false" ht="13.2" hidden="false" customHeight="false" outlineLevel="0" collapsed="false">
      <c r="A315" s="6"/>
    </row>
    <row r="316" customFormat="false" ht="13.2" hidden="false" customHeight="false" outlineLevel="0" collapsed="false">
      <c r="A316" s="6"/>
    </row>
    <row r="317" customFormat="false" ht="13.2" hidden="false" customHeight="false" outlineLevel="0" collapsed="false">
      <c r="A317" s="6"/>
    </row>
    <row r="318" customFormat="false" ht="13.2" hidden="false" customHeight="false" outlineLevel="0" collapsed="false">
      <c r="A318" s="6"/>
    </row>
    <row r="319" customFormat="false" ht="13.2" hidden="false" customHeight="false" outlineLevel="0" collapsed="false">
      <c r="A319" s="6"/>
    </row>
    <row r="320" customFormat="false" ht="13.2" hidden="false" customHeight="false" outlineLevel="0" collapsed="false">
      <c r="A320" s="6"/>
    </row>
    <row r="321" customFormat="false" ht="13.2" hidden="false" customHeight="false" outlineLevel="0" collapsed="false">
      <c r="A321" s="6"/>
    </row>
    <row r="322" customFormat="false" ht="13.2" hidden="false" customHeight="false" outlineLevel="0" collapsed="false">
      <c r="A322" s="6"/>
    </row>
    <row r="323" customFormat="false" ht="13.2" hidden="false" customHeight="false" outlineLevel="0" collapsed="false">
      <c r="A323" s="6"/>
    </row>
    <row r="324" customFormat="false" ht="13.2" hidden="false" customHeight="false" outlineLevel="0" collapsed="false">
      <c r="A324" s="6"/>
    </row>
    <row r="325" customFormat="false" ht="13.2" hidden="false" customHeight="false" outlineLevel="0" collapsed="false">
      <c r="A325" s="6"/>
    </row>
    <row r="326" customFormat="false" ht="13.2" hidden="false" customHeight="false" outlineLevel="0" collapsed="false">
      <c r="A326" s="6"/>
    </row>
    <row r="327" customFormat="false" ht="13.2" hidden="false" customHeight="false" outlineLevel="0" collapsed="false">
      <c r="A327" s="6"/>
    </row>
    <row r="328" customFormat="false" ht="13.2" hidden="false" customHeight="false" outlineLevel="0" collapsed="false">
      <c r="A328" s="6"/>
    </row>
    <row r="329" customFormat="false" ht="13.2" hidden="false" customHeight="false" outlineLevel="0" collapsed="false">
      <c r="A329" s="6"/>
    </row>
    <row r="330" customFormat="false" ht="13.2" hidden="false" customHeight="false" outlineLevel="0" collapsed="false">
      <c r="A330" s="6"/>
    </row>
    <row r="331" customFormat="false" ht="13.2" hidden="false" customHeight="false" outlineLevel="0" collapsed="false">
      <c r="A331" s="6"/>
    </row>
    <row r="332" customFormat="false" ht="13.2" hidden="false" customHeight="false" outlineLevel="0" collapsed="false">
      <c r="A332" s="6"/>
    </row>
    <row r="333" customFormat="false" ht="13.2" hidden="false" customHeight="false" outlineLevel="0" collapsed="false">
      <c r="A333" s="6"/>
    </row>
    <row r="334" customFormat="false" ht="13.2" hidden="false" customHeight="false" outlineLevel="0" collapsed="false">
      <c r="A334" s="6"/>
    </row>
    <row r="335" customFormat="false" ht="13.2" hidden="false" customHeight="false" outlineLevel="0" collapsed="false">
      <c r="A335" s="6"/>
    </row>
    <row r="336" customFormat="false" ht="13.2" hidden="false" customHeight="false" outlineLevel="0" collapsed="false">
      <c r="A336" s="6"/>
    </row>
    <row r="337" customFormat="false" ht="13.2" hidden="false" customHeight="false" outlineLevel="0" collapsed="false">
      <c r="A337" s="6"/>
    </row>
    <row r="338" customFormat="false" ht="13.2" hidden="false" customHeight="false" outlineLevel="0" collapsed="false">
      <c r="A338" s="6"/>
    </row>
    <row r="339" customFormat="false" ht="13.2" hidden="false" customHeight="false" outlineLevel="0" collapsed="false">
      <c r="A339" s="6"/>
    </row>
    <row r="340" customFormat="false" ht="13.2" hidden="false" customHeight="false" outlineLevel="0" collapsed="false">
      <c r="A340" s="6"/>
    </row>
    <row r="341" customFormat="false" ht="13.2" hidden="false" customHeight="false" outlineLevel="0" collapsed="false">
      <c r="A341" s="6"/>
    </row>
    <row r="342" customFormat="false" ht="13.2" hidden="false" customHeight="false" outlineLevel="0" collapsed="false">
      <c r="A342" s="6"/>
    </row>
    <row r="343" customFormat="false" ht="13.2" hidden="false" customHeight="false" outlineLevel="0" collapsed="false">
      <c r="A343" s="6"/>
    </row>
    <row r="344" customFormat="false" ht="13.2" hidden="false" customHeight="false" outlineLevel="0" collapsed="false">
      <c r="A344" s="6"/>
    </row>
    <row r="345" customFormat="false" ht="13.2" hidden="false" customHeight="false" outlineLevel="0" collapsed="false">
      <c r="A345" s="6"/>
    </row>
    <row r="346" customFormat="false" ht="13.2" hidden="false" customHeight="false" outlineLevel="0" collapsed="false">
      <c r="A346" s="6"/>
    </row>
    <row r="347" customFormat="false" ht="13.2" hidden="false" customHeight="false" outlineLevel="0" collapsed="false">
      <c r="A347" s="6"/>
    </row>
    <row r="348" customFormat="false" ht="13.2" hidden="false" customHeight="false" outlineLevel="0" collapsed="false">
      <c r="A348" s="6"/>
    </row>
    <row r="349" customFormat="false" ht="13.2" hidden="false" customHeight="false" outlineLevel="0" collapsed="false">
      <c r="A349" s="6"/>
    </row>
    <row r="350" customFormat="false" ht="13.2" hidden="false" customHeight="false" outlineLevel="0" collapsed="false">
      <c r="A350" s="6"/>
    </row>
    <row r="351" customFormat="false" ht="13.2" hidden="false" customHeight="false" outlineLevel="0" collapsed="false">
      <c r="A351" s="6"/>
    </row>
    <row r="352" customFormat="false" ht="13.2" hidden="false" customHeight="false" outlineLevel="0" collapsed="false">
      <c r="A352" s="6"/>
    </row>
    <row r="353" customFormat="false" ht="13.2" hidden="false" customHeight="false" outlineLevel="0" collapsed="false">
      <c r="A353" s="6"/>
    </row>
    <row r="354" customFormat="false" ht="13.2" hidden="false" customHeight="false" outlineLevel="0" collapsed="false">
      <c r="A354" s="6"/>
    </row>
    <row r="355" customFormat="false" ht="13.2" hidden="false" customHeight="false" outlineLevel="0" collapsed="false">
      <c r="A355" s="6"/>
    </row>
    <row r="356" customFormat="false" ht="13.2" hidden="false" customHeight="false" outlineLevel="0" collapsed="false">
      <c r="A356" s="6"/>
    </row>
    <row r="357" customFormat="false" ht="13.2" hidden="false" customHeight="false" outlineLevel="0" collapsed="false">
      <c r="A357" s="6"/>
    </row>
    <row r="358" customFormat="false" ht="13.2" hidden="false" customHeight="false" outlineLevel="0" collapsed="false">
      <c r="A358" s="6"/>
    </row>
    <row r="359" customFormat="false" ht="13.2" hidden="false" customHeight="false" outlineLevel="0" collapsed="false">
      <c r="A359" s="6"/>
    </row>
    <row r="360" customFormat="false" ht="13.2" hidden="false" customHeight="false" outlineLevel="0" collapsed="false">
      <c r="A360" s="6"/>
    </row>
    <row r="361" customFormat="false" ht="13.2" hidden="false" customHeight="false" outlineLevel="0" collapsed="false">
      <c r="A361" s="6"/>
    </row>
    <row r="362" customFormat="false" ht="13.2" hidden="false" customHeight="false" outlineLevel="0" collapsed="false">
      <c r="A362" s="6"/>
    </row>
    <row r="363" customFormat="false" ht="13.2" hidden="false" customHeight="false" outlineLevel="0" collapsed="false">
      <c r="A363" s="6"/>
    </row>
    <row r="364" customFormat="false" ht="13.2" hidden="false" customHeight="false" outlineLevel="0" collapsed="false">
      <c r="A364" s="6"/>
    </row>
    <row r="365" customFormat="false" ht="13.2" hidden="false" customHeight="false" outlineLevel="0" collapsed="false">
      <c r="A365" s="6"/>
    </row>
    <row r="366" customFormat="false" ht="13.2" hidden="false" customHeight="false" outlineLevel="0" collapsed="false">
      <c r="A366" s="6"/>
    </row>
    <row r="367" customFormat="false" ht="13.2" hidden="false" customHeight="false" outlineLevel="0" collapsed="false">
      <c r="A367" s="6"/>
    </row>
    <row r="368" customFormat="false" ht="13.2" hidden="false" customHeight="false" outlineLevel="0" collapsed="false">
      <c r="A368" s="6"/>
    </row>
    <row r="369" customFormat="false" ht="13.2" hidden="false" customHeight="false" outlineLevel="0" collapsed="false">
      <c r="A369" s="6"/>
    </row>
    <row r="370" customFormat="false" ht="13.2" hidden="false" customHeight="false" outlineLevel="0" collapsed="false">
      <c r="A370" s="6"/>
    </row>
    <row r="371" customFormat="false" ht="13.2" hidden="false" customHeight="false" outlineLevel="0" collapsed="false">
      <c r="A371" s="6"/>
    </row>
    <row r="372" customFormat="false" ht="13.2" hidden="false" customHeight="false" outlineLevel="0" collapsed="false">
      <c r="A372" s="6"/>
    </row>
    <row r="373" customFormat="false" ht="13.2" hidden="false" customHeight="false" outlineLevel="0" collapsed="false">
      <c r="A373" s="6"/>
    </row>
    <row r="374" customFormat="false" ht="13.2" hidden="false" customHeight="false" outlineLevel="0" collapsed="false">
      <c r="A374" s="6"/>
    </row>
    <row r="375" customFormat="false" ht="13.2" hidden="false" customHeight="false" outlineLevel="0" collapsed="false">
      <c r="A375" s="6"/>
    </row>
    <row r="376" customFormat="false" ht="13.2" hidden="false" customHeight="false" outlineLevel="0" collapsed="false">
      <c r="A376" s="6"/>
    </row>
    <row r="377" customFormat="false" ht="13.2" hidden="false" customHeight="false" outlineLevel="0" collapsed="false">
      <c r="A377" s="6"/>
    </row>
    <row r="378" customFormat="false" ht="13.2" hidden="false" customHeight="false" outlineLevel="0" collapsed="false">
      <c r="A378" s="6"/>
    </row>
    <row r="379" customFormat="false" ht="13.2" hidden="false" customHeight="false" outlineLevel="0" collapsed="false">
      <c r="A379" s="6"/>
    </row>
    <row r="380" customFormat="false" ht="13.2" hidden="false" customHeight="false" outlineLevel="0" collapsed="false">
      <c r="A380" s="6"/>
    </row>
    <row r="381" customFormat="false" ht="13.2" hidden="false" customHeight="false" outlineLevel="0" collapsed="false">
      <c r="A381" s="6"/>
    </row>
    <row r="382" customFormat="false" ht="13.2" hidden="false" customHeight="false" outlineLevel="0" collapsed="false">
      <c r="A382" s="6"/>
    </row>
    <row r="383" customFormat="false" ht="13.2" hidden="false" customHeight="false" outlineLevel="0" collapsed="false">
      <c r="A383" s="6"/>
    </row>
    <row r="384" customFormat="false" ht="13.2" hidden="false" customHeight="false" outlineLevel="0" collapsed="false">
      <c r="A384" s="6"/>
    </row>
    <row r="385" customFormat="false" ht="13.2" hidden="false" customHeight="false" outlineLevel="0" collapsed="false">
      <c r="A385" s="6"/>
    </row>
    <row r="386" customFormat="false" ht="13.2" hidden="false" customHeight="false" outlineLevel="0" collapsed="false">
      <c r="A386" s="6"/>
    </row>
    <row r="387" customFormat="false" ht="13.2" hidden="false" customHeight="false" outlineLevel="0" collapsed="false">
      <c r="A387" s="6"/>
    </row>
    <row r="388" customFormat="false" ht="13.2" hidden="false" customHeight="false" outlineLevel="0" collapsed="false">
      <c r="A388" s="6"/>
    </row>
    <row r="389" customFormat="false" ht="13.2" hidden="false" customHeight="false" outlineLevel="0" collapsed="false">
      <c r="A389" s="6"/>
    </row>
    <row r="390" customFormat="false" ht="13.2" hidden="false" customHeight="false" outlineLevel="0" collapsed="false">
      <c r="A390" s="6"/>
    </row>
    <row r="391" customFormat="false" ht="13.2" hidden="false" customHeight="false" outlineLevel="0" collapsed="false">
      <c r="A391" s="6"/>
    </row>
    <row r="392" customFormat="false" ht="13.2" hidden="false" customHeight="false" outlineLevel="0" collapsed="false">
      <c r="A392" s="6"/>
    </row>
    <row r="393" customFormat="false" ht="13.2" hidden="false" customHeight="false" outlineLevel="0" collapsed="false">
      <c r="A393" s="6"/>
    </row>
    <row r="394" customFormat="false" ht="13.2" hidden="false" customHeight="false" outlineLevel="0" collapsed="false">
      <c r="A394" s="6"/>
    </row>
    <row r="395" customFormat="false" ht="13.2" hidden="false" customHeight="false" outlineLevel="0" collapsed="false">
      <c r="A395" s="6"/>
    </row>
    <row r="396" customFormat="false" ht="13.2" hidden="false" customHeight="false" outlineLevel="0" collapsed="false">
      <c r="A396" s="6"/>
    </row>
    <row r="397" customFormat="false" ht="13.2" hidden="false" customHeight="false" outlineLevel="0" collapsed="false">
      <c r="A397" s="6"/>
    </row>
    <row r="398" customFormat="false" ht="13.2" hidden="false" customHeight="false" outlineLevel="0" collapsed="false">
      <c r="A398" s="6"/>
    </row>
    <row r="399" customFormat="false" ht="13.2" hidden="false" customHeight="false" outlineLevel="0" collapsed="false">
      <c r="A399" s="6"/>
    </row>
    <row r="400" customFormat="false" ht="13.2" hidden="false" customHeight="false" outlineLevel="0" collapsed="false">
      <c r="A400" s="6"/>
    </row>
    <row r="401" customFormat="false" ht="13.2" hidden="false" customHeight="false" outlineLevel="0" collapsed="false">
      <c r="A401" s="6"/>
    </row>
    <row r="402" customFormat="false" ht="13.2" hidden="false" customHeight="false" outlineLevel="0" collapsed="false">
      <c r="A402" s="6"/>
    </row>
    <row r="403" customFormat="false" ht="13.2" hidden="false" customHeight="false" outlineLevel="0" collapsed="false">
      <c r="A403" s="6"/>
    </row>
    <row r="404" customFormat="false" ht="13.2" hidden="false" customHeight="false" outlineLevel="0" collapsed="false">
      <c r="A404" s="6"/>
    </row>
    <row r="405" customFormat="false" ht="13.2" hidden="false" customHeight="false" outlineLevel="0" collapsed="false">
      <c r="A405" s="6"/>
    </row>
    <row r="406" customFormat="false" ht="13.2" hidden="false" customHeight="false" outlineLevel="0" collapsed="false">
      <c r="A406" s="6"/>
    </row>
    <row r="407" customFormat="false" ht="13.2" hidden="false" customHeight="false" outlineLevel="0" collapsed="false">
      <c r="A407" s="6"/>
    </row>
    <row r="408" customFormat="false" ht="13.2" hidden="false" customHeight="false" outlineLevel="0" collapsed="false">
      <c r="A408" s="6"/>
    </row>
    <row r="409" customFormat="false" ht="13.2" hidden="false" customHeight="false" outlineLevel="0" collapsed="false">
      <c r="A409" s="6"/>
    </row>
    <row r="410" customFormat="false" ht="13.2" hidden="false" customHeight="false" outlineLevel="0" collapsed="false">
      <c r="A410" s="6"/>
    </row>
    <row r="411" customFormat="false" ht="13.2" hidden="false" customHeight="false" outlineLevel="0" collapsed="false">
      <c r="A411" s="6"/>
    </row>
    <row r="412" customFormat="false" ht="13.2" hidden="false" customHeight="false" outlineLevel="0" collapsed="false">
      <c r="A412" s="6"/>
    </row>
    <row r="413" customFormat="false" ht="13.2" hidden="false" customHeight="false" outlineLevel="0" collapsed="false">
      <c r="A413" s="6"/>
    </row>
    <row r="414" customFormat="false" ht="13.2" hidden="false" customHeight="false" outlineLevel="0" collapsed="false">
      <c r="A414" s="6"/>
    </row>
    <row r="415" customFormat="false" ht="13.2" hidden="false" customHeight="false" outlineLevel="0" collapsed="false">
      <c r="A415" s="6"/>
    </row>
    <row r="416" customFormat="false" ht="13.2" hidden="false" customHeight="false" outlineLevel="0" collapsed="false">
      <c r="A416" s="6"/>
    </row>
    <row r="417" customFormat="false" ht="13.2" hidden="false" customHeight="false" outlineLevel="0" collapsed="false">
      <c r="A417" s="6"/>
    </row>
    <row r="418" customFormat="false" ht="13.2" hidden="false" customHeight="false" outlineLevel="0" collapsed="false">
      <c r="A418" s="6"/>
    </row>
    <row r="419" customFormat="false" ht="13.2" hidden="false" customHeight="false" outlineLevel="0" collapsed="false">
      <c r="A419" s="6"/>
    </row>
    <row r="420" customFormat="false" ht="13.2" hidden="false" customHeight="false" outlineLevel="0" collapsed="false">
      <c r="A420" s="6"/>
    </row>
    <row r="421" customFormat="false" ht="13.2" hidden="false" customHeight="false" outlineLevel="0" collapsed="false">
      <c r="A421" s="6"/>
    </row>
    <row r="422" customFormat="false" ht="13.2" hidden="false" customHeight="false" outlineLevel="0" collapsed="false">
      <c r="A422" s="6"/>
    </row>
    <row r="423" customFormat="false" ht="13.2" hidden="false" customHeight="false" outlineLevel="0" collapsed="false">
      <c r="A423" s="6"/>
    </row>
    <row r="424" customFormat="false" ht="13.2" hidden="false" customHeight="false" outlineLevel="0" collapsed="false">
      <c r="A424" s="6"/>
    </row>
    <row r="425" customFormat="false" ht="13.2" hidden="false" customHeight="false" outlineLevel="0" collapsed="false">
      <c r="A425" s="6"/>
    </row>
    <row r="426" customFormat="false" ht="13.2" hidden="false" customHeight="false" outlineLevel="0" collapsed="false">
      <c r="A426" s="6"/>
    </row>
    <row r="427" customFormat="false" ht="13.2" hidden="false" customHeight="false" outlineLevel="0" collapsed="false">
      <c r="A427" s="6"/>
    </row>
    <row r="428" customFormat="false" ht="13.2" hidden="false" customHeight="false" outlineLevel="0" collapsed="false">
      <c r="A428" s="6"/>
    </row>
    <row r="429" customFormat="false" ht="13.2" hidden="false" customHeight="false" outlineLevel="0" collapsed="false">
      <c r="A429" s="6"/>
    </row>
    <row r="430" customFormat="false" ht="13.2" hidden="false" customHeight="false" outlineLevel="0" collapsed="false">
      <c r="A430" s="6"/>
    </row>
    <row r="431" customFormat="false" ht="13.2" hidden="false" customHeight="false" outlineLevel="0" collapsed="false">
      <c r="A431" s="6"/>
    </row>
    <row r="432" customFormat="false" ht="13.2" hidden="false" customHeight="false" outlineLevel="0" collapsed="false">
      <c r="A432" s="6"/>
    </row>
    <row r="433" customFormat="false" ht="13.2" hidden="false" customHeight="false" outlineLevel="0" collapsed="false">
      <c r="A433" s="6"/>
    </row>
    <row r="434" customFormat="false" ht="13.2" hidden="false" customHeight="false" outlineLevel="0" collapsed="false">
      <c r="A434" s="6"/>
    </row>
    <row r="435" customFormat="false" ht="13.2" hidden="false" customHeight="false" outlineLevel="0" collapsed="false">
      <c r="A435" s="6"/>
    </row>
    <row r="436" customFormat="false" ht="13.2" hidden="false" customHeight="false" outlineLevel="0" collapsed="false">
      <c r="A436" s="6"/>
    </row>
    <row r="437" customFormat="false" ht="13.2" hidden="false" customHeight="false" outlineLevel="0" collapsed="false">
      <c r="A437" s="6"/>
    </row>
    <row r="438" customFormat="false" ht="13.2" hidden="false" customHeight="false" outlineLevel="0" collapsed="false">
      <c r="A438" s="6"/>
    </row>
    <row r="439" customFormat="false" ht="13.2" hidden="false" customHeight="false" outlineLevel="0" collapsed="false">
      <c r="A439" s="6"/>
    </row>
    <row r="440" customFormat="false" ht="13.2" hidden="false" customHeight="false" outlineLevel="0" collapsed="false">
      <c r="A440" s="6"/>
    </row>
    <row r="441" customFormat="false" ht="13.2" hidden="false" customHeight="false" outlineLevel="0" collapsed="false">
      <c r="A441" s="6"/>
    </row>
    <row r="442" customFormat="false" ht="13.2" hidden="false" customHeight="false" outlineLevel="0" collapsed="false">
      <c r="A442" s="6"/>
    </row>
    <row r="443" customFormat="false" ht="13.2" hidden="false" customHeight="false" outlineLevel="0" collapsed="false">
      <c r="A443" s="6"/>
    </row>
    <row r="444" customFormat="false" ht="13.2" hidden="false" customHeight="false" outlineLevel="0" collapsed="false">
      <c r="A444" s="6"/>
    </row>
    <row r="445" customFormat="false" ht="13.2" hidden="false" customHeight="false" outlineLevel="0" collapsed="false">
      <c r="A445" s="6"/>
    </row>
    <row r="446" customFormat="false" ht="13.2" hidden="false" customHeight="false" outlineLevel="0" collapsed="false">
      <c r="A446" s="6"/>
    </row>
    <row r="447" customFormat="false" ht="13.2" hidden="false" customHeight="false" outlineLevel="0" collapsed="false">
      <c r="A447" s="6"/>
    </row>
    <row r="448" customFormat="false" ht="13.2" hidden="false" customHeight="false" outlineLevel="0" collapsed="false">
      <c r="A448" s="6"/>
    </row>
    <row r="449" customFormat="false" ht="13.2" hidden="false" customHeight="false" outlineLevel="0" collapsed="false">
      <c r="A449" s="6"/>
    </row>
    <row r="450" customFormat="false" ht="13.2" hidden="false" customHeight="false" outlineLevel="0" collapsed="false">
      <c r="A450" s="6"/>
    </row>
    <row r="451" customFormat="false" ht="13.2" hidden="false" customHeight="false" outlineLevel="0" collapsed="false">
      <c r="A451" s="6"/>
    </row>
    <row r="452" customFormat="false" ht="13.2" hidden="false" customHeight="false" outlineLevel="0" collapsed="false">
      <c r="A452" s="6"/>
    </row>
    <row r="453" customFormat="false" ht="13.2" hidden="false" customHeight="false" outlineLevel="0" collapsed="false">
      <c r="A453" s="6"/>
    </row>
    <row r="454" customFormat="false" ht="13.2" hidden="false" customHeight="false" outlineLevel="0" collapsed="false">
      <c r="A454" s="6"/>
    </row>
    <row r="455" customFormat="false" ht="13.2" hidden="false" customHeight="false" outlineLevel="0" collapsed="false">
      <c r="A455" s="6"/>
    </row>
    <row r="456" customFormat="false" ht="13.2" hidden="false" customHeight="false" outlineLevel="0" collapsed="false">
      <c r="A456" s="6"/>
    </row>
    <row r="457" customFormat="false" ht="13.2" hidden="false" customHeight="false" outlineLevel="0" collapsed="false">
      <c r="A457" s="6"/>
    </row>
    <row r="458" customFormat="false" ht="13.2" hidden="false" customHeight="false" outlineLevel="0" collapsed="false">
      <c r="A458" s="6"/>
    </row>
    <row r="459" customFormat="false" ht="13.2" hidden="false" customHeight="false" outlineLevel="0" collapsed="false">
      <c r="A459" s="6"/>
    </row>
    <row r="460" customFormat="false" ht="13.2" hidden="false" customHeight="false" outlineLevel="0" collapsed="false">
      <c r="A460" s="6"/>
    </row>
    <row r="461" customFormat="false" ht="13.2" hidden="false" customHeight="false" outlineLevel="0" collapsed="false">
      <c r="A461" s="6"/>
    </row>
    <row r="462" customFormat="false" ht="13.2" hidden="false" customHeight="false" outlineLevel="0" collapsed="false">
      <c r="A462" s="6"/>
    </row>
    <row r="463" customFormat="false" ht="13.2" hidden="false" customHeight="false" outlineLevel="0" collapsed="false">
      <c r="A463" s="6"/>
    </row>
    <row r="464" customFormat="false" ht="13.2" hidden="false" customHeight="false" outlineLevel="0" collapsed="false">
      <c r="A464" s="6"/>
    </row>
    <row r="465" customFormat="false" ht="13.2" hidden="false" customHeight="false" outlineLevel="0" collapsed="false">
      <c r="A465" s="6"/>
    </row>
    <row r="466" customFormat="false" ht="13.2" hidden="false" customHeight="false" outlineLevel="0" collapsed="false">
      <c r="A466" s="6"/>
    </row>
    <row r="467" customFormat="false" ht="13.2" hidden="false" customHeight="false" outlineLevel="0" collapsed="false">
      <c r="A467" s="6"/>
    </row>
    <row r="468" customFormat="false" ht="13.2" hidden="false" customHeight="false" outlineLevel="0" collapsed="false">
      <c r="A468" s="6"/>
    </row>
    <row r="469" customFormat="false" ht="13.2" hidden="false" customHeight="false" outlineLevel="0" collapsed="false">
      <c r="A469" s="6"/>
    </row>
    <row r="470" customFormat="false" ht="13.2" hidden="false" customHeight="false" outlineLevel="0" collapsed="false">
      <c r="A470" s="6"/>
    </row>
    <row r="471" customFormat="false" ht="13.2" hidden="false" customHeight="false" outlineLevel="0" collapsed="false">
      <c r="A471" s="6"/>
    </row>
    <row r="472" customFormat="false" ht="13.2" hidden="false" customHeight="false" outlineLevel="0" collapsed="false">
      <c r="A472" s="6"/>
    </row>
    <row r="473" customFormat="false" ht="13.2" hidden="false" customHeight="false" outlineLevel="0" collapsed="false">
      <c r="A473" s="6"/>
    </row>
    <row r="474" customFormat="false" ht="13.2" hidden="false" customHeight="false" outlineLevel="0" collapsed="false">
      <c r="A474" s="6"/>
    </row>
    <row r="475" customFormat="false" ht="13.2" hidden="false" customHeight="false" outlineLevel="0" collapsed="false">
      <c r="A475" s="6"/>
    </row>
    <row r="476" customFormat="false" ht="13.2" hidden="false" customHeight="false" outlineLevel="0" collapsed="false">
      <c r="A476" s="6"/>
    </row>
    <row r="477" customFormat="false" ht="13.2" hidden="false" customHeight="false" outlineLevel="0" collapsed="false">
      <c r="A477" s="6"/>
    </row>
    <row r="478" customFormat="false" ht="13.2" hidden="false" customHeight="false" outlineLevel="0" collapsed="false">
      <c r="A478" s="6"/>
    </row>
    <row r="479" customFormat="false" ht="13.2" hidden="false" customHeight="false" outlineLevel="0" collapsed="false">
      <c r="A479" s="6"/>
    </row>
    <row r="480" customFormat="false" ht="13.2" hidden="false" customHeight="false" outlineLevel="0" collapsed="false">
      <c r="A480" s="6"/>
    </row>
    <row r="481" customFormat="false" ht="13.2" hidden="false" customHeight="false" outlineLevel="0" collapsed="false">
      <c r="A481" s="6"/>
    </row>
    <row r="482" customFormat="false" ht="13.2" hidden="false" customHeight="false" outlineLevel="0" collapsed="false">
      <c r="A482" s="6"/>
    </row>
    <row r="483" customFormat="false" ht="13.2" hidden="false" customHeight="false" outlineLevel="0" collapsed="false">
      <c r="A483" s="6"/>
    </row>
    <row r="484" customFormat="false" ht="13.2" hidden="false" customHeight="false" outlineLevel="0" collapsed="false">
      <c r="A484" s="6"/>
    </row>
    <row r="485" customFormat="false" ht="13.2" hidden="false" customHeight="false" outlineLevel="0" collapsed="false">
      <c r="A485" s="6"/>
    </row>
    <row r="486" customFormat="false" ht="13.2" hidden="false" customHeight="false" outlineLevel="0" collapsed="false">
      <c r="A486" s="6"/>
    </row>
    <row r="487" customFormat="false" ht="13.2" hidden="false" customHeight="false" outlineLevel="0" collapsed="false">
      <c r="A487" s="6"/>
    </row>
    <row r="488" customFormat="false" ht="13.2" hidden="false" customHeight="false" outlineLevel="0" collapsed="false">
      <c r="A488" s="6"/>
    </row>
    <row r="489" customFormat="false" ht="13.2" hidden="false" customHeight="false" outlineLevel="0" collapsed="false">
      <c r="A489" s="6"/>
    </row>
    <row r="490" customFormat="false" ht="13.2" hidden="false" customHeight="false" outlineLevel="0" collapsed="false">
      <c r="A490" s="6"/>
    </row>
    <row r="491" customFormat="false" ht="13.2" hidden="false" customHeight="false" outlineLevel="0" collapsed="false">
      <c r="A491" s="6"/>
    </row>
    <row r="492" customFormat="false" ht="13.2" hidden="false" customHeight="false" outlineLevel="0" collapsed="false">
      <c r="A492" s="6"/>
    </row>
    <row r="493" customFormat="false" ht="13.2" hidden="false" customHeight="false" outlineLevel="0" collapsed="false">
      <c r="A493" s="6"/>
    </row>
    <row r="494" customFormat="false" ht="13.2" hidden="false" customHeight="false" outlineLevel="0" collapsed="false">
      <c r="A494" s="6"/>
    </row>
    <row r="495" customFormat="false" ht="13.2" hidden="false" customHeight="false" outlineLevel="0" collapsed="false">
      <c r="A495" s="6"/>
    </row>
    <row r="496" customFormat="false" ht="13.2" hidden="false" customHeight="false" outlineLevel="0" collapsed="false">
      <c r="A496" s="6"/>
    </row>
    <row r="497" customFormat="false" ht="13.2" hidden="false" customHeight="false" outlineLevel="0" collapsed="false">
      <c r="A497" s="6"/>
    </row>
    <row r="498" customFormat="false" ht="13.2" hidden="false" customHeight="false" outlineLevel="0" collapsed="false">
      <c r="A498" s="6"/>
    </row>
    <row r="499" customFormat="false" ht="13.2" hidden="false" customHeight="false" outlineLevel="0" collapsed="false">
      <c r="A499" s="6"/>
    </row>
    <row r="500" customFormat="false" ht="13.2" hidden="false" customHeight="false" outlineLevel="0" collapsed="false">
      <c r="A500" s="6"/>
    </row>
    <row r="501" customFormat="false" ht="13.2" hidden="false" customHeight="false" outlineLevel="0" collapsed="false">
      <c r="A501" s="6"/>
    </row>
    <row r="502" customFormat="false" ht="13.2" hidden="false" customHeight="false" outlineLevel="0" collapsed="false">
      <c r="A502" s="6"/>
    </row>
    <row r="503" customFormat="false" ht="13.2" hidden="false" customHeight="false" outlineLevel="0" collapsed="false">
      <c r="A503" s="6"/>
    </row>
    <row r="504" customFormat="false" ht="13.2" hidden="false" customHeight="false" outlineLevel="0" collapsed="false">
      <c r="A504" s="6"/>
    </row>
    <row r="505" customFormat="false" ht="13.2" hidden="false" customHeight="false" outlineLevel="0" collapsed="false">
      <c r="A505" s="6"/>
    </row>
    <row r="506" customFormat="false" ht="13.2" hidden="false" customHeight="false" outlineLevel="0" collapsed="false">
      <c r="A506" s="6"/>
    </row>
    <row r="507" customFormat="false" ht="13.2" hidden="false" customHeight="false" outlineLevel="0" collapsed="false">
      <c r="A507" s="6"/>
    </row>
    <row r="508" customFormat="false" ht="13.2" hidden="false" customHeight="false" outlineLevel="0" collapsed="false">
      <c r="A508" s="6"/>
    </row>
    <row r="509" customFormat="false" ht="13.2" hidden="false" customHeight="false" outlineLevel="0" collapsed="false">
      <c r="A509" s="6"/>
    </row>
    <row r="510" customFormat="false" ht="13.2" hidden="false" customHeight="false" outlineLevel="0" collapsed="false">
      <c r="A510" s="6"/>
    </row>
    <row r="511" customFormat="false" ht="13.2" hidden="false" customHeight="false" outlineLevel="0" collapsed="false">
      <c r="A511" s="6"/>
    </row>
    <row r="512" customFormat="false" ht="13.2" hidden="false" customHeight="false" outlineLevel="0" collapsed="false">
      <c r="A512" s="6"/>
    </row>
    <row r="513" customFormat="false" ht="13.2" hidden="false" customHeight="false" outlineLevel="0" collapsed="false">
      <c r="A513" s="6"/>
    </row>
    <row r="514" customFormat="false" ht="13.2" hidden="false" customHeight="false" outlineLevel="0" collapsed="false">
      <c r="A514" s="6"/>
    </row>
    <row r="515" customFormat="false" ht="13.2" hidden="false" customHeight="false" outlineLevel="0" collapsed="false">
      <c r="A515" s="6"/>
    </row>
    <row r="516" customFormat="false" ht="13.2" hidden="false" customHeight="false" outlineLevel="0" collapsed="false">
      <c r="A516" s="6"/>
    </row>
    <row r="517" customFormat="false" ht="13.2" hidden="false" customHeight="false" outlineLevel="0" collapsed="false">
      <c r="A517" s="6"/>
    </row>
    <row r="518" customFormat="false" ht="13.2" hidden="false" customHeight="false" outlineLevel="0" collapsed="false">
      <c r="A518" s="6"/>
    </row>
    <row r="519" customFormat="false" ht="13.2" hidden="false" customHeight="false" outlineLevel="0" collapsed="false">
      <c r="A519" s="6"/>
    </row>
    <row r="520" customFormat="false" ht="13.2" hidden="false" customHeight="false" outlineLevel="0" collapsed="false">
      <c r="A520" s="6"/>
    </row>
    <row r="521" customFormat="false" ht="13.2" hidden="false" customHeight="false" outlineLevel="0" collapsed="false">
      <c r="A521" s="6"/>
    </row>
    <row r="522" customFormat="false" ht="13.2" hidden="false" customHeight="false" outlineLevel="0" collapsed="false">
      <c r="A522" s="6"/>
    </row>
    <row r="523" customFormat="false" ht="13.2" hidden="false" customHeight="false" outlineLevel="0" collapsed="false">
      <c r="A523" s="6"/>
    </row>
    <row r="524" customFormat="false" ht="13.2" hidden="false" customHeight="false" outlineLevel="0" collapsed="false">
      <c r="A524" s="6"/>
    </row>
    <row r="525" customFormat="false" ht="13.2" hidden="false" customHeight="false" outlineLevel="0" collapsed="false">
      <c r="A525" s="6"/>
    </row>
    <row r="526" customFormat="false" ht="13.2" hidden="false" customHeight="false" outlineLevel="0" collapsed="false">
      <c r="A526" s="6"/>
    </row>
    <row r="527" customFormat="false" ht="13.2" hidden="false" customHeight="false" outlineLevel="0" collapsed="false">
      <c r="A527" s="6"/>
    </row>
    <row r="528" customFormat="false" ht="13.2" hidden="false" customHeight="false" outlineLevel="0" collapsed="false">
      <c r="A528" s="6"/>
    </row>
    <row r="529" customFormat="false" ht="13.2" hidden="false" customHeight="false" outlineLevel="0" collapsed="false">
      <c r="A529" s="6"/>
    </row>
    <row r="530" customFormat="false" ht="13.2" hidden="false" customHeight="false" outlineLevel="0" collapsed="false">
      <c r="A530" s="6"/>
    </row>
    <row r="531" customFormat="false" ht="13.2" hidden="false" customHeight="false" outlineLevel="0" collapsed="false">
      <c r="A531" s="6"/>
    </row>
    <row r="532" customFormat="false" ht="13.2" hidden="false" customHeight="false" outlineLevel="0" collapsed="false">
      <c r="A532" s="6"/>
    </row>
    <row r="533" customFormat="false" ht="13.2" hidden="false" customHeight="false" outlineLevel="0" collapsed="false">
      <c r="A533" s="6"/>
    </row>
    <row r="534" customFormat="false" ht="13.2" hidden="false" customHeight="false" outlineLevel="0" collapsed="false">
      <c r="A534" s="6"/>
    </row>
    <row r="535" customFormat="false" ht="13.2" hidden="false" customHeight="false" outlineLevel="0" collapsed="false">
      <c r="A535" s="6"/>
    </row>
    <row r="536" customFormat="false" ht="13.2" hidden="false" customHeight="false" outlineLevel="0" collapsed="false">
      <c r="A536" s="6"/>
    </row>
    <row r="537" customFormat="false" ht="13.2" hidden="false" customHeight="false" outlineLevel="0" collapsed="false">
      <c r="A537" s="6"/>
    </row>
    <row r="538" customFormat="false" ht="13.2" hidden="false" customHeight="false" outlineLevel="0" collapsed="false">
      <c r="A538" s="6"/>
    </row>
    <row r="539" customFormat="false" ht="13.2" hidden="false" customHeight="false" outlineLevel="0" collapsed="false">
      <c r="A539" s="6"/>
    </row>
    <row r="540" customFormat="false" ht="13.2" hidden="false" customHeight="false" outlineLevel="0" collapsed="false">
      <c r="A540" s="6"/>
    </row>
    <row r="541" customFormat="false" ht="13.2" hidden="false" customHeight="false" outlineLevel="0" collapsed="false">
      <c r="A541" s="6"/>
    </row>
    <row r="542" customFormat="false" ht="13.2" hidden="false" customHeight="false" outlineLevel="0" collapsed="false">
      <c r="A542" s="6"/>
    </row>
    <row r="543" customFormat="false" ht="13.2" hidden="false" customHeight="false" outlineLevel="0" collapsed="false">
      <c r="A543" s="6"/>
    </row>
    <row r="544" customFormat="false" ht="13.2" hidden="false" customHeight="false" outlineLevel="0" collapsed="false">
      <c r="A544" s="6"/>
    </row>
    <row r="545" customFormat="false" ht="13.2" hidden="false" customHeight="false" outlineLevel="0" collapsed="false">
      <c r="A545" s="6"/>
    </row>
    <row r="546" customFormat="false" ht="13.2" hidden="false" customHeight="false" outlineLevel="0" collapsed="false">
      <c r="A546" s="6"/>
    </row>
    <row r="547" customFormat="false" ht="13.2" hidden="false" customHeight="false" outlineLevel="0" collapsed="false">
      <c r="A547" s="6"/>
    </row>
    <row r="548" customFormat="false" ht="13.2" hidden="false" customHeight="false" outlineLevel="0" collapsed="false">
      <c r="A548" s="6"/>
    </row>
    <row r="549" customFormat="false" ht="13.2" hidden="false" customHeight="false" outlineLevel="0" collapsed="false">
      <c r="A549" s="6"/>
    </row>
    <row r="550" customFormat="false" ht="13.2" hidden="false" customHeight="false" outlineLevel="0" collapsed="false">
      <c r="A550" s="6"/>
    </row>
    <row r="551" customFormat="false" ht="13.2" hidden="false" customHeight="false" outlineLevel="0" collapsed="false">
      <c r="A551" s="6"/>
    </row>
    <row r="552" customFormat="false" ht="13.2" hidden="false" customHeight="false" outlineLevel="0" collapsed="false">
      <c r="A552" s="6"/>
    </row>
    <row r="553" customFormat="false" ht="13.2" hidden="false" customHeight="false" outlineLevel="0" collapsed="false">
      <c r="A553" s="6"/>
    </row>
    <row r="554" customFormat="false" ht="13.2" hidden="false" customHeight="false" outlineLevel="0" collapsed="false">
      <c r="A554" s="6"/>
    </row>
    <row r="555" customFormat="false" ht="13.2" hidden="false" customHeight="false" outlineLevel="0" collapsed="false">
      <c r="A555" s="6"/>
    </row>
    <row r="556" customFormat="false" ht="13.2" hidden="false" customHeight="false" outlineLevel="0" collapsed="false">
      <c r="A556" s="6"/>
    </row>
    <row r="557" customFormat="false" ht="13.2" hidden="false" customHeight="false" outlineLevel="0" collapsed="false">
      <c r="A557" s="6"/>
    </row>
    <row r="558" customFormat="false" ht="13.2" hidden="false" customHeight="false" outlineLevel="0" collapsed="false">
      <c r="A558" s="6"/>
    </row>
    <row r="559" customFormat="false" ht="13.2" hidden="false" customHeight="false" outlineLevel="0" collapsed="false">
      <c r="A559" s="6"/>
    </row>
    <row r="560" customFormat="false" ht="13.2" hidden="false" customHeight="false" outlineLevel="0" collapsed="false">
      <c r="A560" s="6"/>
    </row>
    <row r="561" customFormat="false" ht="13.2" hidden="false" customHeight="false" outlineLevel="0" collapsed="false">
      <c r="A561" s="6"/>
    </row>
    <row r="562" customFormat="false" ht="13.2" hidden="false" customHeight="false" outlineLevel="0" collapsed="false">
      <c r="A562" s="6"/>
    </row>
    <row r="563" customFormat="false" ht="13.2" hidden="false" customHeight="false" outlineLevel="0" collapsed="false">
      <c r="A563" s="6"/>
    </row>
    <row r="564" customFormat="false" ht="13.2" hidden="false" customHeight="false" outlineLevel="0" collapsed="false">
      <c r="A564" s="6"/>
    </row>
    <row r="565" customFormat="false" ht="13.2" hidden="false" customHeight="false" outlineLevel="0" collapsed="false">
      <c r="A565" s="6"/>
    </row>
    <row r="566" customFormat="false" ht="13.2" hidden="false" customHeight="false" outlineLevel="0" collapsed="false">
      <c r="A566" s="6"/>
    </row>
    <row r="567" customFormat="false" ht="13.2" hidden="false" customHeight="false" outlineLevel="0" collapsed="false">
      <c r="A567" s="6"/>
    </row>
    <row r="568" customFormat="false" ht="13.2" hidden="false" customHeight="false" outlineLevel="0" collapsed="false">
      <c r="A568" s="6"/>
    </row>
    <row r="569" customFormat="false" ht="13.2" hidden="false" customHeight="false" outlineLevel="0" collapsed="false">
      <c r="A569" s="6"/>
    </row>
    <row r="570" customFormat="false" ht="13.2" hidden="false" customHeight="false" outlineLevel="0" collapsed="false">
      <c r="A570" s="6"/>
    </row>
    <row r="571" customFormat="false" ht="13.2" hidden="false" customHeight="false" outlineLevel="0" collapsed="false">
      <c r="A571" s="6"/>
    </row>
    <row r="572" customFormat="false" ht="13.2" hidden="false" customHeight="false" outlineLevel="0" collapsed="false">
      <c r="A572" s="6"/>
    </row>
    <row r="573" customFormat="false" ht="13.2" hidden="false" customHeight="false" outlineLevel="0" collapsed="false">
      <c r="A573" s="6"/>
    </row>
    <row r="574" customFormat="false" ht="13.2" hidden="false" customHeight="false" outlineLevel="0" collapsed="false">
      <c r="A574" s="6"/>
    </row>
    <row r="575" customFormat="false" ht="13.2" hidden="false" customHeight="false" outlineLevel="0" collapsed="false">
      <c r="A575" s="6"/>
    </row>
    <row r="576" customFormat="false" ht="13.2" hidden="false" customHeight="false" outlineLevel="0" collapsed="false">
      <c r="A576" s="6"/>
    </row>
    <row r="577" customFormat="false" ht="13.2" hidden="false" customHeight="false" outlineLevel="0" collapsed="false">
      <c r="A577" s="6"/>
    </row>
    <row r="578" customFormat="false" ht="13.2" hidden="false" customHeight="false" outlineLevel="0" collapsed="false">
      <c r="A578" s="6"/>
    </row>
    <row r="579" customFormat="false" ht="13.2" hidden="false" customHeight="false" outlineLevel="0" collapsed="false">
      <c r="A579" s="6"/>
    </row>
    <row r="580" customFormat="false" ht="13.2" hidden="false" customHeight="false" outlineLevel="0" collapsed="false">
      <c r="A580" s="6"/>
    </row>
    <row r="581" customFormat="false" ht="13.2" hidden="false" customHeight="false" outlineLevel="0" collapsed="false">
      <c r="A581" s="6"/>
    </row>
    <row r="582" customFormat="false" ht="13.2" hidden="false" customHeight="false" outlineLevel="0" collapsed="false">
      <c r="A582" s="6"/>
    </row>
    <row r="583" customFormat="false" ht="13.2" hidden="false" customHeight="false" outlineLevel="0" collapsed="false">
      <c r="A583" s="6"/>
    </row>
    <row r="584" customFormat="false" ht="13.2" hidden="false" customHeight="false" outlineLevel="0" collapsed="false">
      <c r="A584" s="6"/>
    </row>
    <row r="585" customFormat="false" ht="13.2" hidden="false" customHeight="false" outlineLevel="0" collapsed="false">
      <c r="A585" s="6"/>
    </row>
    <row r="586" customFormat="false" ht="13.2" hidden="false" customHeight="false" outlineLevel="0" collapsed="false">
      <c r="A586" s="6"/>
    </row>
    <row r="587" customFormat="false" ht="13.2" hidden="false" customHeight="false" outlineLevel="0" collapsed="false">
      <c r="A587" s="6"/>
    </row>
    <row r="588" customFormat="false" ht="13.2" hidden="false" customHeight="false" outlineLevel="0" collapsed="false">
      <c r="A588" s="6"/>
    </row>
    <row r="589" customFormat="false" ht="13.2" hidden="false" customHeight="false" outlineLevel="0" collapsed="false">
      <c r="A589" s="6"/>
    </row>
    <row r="590" customFormat="false" ht="13.2" hidden="false" customHeight="false" outlineLevel="0" collapsed="false">
      <c r="A590" s="6"/>
    </row>
    <row r="591" customFormat="false" ht="13.2" hidden="false" customHeight="false" outlineLevel="0" collapsed="false">
      <c r="A591" s="6"/>
    </row>
    <row r="592" customFormat="false" ht="13.2" hidden="false" customHeight="false" outlineLevel="0" collapsed="false">
      <c r="A592" s="6"/>
    </row>
    <row r="593" customFormat="false" ht="13.2" hidden="false" customHeight="false" outlineLevel="0" collapsed="false">
      <c r="A593" s="6"/>
    </row>
    <row r="594" customFormat="false" ht="13.2" hidden="false" customHeight="false" outlineLevel="0" collapsed="false">
      <c r="A594" s="6"/>
    </row>
    <row r="595" customFormat="false" ht="13.2" hidden="false" customHeight="false" outlineLevel="0" collapsed="false">
      <c r="A595" s="6"/>
    </row>
    <row r="596" customFormat="false" ht="13.2" hidden="false" customHeight="false" outlineLevel="0" collapsed="false">
      <c r="A596" s="6"/>
    </row>
    <row r="597" customFormat="false" ht="13.2" hidden="false" customHeight="false" outlineLevel="0" collapsed="false">
      <c r="A597" s="6"/>
    </row>
    <row r="598" customFormat="false" ht="13.2" hidden="false" customHeight="false" outlineLevel="0" collapsed="false">
      <c r="A598" s="6"/>
    </row>
    <row r="599" customFormat="false" ht="13.2" hidden="false" customHeight="false" outlineLevel="0" collapsed="false">
      <c r="A599" s="6"/>
    </row>
    <row r="600" customFormat="false" ht="13.2" hidden="false" customHeight="false" outlineLevel="0" collapsed="false">
      <c r="A600" s="6"/>
    </row>
    <row r="601" customFormat="false" ht="13.2" hidden="false" customHeight="false" outlineLevel="0" collapsed="false">
      <c r="A601" s="6"/>
    </row>
    <row r="602" customFormat="false" ht="13.2" hidden="false" customHeight="false" outlineLevel="0" collapsed="false">
      <c r="A602" s="6"/>
    </row>
    <row r="603" customFormat="false" ht="13.2" hidden="false" customHeight="false" outlineLevel="0" collapsed="false">
      <c r="A603" s="6"/>
    </row>
    <row r="604" customFormat="false" ht="13.2" hidden="false" customHeight="false" outlineLevel="0" collapsed="false">
      <c r="A604" s="6"/>
    </row>
    <row r="605" customFormat="false" ht="13.2" hidden="false" customHeight="false" outlineLevel="0" collapsed="false">
      <c r="A605" s="6"/>
    </row>
    <row r="606" customFormat="false" ht="13.2" hidden="false" customHeight="false" outlineLevel="0" collapsed="false">
      <c r="A606" s="6"/>
    </row>
    <row r="607" customFormat="false" ht="13.2" hidden="false" customHeight="false" outlineLevel="0" collapsed="false">
      <c r="A607" s="6"/>
    </row>
    <row r="608" customFormat="false" ht="13.2" hidden="false" customHeight="false" outlineLevel="0" collapsed="false">
      <c r="A608" s="6"/>
    </row>
    <row r="609" customFormat="false" ht="13.2" hidden="false" customHeight="false" outlineLevel="0" collapsed="false">
      <c r="A609" s="6"/>
    </row>
    <row r="610" customFormat="false" ht="13.2" hidden="false" customHeight="false" outlineLevel="0" collapsed="false">
      <c r="A610" s="6"/>
    </row>
    <row r="611" customFormat="false" ht="13.2" hidden="false" customHeight="false" outlineLevel="0" collapsed="false">
      <c r="A611" s="6"/>
    </row>
    <row r="612" customFormat="false" ht="13.2" hidden="false" customHeight="false" outlineLevel="0" collapsed="false">
      <c r="A612" s="6"/>
    </row>
    <row r="613" customFormat="false" ht="13.2" hidden="false" customHeight="false" outlineLevel="0" collapsed="false">
      <c r="A613" s="6"/>
    </row>
    <row r="614" customFormat="false" ht="13.2" hidden="false" customHeight="false" outlineLevel="0" collapsed="false">
      <c r="A614" s="6"/>
    </row>
    <row r="615" customFormat="false" ht="13.2" hidden="false" customHeight="false" outlineLevel="0" collapsed="false">
      <c r="A615" s="6"/>
    </row>
    <row r="616" customFormat="false" ht="13.2" hidden="false" customHeight="false" outlineLevel="0" collapsed="false">
      <c r="A616" s="6"/>
    </row>
    <row r="617" customFormat="false" ht="13.2" hidden="false" customHeight="false" outlineLevel="0" collapsed="false">
      <c r="A617" s="6"/>
    </row>
    <row r="618" customFormat="false" ht="13.2" hidden="false" customHeight="false" outlineLevel="0" collapsed="false">
      <c r="A618" s="6"/>
    </row>
    <row r="619" customFormat="false" ht="13.2" hidden="false" customHeight="false" outlineLevel="0" collapsed="false">
      <c r="A619" s="6"/>
    </row>
    <row r="620" customFormat="false" ht="13.2" hidden="false" customHeight="false" outlineLevel="0" collapsed="false">
      <c r="A620" s="6"/>
    </row>
    <row r="621" customFormat="false" ht="13.2" hidden="false" customHeight="false" outlineLevel="0" collapsed="false">
      <c r="A621" s="6"/>
    </row>
    <row r="622" customFormat="false" ht="13.2" hidden="false" customHeight="false" outlineLevel="0" collapsed="false">
      <c r="A622" s="6"/>
    </row>
    <row r="623" customFormat="false" ht="13.2" hidden="false" customHeight="false" outlineLevel="0" collapsed="false">
      <c r="A623" s="6"/>
    </row>
    <row r="624" customFormat="false" ht="13.2" hidden="false" customHeight="false" outlineLevel="0" collapsed="false">
      <c r="A624" s="6"/>
    </row>
    <row r="625" customFormat="false" ht="13.2" hidden="false" customHeight="false" outlineLevel="0" collapsed="false">
      <c r="A625" s="6"/>
    </row>
    <row r="626" customFormat="false" ht="13.2" hidden="false" customHeight="false" outlineLevel="0" collapsed="false">
      <c r="A626" s="6"/>
    </row>
    <row r="627" customFormat="false" ht="13.2" hidden="false" customHeight="false" outlineLevel="0" collapsed="false">
      <c r="A627" s="6"/>
    </row>
    <row r="628" customFormat="false" ht="13.2" hidden="false" customHeight="false" outlineLevel="0" collapsed="false">
      <c r="A628" s="6"/>
    </row>
    <row r="629" customFormat="false" ht="13.2" hidden="false" customHeight="false" outlineLevel="0" collapsed="false">
      <c r="A629" s="6"/>
    </row>
    <row r="630" customFormat="false" ht="13.2" hidden="false" customHeight="false" outlineLevel="0" collapsed="false">
      <c r="A630" s="6"/>
    </row>
    <row r="631" customFormat="false" ht="13.2" hidden="false" customHeight="false" outlineLevel="0" collapsed="false">
      <c r="A631" s="6"/>
    </row>
    <row r="632" customFormat="false" ht="13.2" hidden="false" customHeight="false" outlineLevel="0" collapsed="false">
      <c r="A632" s="6"/>
    </row>
    <row r="633" customFormat="false" ht="13.2" hidden="false" customHeight="false" outlineLevel="0" collapsed="false">
      <c r="A633" s="6"/>
    </row>
    <row r="634" customFormat="false" ht="13.2" hidden="false" customHeight="false" outlineLevel="0" collapsed="false">
      <c r="A634" s="6"/>
    </row>
    <row r="635" customFormat="false" ht="13.2" hidden="false" customHeight="false" outlineLevel="0" collapsed="false">
      <c r="A635" s="6"/>
    </row>
    <row r="636" customFormat="false" ht="13.2" hidden="false" customHeight="false" outlineLevel="0" collapsed="false">
      <c r="A636" s="6"/>
    </row>
    <row r="637" customFormat="false" ht="13.2" hidden="false" customHeight="false" outlineLevel="0" collapsed="false">
      <c r="A637" s="6"/>
    </row>
    <row r="638" customFormat="false" ht="13.2" hidden="false" customHeight="false" outlineLevel="0" collapsed="false">
      <c r="A638" s="6"/>
    </row>
    <row r="639" customFormat="false" ht="13.2" hidden="false" customHeight="false" outlineLevel="0" collapsed="false">
      <c r="A639" s="6"/>
    </row>
    <row r="640" customFormat="false" ht="13.2" hidden="false" customHeight="false" outlineLevel="0" collapsed="false">
      <c r="A640" s="6"/>
    </row>
    <row r="641" customFormat="false" ht="13.2" hidden="false" customHeight="false" outlineLevel="0" collapsed="false">
      <c r="A641" s="6"/>
    </row>
    <row r="642" customFormat="false" ht="13.2" hidden="false" customHeight="false" outlineLevel="0" collapsed="false">
      <c r="A642" s="6"/>
    </row>
    <row r="643" customFormat="false" ht="13.2" hidden="false" customHeight="false" outlineLevel="0" collapsed="false">
      <c r="A643" s="6"/>
    </row>
    <row r="644" customFormat="false" ht="13.2" hidden="false" customHeight="false" outlineLevel="0" collapsed="false">
      <c r="A644" s="6"/>
    </row>
    <row r="645" customFormat="false" ht="13.2" hidden="false" customHeight="false" outlineLevel="0" collapsed="false">
      <c r="A645" s="6"/>
    </row>
    <row r="646" customFormat="false" ht="13.2" hidden="false" customHeight="false" outlineLevel="0" collapsed="false">
      <c r="A646" s="6"/>
    </row>
    <row r="647" customFormat="false" ht="13.2" hidden="false" customHeight="false" outlineLevel="0" collapsed="false">
      <c r="A647" s="6"/>
    </row>
    <row r="648" customFormat="false" ht="13.2" hidden="false" customHeight="false" outlineLevel="0" collapsed="false">
      <c r="A648" s="6"/>
    </row>
    <row r="649" customFormat="false" ht="13.2" hidden="false" customHeight="false" outlineLevel="0" collapsed="false">
      <c r="A649" s="6"/>
    </row>
    <row r="650" customFormat="false" ht="13.2" hidden="false" customHeight="false" outlineLevel="0" collapsed="false">
      <c r="A650" s="6"/>
    </row>
    <row r="651" customFormat="false" ht="13.2" hidden="false" customHeight="false" outlineLevel="0" collapsed="false">
      <c r="A651" s="6"/>
    </row>
    <row r="652" customFormat="false" ht="13.2" hidden="false" customHeight="false" outlineLevel="0" collapsed="false">
      <c r="A652" s="6"/>
    </row>
    <row r="653" customFormat="false" ht="13.2" hidden="false" customHeight="false" outlineLevel="0" collapsed="false">
      <c r="A653" s="6"/>
    </row>
    <row r="654" customFormat="false" ht="13.2" hidden="false" customHeight="false" outlineLevel="0" collapsed="false">
      <c r="A654" s="6"/>
    </row>
    <row r="655" customFormat="false" ht="13.2" hidden="false" customHeight="false" outlineLevel="0" collapsed="false">
      <c r="A655" s="6"/>
    </row>
    <row r="656" customFormat="false" ht="13.2" hidden="false" customHeight="false" outlineLevel="0" collapsed="false">
      <c r="A656" s="6"/>
    </row>
    <row r="657" customFormat="false" ht="13.2" hidden="false" customHeight="false" outlineLevel="0" collapsed="false">
      <c r="A657" s="6"/>
    </row>
    <row r="658" customFormat="false" ht="13.2" hidden="false" customHeight="false" outlineLevel="0" collapsed="false">
      <c r="A658" s="6"/>
    </row>
    <row r="659" customFormat="false" ht="13.2" hidden="false" customHeight="false" outlineLevel="0" collapsed="false">
      <c r="A659" s="6"/>
    </row>
    <row r="660" customFormat="false" ht="13.2" hidden="false" customHeight="false" outlineLevel="0" collapsed="false">
      <c r="A660" s="6"/>
    </row>
    <row r="661" customFormat="false" ht="13.2" hidden="false" customHeight="false" outlineLevel="0" collapsed="false">
      <c r="A661" s="6"/>
    </row>
    <row r="662" customFormat="false" ht="13.2" hidden="false" customHeight="false" outlineLevel="0" collapsed="false">
      <c r="A662" s="6"/>
    </row>
    <row r="663" customFormat="false" ht="13.2" hidden="false" customHeight="false" outlineLevel="0" collapsed="false">
      <c r="A663" s="6"/>
    </row>
    <row r="664" customFormat="false" ht="13.2" hidden="false" customHeight="false" outlineLevel="0" collapsed="false">
      <c r="A664" s="6"/>
    </row>
    <row r="665" customFormat="false" ht="13.2" hidden="false" customHeight="false" outlineLevel="0" collapsed="false">
      <c r="A665" s="6"/>
    </row>
    <row r="666" customFormat="false" ht="13.2" hidden="false" customHeight="false" outlineLevel="0" collapsed="false">
      <c r="A666" s="6"/>
    </row>
    <row r="667" customFormat="false" ht="13.2" hidden="false" customHeight="false" outlineLevel="0" collapsed="false">
      <c r="A667" s="6"/>
    </row>
    <row r="668" customFormat="false" ht="13.2" hidden="false" customHeight="false" outlineLevel="0" collapsed="false">
      <c r="A668" s="6"/>
    </row>
    <row r="669" customFormat="false" ht="13.2" hidden="false" customHeight="false" outlineLevel="0" collapsed="false">
      <c r="A669" s="6"/>
    </row>
    <row r="670" customFormat="false" ht="13.2" hidden="false" customHeight="false" outlineLevel="0" collapsed="false">
      <c r="A670" s="6"/>
    </row>
    <row r="671" customFormat="false" ht="13.2" hidden="false" customHeight="false" outlineLevel="0" collapsed="false">
      <c r="A671" s="6"/>
    </row>
    <row r="672" customFormat="false" ht="13.2" hidden="false" customHeight="false" outlineLevel="0" collapsed="false">
      <c r="A672" s="6"/>
    </row>
    <row r="673" customFormat="false" ht="13.2" hidden="false" customHeight="false" outlineLevel="0" collapsed="false">
      <c r="A673" s="6"/>
    </row>
    <row r="674" customFormat="false" ht="13.2" hidden="false" customHeight="false" outlineLevel="0" collapsed="false">
      <c r="A674" s="6"/>
    </row>
    <row r="675" customFormat="false" ht="13.2" hidden="false" customHeight="false" outlineLevel="0" collapsed="false">
      <c r="A675" s="6"/>
    </row>
    <row r="676" customFormat="false" ht="13.2" hidden="false" customHeight="false" outlineLevel="0" collapsed="false">
      <c r="A676" s="6"/>
    </row>
    <row r="677" customFormat="false" ht="13.2" hidden="false" customHeight="false" outlineLevel="0" collapsed="false">
      <c r="A677" s="6"/>
    </row>
    <row r="678" customFormat="false" ht="13.2" hidden="false" customHeight="false" outlineLevel="0" collapsed="false">
      <c r="A678" s="6"/>
    </row>
    <row r="679" customFormat="false" ht="13.2" hidden="false" customHeight="false" outlineLevel="0" collapsed="false">
      <c r="A679" s="6"/>
    </row>
    <row r="680" customFormat="false" ht="13.2" hidden="false" customHeight="false" outlineLevel="0" collapsed="false">
      <c r="A680" s="6"/>
    </row>
    <row r="681" customFormat="false" ht="13.2" hidden="false" customHeight="false" outlineLevel="0" collapsed="false">
      <c r="A681" s="6"/>
    </row>
    <row r="682" customFormat="false" ht="13.2" hidden="false" customHeight="false" outlineLevel="0" collapsed="false">
      <c r="A682" s="6"/>
    </row>
    <row r="683" customFormat="false" ht="13.2" hidden="false" customHeight="false" outlineLevel="0" collapsed="false">
      <c r="A683" s="6"/>
    </row>
    <row r="684" customFormat="false" ht="13.2" hidden="false" customHeight="false" outlineLevel="0" collapsed="false">
      <c r="A684" s="6"/>
    </row>
    <row r="685" customFormat="false" ht="13.2" hidden="false" customHeight="false" outlineLevel="0" collapsed="false">
      <c r="A685" s="6"/>
    </row>
    <row r="686" customFormat="false" ht="13.2" hidden="false" customHeight="false" outlineLevel="0" collapsed="false">
      <c r="A686" s="6"/>
    </row>
    <row r="687" customFormat="false" ht="13.2" hidden="false" customHeight="false" outlineLevel="0" collapsed="false">
      <c r="A687" s="6"/>
    </row>
    <row r="688" customFormat="false" ht="13.2" hidden="false" customHeight="false" outlineLevel="0" collapsed="false">
      <c r="A688" s="6"/>
    </row>
    <row r="689" customFormat="false" ht="13.2" hidden="false" customHeight="false" outlineLevel="0" collapsed="false">
      <c r="A689" s="6"/>
    </row>
    <row r="690" customFormat="false" ht="13.2" hidden="false" customHeight="false" outlineLevel="0" collapsed="false">
      <c r="A690" s="6"/>
    </row>
    <row r="691" customFormat="false" ht="13.2" hidden="false" customHeight="false" outlineLevel="0" collapsed="false">
      <c r="A691" s="6"/>
    </row>
    <row r="692" customFormat="false" ht="13.2" hidden="false" customHeight="false" outlineLevel="0" collapsed="false">
      <c r="A692" s="6"/>
    </row>
    <row r="693" customFormat="false" ht="13.2" hidden="false" customHeight="false" outlineLevel="0" collapsed="false">
      <c r="A693" s="6"/>
    </row>
    <row r="694" customFormat="false" ht="13.2" hidden="false" customHeight="false" outlineLevel="0" collapsed="false">
      <c r="A694" s="6"/>
    </row>
    <row r="695" customFormat="false" ht="13.2" hidden="false" customHeight="false" outlineLevel="0" collapsed="false">
      <c r="A695" s="6"/>
    </row>
    <row r="696" customFormat="false" ht="13.2" hidden="false" customHeight="false" outlineLevel="0" collapsed="false">
      <c r="A696" s="6"/>
    </row>
    <row r="697" customFormat="false" ht="13.2" hidden="false" customHeight="false" outlineLevel="0" collapsed="false">
      <c r="A697" s="6"/>
    </row>
    <row r="698" customFormat="false" ht="13.2" hidden="false" customHeight="false" outlineLevel="0" collapsed="false">
      <c r="A698" s="6"/>
    </row>
    <row r="699" customFormat="false" ht="13.2" hidden="false" customHeight="false" outlineLevel="0" collapsed="false">
      <c r="A699" s="6"/>
    </row>
    <row r="700" customFormat="false" ht="13.2" hidden="false" customHeight="false" outlineLevel="0" collapsed="false">
      <c r="A700" s="6"/>
    </row>
    <row r="701" customFormat="false" ht="13.2" hidden="false" customHeight="false" outlineLevel="0" collapsed="false">
      <c r="A701" s="6"/>
    </row>
    <row r="702" customFormat="false" ht="13.2" hidden="false" customHeight="false" outlineLevel="0" collapsed="false">
      <c r="A702" s="6"/>
    </row>
    <row r="703" customFormat="false" ht="13.2" hidden="false" customHeight="false" outlineLevel="0" collapsed="false">
      <c r="A703" s="6"/>
    </row>
    <row r="704" customFormat="false" ht="13.2" hidden="false" customHeight="false" outlineLevel="0" collapsed="false">
      <c r="A704" s="6"/>
    </row>
    <row r="705" customFormat="false" ht="13.2" hidden="false" customHeight="false" outlineLevel="0" collapsed="false">
      <c r="A705" s="6"/>
    </row>
    <row r="706" customFormat="false" ht="13.2" hidden="false" customHeight="false" outlineLevel="0" collapsed="false">
      <c r="A706" s="6"/>
    </row>
    <row r="707" customFormat="false" ht="13.2" hidden="false" customHeight="false" outlineLevel="0" collapsed="false">
      <c r="A707" s="6"/>
    </row>
    <row r="708" customFormat="false" ht="13.2" hidden="false" customHeight="false" outlineLevel="0" collapsed="false">
      <c r="A708" s="6"/>
    </row>
    <row r="709" customFormat="false" ht="13.2" hidden="false" customHeight="false" outlineLevel="0" collapsed="false">
      <c r="A709" s="6"/>
    </row>
    <row r="710" customFormat="false" ht="13.2" hidden="false" customHeight="false" outlineLevel="0" collapsed="false">
      <c r="A710" s="6"/>
    </row>
    <row r="711" customFormat="false" ht="13.2" hidden="false" customHeight="false" outlineLevel="0" collapsed="false">
      <c r="A711" s="6"/>
    </row>
    <row r="712" customFormat="false" ht="13.2" hidden="false" customHeight="false" outlineLevel="0" collapsed="false">
      <c r="A712" s="6"/>
    </row>
    <row r="713" customFormat="false" ht="13.2" hidden="false" customHeight="false" outlineLevel="0" collapsed="false">
      <c r="A713" s="6"/>
    </row>
    <row r="714" customFormat="false" ht="13.2" hidden="false" customHeight="false" outlineLevel="0" collapsed="false">
      <c r="A714" s="6"/>
    </row>
    <row r="715" customFormat="false" ht="13.2" hidden="false" customHeight="false" outlineLevel="0" collapsed="false">
      <c r="A715" s="6"/>
    </row>
    <row r="716" customFormat="false" ht="13.2" hidden="false" customHeight="false" outlineLevel="0" collapsed="false">
      <c r="A716" s="6"/>
    </row>
    <row r="717" customFormat="false" ht="13.2" hidden="false" customHeight="false" outlineLevel="0" collapsed="false">
      <c r="A717" s="6"/>
    </row>
    <row r="718" customFormat="false" ht="13.2" hidden="false" customHeight="false" outlineLevel="0" collapsed="false">
      <c r="A718" s="6"/>
    </row>
    <row r="719" customFormat="false" ht="13.2" hidden="false" customHeight="false" outlineLevel="0" collapsed="false">
      <c r="A719" s="6"/>
    </row>
    <row r="720" customFormat="false" ht="13.2" hidden="false" customHeight="false" outlineLevel="0" collapsed="false">
      <c r="A720" s="6"/>
    </row>
    <row r="721" customFormat="false" ht="13.2" hidden="false" customHeight="false" outlineLevel="0" collapsed="false">
      <c r="A721" s="6"/>
    </row>
    <row r="722" customFormat="false" ht="13.2" hidden="false" customHeight="false" outlineLevel="0" collapsed="false">
      <c r="A722" s="6"/>
    </row>
    <row r="723" customFormat="false" ht="13.2" hidden="false" customHeight="false" outlineLevel="0" collapsed="false">
      <c r="A723" s="6"/>
    </row>
    <row r="724" customFormat="false" ht="13.2" hidden="false" customHeight="false" outlineLevel="0" collapsed="false">
      <c r="A724" s="6"/>
    </row>
    <row r="725" customFormat="false" ht="13.2" hidden="false" customHeight="false" outlineLevel="0" collapsed="false">
      <c r="A725" s="6"/>
    </row>
    <row r="726" customFormat="false" ht="13.2" hidden="false" customHeight="false" outlineLevel="0" collapsed="false">
      <c r="A726" s="6"/>
    </row>
    <row r="727" customFormat="false" ht="13.2" hidden="false" customHeight="false" outlineLevel="0" collapsed="false">
      <c r="A727" s="6"/>
    </row>
    <row r="728" customFormat="false" ht="13.2" hidden="false" customHeight="false" outlineLevel="0" collapsed="false">
      <c r="A728" s="6"/>
    </row>
    <row r="729" customFormat="false" ht="13.2" hidden="false" customHeight="false" outlineLevel="0" collapsed="false">
      <c r="A729" s="6"/>
    </row>
    <row r="730" customFormat="false" ht="13.2" hidden="false" customHeight="false" outlineLevel="0" collapsed="false">
      <c r="A730" s="6"/>
    </row>
    <row r="731" customFormat="false" ht="13.2" hidden="false" customHeight="false" outlineLevel="0" collapsed="false">
      <c r="A731" s="6"/>
    </row>
    <row r="732" customFormat="false" ht="13.2" hidden="false" customHeight="false" outlineLevel="0" collapsed="false">
      <c r="A732" s="6"/>
    </row>
    <row r="733" customFormat="false" ht="13.2" hidden="false" customHeight="false" outlineLevel="0" collapsed="false">
      <c r="A733" s="6"/>
    </row>
    <row r="734" customFormat="false" ht="13.2" hidden="false" customHeight="false" outlineLevel="0" collapsed="false">
      <c r="A734" s="6"/>
    </row>
    <row r="735" customFormat="false" ht="13.2" hidden="false" customHeight="false" outlineLevel="0" collapsed="false">
      <c r="A735" s="6"/>
    </row>
    <row r="736" customFormat="false" ht="13.2" hidden="false" customHeight="false" outlineLevel="0" collapsed="false">
      <c r="A736" s="6"/>
    </row>
    <row r="737" customFormat="false" ht="13.2" hidden="false" customHeight="false" outlineLevel="0" collapsed="false">
      <c r="A737" s="6"/>
    </row>
    <row r="738" customFormat="false" ht="13.2" hidden="false" customHeight="false" outlineLevel="0" collapsed="false">
      <c r="A738" s="6"/>
    </row>
    <row r="739" customFormat="false" ht="13.2" hidden="false" customHeight="false" outlineLevel="0" collapsed="false">
      <c r="A739" s="6"/>
    </row>
    <row r="740" customFormat="false" ht="13.2" hidden="false" customHeight="false" outlineLevel="0" collapsed="false">
      <c r="A740" s="6"/>
    </row>
    <row r="741" customFormat="false" ht="13.2" hidden="false" customHeight="false" outlineLevel="0" collapsed="false">
      <c r="A741" s="6"/>
    </row>
    <row r="742" customFormat="false" ht="13.2" hidden="false" customHeight="false" outlineLevel="0" collapsed="false">
      <c r="A742" s="6"/>
    </row>
    <row r="743" customFormat="false" ht="13.2" hidden="false" customHeight="false" outlineLevel="0" collapsed="false">
      <c r="A743" s="6"/>
    </row>
    <row r="744" customFormat="false" ht="13.2" hidden="false" customHeight="false" outlineLevel="0" collapsed="false">
      <c r="A744" s="6"/>
    </row>
    <row r="745" customFormat="false" ht="13.2" hidden="false" customHeight="false" outlineLevel="0" collapsed="false">
      <c r="A745" s="6"/>
    </row>
    <row r="746" customFormat="false" ht="13.2" hidden="false" customHeight="false" outlineLevel="0" collapsed="false">
      <c r="A746" s="6"/>
    </row>
    <row r="747" customFormat="false" ht="13.2" hidden="false" customHeight="false" outlineLevel="0" collapsed="false">
      <c r="A747" s="6"/>
    </row>
    <row r="748" customFormat="false" ht="13.2" hidden="false" customHeight="false" outlineLevel="0" collapsed="false">
      <c r="A748" s="6"/>
    </row>
    <row r="749" customFormat="false" ht="13.2" hidden="false" customHeight="false" outlineLevel="0" collapsed="false">
      <c r="A749" s="6"/>
    </row>
    <row r="750" customFormat="false" ht="13.2" hidden="false" customHeight="false" outlineLevel="0" collapsed="false">
      <c r="A750" s="6"/>
    </row>
    <row r="751" customFormat="false" ht="13.2" hidden="false" customHeight="false" outlineLevel="0" collapsed="false">
      <c r="A751" s="6"/>
    </row>
    <row r="752" customFormat="false" ht="13.2" hidden="false" customHeight="false" outlineLevel="0" collapsed="false">
      <c r="A752" s="6"/>
    </row>
    <row r="753" customFormat="false" ht="13.2" hidden="false" customHeight="false" outlineLevel="0" collapsed="false">
      <c r="A753" s="6"/>
    </row>
    <row r="754" customFormat="false" ht="13.2" hidden="false" customHeight="false" outlineLevel="0" collapsed="false">
      <c r="A754" s="6"/>
    </row>
    <row r="755" customFormat="false" ht="13.2" hidden="false" customHeight="false" outlineLevel="0" collapsed="false">
      <c r="A755" s="6"/>
    </row>
    <row r="756" customFormat="false" ht="13.2" hidden="false" customHeight="false" outlineLevel="0" collapsed="false">
      <c r="A756" s="6"/>
    </row>
    <row r="757" customFormat="false" ht="13.2" hidden="false" customHeight="false" outlineLevel="0" collapsed="false">
      <c r="A757" s="6"/>
    </row>
    <row r="758" customFormat="false" ht="13.2" hidden="false" customHeight="false" outlineLevel="0" collapsed="false">
      <c r="A758" s="6"/>
    </row>
    <row r="759" customFormat="false" ht="13.2" hidden="false" customHeight="false" outlineLevel="0" collapsed="false">
      <c r="A759" s="6"/>
    </row>
    <row r="760" customFormat="false" ht="13.2" hidden="false" customHeight="false" outlineLevel="0" collapsed="false">
      <c r="A760" s="6"/>
    </row>
    <row r="761" customFormat="false" ht="13.2" hidden="false" customHeight="false" outlineLevel="0" collapsed="false">
      <c r="A761" s="6"/>
    </row>
    <row r="762" customFormat="false" ht="13.2" hidden="false" customHeight="false" outlineLevel="0" collapsed="false">
      <c r="A762" s="6"/>
    </row>
    <row r="763" customFormat="false" ht="13.2" hidden="false" customHeight="false" outlineLevel="0" collapsed="false">
      <c r="A763" s="6"/>
    </row>
    <row r="764" customFormat="false" ht="13.2" hidden="false" customHeight="false" outlineLevel="0" collapsed="false">
      <c r="A764" s="6"/>
    </row>
    <row r="765" customFormat="false" ht="13.2" hidden="false" customHeight="false" outlineLevel="0" collapsed="false">
      <c r="A765" s="6"/>
    </row>
    <row r="766" customFormat="false" ht="13.2" hidden="false" customHeight="false" outlineLevel="0" collapsed="false">
      <c r="A766" s="6"/>
    </row>
    <row r="767" customFormat="false" ht="13.2" hidden="false" customHeight="false" outlineLevel="0" collapsed="false">
      <c r="A767" s="6"/>
    </row>
    <row r="768" customFormat="false" ht="13.2" hidden="false" customHeight="false" outlineLevel="0" collapsed="false">
      <c r="A768" s="6"/>
    </row>
    <row r="769" customFormat="false" ht="13.2" hidden="false" customHeight="false" outlineLevel="0" collapsed="false">
      <c r="A769" s="6"/>
    </row>
    <row r="770" customFormat="false" ht="13.2" hidden="false" customHeight="false" outlineLevel="0" collapsed="false">
      <c r="A770" s="6"/>
    </row>
    <row r="771" customFormat="false" ht="13.2" hidden="false" customHeight="false" outlineLevel="0" collapsed="false">
      <c r="A771" s="6"/>
    </row>
    <row r="772" customFormat="false" ht="13.2" hidden="false" customHeight="false" outlineLevel="0" collapsed="false">
      <c r="A772" s="6"/>
    </row>
    <row r="773" customFormat="false" ht="13.2" hidden="false" customHeight="false" outlineLevel="0" collapsed="false">
      <c r="A773" s="6"/>
    </row>
    <row r="774" customFormat="false" ht="13.2" hidden="false" customHeight="false" outlineLevel="0" collapsed="false">
      <c r="A774" s="6"/>
    </row>
    <row r="775" customFormat="false" ht="13.2" hidden="false" customHeight="false" outlineLevel="0" collapsed="false">
      <c r="A775" s="6"/>
    </row>
    <row r="776" customFormat="false" ht="13.2" hidden="false" customHeight="false" outlineLevel="0" collapsed="false">
      <c r="A776" s="6"/>
    </row>
    <row r="777" customFormat="false" ht="13.2" hidden="false" customHeight="false" outlineLevel="0" collapsed="false">
      <c r="A777" s="6"/>
    </row>
    <row r="778" customFormat="false" ht="13.2" hidden="false" customHeight="false" outlineLevel="0" collapsed="false">
      <c r="A778" s="6"/>
    </row>
    <row r="779" customFormat="false" ht="13.2" hidden="false" customHeight="false" outlineLevel="0" collapsed="false">
      <c r="A779" s="6"/>
    </row>
    <row r="780" customFormat="false" ht="13.2" hidden="false" customHeight="false" outlineLevel="0" collapsed="false">
      <c r="A780" s="6"/>
    </row>
    <row r="781" customFormat="false" ht="13.2" hidden="false" customHeight="false" outlineLevel="0" collapsed="false">
      <c r="A781" s="6"/>
    </row>
    <row r="782" customFormat="false" ht="13.2" hidden="false" customHeight="false" outlineLevel="0" collapsed="false">
      <c r="A782" s="6"/>
    </row>
    <row r="783" customFormat="false" ht="13.2" hidden="false" customHeight="false" outlineLevel="0" collapsed="false">
      <c r="A783" s="6"/>
    </row>
    <row r="784" customFormat="false" ht="13.2" hidden="false" customHeight="false" outlineLevel="0" collapsed="false">
      <c r="A784" s="6"/>
    </row>
    <row r="785" customFormat="false" ht="13.2" hidden="false" customHeight="false" outlineLevel="0" collapsed="false">
      <c r="A785" s="6"/>
    </row>
    <row r="786" customFormat="false" ht="13.2" hidden="false" customHeight="false" outlineLevel="0" collapsed="false">
      <c r="A786" s="6"/>
    </row>
    <row r="787" customFormat="false" ht="13.2" hidden="false" customHeight="false" outlineLevel="0" collapsed="false">
      <c r="A787" s="6"/>
    </row>
    <row r="788" customFormat="false" ht="13.2" hidden="false" customHeight="false" outlineLevel="0" collapsed="false">
      <c r="A788" s="6"/>
    </row>
    <row r="789" customFormat="false" ht="13.2" hidden="false" customHeight="false" outlineLevel="0" collapsed="false">
      <c r="A789" s="6"/>
    </row>
    <row r="790" customFormat="false" ht="13.2" hidden="false" customHeight="false" outlineLevel="0" collapsed="false">
      <c r="A790" s="6"/>
    </row>
    <row r="791" customFormat="false" ht="13.2" hidden="false" customHeight="false" outlineLevel="0" collapsed="false">
      <c r="A791" s="6"/>
    </row>
    <row r="792" customFormat="false" ht="13.2" hidden="false" customHeight="false" outlineLevel="0" collapsed="false">
      <c r="A792" s="6"/>
    </row>
    <row r="793" customFormat="false" ht="13.2" hidden="false" customHeight="false" outlineLevel="0" collapsed="false">
      <c r="A793" s="6"/>
    </row>
    <row r="794" customFormat="false" ht="13.2" hidden="false" customHeight="false" outlineLevel="0" collapsed="false">
      <c r="A794" s="6"/>
    </row>
    <row r="795" customFormat="false" ht="13.2" hidden="false" customHeight="false" outlineLevel="0" collapsed="false">
      <c r="A795" s="6"/>
    </row>
    <row r="796" customFormat="false" ht="13.2" hidden="false" customHeight="false" outlineLevel="0" collapsed="false">
      <c r="A796" s="6"/>
    </row>
    <row r="797" customFormat="false" ht="13.2" hidden="false" customHeight="false" outlineLevel="0" collapsed="false">
      <c r="A797" s="6"/>
    </row>
    <row r="798" customFormat="false" ht="13.2" hidden="false" customHeight="false" outlineLevel="0" collapsed="false">
      <c r="A798" s="6"/>
    </row>
    <row r="799" customFormat="false" ht="13.2" hidden="false" customHeight="false" outlineLevel="0" collapsed="false">
      <c r="A799" s="6"/>
    </row>
    <row r="800" customFormat="false" ht="13.2" hidden="false" customHeight="false" outlineLevel="0" collapsed="false">
      <c r="A800" s="6"/>
    </row>
    <row r="801" customFormat="false" ht="13.2" hidden="false" customHeight="false" outlineLevel="0" collapsed="false">
      <c r="A801" s="6"/>
    </row>
    <row r="802" customFormat="false" ht="13.2" hidden="false" customHeight="false" outlineLevel="0" collapsed="false">
      <c r="A802" s="6"/>
    </row>
    <row r="803" customFormat="false" ht="13.2" hidden="false" customHeight="false" outlineLevel="0" collapsed="false">
      <c r="A803" s="6"/>
    </row>
    <row r="804" customFormat="false" ht="13.2" hidden="false" customHeight="false" outlineLevel="0" collapsed="false">
      <c r="A804" s="6"/>
    </row>
    <row r="805" customFormat="false" ht="13.2" hidden="false" customHeight="false" outlineLevel="0" collapsed="false">
      <c r="A805" s="6"/>
    </row>
    <row r="806" customFormat="false" ht="13.2" hidden="false" customHeight="false" outlineLevel="0" collapsed="false">
      <c r="A806" s="6"/>
    </row>
    <row r="807" customFormat="false" ht="13.2" hidden="false" customHeight="false" outlineLevel="0" collapsed="false">
      <c r="A807" s="6"/>
    </row>
    <row r="808" customFormat="false" ht="13.2" hidden="false" customHeight="false" outlineLevel="0" collapsed="false">
      <c r="A808" s="6"/>
    </row>
    <row r="809" customFormat="false" ht="13.2" hidden="false" customHeight="false" outlineLevel="0" collapsed="false">
      <c r="A809" s="6"/>
    </row>
    <row r="810" customFormat="false" ht="13.2" hidden="false" customHeight="false" outlineLevel="0" collapsed="false">
      <c r="A810" s="6"/>
    </row>
    <row r="811" customFormat="false" ht="13.2" hidden="false" customHeight="false" outlineLevel="0" collapsed="false">
      <c r="A811" s="6"/>
    </row>
    <row r="812" customFormat="false" ht="13.2" hidden="false" customHeight="false" outlineLevel="0" collapsed="false">
      <c r="A812" s="6"/>
    </row>
    <row r="813" customFormat="false" ht="13.2" hidden="false" customHeight="false" outlineLevel="0" collapsed="false">
      <c r="A813" s="6"/>
    </row>
    <row r="814" customFormat="false" ht="13.2" hidden="false" customHeight="false" outlineLevel="0" collapsed="false">
      <c r="A814" s="6"/>
    </row>
    <row r="815" customFormat="false" ht="13.2" hidden="false" customHeight="false" outlineLevel="0" collapsed="false">
      <c r="A815" s="6"/>
    </row>
    <row r="816" customFormat="false" ht="13.2" hidden="false" customHeight="false" outlineLevel="0" collapsed="false">
      <c r="A816" s="6"/>
    </row>
    <row r="817" customFormat="false" ht="13.2" hidden="false" customHeight="false" outlineLevel="0" collapsed="false">
      <c r="A817" s="6"/>
    </row>
    <row r="818" customFormat="false" ht="13.2" hidden="false" customHeight="false" outlineLevel="0" collapsed="false">
      <c r="A818" s="6"/>
    </row>
    <row r="819" customFormat="false" ht="13.2" hidden="false" customHeight="false" outlineLevel="0" collapsed="false">
      <c r="A819" s="6"/>
    </row>
    <row r="820" customFormat="false" ht="13.2" hidden="false" customHeight="false" outlineLevel="0" collapsed="false">
      <c r="A820" s="6"/>
    </row>
    <row r="821" customFormat="false" ht="13.2" hidden="false" customHeight="false" outlineLevel="0" collapsed="false">
      <c r="A821" s="6"/>
    </row>
    <row r="822" customFormat="false" ht="13.2" hidden="false" customHeight="false" outlineLevel="0" collapsed="false">
      <c r="A822" s="6"/>
    </row>
    <row r="823" customFormat="false" ht="13.2" hidden="false" customHeight="false" outlineLevel="0" collapsed="false">
      <c r="A823" s="6"/>
    </row>
    <row r="824" customFormat="false" ht="13.2" hidden="false" customHeight="false" outlineLevel="0" collapsed="false">
      <c r="A824" s="6"/>
    </row>
    <row r="825" customFormat="false" ht="13.2" hidden="false" customHeight="false" outlineLevel="0" collapsed="false">
      <c r="A825" s="6"/>
    </row>
    <row r="826" customFormat="false" ht="13.2" hidden="false" customHeight="false" outlineLevel="0" collapsed="false">
      <c r="A826" s="6"/>
    </row>
    <row r="827" customFormat="false" ht="13.2" hidden="false" customHeight="false" outlineLevel="0" collapsed="false">
      <c r="A827" s="6"/>
    </row>
    <row r="828" customFormat="false" ht="13.2" hidden="false" customHeight="false" outlineLevel="0" collapsed="false">
      <c r="A828" s="6"/>
    </row>
    <row r="829" customFormat="false" ht="13.2" hidden="false" customHeight="false" outlineLevel="0" collapsed="false">
      <c r="A829" s="6"/>
    </row>
    <row r="830" customFormat="false" ht="13.2" hidden="false" customHeight="false" outlineLevel="0" collapsed="false">
      <c r="A830" s="6"/>
    </row>
    <row r="831" customFormat="false" ht="13.2" hidden="false" customHeight="false" outlineLevel="0" collapsed="false">
      <c r="A831" s="6"/>
    </row>
    <row r="832" customFormat="false" ht="13.2" hidden="false" customHeight="false" outlineLevel="0" collapsed="false">
      <c r="A832" s="6"/>
    </row>
    <row r="833" customFormat="false" ht="13.2" hidden="false" customHeight="false" outlineLevel="0" collapsed="false">
      <c r="A833" s="6"/>
    </row>
    <row r="834" customFormat="false" ht="13.2" hidden="false" customHeight="false" outlineLevel="0" collapsed="false">
      <c r="A834" s="6"/>
    </row>
    <row r="835" customFormat="false" ht="13.2" hidden="false" customHeight="false" outlineLevel="0" collapsed="false">
      <c r="A835" s="6"/>
    </row>
    <row r="836" customFormat="false" ht="13.2" hidden="false" customHeight="false" outlineLevel="0" collapsed="false">
      <c r="A836" s="6"/>
    </row>
    <row r="837" customFormat="false" ht="13.2" hidden="false" customHeight="false" outlineLevel="0" collapsed="false">
      <c r="A837" s="6"/>
    </row>
    <row r="838" customFormat="false" ht="13.2" hidden="false" customHeight="false" outlineLevel="0" collapsed="false">
      <c r="A838" s="6"/>
    </row>
    <row r="839" customFormat="false" ht="13.2" hidden="false" customHeight="false" outlineLevel="0" collapsed="false">
      <c r="A839" s="6"/>
    </row>
    <row r="840" customFormat="false" ht="13.2" hidden="false" customHeight="false" outlineLevel="0" collapsed="false">
      <c r="A840" s="6"/>
    </row>
    <row r="841" customFormat="false" ht="13.2" hidden="false" customHeight="false" outlineLevel="0" collapsed="false">
      <c r="A841" s="6"/>
    </row>
    <row r="842" customFormat="false" ht="13.2" hidden="false" customHeight="false" outlineLevel="0" collapsed="false">
      <c r="A842" s="6"/>
    </row>
    <row r="843" customFormat="false" ht="13.2" hidden="false" customHeight="false" outlineLevel="0" collapsed="false">
      <c r="A843" s="6"/>
    </row>
    <row r="844" customFormat="false" ht="13.2" hidden="false" customHeight="false" outlineLevel="0" collapsed="false">
      <c r="A844" s="6"/>
    </row>
    <row r="845" customFormat="false" ht="13.2" hidden="false" customHeight="false" outlineLevel="0" collapsed="false">
      <c r="A845" s="6"/>
    </row>
    <row r="846" customFormat="false" ht="13.2" hidden="false" customHeight="false" outlineLevel="0" collapsed="false">
      <c r="A846" s="6"/>
    </row>
    <row r="847" customFormat="false" ht="13.2" hidden="false" customHeight="false" outlineLevel="0" collapsed="false">
      <c r="A847" s="6"/>
    </row>
    <row r="848" customFormat="false" ht="13.2" hidden="false" customHeight="false" outlineLevel="0" collapsed="false">
      <c r="A848" s="6"/>
    </row>
    <row r="849" customFormat="false" ht="13.2" hidden="false" customHeight="false" outlineLevel="0" collapsed="false">
      <c r="A849" s="6"/>
    </row>
    <row r="850" customFormat="false" ht="13.2" hidden="false" customHeight="false" outlineLevel="0" collapsed="false">
      <c r="A850" s="6"/>
    </row>
    <row r="851" customFormat="false" ht="13.2" hidden="false" customHeight="false" outlineLevel="0" collapsed="false">
      <c r="A851" s="6"/>
    </row>
    <row r="852" customFormat="false" ht="13.2" hidden="false" customHeight="false" outlineLevel="0" collapsed="false">
      <c r="A852" s="6"/>
    </row>
    <row r="853" customFormat="false" ht="13.2" hidden="false" customHeight="false" outlineLevel="0" collapsed="false">
      <c r="A853" s="6"/>
    </row>
    <row r="854" customFormat="false" ht="13.2" hidden="false" customHeight="false" outlineLevel="0" collapsed="false">
      <c r="A854" s="6"/>
    </row>
    <row r="855" customFormat="false" ht="13.2" hidden="false" customHeight="false" outlineLevel="0" collapsed="false">
      <c r="A855" s="6"/>
    </row>
    <row r="856" customFormat="false" ht="13.2" hidden="false" customHeight="false" outlineLevel="0" collapsed="false">
      <c r="A856" s="6"/>
    </row>
    <row r="857" customFormat="false" ht="13.2" hidden="false" customHeight="false" outlineLevel="0" collapsed="false">
      <c r="A857" s="6"/>
    </row>
    <row r="858" customFormat="false" ht="13.2" hidden="false" customHeight="false" outlineLevel="0" collapsed="false">
      <c r="A858" s="6"/>
    </row>
    <row r="859" customFormat="false" ht="13.2" hidden="false" customHeight="false" outlineLevel="0" collapsed="false">
      <c r="A859" s="6"/>
    </row>
    <row r="860" customFormat="false" ht="13.2" hidden="false" customHeight="false" outlineLevel="0" collapsed="false">
      <c r="A860" s="6"/>
    </row>
    <row r="861" customFormat="false" ht="13.2" hidden="false" customHeight="false" outlineLevel="0" collapsed="false">
      <c r="A861" s="6"/>
    </row>
    <row r="862" customFormat="false" ht="13.2" hidden="false" customHeight="false" outlineLevel="0" collapsed="false">
      <c r="A862" s="6"/>
    </row>
    <row r="863" customFormat="false" ht="13.2" hidden="false" customHeight="false" outlineLevel="0" collapsed="false">
      <c r="A863" s="6"/>
    </row>
    <row r="864" customFormat="false" ht="13.2" hidden="false" customHeight="false" outlineLevel="0" collapsed="false">
      <c r="A864" s="6"/>
    </row>
    <row r="865" customFormat="false" ht="13.2" hidden="false" customHeight="false" outlineLevel="0" collapsed="false">
      <c r="A865" s="6"/>
    </row>
    <row r="866" customFormat="false" ht="13.2" hidden="false" customHeight="false" outlineLevel="0" collapsed="false">
      <c r="A866" s="6"/>
    </row>
    <row r="867" customFormat="false" ht="13.2" hidden="false" customHeight="false" outlineLevel="0" collapsed="false">
      <c r="A867" s="6"/>
    </row>
    <row r="868" customFormat="false" ht="13.2" hidden="false" customHeight="false" outlineLevel="0" collapsed="false">
      <c r="A868" s="6"/>
    </row>
    <row r="869" customFormat="false" ht="13.2" hidden="false" customHeight="false" outlineLevel="0" collapsed="false">
      <c r="A869" s="6"/>
    </row>
    <row r="870" customFormat="false" ht="13.2" hidden="false" customHeight="false" outlineLevel="0" collapsed="false">
      <c r="A870" s="6"/>
    </row>
    <row r="871" customFormat="false" ht="13.2" hidden="false" customHeight="false" outlineLevel="0" collapsed="false">
      <c r="A871" s="6"/>
    </row>
    <row r="872" customFormat="false" ht="13.2" hidden="false" customHeight="false" outlineLevel="0" collapsed="false">
      <c r="A872" s="6"/>
    </row>
    <row r="873" customFormat="false" ht="13.2" hidden="false" customHeight="false" outlineLevel="0" collapsed="false">
      <c r="A873" s="6"/>
    </row>
    <row r="874" customFormat="false" ht="13.2" hidden="false" customHeight="false" outlineLevel="0" collapsed="false">
      <c r="A874" s="6"/>
    </row>
    <row r="875" customFormat="false" ht="13.2" hidden="false" customHeight="false" outlineLevel="0" collapsed="false">
      <c r="A875" s="6"/>
    </row>
    <row r="876" customFormat="false" ht="13.2" hidden="false" customHeight="false" outlineLevel="0" collapsed="false">
      <c r="A876" s="6"/>
    </row>
    <row r="877" customFormat="false" ht="13.2" hidden="false" customHeight="false" outlineLevel="0" collapsed="false">
      <c r="A877" s="6"/>
    </row>
    <row r="878" customFormat="false" ht="13.2" hidden="false" customHeight="false" outlineLevel="0" collapsed="false">
      <c r="A878" s="6"/>
    </row>
    <row r="879" customFormat="false" ht="13.2" hidden="false" customHeight="false" outlineLevel="0" collapsed="false">
      <c r="A879" s="6"/>
    </row>
    <row r="880" customFormat="false" ht="13.2" hidden="false" customHeight="false" outlineLevel="0" collapsed="false">
      <c r="A880" s="6"/>
    </row>
    <row r="881" customFormat="false" ht="13.2" hidden="false" customHeight="false" outlineLevel="0" collapsed="false">
      <c r="A881" s="6"/>
    </row>
    <row r="882" customFormat="false" ht="13.2" hidden="false" customHeight="false" outlineLevel="0" collapsed="false">
      <c r="A882" s="6"/>
    </row>
    <row r="883" customFormat="false" ht="13.2" hidden="false" customHeight="false" outlineLevel="0" collapsed="false">
      <c r="A883" s="6"/>
    </row>
    <row r="884" customFormat="false" ht="13.2" hidden="false" customHeight="false" outlineLevel="0" collapsed="false">
      <c r="A884" s="6"/>
    </row>
    <row r="885" customFormat="false" ht="13.2" hidden="false" customHeight="false" outlineLevel="0" collapsed="false">
      <c r="A885" s="6"/>
    </row>
    <row r="886" customFormat="false" ht="13.2" hidden="false" customHeight="false" outlineLevel="0" collapsed="false">
      <c r="A886" s="6"/>
    </row>
    <row r="887" customFormat="false" ht="13.2" hidden="false" customHeight="false" outlineLevel="0" collapsed="false">
      <c r="A887" s="6"/>
    </row>
    <row r="888" customFormat="false" ht="13.2" hidden="false" customHeight="false" outlineLevel="0" collapsed="false">
      <c r="A888" s="6"/>
    </row>
    <row r="889" customFormat="false" ht="13.2" hidden="false" customHeight="false" outlineLevel="0" collapsed="false">
      <c r="A889" s="6"/>
    </row>
    <row r="890" customFormat="false" ht="13.2" hidden="false" customHeight="false" outlineLevel="0" collapsed="false">
      <c r="A890" s="6"/>
    </row>
    <row r="891" customFormat="false" ht="13.2" hidden="false" customHeight="false" outlineLevel="0" collapsed="false">
      <c r="A891" s="6"/>
    </row>
    <row r="892" customFormat="false" ht="13.2" hidden="false" customHeight="false" outlineLevel="0" collapsed="false">
      <c r="A892" s="6"/>
    </row>
    <row r="893" customFormat="false" ht="13.2" hidden="false" customHeight="false" outlineLevel="0" collapsed="false">
      <c r="A893" s="6"/>
    </row>
    <row r="894" customFormat="false" ht="13.2" hidden="false" customHeight="false" outlineLevel="0" collapsed="false">
      <c r="A894" s="6"/>
    </row>
    <row r="895" customFormat="false" ht="13.2" hidden="false" customHeight="false" outlineLevel="0" collapsed="false">
      <c r="A895" s="6"/>
    </row>
    <row r="896" customFormat="false" ht="13.2" hidden="false" customHeight="false" outlineLevel="0" collapsed="false">
      <c r="A896" s="6"/>
    </row>
    <row r="897" customFormat="false" ht="13.2" hidden="false" customHeight="false" outlineLevel="0" collapsed="false">
      <c r="A897" s="6"/>
    </row>
    <row r="898" customFormat="false" ht="13.2" hidden="false" customHeight="false" outlineLevel="0" collapsed="false">
      <c r="A898" s="6"/>
    </row>
    <row r="899" customFormat="false" ht="13.2" hidden="false" customHeight="false" outlineLevel="0" collapsed="false">
      <c r="A899" s="6"/>
    </row>
    <row r="900" customFormat="false" ht="13.2" hidden="false" customHeight="false" outlineLevel="0" collapsed="false">
      <c r="A900" s="6"/>
    </row>
    <row r="901" customFormat="false" ht="13.2" hidden="false" customHeight="false" outlineLevel="0" collapsed="false">
      <c r="A901" s="6"/>
    </row>
    <row r="902" customFormat="false" ht="13.2" hidden="false" customHeight="false" outlineLevel="0" collapsed="false">
      <c r="A902" s="6"/>
    </row>
    <row r="903" customFormat="false" ht="13.2" hidden="false" customHeight="false" outlineLevel="0" collapsed="false">
      <c r="A903" s="6"/>
    </row>
    <row r="904" customFormat="false" ht="13.2" hidden="false" customHeight="false" outlineLevel="0" collapsed="false">
      <c r="A904" s="6"/>
    </row>
    <row r="905" customFormat="false" ht="13.2" hidden="false" customHeight="false" outlineLevel="0" collapsed="false">
      <c r="A905" s="6"/>
    </row>
    <row r="906" customFormat="false" ht="13.2" hidden="false" customHeight="false" outlineLevel="0" collapsed="false">
      <c r="A906" s="6"/>
    </row>
    <row r="907" customFormat="false" ht="13.2" hidden="false" customHeight="false" outlineLevel="0" collapsed="false">
      <c r="A907" s="6"/>
    </row>
    <row r="908" customFormat="false" ht="13.2" hidden="false" customHeight="false" outlineLevel="0" collapsed="false">
      <c r="A908" s="6"/>
    </row>
    <row r="909" customFormat="false" ht="13.2" hidden="false" customHeight="false" outlineLevel="0" collapsed="false">
      <c r="A909" s="6"/>
    </row>
    <row r="910" customFormat="false" ht="13.2" hidden="false" customHeight="false" outlineLevel="0" collapsed="false">
      <c r="A910" s="6"/>
    </row>
    <row r="911" customFormat="false" ht="13.2" hidden="false" customHeight="false" outlineLevel="0" collapsed="false">
      <c r="A911" s="6"/>
    </row>
    <row r="912" customFormat="false" ht="13.2" hidden="false" customHeight="false" outlineLevel="0" collapsed="false">
      <c r="A912" s="6"/>
    </row>
    <row r="913" customFormat="false" ht="13.2" hidden="false" customHeight="false" outlineLevel="0" collapsed="false">
      <c r="A913" s="6"/>
    </row>
    <row r="914" customFormat="false" ht="13.2" hidden="false" customHeight="false" outlineLevel="0" collapsed="false">
      <c r="A914" s="6"/>
    </row>
    <row r="915" customFormat="false" ht="13.2" hidden="false" customHeight="false" outlineLevel="0" collapsed="false">
      <c r="A915" s="6"/>
    </row>
    <row r="916" customFormat="false" ht="13.2" hidden="false" customHeight="false" outlineLevel="0" collapsed="false">
      <c r="A916" s="6"/>
    </row>
    <row r="917" customFormat="false" ht="13.2" hidden="false" customHeight="false" outlineLevel="0" collapsed="false">
      <c r="A917" s="6"/>
    </row>
    <row r="918" customFormat="false" ht="13.2" hidden="false" customHeight="false" outlineLevel="0" collapsed="false">
      <c r="A918" s="6"/>
    </row>
    <row r="919" customFormat="false" ht="13.2" hidden="false" customHeight="false" outlineLevel="0" collapsed="false">
      <c r="A919" s="6"/>
    </row>
    <row r="920" customFormat="false" ht="13.2" hidden="false" customHeight="false" outlineLevel="0" collapsed="false">
      <c r="A920" s="6"/>
    </row>
    <row r="921" customFormat="false" ht="13.2" hidden="false" customHeight="false" outlineLevel="0" collapsed="false">
      <c r="A921" s="6"/>
    </row>
    <row r="922" customFormat="false" ht="13.2" hidden="false" customHeight="false" outlineLevel="0" collapsed="false">
      <c r="A922" s="6"/>
    </row>
    <row r="923" customFormat="false" ht="13.2" hidden="false" customHeight="false" outlineLevel="0" collapsed="false">
      <c r="A923" s="6"/>
    </row>
    <row r="924" customFormat="false" ht="13.2" hidden="false" customHeight="false" outlineLevel="0" collapsed="false">
      <c r="A924" s="6"/>
    </row>
    <row r="925" customFormat="false" ht="13.2" hidden="false" customHeight="false" outlineLevel="0" collapsed="false">
      <c r="A925" s="6"/>
    </row>
    <row r="926" customFormat="false" ht="13.2" hidden="false" customHeight="false" outlineLevel="0" collapsed="false">
      <c r="A926" s="6"/>
    </row>
    <row r="927" customFormat="false" ht="13.2" hidden="false" customHeight="false" outlineLevel="0" collapsed="false">
      <c r="A927" s="6"/>
    </row>
    <row r="928" customFormat="false" ht="13.2" hidden="false" customHeight="false" outlineLevel="0" collapsed="false">
      <c r="A928" s="6"/>
    </row>
    <row r="929" customFormat="false" ht="13.2" hidden="false" customHeight="false" outlineLevel="0" collapsed="false">
      <c r="A929" s="6"/>
    </row>
    <row r="930" customFormat="false" ht="13.2" hidden="false" customHeight="false" outlineLevel="0" collapsed="false">
      <c r="A930" s="6"/>
    </row>
    <row r="931" customFormat="false" ht="13.2" hidden="false" customHeight="false" outlineLevel="0" collapsed="false">
      <c r="A931" s="6"/>
    </row>
    <row r="932" customFormat="false" ht="13.2" hidden="false" customHeight="false" outlineLevel="0" collapsed="false">
      <c r="A932" s="6"/>
    </row>
    <row r="933" customFormat="false" ht="13.2" hidden="false" customHeight="false" outlineLevel="0" collapsed="false">
      <c r="A933" s="6"/>
    </row>
    <row r="934" customFormat="false" ht="13.2" hidden="false" customHeight="false" outlineLevel="0" collapsed="false">
      <c r="A934" s="6"/>
    </row>
    <row r="935" customFormat="false" ht="13.2" hidden="false" customHeight="false" outlineLevel="0" collapsed="false">
      <c r="A935" s="6"/>
    </row>
    <row r="936" customFormat="false" ht="13.2" hidden="false" customHeight="false" outlineLevel="0" collapsed="false">
      <c r="A936" s="6"/>
    </row>
    <row r="937" customFormat="false" ht="13.2" hidden="false" customHeight="false" outlineLevel="0" collapsed="false">
      <c r="A937" s="6"/>
    </row>
    <row r="938" customFormat="false" ht="13.2" hidden="false" customHeight="false" outlineLevel="0" collapsed="false">
      <c r="A938" s="6"/>
    </row>
    <row r="939" customFormat="false" ht="13.2" hidden="false" customHeight="false" outlineLevel="0" collapsed="false">
      <c r="A939" s="6"/>
    </row>
    <row r="940" customFormat="false" ht="13.2" hidden="false" customHeight="false" outlineLevel="0" collapsed="false">
      <c r="A940" s="6"/>
    </row>
    <row r="941" customFormat="false" ht="13.2" hidden="false" customHeight="false" outlineLevel="0" collapsed="false">
      <c r="A941" s="6"/>
    </row>
    <row r="942" customFormat="false" ht="13.2" hidden="false" customHeight="false" outlineLevel="0" collapsed="false">
      <c r="A942" s="6"/>
    </row>
    <row r="943" customFormat="false" ht="13.2" hidden="false" customHeight="false" outlineLevel="0" collapsed="false">
      <c r="A943" s="6"/>
    </row>
    <row r="944" customFormat="false" ht="13.2" hidden="false" customHeight="false" outlineLevel="0" collapsed="false">
      <c r="A944" s="6"/>
    </row>
    <row r="945" customFormat="false" ht="13.2" hidden="false" customHeight="false" outlineLevel="0" collapsed="false">
      <c r="A945" s="6"/>
    </row>
    <row r="946" customFormat="false" ht="13.2" hidden="false" customHeight="false" outlineLevel="0" collapsed="false">
      <c r="A946" s="6"/>
    </row>
    <row r="947" customFormat="false" ht="13.2" hidden="false" customHeight="false" outlineLevel="0" collapsed="false">
      <c r="A947" s="6"/>
    </row>
    <row r="948" customFormat="false" ht="13.2" hidden="false" customHeight="false" outlineLevel="0" collapsed="false">
      <c r="A948" s="6"/>
    </row>
    <row r="949" customFormat="false" ht="13.2" hidden="false" customHeight="false" outlineLevel="0" collapsed="false">
      <c r="A949" s="6"/>
    </row>
    <row r="950" customFormat="false" ht="13.2" hidden="false" customHeight="false" outlineLevel="0" collapsed="false">
      <c r="A950" s="6"/>
    </row>
    <row r="951" customFormat="false" ht="13.2" hidden="false" customHeight="false" outlineLevel="0" collapsed="false">
      <c r="A951" s="6"/>
    </row>
    <row r="952" customFormat="false" ht="13.2" hidden="false" customHeight="false" outlineLevel="0" collapsed="false">
      <c r="A952" s="6"/>
    </row>
    <row r="953" customFormat="false" ht="13.2" hidden="false" customHeight="false" outlineLevel="0" collapsed="false">
      <c r="A953" s="6"/>
    </row>
    <row r="954" customFormat="false" ht="13.2" hidden="false" customHeight="false" outlineLevel="0" collapsed="false">
      <c r="A954" s="6"/>
    </row>
    <row r="955" customFormat="false" ht="13.2" hidden="false" customHeight="false" outlineLevel="0" collapsed="false">
      <c r="A955" s="6"/>
    </row>
    <row r="956" customFormat="false" ht="13.2" hidden="false" customHeight="false" outlineLevel="0" collapsed="false">
      <c r="A956" s="6"/>
    </row>
    <row r="957" customFormat="false" ht="13.2" hidden="false" customHeight="false" outlineLevel="0" collapsed="false">
      <c r="A957" s="6"/>
    </row>
    <row r="958" customFormat="false" ht="13.2" hidden="false" customHeight="false" outlineLevel="0" collapsed="false">
      <c r="A958" s="6"/>
    </row>
    <row r="959" customFormat="false" ht="13.2" hidden="false" customHeight="false" outlineLevel="0" collapsed="false">
      <c r="A959" s="6"/>
    </row>
    <row r="960" customFormat="false" ht="13.2" hidden="false" customHeight="false" outlineLevel="0" collapsed="false">
      <c r="A960" s="6"/>
    </row>
    <row r="961" customFormat="false" ht="13.2" hidden="false" customHeight="false" outlineLevel="0" collapsed="false">
      <c r="A961" s="6"/>
    </row>
    <row r="962" customFormat="false" ht="13.2" hidden="false" customHeight="false" outlineLevel="0" collapsed="false">
      <c r="A962" s="6"/>
    </row>
    <row r="963" customFormat="false" ht="13.2" hidden="false" customHeight="false" outlineLevel="0" collapsed="false">
      <c r="A963" s="6"/>
    </row>
    <row r="964" customFormat="false" ht="13.2" hidden="false" customHeight="false" outlineLevel="0" collapsed="false">
      <c r="A964" s="6"/>
    </row>
    <row r="965" customFormat="false" ht="13.2" hidden="false" customHeight="false" outlineLevel="0" collapsed="false">
      <c r="A965" s="6"/>
    </row>
    <row r="966" customFormat="false" ht="13.2" hidden="false" customHeight="false" outlineLevel="0" collapsed="false">
      <c r="A966" s="6"/>
    </row>
    <row r="967" customFormat="false" ht="13.2" hidden="false" customHeight="false" outlineLevel="0" collapsed="false">
      <c r="A967" s="6"/>
    </row>
    <row r="968" customFormat="false" ht="13.2" hidden="false" customHeight="false" outlineLevel="0" collapsed="false">
      <c r="A968" s="6"/>
    </row>
    <row r="969" customFormat="false" ht="13.2" hidden="false" customHeight="false" outlineLevel="0" collapsed="false">
      <c r="A969" s="6"/>
    </row>
    <row r="970" customFormat="false" ht="13.2" hidden="false" customHeight="false" outlineLevel="0" collapsed="false">
      <c r="A970" s="6"/>
    </row>
    <row r="971" customFormat="false" ht="13.2" hidden="false" customHeight="false" outlineLevel="0" collapsed="false">
      <c r="A971" s="6"/>
    </row>
    <row r="972" customFormat="false" ht="13.2" hidden="false" customHeight="false" outlineLevel="0" collapsed="false">
      <c r="A972" s="6"/>
    </row>
    <row r="973" customFormat="false" ht="13.2" hidden="false" customHeight="false" outlineLevel="0" collapsed="false">
      <c r="A973" s="6"/>
    </row>
    <row r="974" customFormat="false" ht="13.2" hidden="false" customHeight="false" outlineLevel="0" collapsed="false">
      <c r="A974" s="6"/>
    </row>
    <row r="975" customFormat="false" ht="13.2" hidden="false" customHeight="false" outlineLevel="0" collapsed="false">
      <c r="A975" s="6"/>
    </row>
    <row r="976" customFormat="false" ht="13.2" hidden="false" customHeight="false" outlineLevel="0" collapsed="false">
      <c r="A976" s="6"/>
    </row>
    <row r="977" customFormat="false" ht="13.2" hidden="false" customHeight="false" outlineLevel="0" collapsed="false">
      <c r="A977" s="6"/>
    </row>
    <row r="978" customFormat="false" ht="13.2" hidden="false" customHeight="false" outlineLevel="0" collapsed="false">
      <c r="A978" s="6"/>
    </row>
    <row r="979" customFormat="false" ht="13.2" hidden="false" customHeight="false" outlineLevel="0" collapsed="false">
      <c r="A979" s="6"/>
    </row>
    <row r="980" customFormat="false" ht="13.2" hidden="false" customHeight="false" outlineLevel="0" collapsed="false">
      <c r="A980" s="6"/>
    </row>
    <row r="981" customFormat="false" ht="13.2" hidden="false" customHeight="false" outlineLevel="0" collapsed="false">
      <c r="A981" s="6"/>
    </row>
    <row r="982" customFormat="false" ht="13.2" hidden="false" customHeight="false" outlineLevel="0" collapsed="false">
      <c r="A982" s="6"/>
    </row>
    <row r="983" customFormat="false" ht="13.2" hidden="false" customHeight="false" outlineLevel="0" collapsed="false">
      <c r="A983" s="6"/>
    </row>
    <row r="984" customFormat="false" ht="13.2" hidden="false" customHeight="false" outlineLevel="0" collapsed="false">
      <c r="A984" s="6"/>
    </row>
    <row r="985" customFormat="false" ht="13.2" hidden="false" customHeight="false" outlineLevel="0" collapsed="false">
      <c r="A985" s="6"/>
    </row>
    <row r="986" customFormat="false" ht="13.2" hidden="false" customHeight="false" outlineLevel="0" collapsed="false">
      <c r="A986" s="6"/>
    </row>
    <row r="987" customFormat="false" ht="13.2" hidden="false" customHeight="false" outlineLevel="0" collapsed="false">
      <c r="A987" s="6"/>
    </row>
    <row r="988" customFormat="false" ht="13.2" hidden="false" customHeight="false" outlineLevel="0" collapsed="false">
      <c r="A988" s="6"/>
    </row>
    <row r="989" customFormat="false" ht="13.2" hidden="false" customHeight="false" outlineLevel="0" collapsed="false">
      <c r="A989" s="6"/>
    </row>
    <row r="990" customFormat="false" ht="13.2" hidden="false" customHeight="false" outlineLevel="0" collapsed="false">
      <c r="A990" s="6"/>
    </row>
    <row r="991" customFormat="false" ht="13.2" hidden="false" customHeight="false" outlineLevel="0" collapsed="false">
      <c r="A991" s="6"/>
    </row>
    <row r="992" customFormat="false" ht="13.2" hidden="false" customHeight="false" outlineLevel="0" collapsed="false">
      <c r="A992" s="6"/>
    </row>
    <row r="993" customFormat="false" ht="13.2" hidden="false" customHeight="false" outlineLevel="0" collapsed="false">
      <c r="A993" s="6"/>
    </row>
    <row r="994" customFormat="false" ht="13.2" hidden="false" customHeight="false" outlineLevel="0" collapsed="false">
      <c r="A994" s="6"/>
    </row>
    <row r="995" customFormat="false" ht="13.2" hidden="false" customHeight="false" outlineLevel="0" collapsed="false">
      <c r="A995" s="6"/>
    </row>
    <row r="996" customFormat="false" ht="13.2" hidden="false" customHeight="false" outlineLevel="0" collapsed="false">
      <c r="A996" s="6"/>
    </row>
    <row r="997" customFormat="false" ht="13.2" hidden="false" customHeight="false" outlineLevel="0" collapsed="false">
      <c r="A997" s="6"/>
    </row>
    <row r="998" customFormat="false" ht="13.2" hidden="false" customHeight="false" outlineLevel="0" collapsed="false">
      <c r="A998" s="6"/>
    </row>
    <row r="999" customFormat="false" ht="13.2" hidden="false" customHeight="false" outlineLevel="0" collapsed="false">
      <c r="A999" s="6"/>
    </row>
    <row r="1000" customFormat="false" ht="13.2" hidden="false" customHeight="false" outlineLevel="0" collapsed="false">
      <c r="A1000" s="6"/>
    </row>
    <row r="1001" customFormat="false" ht="13.2" hidden="false" customHeight="false" outlineLevel="0" collapsed="false">
      <c r="A1001" s="6"/>
    </row>
    <row r="1002" customFormat="false" ht="13.2" hidden="false" customHeight="false" outlineLevel="0" collapsed="false">
      <c r="A1002" s="6"/>
    </row>
    <row r="1003" customFormat="false" ht="13.2" hidden="false" customHeight="false" outlineLevel="0" collapsed="false">
      <c r="A1003" s="6"/>
    </row>
    <row r="1004" customFormat="false" ht="13.2" hidden="false" customHeight="false" outlineLevel="0" collapsed="false">
      <c r="A1004" s="6"/>
    </row>
    <row r="1005" customFormat="false" ht="13.2" hidden="false" customHeight="false" outlineLevel="0" collapsed="false">
      <c r="A1005" s="6"/>
    </row>
    <row r="1006" customFormat="false" ht="13.2" hidden="false" customHeight="false" outlineLevel="0" collapsed="false">
      <c r="A1006" s="6"/>
    </row>
    <row r="1007" customFormat="false" ht="13.2" hidden="false" customHeight="false" outlineLevel="0" collapsed="false">
      <c r="A1007" s="6"/>
    </row>
    <row r="1008" customFormat="false" ht="13.2" hidden="false" customHeight="false" outlineLevel="0" collapsed="false">
      <c r="A1008" s="6"/>
    </row>
    <row r="1009" customFormat="false" ht="13.2" hidden="false" customHeight="false" outlineLevel="0" collapsed="false">
      <c r="A1009" s="6"/>
    </row>
    <row r="1010" customFormat="false" ht="13.2" hidden="false" customHeight="false" outlineLevel="0" collapsed="false">
      <c r="A1010" s="6"/>
    </row>
    <row r="1011" customFormat="false" ht="13.2" hidden="false" customHeight="false" outlineLevel="0" collapsed="false">
      <c r="A1011" s="6"/>
    </row>
    <row r="1012" customFormat="false" ht="13.2" hidden="false" customHeight="false" outlineLevel="0" collapsed="false">
      <c r="A1012" s="6"/>
    </row>
    <row r="1013" customFormat="false" ht="13.2" hidden="false" customHeight="false" outlineLevel="0" collapsed="false">
      <c r="A1013" s="6"/>
    </row>
    <row r="1014" customFormat="false" ht="13.2" hidden="false" customHeight="false" outlineLevel="0" collapsed="false">
      <c r="A1014" s="6"/>
    </row>
    <row r="1015" customFormat="false" ht="13.2" hidden="false" customHeight="false" outlineLevel="0" collapsed="false">
      <c r="A1015" s="6"/>
    </row>
    <row r="1016" customFormat="false" ht="13.2" hidden="false" customHeight="false" outlineLevel="0" collapsed="false">
      <c r="A1016" s="6"/>
    </row>
    <row r="1017" customFormat="false" ht="13.2" hidden="false" customHeight="false" outlineLevel="0" collapsed="false">
      <c r="A1017" s="6"/>
    </row>
    <row r="1018" customFormat="false" ht="13.2" hidden="false" customHeight="false" outlineLevel="0" collapsed="false">
      <c r="A1018" s="6"/>
    </row>
    <row r="1019" customFormat="false" ht="13.2" hidden="false" customHeight="false" outlineLevel="0" collapsed="false">
      <c r="A1019" s="6"/>
    </row>
    <row r="1020" customFormat="false" ht="13.2" hidden="false" customHeight="false" outlineLevel="0" collapsed="false">
      <c r="A1020" s="6"/>
    </row>
    <row r="1021" customFormat="false" ht="13.2" hidden="false" customHeight="false" outlineLevel="0" collapsed="false">
      <c r="A1021" s="6"/>
    </row>
    <row r="1022" customFormat="false" ht="13.2" hidden="false" customHeight="false" outlineLevel="0" collapsed="false">
      <c r="A1022" s="6"/>
    </row>
    <row r="1023" customFormat="false" ht="13.2" hidden="false" customHeight="false" outlineLevel="0" collapsed="false">
      <c r="A1023" s="6"/>
    </row>
    <row r="1024" customFormat="false" ht="13.2" hidden="false" customHeight="false" outlineLevel="0" collapsed="false">
      <c r="A1024" s="6"/>
    </row>
    <row r="1025" customFormat="false" ht="13.2" hidden="false" customHeight="false" outlineLevel="0" collapsed="false">
      <c r="A1025" s="6"/>
    </row>
    <row r="1026" customFormat="false" ht="13.2" hidden="false" customHeight="false" outlineLevel="0" collapsed="false">
      <c r="A1026" s="6"/>
    </row>
    <row r="1027" customFormat="false" ht="13.2" hidden="false" customHeight="false" outlineLevel="0" collapsed="false">
      <c r="A1027" s="6"/>
    </row>
    <row r="1028" customFormat="false" ht="13.2" hidden="false" customHeight="false" outlineLevel="0" collapsed="false">
      <c r="A1028" s="6"/>
    </row>
    <row r="1029" customFormat="false" ht="13.2" hidden="false" customHeight="false" outlineLevel="0" collapsed="false">
      <c r="A1029" s="6"/>
    </row>
    <row r="1030" customFormat="false" ht="13.2" hidden="false" customHeight="false" outlineLevel="0" collapsed="false">
      <c r="A1030" s="6"/>
    </row>
    <row r="1031" customFormat="false" ht="13.2" hidden="false" customHeight="false" outlineLevel="0" collapsed="false">
      <c r="A1031" s="6"/>
    </row>
    <row r="1032" customFormat="false" ht="13.2" hidden="false" customHeight="false" outlineLevel="0" collapsed="false">
      <c r="A1032" s="6"/>
    </row>
    <row r="1033" customFormat="false" ht="13.2" hidden="false" customHeight="false" outlineLevel="0" collapsed="false">
      <c r="A1033" s="6"/>
    </row>
    <row r="1034" customFormat="false" ht="13.2" hidden="false" customHeight="false" outlineLevel="0" collapsed="false">
      <c r="A1034" s="6"/>
    </row>
    <row r="1035" customFormat="false" ht="13.2" hidden="false" customHeight="false" outlineLevel="0" collapsed="false">
      <c r="A1035" s="6"/>
    </row>
    <row r="1036" customFormat="false" ht="13.2" hidden="false" customHeight="false" outlineLevel="0" collapsed="false">
      <c r="A1036" s="6"/>
    </row>
    <row r="1037" customFormat="false" ht="13.2" hidden="false" customHeight="false" outlineLevel="0" collapsed="false">
      <c r="A1037" s="6"/>
    </row>
    <row r="1038" customFormat="false" ht="13.2" hidden="false" customHeight="false" outlineLevel="0" collapsed="false">
      <c r="A1038" s="6"/>
    </row>
    <row r="1039" customFormat="false" ht="13.2" hidden="false" customHeight="false" outlineLevel="0" collapsed="false">
      <c r="A1039" s="6"/>
    </row>
    <row r="1040" customFormat="false" ht="13.2" hidden="false" customHeight="false" outlineLevel="0" collapsed="false">
      <c r="A1040" s="6"/>
    </row>
    <row r="1041" customFormat="false" ht="13.2" hidden="false" customHeight="false" outlineLevel="0" collapsed="false">
      <c r="A1041" s="6"/>
    </row>
    <row r="1042" customFormat="false" ht="13.2" hidden="false" customHeight="false" outlineLevel="0" collapsed="false">
      <c r="A1042" s="6"/>
    </row>
    <row r="1043" customFormat="false" ht="13.2" hidden="false" customHeight="false" outlineLevel="0" collapsed="false">
      <c r="A1043" s="6"/>
    </row>
    <row r="1044" customFormat="false" ht="13.2" hidden="false" customHeight="false" outlineLevel="0" collapsed="false">
      <c r="A1044" s="6"/>
    </row>
    <row r="1045" customFormat="false" ht="13.2" hidden="false" customHeight="false" outlineLevel="0" collapsed="false">
      <c r="A1045" s="6"/>
    </row>
    <row r="1046" customFormat="false" ht="13.2" hidden="false" customHeight="false" outlineLevel="0" collapsed="false">
      <c r="A1046" s="6"/>
    </row>
    <row r="1047" customFormat="false" ht="13.2" hidden="false" customHeight="false" outlineLevel="0" collapsed="false">
      <c r="A1047" s="6"/>
    </row>
    <row r="1048" customFormat="false" ht="13.2" hidden="false" customHeight="false" outlineLevel="0" collapsed="false">
      <c r="A1048" s="6"/>
    </row>
    <row r="1049" customFormat="false" ht="13.2" hidden="false" customHeight="false" outlineLevel="0" collapsed="false">
      <c r="A1049" s="6"/>
    </row>
    <row r="1050" customFormat="false" ht="13.2" hidden="false" customHeight="false" outlineLevel="0" collapsed="false">
      <c r="A1050" s="6"/>
    </row>
    <row r="1051" customFormat="false" ht="13.2" hidden="false" customHeight="false" outlineLevel="0" collapsed="false">
      <c r="A1051" s="6"/>
    </row>
    <row r="1052" customFormat="false" ht="13.2" hidden="false" customHeight="false" outlineLevel="0" collapsed="false">
      <c r="A1052" s="6"/>
    </row>
    <row r="1053" customFormat="false" ht="13.2" hidden="false" customHeight="false" outlineLevel="0" collapsed="false">
      <c r="A1053" s="6"/>
    </row>
    <row r="1054" customFormat="false" ht="13.2" hidden="false" customHeight="false" outlineLevel="0" collapsed="false">
      <c r="A1054" s="6"/>
    </row>
    <row r="1055" customFormat="false" ht="13.2" hidden="false" customHeight="false" outlineLevel="0" collapsed="false">
      <c r="A1055" s="6"/>
    </row>
    <row r="1056" customFormat="false" ht="13.2" hidden="false" customHeight="false" outlineLevel="0" collapsed="false">
      <c r="A1056" s="6"/>
    </row>
    <row r="1057" customFormat="false" ht="13.2" hidden="false" customHeight="false" outlineLevel="0" collapsed="false">
      <c r="A1057" s="6"/>
    </row>
    <row r="1058" customFormat="false" ht="13.2" hidden="false" customHeight="false" outlineLevel="0" collapsed="false">
      <c r="A1058" s="6"/>
    </row>
    <row r="1059" customFormat="false" ht="13.2" hidden="false" customHeight="false" outlineLevel="0" collapsed="false">
      <c r="A1059" s="6"/>
    </row>
    <row r="1060" customFormat="false" ht="13.2" hidden="false" customHeight="false" outlineLevel="0" collapsed="false">
      <c r="A1060" s="6"/>
    </row>
    <row r="1061" customFormat="false" ht="13.2" hidden="false" customHeight="false" outlineLevel="0" collapsed="false">
      <c r="A1061" s="6"/>
    </row>
    <row r="1062" customFormat="false" ht="13.2" hidden="false" customHeight="false" outlineLevel="0" collapsed="false">
      <c r="A1062" s="6"/>
    </row>
    <row r="1063" customFormat="false" ht="13.2" hidden="false" customHeight="false" outlineLevel="0" collapsed="false">
      <c r="A1063" s="6"/>
    </row>
    <row r="1064" customFormat="false" ht="13.2" hidden="false" customHeight="false" outlineLevel="0" collapsed="false">
      <c r="A1064" s="6"/>
    </row>
    <row r="1065" customFormat="false" ht="13.2" hidden="false" customHeight="false" outlineLevel="0" collapsed="false">
      <c r="A1065" s="6"/>
    </row>
    <row r="1066" customFormat="false" ht="13.2" hidden="false" customHeight="false" outlineLevel="0" collapsed="false">
      <c r="A1066" s="6"/>
    </row>
    <row r="1067" customFormat="false" ht="13.2" hidden="false" customHeight="false" outlineLevel="0" collapsed="false">
      <c r="A1067" s="6"/>
    </row>
    <row r="1068" customFormat="false" ht="13.2" hidden="false" customHeight="false" outlineLevel="0" collapsed="false">
      <c r="A1068" s="6"/>
    </row>
    <row r="1069" customFormat="false" ht="13.2" hidden="false" customHeight="false" outlineLevel="0" collapsed="false">
      <c r="A1069" s="6"/>
    </row>
    <row r="1070" customFormat="false" ht="13.2" hidden="false" customHeight="false" outlineLevel="0" collapsed="false">
      <c r="A1070" s="6"/>
    </row>
    <row r="1071" customFormat="false" ht="13.2" hidden="false" customHeight="false" outlineLevel="0" collapsed="false">
      <c r="A1071" s="6"/>
    </row>
    <row r="1072" customFormat="false" ht="13.2" hidden="false" customHeight="false" outlineLevel="0" collapsed="false">
      <c r="A1072" s="6"/>
    </row>
    <row r="1073" customFormat="false" ht="13.2" hidden="false" customHeight="false" outlineLevel="0" collapsed="false">
      <c r="A1073" s="6"/>
    </row>
    <row r="1074" customFormat="false" ht="13.2" hidden="false" customHeight="false" outlineLevel="0" collapsed="false">
      <c r="A1074" s="6"/>
    </row>
    <row r="1075" customFormat="false" ht="13.2" hidden="false" customHeight="false" outlineLevel="0" collapsed="false">
      <c r="A1075" s="6"/>
    </row>
    <row r="1076" customFormat="false" ht="13.2" hidden="false" customHeight="false" outlineLevel="0" collapsed="false">
      <c r="A1076" s="6"/>
    </row>
    <row r="1077" customFormat="false" ht="13.2" hidden="false" customHeight="false" outlineLevel="0" collapsed="false">
      <c r="A1077" s="6"/>
    </row>
    <row r="1078" customFormat="false" ht="13.2" hidden="false" customHeight="false" outlineLevel="0" collapsed="false">
      <c r="A1078" s="6"/>
    </row>
    <row r="1079" customFormat="false" ht="13.2" hidden="false" customHeight="false" outlineLevel="0" collapsed="false">
      <c r="A1079" s="6"/>
    </row>
    <row r="1080" customFormat="false" ht="13.2" hidden="false" customHeight="false" outlineLevel="0" collapsed="false">
      <c r="A1080" s="6"/>
    </row>
    <row r="1081" customFormat="false" ht="13.2" hidden="false" customHeight="false" outlineLevel="0" collapsed="false">
      <c r="A1081" s="6"/>
    </row>
    <row r="1082" customFormat="false" ht="13.2" hidden="false" customHeight="false" outlineLevel="0" collapsed="false">
      <c r="A1082" s="6"/>
    </row>
    <row r="1083" customFormat="false" ht="13.2" hidden="false" customHeight="false" outlineLevel="0" collapsed="false">
      <c r="A1083" s="6"/>
    </row>
    <row r="1084" customFormat="false" ht="13.2" hidden="false" customHeight="false" outlineLevel="0" collapsed="false">
      <c r="A1084" s="6"/>
    </row>
    <row r="1085" customFormat="false" ht="13.2" hidden="false" customHeight="false" outlineLevel="0" collapsed="false">
      <c r="A1085" s="6"/>
    </row>
    <row r="1086" customFormat="false" ht="13.2" hidden="false" customHeight="false" outlineLevel="0" collapsed="false">
      <c r="A1086" s="6"/>
    </row>
    <row r="1087" customFormat="false" ht="13.2" hidden="false" customHeight="false" outlineLevel="0" collapsed="false">
      <c r="A1087" s="6"/>
    </row>
    <row r="1088" customFormat="false" ht="13.2" hidden="false" customHeight="false" outlineLevel="0" collapsed="false">
      <c r="A1088" s="6"/>
    </row>
    <row r="1089" customFormat="false" ht="13.2" hidden="false" customHeight="false" outlineLevel="0" collapsed="false">
      <c r="A1089" s="6"/>
    </row>
    <row r="1090" customFormat="false" ht="13.2" hidden="false" customHeight="false" outlineLevel="0" collapsed="false">
      <c r="A1090" s="6"/>
    </row>
    <row r="1091" customFormat="false" ht="13.2" hidden="false" customHeight="false" outlineLevel="0" collapsed="false">
      <c r="A1091" s="6"/>
    </row>
    <row r="1092" customFormat="false" ht="13.2" hidden="false" customHeight="false" outlineLevel="0" collapsed="false">
      <c r="A1092" s="6"/>
    </row>
    <row r="1093" customFormat="false" ht="13.2" hidden="false" customHeight="false" outlineLevel="0" collapsed="false">
      <c r="A1093" s="6"/>
    </row>
    <row r="1094" customFormat="false" ht="13.2" hidden="false" customHeight="false" outlineLevel="0" collapsed="false">
      <c r="A1094" s="6"/>
    </row>
    <row r="1095" customFormat="false" ht="13.2" hidden="false" customHeight="false" outlineLevel="0" collapsed="false">
      <c r="A1095" s="6"/>
    </row>
    <row r="1096" customFormat="false" ht="13.2" hidden="false" customHeight="false" outlineLevel="0" collapsed="false">
      <c r="A1096" s="6"/>
    </row>
    <row r="1097" customFormat="false" ht="13.2" hidden="false" customHeight="false" outlineLevel="0" collapsed="false">
      <c r="A1097" s="6"/>
    </row>
    <row r="1098" customFormat="false" ht="13.2" hidden="false" customHeight="false" outlineLevel="0" collapsed="false">
      <c r="A1098" s="6"/>
    </row>
    <row r="1099" customFormat="false" ht="13.2" hidden="false" customHeight="false" outlineLevel="0" collapsed="false">
      <c r="A1099" s="6"/>
    </row>
    <row r="1100" customFormat="false" ht="13.2" hidden="false" customHeight="false" outlineLevel="0" collapsed="false">
      <c r="A1100" s="6"/>
    </row>
    <row r="1101" customFormat="false" ht="13.2" hidden="false" customHeight="false" outlineLevel="0" collapsed="false">
      <c r="A1101" s="6"/>
    </row>
    <row r="1102" customFormat="false" ht="13.2" hidden="false" customHeight="false" outlineLevel="0" collapsed="false">
      <c r="A1102" s="6"/>
    </row>
    <row r="1103" customFormat="false" ht="13.2" hidden="false" customHeight="false" outlineLevel="0" collapsed="false">
      <c r="A1103" s="6"/>
    </row>
    <row r="1104" customFormat="false" ht="13.2" hidden="false" customHeight="false" outlineLevel="0" collapsed="false">
      <c r="A1104" s="6"/>
    </row>
    <row r="1105" customFormat="false" ht="13.2" hidden="false" customHeight="false" outlineLevel="0" collapsed="false">
      <c r="A1105" s="6"/>
    </row>
    <row r="1106" customFormat="false" ht="13.2" hidden="false" customHeight="false" outlineLevel="0" collapsed="false">
      <c r="A1106" s="6"/>
    </row>
    <row r="1107" customFormat="false" ht="13.2" hidden="false" customHeight="false" outlineLevel="0" collapsed="false">
      <c r="A1107" s="6"/>
    </row>
    <row r="1108" customFormat="false" ht="13.2" hidden="false" customHeight="false" outlineLevel="0" collapsed="false">
      <c r="A1108" s="6"/>
    </row>
    <row r="1109" customFormat="false" ht="13.2" hidden="false" customHeight="false" outlineLevel="0" collapsed="false">
      <c r="A1109" s="6"/>
    </row>
    <row r="1110" customFormat="false" ht="13.2" hidden="false" customHeight="false" outlineLevel="0" collapsed="false">
      <c r="A1110" s="6"/>
    </row>
    <row r="1111" customFormat="false" ht="13.2" hidden="false" customHeight="false" outlineLevel="0" collapsed="false">
      <c r="A1111" s="6"/>
    </row>
    <row r="1112" customFormat="false" ht="13.2" hidden="false" customHeight="false" outlineLevel="0" collapsed="false">
      <c r="A1112" s="6"/>
    </row>
    <row r="1113" customFormat="false" ht="13.2" hidden="false" customHeight="false" outlineLevel="0" collapsed="false">
      <c r="A1113" s="6"/>
    </row>
    <row r="1114" customFormat="false" ht="13.2" hidden="false" customHeight="false" outlineLevel="0" collapsed="false">
      <c r="A1114" s="6"/>
    </row>
    <row r="1115" customFormat="false" ht="13.2" hidden="false" customHeight="false" outlineLevel="0" collapsed="false">
      <c r="A1115" s="6"/>
    </row>
    <row r="1116" customFormat="false" ht="13.2" hidden="false" customHeight="false" outlineLevel="0" collapsed="false">
      <c r="A1116" s="6"/>
    </row>
    <row r="1117" customFormat="false" ht="13.2" hidden="false" customHeight="false" outlineLevel="0" collapsed="false">
      <c r="A1117" s="6"/>
    </row>
    <row r="1118" customFormat="false" ht="13.2" hidden="false" customHeight="false" outlineLevel="0" collapsed="false">
      <c r="A1118" s="6"/>
    </row>
    <row r="1119" customFormat="false" ht="13.2" hidden="false" customHeight="false" outlineLevel="0" collapsed="false">
      <c r="A1119" s="6"/>
    </row>
    <row r="1120" customFormat="false" ht="13.2" hidden="false" customHeight="false" outlineLevel="0" collapsed="false">
      <c r="A1120" s="6"/>
    </row>
    <row r="1121" customFormat="false" ht="13.2" hidden="false" customHeight="false" outlineLevel="0" collapsed="false">
      <c r="A1121" s="6"/>
    </row>
    <row r="1122" customFormat="false" ht="13.2" hidden="false" customHeight="false" outlineLevel="0" collapsed="false">
      <c r="A1122" s="6"/>
    </row>
    <row r="1123" customFormat="false" ht="13.2" hidden="false" customHeight="false" outlineLevel="0" collapsed="false">
      <c r="A1123" s="6"/>
    </row>
    <row r="1124" customFormat="false" ht="13.2" hidden="false" customHeight="false" outlineLevel="0" collapsed="false">
      <c r="A1124" s="6"/>
    </row>
    <row r="1125" customFormat="false" ht="13.2" hidden="false" customHeight="false" outlineLevel="0" collapsed="false">
      <c r="A1125" s="6"/>
    </row>
    <row r="1126" customFormat="false" ht="13.2" hidden="false" customHeight="false" outlineLevel="0" collapsed="false">
      <c r="A1126" s="6"/>
    </row>
    <row r="1127" customFormat="false" ht="13.2" hidden="false" customHeight="false" outlineLevel="0" collapsed="false">
      <c r="A1127" s="6"/>
    </row>
    <row r="1128" customFormat="false" ht="13.2" hidden="false" customHeight="false" outlineLevel="0" collapsed="false">
      <c r="A1128" s="6"/>
    </row>
    <row r="1129" customFormat="false" ht="13.2" hidden="false" customHeight="false" outlineLevel="0" collapsed="false">
      <c r="A1129" s="6"/>
    </row>
    <row r="1130" customFormat="false" ht="13.2" hidden="false" customHeight="false" outlineLevel="0" collapsed="false">
      <c r="A1130" s="6"/>
    </row>
    <row r="1131" customFormat="false" ht="13.2" hidden="false" customHeight="false" outlineLevel="0" collapsed="false">
      <c r="A1131" s="6"/>
    </row>
    <row r="1132" customFormat="false" ht="13.2" hidden="false" customHeight="false" outlineLevel="0" collapsed="false">
      <c r="A1132" s="6"/>
    </row>
    <row r="1133" customFormat="false" ht="13.2" hidden="false" customHeight="false" outlineLevel="0" collapsed="false">
      <c r="A1133" s="6"/>
    </row>
    <row r="1134" customFormat="false" ht="13.2" hidden="false" customHeight="false" outlineLevel="0" collapsed="false">
      <c r="A1134" s="6"/>
    </row>
    <row r="1135" customFormat="false" ht="13.2" hidden="false" customHeight="false" outlineLevel="0" collapsed="false">
      <c r="A1135" s="6"/>
    </row>
    <row r="1136" customFormat="false" ht="13.2" hidden="false" customHeight="false" outlineLevel="0" collapsed="false">
      <c r="A1136" s="6"/>
    </row>
    <row r="1137" customFormat="false" ht="13.2" hidden="false" customHeight="false" outlineLevel="0" collapsed="false">
      <c r="A1137" s="6"/>
    </row>
    <row r="1138" customFormat="false" ht="13.2" hidden="false" customHeight="false" outlineLevel="0" collapsed="false">
      <c r="A1138" s="6"/>
    </row>
    <row r="1139" customFormat="false" ht="13.2" hidden="false" customHeight="false" outlineLevel="0" collapsed="false">
      <c r="A1139" s="6"/>
    </row>
    <row r="1140" customFormat="false" ht="13.2" hidden="false" customHeight="false" outlineLevel="0" collapsed="false">
      <c r="A1140" s="6"/>
    </row>
    <row r="1141" customFormat="false" ht="13.2" hidden="false" customHeight="false" outlineLevel="0" collapsed="false">
      <c r="A1141" s="6"/>
    </row>
    <row r="1142" customFormat="false" ht="13.2" hidden="false" customHeight="false" outlineLevel="0" collapsed="false">
      <c r="A1142" s="6"/>
    </row>
    <row r="1143" customFormat="false" ht="13.2" hidden="false" customHeight="false" outlineLevel="0" collapsed="false">
      <c r="A1143" s="6"/>
    </row>
    <row r="1144" customFormat="false" ht="13.2" hidden="false" customHeight="false" outlineLevel="0" collapsed="false">
      <c r="A1144" s="6"/>
    </row>
    <row r="1145" customFormat="false" ht="13.2" hidden="false" customHeight="false" outlineLevel="0" collapsed="false">
      <c r="A1145" s="6"/>
    </row>
    <row r="1146" customFormat="false" ht="13.2" hidden="false" customHeight="false" outlineLevel="0" collapsed="false">
      <c r="A1146" s="6"/>
    </row>
    <row r="1147" customFormat="false" ht="13.2" hidden="false" customHeight="false" outlineLevel="0" collapsed="false">
      <c r="A1147" s="6"/>
    </row>
    <row r="1148" customFormat="false" ht="13.2" hidden="false" customHeight="false" outlineLevel="0" collapsed="false">
      <c r="A1148" s="6"/>
    </row>
    <row r="1149" customFormat="false" ht="13.2" hidden="false" customHeight="false" outlineLevel="0" collapsed="false">
      <c r="A1149" s="6"/>
    </row>
    <row r="1150" customFormat="false" ht="13.2" hidden="false" customHeight="false" outlineLevel="0" collapsed="false">
      <c r="A1150" s="6"/>
    </row>
    <row r="1151" customFormat="false" ht="13.2" hidden="false" customHeight="false" outlineLevel="0" collapsed="false">
      <c r="A1151" s="6"/>
    </row>
    <row r="1152" customFormat="false" ht="13.2" hidden="false" customHeight="false" outlineLevel="0" collapsed="false">
      <c r="A1152" s="6"/>
    </row>
    <row r="1153" customFormat="false" ht="13.2" hidden="false" customHeight="false" outlineLevel="0" collapsed="false">
      <c r="A1153" s="6"/>
    </row>
    <row r="1154" customFormat="false" ht="13.2" hidden="false" customHeight="false" outlineLevel="0" collapsed="false">
      <c r="A1154" s="6"/>
    </row>
    <row r="1155" customFormat="false" ht="13.2" hidden="false" customHeight="false" outlineLevel="0" collapsed="false">
      <c r="A1155" s="6"/>
    </row>
    <row r="1156" customFormat="false" ht="13.2" hidden="false" customHeight="false" outlineLevel="0" collapsed="false">
      <c r="A1156" s="6"/>
    </row>
    <row r="1157" customFormat="false" ht="13.2" hidden="false" customHeight="false" outlineLevel="0" collapsed="false">
      <c r="A1157" s="6"/>
    </row>
    <row r="1158" customFormat="false" ht="13.2" hidden="false" customHeight="false" outlineLevel="0" collapsed="false">
      <c r="A1158" s="6"/>
    </row>
    <row r="1159" customFormat="false" ht="13.2" hidden="false" customHeight="false" outlineLevel="0" collapsed="false">
      <c r="A1159" s="6"/>
    </row>
    <row r="1160" customFormat="false" ht="13.2" hidden="false" customHeight="false" outlineLevel="0" collapsed="false">
      <c r="A1160" s="6"/>
    </row>
    <row r="1161" customFormat="false" ht="13.2" hidden="false" customHeight="false" outlineLevel="0" collapsed="false">
      <c r="A1161" s="6"/>
    </row>
    <row r="1162" customFormat="false" ht="13.2" hidden="false" customHeight="false" outlineLevel="0" collapsed="false">
      <c r="A1162" s="6"/>
    </row>
    <row r="1163" customFormat="false" ht="13.2" hidden="false" customHeight="false" outlineLevel="0" collapsed="false">
      <c r="A1163" s="6"/>
    </row>
    <row r="1164" customFormat="false" ht="13.2" hidden="false" customHeight="false" outlineLevel="0" collapsed="false">
      <c r="A1164" s="6"/>
    </row>
    <row r="1165" customFormat="false" ht="13.2" hidden="false" customHeight="false" outlineLevel="0" collapsed="false">
      <c r="A1165" s="6"/>
    </row>
    <row r="1166" customFormat="false" ht="13.2" hidden="false" customHeight="false" outlineLevel="0" collapsed="false">
      <c r="A1166" s="6"/>
    </row>
    <row r="1167" customFormat="false" ht="13.2" hidden="false" customHeight="false" outlineLevel="0" collapsed="false">
      <c r="A1167" s="6"/>
    </row>
    <row r="1168" customFormat="false" ht="13.2" hidden="false" customHeight="false" outlineLevel="0" collapsed="false">
      <c r="A1168" s="6"/>
    </row>
    <row r="1169" customFormat="false" ht="13.2" hidden="false" customHeight="false" outlineLevel="0" collapsed="false">
      <c r="A1169" s="6"/>
    </row>
    <row r="1170" customFormat="false" ht="13.2" hidden="false" customHeight="false" outlineLevel="0" collapsed="false">
      <c r="A1170" s="6"/>
    </row>
    <row r="1171" customFormat="false" ht="13.2" hidden="false" customHeight="false" outlineLevel="0" collapsed="false">
      <c r="A1171" s="6"/>
    </row>
    <row r="1172" customFormat="false" ht="13.2" hidden="false" customHeight="false" outlineLevel="0" collapsed="false">
      <c r="A1172" s="6"/>
    </row>
    <row r="1173" customFormat="false" ht="13.2" hidden="false" customHeight="false" outlineLevel="0" collapsed="false">
      <c r="A1173" s="6"/>
    </row>
    <row r="1174" customFormat="false" ht="13.2" hidden="false" customHeight="false" outlineLevel="0" collapsed="false">
      <c r="A1174" s="6"/>
    </row>
    <row r="1175" customFormat="false" ht="13.2" hidden="false" customHeight="false" outlineLevel="0" collapsed="false">
      <c r="A1175" s="6"/>
    </row>
    <row r="1176" customFormat="false" ht="13.2" hidden="false" customHeight="false" outlineLevel="0" collapsed="false">
      <c r="A1176" s="6"/>
    </row>
    <row r="1177" customFormat="false" ht="13.2" hidden="false" customHeight="false" outlineLevel="0" collapsed="false">
      <c r="A1177" s="6"/>
    </row>
    <row r="1178" customFormat="false" ht="13.2" hidden="false" customHeight="false" outlineLevel="0" collapsed="false">
      <c r="A1178" s="6"/>
    </row>
    <row r="1179" customFormat="false" ht="13.2" hidden="false" customHeight="false" outlineLevel="0" collapsed="false">
      <c r="A1179" s="6"/>
    </row>
    <row r="1180" customFormat="false" ht="13.2" hidden="false" customHeight="false" outlineLevel="0" collapsed="false">
      <c r="A1180" s="6"/>
    </row>
    <row r="1181" customFormat="false" ht="13.2" hidden="false" customHeight="false" outlineLevel="0" collapsed="false">
      <c r="A1181" s="6"/>
    </row>
    <row r="1182" customFormat="false" ht="13.2" hidden="false" customHeight="false" outlineLevel="0" collapsed="false">
      <c r="A1182" s="6"/>
    </row>
    <row r="1183" customFormat="false" ht="13.2" hidden="false" customHeight="false" outlineLevel="0" collapsed="false">
      <c r="A1183" s="6"/>
    </row>
    <row r="1184" customFormat="false" ht="13.2" hidden="false" customHeight="false" outlineLevel="0" collapsed="false">
      <c r="A1184" s="6"/>
    </row>
    <row r="1185" customFormat="false" ht="13.2" hidden="false" customHeight="false" outlineLevel="0" collapsed="false">
      <c r="A1185" s="6"/>
    </row>
    <row r="1186" customFormat="false" ht="13.2" hidden="false" customHeight="false" outlineLevel="0" collapsed="false">
      <c r="A1186" s="6"/>
    </row>
    <row r="1187" customFormat="false" ht="13.2" hidden="false" customHeight="false" outlineLevel="0" collapsed="false">
      <c r="A1187" s="6"/>
    </row>
    <row r="1188" customFormat="false" ht="13.2" hidden="false" customHeight="false" outlineLevel="0" collapsed="false">
      <c r="A1188" s="6"/>
    </row>
    <row r="1189" customFormat="false" ht="13.2" hidden="false" customHeight="false" outlineLevel="0" collapsed="false">
      <c r="A1189" s="6"/>
    </row>
    <row r="1190" customFormat="false" ht="13.2" hidden="false" customHeight="false" outlineLevel="0" collapsed="false">
      <c r="A1190" s="6"/>
    </row>
    <row r="1191" customFormat="false" ht="13.2" hidden="false" customHeight="false" outlineLevel="0" collapsed="false">
      <c r="A1191" s="6"/>
    </row>
    <row r="1192" customFormat="false" ht="13.2" hidden="false" customHeight="false" outlineLevel="0" collapsed="false">
      <c r="A1192" s="6"/>
    </row>
    <row r="1193" customFormat="false" ht="13.2" hidden="false" customHeight="false" outlineLevel="0" collapsed="false">
      <c r="A1193" s="6"/>
    </row>
    <row r="1194" customFormat="false" ht="13.2" hidden="false" customHeight="false" outlineLevel="0" collapsed="false">
      <c r="A1194" s="6"/>
    </row>
    <row r="1195" customFormat="false" ht="13.2" hidden="false" customHeight="false" outlineLevel="0" collapsed="false">
      <c r="A1195" s="6"/>
    </row>
    <row r="1196" customFormat="false" ht="13.2" hidden="false" customHeight="false" outlineLevel="0" collapsed="false">
      <c r="A1196" s="6"/>
    </row>
    <row r="1197" customFormat="false" ht="13.2" hidden="false" customHeight="false" outlineLevel="0" collapsed="false">
      <c r="A1197" s="6"/>
    </row>
    <row r="1198" customFormat="false" ht="13.2" hidden="false" customHeight="false" outlineLevel="0" collapsed="false">
      <c r="A1198" s="6"/>
    </row>
    <row r="1199" customFormat="false" ht="13.2" hidden="false" customHeight="false" outlineLevel="0" collapsed="false">
      <c r="A1199" s="6"/>
    </row>
    <row r="1200" customFormat="false" ht="13.2" hidden="false" customHeight="false" outlineLevel="0" collapsed="false">
      <c r="A1200" s="6"/>
    </row>
    <row r="1201" customFormat="false" ht="13.2" hidden="false" customHeight="false" outlineLevel="0" collapsed="false">
      <c r="A1201" s="6"/>
    </row>
    <row r="1202" customFormat="false" ht="13.2" hidden="false" customHeight="false" outlineLevel="0" collapsed="false">
      <c r="A1202" s="6"/>
    </row>
    <row r="1203" customFormat="false" ht="13.2" hidden="false" customHeight="false" outlineLevel="0" collapsed="false">
      <c r="A1203" s="6"/>
    </row>
    <row r="1204" customFormat="false" ht="13.2" hidden="false" customHeight="false" outlineLevel="0" collapsed="false">
      <c r="A1204" s="6"/>
    </row>
    <row r="1205" customFormat="false" ht="13.2" hidden="false" customHeight="false" outlineLevel="0" collapsed="false">
      <c r="A1205" s="6"/>
    </row>
    <row r="1206" customFormat="false" ht="13.2" hidden="false" customHeight="false" outlineLevel="0" collapsed="false">
      <c r="A1206" s="6"/>
    </row>
    <row r="1207" customFormat="false" ht="13.2" hidden="false" customHeight="false" outlineLevel="0" collapsed="false">
      <c r="A1207" s="6"/>
    </row>
    <row r="1208" customFormat="false" ht="13.2" hidden="false" customHeight="false" outlineLevel="0" collapsed="false">
      <c r="A1208" s="6"/>
    </row>
    <row r="1209" customFormat="false" ht="13.2" hidden="false" customHeight="false" outlineLevel="0" collapsed="false">
      <c r="A1209" s="6"/>
    </row>
    <row r="1210" customFormat="false" ht="13.2" hidden="false" customHeight="false" outlineLevel="0" collapsed="false">
      <c r="A1210" s="6"/>
    </row>
    <row r="1211" customFormat="false" ht="13.2" hidden="false" customHeight="false" outlineLevel="0" collapsed="false">
      <c r="A1211" s="6"/>
    </row>
    <row r="1212" customFormat="false" ht="13.2" hidden="false" customHeight="false" outlineLevel="0" collapsed="false">
      <c r="A1212" s="6"/>
    </row>
    <row r="1213" customFormat="false" ht="13.2" hidden="false" customHeight="false" outlineLevel="0" collapsed="false">
      <c r="A1213" s="6"/>
    </row>
    <row r="1214" customFormat="false" ht="13.2" hidden="false" customHeight="false" outlineLevel="0" collapsed="false">
      <c r="A1214" s="6"/>
    </row>
    <row r="1215" customFormat="false" ht="13.2" hidden="false" customHeight="false" outlineLevel="0" collapsed="false">
      <c r="A1215" s="6"/>
    </row>
    <row r="1216" customFormat="false" ht="13.2" hidden="false" customHeight="false" outlineLevel="0" collapsed="false">
      <c r="A1216" s="6"/>
    </row>
    <row r="1217" customFormat="false" ht="13.2" hidden="false" customHeight="false" outlineLevel="0" collapsed="false">
      <c r="A1217" s="6"/>
    </row>
    <row r="1218" customFormat="false" ht="13.2" hidden="false" customHeight="false" outlineLevel="0" collapsed="false">
      <c r="A1218" s="6"/>
    </row>
    <row r="1219" customFormat="false" ht="13.2" hidden="false" customHeight="false" outlineLevel="0" collapsed="false">
      <c r="A1219" s="6"/>
    </row>
    <row r="1220" customFormat="false" ht="13.2" hidden="false" customHeight="false" outlineLevel="0" collapsed="false">
      <c r="A1220" s="6"/>
    </row>
    <row r="1221" customFormat="false" ht="13.2" hidden="false" customHeight="false" outlineLevel="0" collapsed="false">
      <c r="A1221" s="6"/>
    </row>
    <row r="1222" customFormat="false" ht="13.2" hidden="false" customHeight="false" outlineLevel="0" collapsed="false">
      <c r="A1222" s="6"/>
    </row>
    <row r="1223" customFormat="false" ht="13.2" hidden="false" customHeight="false" outlineLevel="0" collapsed="false">
      <c r="A1223" s="6"/>
    </row>
    <row r="1224" customFormat="false" ht="13.2" hidden="false" customHeight="false" outlineLevel="0" collapsed="false">
      <c r="A1224" s="6"/>
    </row>
    <row r="1225" customFormat="false" ht="13.2" hidden="false" customHeight="false" outlineLevel="0" collapsed="false">
      <c r="A1225" s="6"/>
    </row>
    <row r="1226" customFormat="false" ht="13.2" hidden="false" customHeight="false" outlineLevel="0" collapsed="false">
      <c r="A1226" s="6"/>
    </row>
    <row r="1227" customFormat="false" ht="13.2" hidden="false" customHeight="false" outlineLevel="0" collapsed="false">
      <c r="A1227" s="6"/>
    </row>
    <row r="1228" customFormat="false" ht="13.2" hidden="false" customHeight="false" outlineLevel="0" collapsed="false">
      <c r="A1228" s="6"/>
    </row>
    <row r="1229" customFormat="false" ht="13.2" hidden="false" customHeight="false" outlineLevel="0" collapsed="false">
      <c r="A1229" s="6"/>
    </row>
    <row r="1230" customFormat="false" ht="13.2" hidden="false" customHeight="false" outlineLevel="0" collapsed="false">
      <c r="A1230" s="6"/>
    </row>
    <row r="1231" customFormat="false" ht="13.2" hidden="false" customHeight="false" outlineLevel="0" collapsed="false">
      <c r="A1231" s="6"/>
    </row>
    <row r="1232" customFormat="false" ht="13.2" hidden="false" customHeight="false" outlineLevel="0" collapsed="false">
      <c r="A1232" s="6"/>
    </row>
    <row r="1233" customFormat="false" ht="13.2" hidden="false" customHeight="false" outlineLevel="0" collapsed="false">
      <c r="A1233" s="6"/>
    </row>
    <row r="1234" customFormat="false" ht="13.2" hidden="false" customHeight="false" outlineLevel="0" collapsed="false">
      <c r="A1234" s="6"/>
    </row>
    <row r="1235" customFormat="false" ht="13.2" hidden="false" customHeight="false" outlineLevel="0" collapsed="false">
      <c r="A1235" s="6"/>
    </row>
    <row r="1236" customFormat="false" ht="13.2" hidden="false" customHeight="false" outlineLevel="0" collapsed="false">
      <c r="A1236" s="6"/>
    </row>
    <row r="1237" customFormat="false" ht="13.2" hidden="false" customHeight="false" outlineLevel="0" collapsed="false">
      <c r="A1237" s="6"/>
    </row>
    <row r="1238" customFormat="false" ht="13.2" hidden="false" customHeight="false" outlineLevel="0" collapsed="false">
      <c r="A1238" s="6"/>
    </row>
    <row r="1239" customFormat="false" ht="13.2" hidden="false" customHeight="false" outlineLevel="0" collapsed="false">
      <c r="A1239" s="6"/>
    </row>
    <row r="1240" customFormat="false" ht="13.2" hidden="false" customHeight="false" outlineLevel="0" collapsed="false">
      <c r="A1240" s="6"/>
    </row>
    <row r="1241" customFormat="false" ht="13.2" hidden="false" customHeight="false" outlineLevel="0" collapsed="false">
      <c r="A1241" s="6"/>
    </row>
    <row r="1242" customFormat="false" ht="13.2" hidden="false" customHeight="false" outlineLevel="0" collapsed="false">
      <c r="A1242" s="6"/>
    </row>
    <row r="1243" customFormat="false" ht="13.2" hidden="false" customHeight="false" outlineLevel="0" collapsed="false">
      <c r="A1243" s="6"/>
    </row>
    <row r="1244" customFormat="false" ht="13.2" hidden="false" customHeight="false" outlineLevel="0" collapsed="false">
      <c r="A1244" s="6"/>
    </row>
    <row r="1245" customFormat="false" ht="13.2" hidden="false" customHeight="false" outlineLevel="0" collapsed="false">
      <c r="A1245" s="6"/>
    </row>
    <row r="1246" customFormat="false" ht="13.2" hidden="false" customHeight="false" outlineLevel="0" collapsed="false">
      <c r="A1246" s="6"/>
    </row>
    <row r="1247" customFormat="false" ht="13.2" hidden="false" customHeight="false" outlineLevel="0" collapsed="false">
      <c r="A1247" s="6"/>
    </row>
    <row r="1248" customFormat="false" ht="13.2" hidden="false" customHeight="false" outlineLevel="0" collapsed="false">
      <c r="A1248" s="6"/>
    </row>
    <row r="1249" customFormat="false" ht="13.2" hidden="false" customHeight="false" outlineLevel="0" collapsed="false">
      <c r="A1249" s="6"/>
    </row>
    <row r="1250" customFormat="false" ht="13.2" hidden="false" customHeight="false" outlineLevel="0" collapsed="false">
      <c r="A1250" s="6"/>
    </row>
    <row r="1251" customFormat="false" ht="13.2" hidden="false" customHeight="false" outlineLevel="0" collapsed="false">
      <c r="A1251" s="6"/>
    </row>
    <row r="1252" customFormat="false" ht="13.2" hidden="false" customHeight="false" outlineLevel="0" collapsed="false">
      <c r="A1252" s="6"/>
    </row>
    <row r="1253" customFormat="false" ht="13.2" hidden="false" customHeight="false" outlineLevel="0" collapsed="false">
      <c r="A1253" s="6"/>
    </row>
    <row r="1254" customFormat="false" ht="13.2" hidden="false" customHeight="false" outlineLevel="0" collapsed="false">
      <c r="A1254" s="6"/>
    </row>
    <row r="1255" customFormat="false" ht="13.2" hidden="false" customHeight="false" outlineLevel="0" collapsed="false">
      <c r="A1255" s="6"/>
    </row>
    <row r="1256" customFormat="false" ht="13.2" hidden="false" customHeight="false" outlineLevel="0" collapsed="false">
      <c r="A1256" s="6"/>
    </row>
    <row r="1257" customFormat="false" ht="13.2" hidden="false" customHeight="false" outlineLevel="0" collapsed="false">
      <c r="A1257" s="6"/>
    </row>
    <row r="1258" customFormat="false" ht="13.2" hidden="false" customHeight="false" outlineLevel="0" collapsed="false">
      <c r="A1258" s="6"/>
    </row>
    <row r="1259" customFormat="false" ht="13.2" hidden="false" customHeight="false" outlineLevel="0" collapsed="false">
      <c r="A1259" s="6"/>
    </row>
    <row r="1260" customFormat="false" ht="13.2" hidden="false" customHeight="false" outlineLevel="0" collapsed="false">
      <c r="A1260" s="6"/>
    </row>
    <row r="1261" customFormat="false" ht="13.2" hidden="false" customHeight="false" outlineLevel="0" collapsed="false">
      <c r="A1261" s="6"/>
    </row>
    <row r="1262" customFormat="false" ht="13.2" hidden="false" customHeight="false" outlineLevel="0" collapsed="false">
      <c r="A1262" s="6"/>
    </row>
    <row r="1263" customFormat="false" ht="13.2" hidden="false" customHeight="false" outlineLevel="0" collapsed="false">
      <c r="A1263" s="6"/>
    </row>
    <row r="1264" customFormat="false" ht="13.2" hidden="false" customHeight="false" outlineLevel="0" collapsed="false">
      <c r="A1264" s="6"/>
    </row>
    <row r="1265" customFormat="false" ht="13.2" hidden="false" customHeight="false" outlineLevel="0" collapsed="false">
      <c r="A1265" s="6"/>
    </row>
    <row r="1266" customFormat="false" ht="13.2" hidden="false" customHeight="false" outlineLevel="0" collapsed="false">
      <c r="A1266" s="6"/>
    </row>
    <row r="1267" customFormat="false" ht="13.2" hidden="false" customHeight="false" outlineLevel="0" collapsed="false">
      <c r="A1267" s="6"/>
    </row>
    <row r="1268" customFormat="false" ht="13.2" hidden="false" customHeight="false" outlineLevel="0" collapsed="false">
      <c r="A1268" s="6"/>
    </row>
    <row r="1269" customFormat="false" ht="13.2" hidden="false" customHeight="false" outlineLevel="0" collapsed="false">
      <c r="A1269" s="6"/>
    </row>
    <row r="1270" customFormat="false" ht="13.2" hidden="false" customHeight="false" outlineLevel="0" collapsed="false">
      <c r="A1270" s="6"/>
    </row>
    <row r="1271" customFormat="false" ht="13.2" hidden="false" customHeight="false" outlineLevel="0" collapsed="false">
      <c r="A1271" s="6"/>
    </row>
    <row r="1272" customFormat="false" ht="13.2" hidden="false" customHeight="false" outlineLevel="0" collapsed="false">
      <c r="A1272" s="6"/>
    </row>
    <row r="1273" customFormat="false" ht="13.2" hidden="false" customHeight="false" outlineLevel="0" collapsed="false">
      <c r="A1273" s="6"/>
    </row>
    <row r="1274" customFormat="false" ht="13.2" hidden="false" customHeight="false" outlineLevel="0" collapsed="false">
      <c r="A1274" s="6"/>
    </row>
    <row r="1275" customFormat="false" ht="13.2" hidden="false" customHeight="false" outlineLevel="0" collapsed="false">
      <c r="A1275" s="6"/>
    </row>
    <row r="1276" customFormat="false" ht="13.2" hidden="false" customHeight="false" outlineLevel="0" collapsed="false">
      <c r="A1276" s="6"/>
    </row>
    <row r="1277" customFormat="false" ht="13.2" hidden="false" customHeight="false" outlineLevel="0" collapsed="false">
      <c r="A1277" s="6"/>
    </row>
    <row r="1278" customFormat="false" ht="13.2" hidden="false" customHeight="false" outlineLevel="0" collapsed="false">
      <c r="A1278" s="6"/>
    </row>
    <row r="1279" customFormat="false" ht="13.2" hidden="false" customHeight="false" outlineLevel="0" collapsed="false">
      <c r="A1279" s="6"/>
    </row>
    <row r="1280" customFormat="false" ht="13.2" hidden="false" customHeight="false" outlineLevel="0" collapsed="false">
      <c r="A1280" s="6"/>
    </row>
    <row r="1281" customFormat="false" ht="13.2" hidden="false" customHeight="false" outlineLevel="0" collapsed="false">
      <c r="A1281" s="6"/>
    </row>
    <row r="1282" customFormat="false" ht="13.2" hidden="false" customHeight="false" outlineLevel="0" collapsed="false">
      <c r="A1282" s="6"/>
    </row>
    <row r="1283" customFormat="false" ht="13.2" hidden="false" customHeight="false" outlineLevel="0" collapsed="false">
      <c r="A1283" s="6"/>
    </row>
    <row r="1284" customFormat="false" ht="13.2" hidden="false" customHeight="false" outlineLevel="0" collapsed="false">
      <c r="A1284" s="6"/>
    </row>
    <row r="1285" customFormat="false" ht="13.2" hidden="false" customHeight="false" outlineLevel="0" collapsed="false">
      <c r="A1285" s="6"/>
    </row>
    <row r="1286" customFormat="false" ht="13.2" hidden="false" customHeight="false" outlineLevel="0" collapsed="false">
      <c r="A1286" s="6"/>
    </row>
    <row r="1287" customFormat="false" ht="13.2" hidden="false" customHeight="false" outlineLevel="0" collapsed="false">
      <c r="A1287" s="6"/>
    </row>
    <row r="1288" customFormat="false" ht="13.2" hidden="false" customHeight="false" outlineLevel="0" collapsed="false">
      <c r="A1288" s="6"/>
    </row>
    <row r="1289" customFormat="false" ht="13.2" hidden="false" customHeight="false" outlineLevel="0" collapsed="false">
      <c r="A1289" s="6"/>
    </row>
    <row r="1290" customFormat="false" ht="13.2" hidden="false" customHeight="false" outlineLevel="0" collapsed="false">
      <c r="A129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1.66"/>
    <col collapsed="false" customWidth="true" hidden="false" outlineLevel="0" max="3" min="3" style="0" width="20.32"/>
    <col collapsed="false" customWidth="true" hidden="false" outlineLevel="0" max="4" min="4" style="0" width="15.32"/>
    <col collapsed="false" customWidth="true" hidden="false" outlineLevel="0" max="5" min="5" style="0" width="16.88"/>
    <col collapsed="false" customWidth="true" hidden="false" outlineLevel="0" max="6" min="6" style="1" width="22.88"/>
    <col collapsed="false" customWidth="true" hidden="false" outlineLevel="0" max="7" min="7" style="0" width="16.88"/>
    <col collapsed="false" customWidth="true" hidden="false" outlineLevel="0" max="8" min="8" style="0" width="15.66"/>
    <col collapsed="false" customWidth="false" hidden="false" outlineLevel="0" max="9" min="9" style="1" width="9.1"/>
    <col collapsed="false" customWidth="true" hidden="true" outlineLevel="0" max="10" min="10" style="0" width="25.1"/>
    <col collapsed="false" customWidth="true" hidden="false" outlineLevel="0" max="11" min="11" style="0" width="20.55"/>
    <col collapsed="false" customWidth="true" hidden="false" outlineLevel="0" max="12" min="12" style="0" width="22.1"/>
    <col collapsed="false" customWidth="true" hidden="false" outlineLevel="0" max="13" min="13" style="0" width="18.66"/>
  </cols>
  <sheetData>
    <row r="1" customFormat="false" ht="15.6" hidden="false" customHeight="false" outlineLevel="0" collapsed="false">
      <c r="A1" s="13" t="s">
        <v>21</v>
      </c>
      <c r="B1" s="14" t="s">
        <v>22</v>
      </c>
      <c r="C1" s="15" t="s">
        <v>23</v>
      </c>
      <c r="D1" s="14" t="s">
        <v>24</v>
      </c>
      <c r="E1" s="14" t="s">
        <v>25</v>
      </c>
      <c r="F1" s="14" t="s">
        <v>26</v>
      </c>
      <c r="G1" s="14" t="s">
        <v>27</v>
      </c>
      <c r="H1" s="16" t="s">
        <v>28</v>
      </c>
      <c r="J1" s="17" t="s">
        <v>29</v>
      </c>
    </row>
    <row r="2" customFormat="false" ht="13.2" hidden="false" customHeight="false" outlineLevel="0" collapsed="false">
      <c r="A2" s="18" t="n">
        <v>45</v>
      </c>
      <c r="B2" s="19" t="n">
        <v>16000</v>
      </c>
      <c r="C2" s="20" t="n">
        <v>24</v>
      </c>
      <c r="D2" s="20" t="n">
        <v>36</v>
      </c>
      <c r="E2" s="21" t="n">
        <v>4</v>
      </c>
      <c r="F2" s="20" t="n">
        <v>26</v>
      </c>
      <c r="G2" s="20" t="n">
        <v>160</v>
      </c>
      <c r="H2" s="22" t="n">
        <v>7</v>
      </c>
      <c r="I2" s="23"/>
      <c r="J2" s="4" t="s">
        <v>30</v>
      </c>
    </row>
    <row r="3" customFormat="false" ht="13.2" hidden="false" customHeight="false" outlineLevel="0" collapsed="false">
      <c r="A3" s="24"/>
      <c r="B3" s="25"/>
      <c r="C3" s="25"/>
      <c r="D3" s="25"/>
      <c r="E3" s="25"/>
      <c r="F3" s="26"/>
      <c r="G3" s="25"/>
      <c r="H3" s="27"/>
      <c r="J3" s="4" t="s">
        <v>3</v>
      </c>
      <c r="K3" s="3"/>
    </row>
    <row r="4" customFormat="false" ht="13.2" hidden="false" customHeight="false" outlineLevel="0" collapsed="false">
      <c r="A4" s="24"/>
      <c r="B4" s="25"/>
      <c r="C4" s="25"/>
      <c r="D4" s="25"/>
      <c r="E4" s="25"/>
      <c r="F4" s="26"/>
      <c r="G4" s="25"/>
      <c r="H4" s="27"/>
      <c r="J4" s="4" t="s">
        <v>4</v>
      </c>
      <c r="K4" s="3"/>
    </row>
    <row r="5" customFormat="false" ht="13.2" hidden="false" customHeight="false" outlineLevel="0" collapsed="false">
      <c r="A5" s="28" t="s">
        <v>31</v>
      </c>
      <c r="B5" s="29" t="s">
        <v>32</v>
      </c>
      <c r="C5" s="29"/>
      <c r="D5" s="25"/>
      <c r="E5" s="25"/>
      <c r="F5" s="26"/>
      <c r="G5" s="25"/>
      <c r="H5" s="27"/>
      <c r="J5" s="4" t="s">
        <v>5</v>
      </c>
      <c r="K5" s="3"/>
    </row>
    <row r="6" customFormat="false" ht="13.8" hidden="false" customHeight="false" outlineLevel="0" collapsed="false">
      <c r="A6" s="30" t="s">
        <v>33</v>
      </c>
      <c r="B6" s="31" t="s">
        <v>34</v>
      </c>
      <c r="C6" s="32"/>
      <c r="D6" s="33"/>
      <c r="E6" s="33"/>
      <c r="F6" s="34"/>
      <c r="G6" s="33"/>
      <c r="H6" s="35"/>
      <c r="J6" s="4"/>
    </row>
    <row r="7" customFormat="false" ht="13.8" hidden="false" customHeight="false" outlineLevel="0" collapsed="false">
      <c r="J7" s="1"/>
      <c r="K7" s="36" t="s">
        <v>35</v>
      </c>
      <c r="L7" s="15" t="s">
        <v>36</v>
      </c>
      <c r="M7" s="37" t="s">
        <v>37</v>
      </c>
    </row>
    <row r="8" customFormat="false" ht="16.2" hidden="false" customHeight="false" outlineLevel="0" collapsed="false">
      <c r="A8" s="36" t="s">
        <v>38</v>
      </c>
      <c r="B8" s="14" t="s">
        <v>39</v>
      </c>
      <c r="C8" s="14" t="s">
        <v>40</v>
      </c>
      <c r="D8" s="14" t="s">
        <v>41</v>
      </c>
      <c r="E8" s="14" t="s">
        <v>42</v>
      </c>
      <c r="F8" s="38" t="s">
        <v>0</v>
      </c>
      <c r="G8" s="15"/>
      <c r="H8" s="37"/>
      <c r="J8" s="4" t="s">
        <v>43</v>
      </c>
      <c r="K8" s="39" t="n">
        <v>0</v>
      </c>
      <c r="L8" s="33" t="n">
        <f aca="false">ACOS(K8/(K8+B9))</f>
        <v>1.5707963267949</v>
      </c>
      <c r="M8" s="35" t="n">
        <f aca="false">ACOS(K8/(K8+E9))</f>
        <v>1.5707963267949</v>
      </c>
    </row>
    <row r="9" customFormat="false" ht="13.8" hidden="false" customHeight="false" outlineLevel="0" collapsed="false">
      <c r="A9" s="40"/>
      <c r="B9" s="41" t="n">
        <v>14.5</v>
      </c>
      <c r="C9" s="41" t="n">
        <v>0</v>
      </c>
      <c r="D9" s="42" t="n">
        <v>2600</v>
      </c>
      <c r="E9" s="43" t="n">
        <f aca="false">C2-D2</f>
        <v>-12</v>
      </c>
      <c r="F9" s="44"/>
      <c r="G9" s="33"/>
      <c r="H9" s="35"/>
      <c r="J9" s="1" t="s">
        <v>5</v>
      </c>
      <c r="K9" s="24"/>
      <c r="L9" s="25"/>
      <c r="M9" s="27"/>
    </row>
    <row r="10" customFormat="false" ht="13.2" hidden="false" customHeight="false" outlineLevel="0" collapsed="false">
      <c r="A10" s="36"/>
      <c r="B10" s="25"/>
      <c r="C10" s="25"/>
      <c r="D10" s="25"/>
      <c r="E10" s="45"/>
      <c r="F10" s="46"/>
      <c r="H10" s="37"/>
      <c r="I10" s="47"/>
      <c r="K10" s="24"/>
      <c r="L10" s="26"/>
      <c r="M10" s="48"/>
    </row>
    <row r="11" customFormat="false" ht="13.2" hidden="false" customHeight="false" outlineLevel="0" collapsed="false">
      <c r="A11" s="24" t="s">
        <v>44</v>
      </c>
      <c r="B11" s="49" t="s">
        <v>45</v>
      </c>
      <c r="C11" s="50" t="str">
        <f aca="false">IF(B9&lt;$F$2,B9&amp;"'+(1/"&amp;$H$2&amp;")"&amp;$C$9&amp;"'-"&amp;$E$9&amp;"'",$F$2&amp;"'+(1/"&amp;$H$2&amp;")"&amp;$C$9&amp;"'-"&amp;$E$9&amp;"'")</f>
        <v>14.5'+(1/7)0'--12'</v>
      </c>
      <c r="D11" s="51" t="n">
        <f aca="false">ROUND(IF($B$9&lt;$F$2,($B$9+1/$H$2*$C$9-$E$9)/(1/$H$2+$B$9/$G$2),($F$2+1/$H$2*$C$9-$E$9)/(1/$H$2+$F$2/$G$2)),2)</f>
        <v>113.5</v>
      </c>
      <c r="E11" s="52"/>
      <c r="F11" s="26"/>
      <c r="G11" s="4" t="s">
        <v>46</v>
      </c>
      <c r="H11" s="53" t="s">
        <v>47</v>
      </c>
      <c r="I11" s="47"/>
      <c r="K11" s="24"/>
      <c r="L11" s="26"/>
      <c r="M11" s="27"/>
    </row>
    <row r="12" customFormat="false" ht="13.2" hidden="false" customHeight="false" outlineLevel="0" collapsed="false">
      <c r="A12" s="24"/>
      <c r="B12" s="49"/>
      <c r="C12" s="54" t="str">
        <f aca="false">IF(B9&lt;$F$2,"(1/"&amp;$H$2&amp;")+"&amp;B9&amp;"'/"&amp;$G$2&amp;"'","(1/"&amp;$H$2&amp;")+"&amp;$F$2&amp;"'/"&amp;$G$2&amp;"'")</f>
        <v>(1/7)+14.5'/160'</v>
      </c>
      <c r="D12" s="51"/>
      <c r="E12" s="45"/>
      <c r="F12" s="55" t="s">
        <v>48</v>
      </c>
      <c r="G12" s="56" t="n">
        <f aca="false">SQRT(($D$11-$C$9)^2+($D$14-$E$9)^2)</f>
        <v>114.652282239622</v>
      </c>
      <c r="H12" s="57" t="n">
        <f aca="false">SQRT(($D$11-$C$9)^2+($D$14-$E$9)^2)</f>
        <v>114.652282239622</v>
      </c>
      <c r="I12" s="47"/>
      <c r="K12" s="24" t="n">
        <f aca="false">(K8+E9)*(L8-M8)</f>
        <v>-0</v>
      </c>
      <c r="L12" s="26"/>
      <c r="M12" s="27"/>
    </row>
    <row r="13" customFormat="false" ht="13.2" hidden="false" customHeight="false" outlineLevel="0" collapsed="false">
      <c r="A13" s="24"/>
      <c r="B13" s="58"/>
      <c r="C13" s="59"/>
      <c r="D13" s="60"/>
      <c r="E13" s="45"/>
      <c r="F13" s="55" t="s">
        <v>49</v>
      </c>
      <c r="G13" s="56" t="n">
        <f aca="false">IF(MROUND(G12,12.5)&lt;G12,MROUND(G12,12.5)+12.5,MROUND(G12,12.5))</f>
        <v>125</v>
      </c>
      <c r="H13" s="57" t="n">
        <f aca="false">IF(MROUND(H12,6.25)&lt;H12,MROUND(H12,6.25)+6.25,MROUND(H12,6.25))</f>
        <v>118.75</v>
      </c>
      <c r="I13" s="47"/>
      <c r="K13" s="24"/>
      <c r="L13" s="26"/>
      <c r="M13" s="27"/>
    </row>
    <row r="14" customFormat="false" ht="13.2" hidden="false" customHeight="false" outlineLevel="0" collapsed="false">
      <c r="A14" s="24"/>
      <c r="B14" s="58" t="s">
        <v>50</v>
      </c>
      <c r="C14" s="54" t="str">
        <f aca="false">IF(B9&lt;$F$2,B9&amp;"'-"&amp;D11&amp;"'("&amp;B9&amp;"'/"&amp;$G$2&amp;"')",$F$2&amp;"'-"&amp;D11&amp;"'("&amp;$F$2&amp;"'/"&amp;$G$2&amp;"')")</f>
        <v>14.5'-113.5'(14.5'/160')</v>
      </c>
      <c r="D14" s="51" t="n">
        <f aca="false">IF($B$9&lt;$F$2,$B$9-D11*$B$9/$G$2,$F$2-D11*$F$2/$G$2)</f>
        <v>4.2140625</v>
      </c>
      <c r="E14" s="52"/>
      <c r="F14" s="55" t="s">
        <v>51</v>
      </c>
      <c r="G14" s="61" t="n">
        <f aca="false">IF($B$6="Lt.",$D$9+COS(ATAN(1/$H$2))*G13,$D$9-COS(ATAN(1/$H$2))*G13)</f>
        <v>2723.74368670765</v>
      </c>
      <c r="H14" s="62" t="n">
        <f aca="false">IF($B$6="Lt.",$D$9+COS(ATAN(1/$H$2))*H13,$D$9-COS(ATAN(1/$H$2))*H13)</f>
        <v>2717.55650237226</v>
      </c>
      <c r="I14" s="47"/>
      <c r="K14" s="24"/>
      <c r="L14" s="26"/>
      <c r="M14" s="27"/>
    </row>
    <row r="15" customFormat="false" ht="13.2" hidden="false" customHeight="false" outlineLevel="0" collapsed="false">
      <c r="A15" s="24"/>
      <c r="B15" s="63"/>
      <c r="C15" s="59"/>
      <c r="D15" s="25"/>
      <c r="E15" s="45"/>
      <c r="F15" s="55" t="s">
        <v>52</v>
      </c>
      <c r="G15" s="56" t="n">
        <f aca="false">SIN(ATAN(1/$H$2))*G13+$E$9+$C$2</f>
        <v>29.6776695296637</v>
      </c>
      <c r="H15" s="57" t="n">
        <f aca="false">SIN(ATAN(1/$H$2))*H13+$E$9+$C$2</f>
        <v>28.7937860531805</v>
      </c>
      <c r="I15" s="47"/>
      <c r="K15" s="64"/>
      <c r="L15" s="46"/>
      <c r="M15" s="27"/>
    </row>
    <row r="16" customFormat="false" ht="13.2" hidden="false" customHeight="false" outlineLevel="0" collapsed="false">
      <c r="A16" s="24"/>
      <c r="B16" s="25"/>
      <c r="C16" s="26" t="s">
        <v>53</v>
      </c>
      <c r="D16" s="26" t="s">
        <v>54</v>
      </c>
      <c r="E16" s="45"/>
      <c r="F16" s="55" t="s">
        <v>55</v>
      </c>
      <c r="G16" s="61" t="str">
        <f aca="false">IF(AND($J$9="A",$B$6="Lt."),25*COS(ATAN(1/$H$2))+G14,IF(AND($J$9="A",$B$6="Rt."),G14-25*COS(ATAN(1/$H$2)),IF(AND($J$9="T",$B$6="Lt."),G14+12.5*(COS(ATAN(1/$H$2))),IF(AND($J$9="T",$B$6="Rt."),G14-12.5*COS(ATAN(1/$H$2)),IF($J$9="E","Cannot be placed on flare","Please choose from above list")))))</f>
        <v>Cannot be placed on flare</v>
      </c>
      <c r="H16" s="62" t="str">
        <f aca="false">IF(AND($J$9="A",$B$6="Lt."),25*COS(ATAN(1/$H$2))+H14,IF(AND($J$9="A",$B$6="Rt."),H14-25*COS(ATAN(1/$H$2)),IF(AND($J$9="T",$B$6="Lt."),H14+12.5*(COS(ATAN(1/$H$2))),IF(AND($J$9="T",$B$6="Rt."),H14-12.5*COS(ATAN(1/$H$2)),IF($J$9="E","Cannot be placed on flare","Please choose from above list")))))</f>
        <v>Cannot be placed on flare</v>
      </c>
      <c r="I16" s="47"/>
      <c r="K16" s="24"/>
      <c r="L16" s="26"/>
      <c r="M16" s="27"/>
    </row>
    <row r="17" customFormat="false" ht="13.2" hidden="false" customHeight="false" outlineLevel="0" collapsed="false">
      <c r="A17" s="24"/>
      <c r="B17" s="63" t="s">
        <v>56</v>
      </c>
      <c r="C17" s="65" t="n">
        <f aca="false">IF($B$6="Rt.",$D$9+(D11-$C$9),IF($B$6="Lt.",$D$9+(D11-$C$9),"Enter Lt. or Rt. In cell B6"))</f>
        <v>2713.5</v>
      </c>
      <c r="D17" s="66" t="str">
        <f aca="false">ROUND($C$2+D14,2)&amp;"' "&amp;$B$6</f>
        <v>28.21' LT.</v>
      </c>
      <c r="E17" s="25"/>
      <c r="F17" s="55" t="s">
        <v>57</v>
      </c>
      <c r="G17" s="56" t="str">
        <f aca="false">IF(AND($J$9="A",$B$6="Lt."),25*SIN(ATAN(1/$H$2))+G15,IF(AND($J$9="A",$B$6="Rt."),G15+25*SIN(ATAN(1/$H$2)),IF(AND($J$9="T",$B$6="Lt."),G15+12.5*(SIN(ATAN(1/$H$2))),IF(AND($J$9="T",$B$6="Rt."),G15+12.5*SIN(ATAN(1/$H$2)),IF($J$9="E","Cannot be placed on flare","Please choose from above list")))))</f>
        <v>Cannot be placed on flare</v>
      </c>
      <c r="H17" s="57" t="str">
        <f aca="false">IF(AND($J$9="A",$B$6="Lt."),25*SIN(ATAN(1/$H$2))+H15,IF(AND($J$9="A",$B$6="Rt."),H15+25*SIN(ATAN(1/$H$2)),IF(AND($J$9="T",$B$6="Lt."),H15+12.5*(SIN(ATAN(1/$H$2))),IF(AND($J$9="T",$B$6="Rt."),H15+12.5*SIN(ATAN(1/$H$2)),IF($J$9="E","Cannot be placed on flare","Please choose from above list")))))</f>
        <v>Cannot be placed on flare</v>
      </c>
      <c r="K17" s="24"/>
      <c r="L17" s="25"/>
      <c r="M17" s="27"/>
    </row>
    <row r="18" customFormat="false" ht="13.8" hidden="false" customHeight="false" outlineLevel="0" collapsed="false">
      <c r="A18" s="40"/>
      <c r="B18" s="67"/>
      <c r="C18" s="68"/>
      <c r="D18" s="69"/>
      <c r="E18" s="33"/>
      <c r="F18" s="34"/>
      <c r="G18" s="33"/>
      <c r="H18" s="35"/>
      <c r="K18" s="24"/>
      <c r="L18" s="25"/>
      <c r="M18" s="27"/>
    </row>
    <row r="19" customFormat="false" ht="13.2" hidden="false" customHeight="false" outlineLevel="0" collapsed="false">
      <c r="A19" s="24"/>
      <c r="B19" s="63"/>
      <c r="C19" s="65"/>
      <c r="D19" s="66"/>
      <c r="E19" s="25"/>
      <c r="F19" s="25"/>
      <c r="G19" s="4" t="s">
        <v>46</v>
      </c>
      <c r="H19" s="53" t="s">
        <v>47</v>
      </c>
      <c r="K19" s="24" t="s">
        <v>58</v>
      </c>
      <c r="L19" s="26"/>
      <c r="M19" s="70" t="n">
        <v>126274.81</v>
      </c>
    </row>
    <row r="20" customFormat="false" ht="13.2" hidden="false" customHeight="false" outlineLevel="0" collapsed="false">
      <c r="A20" s="24" t="s">
        <v>59</v>
      </c>
      <c r="B20" s="49" t="s">
        <v>45</v>
      </c>
      <c r="C20" s="50" t="str">
        <f aca="false">IF(B9&lt;$F$2,B9&amp;"'-"&amp;$E$9&amp;"'",$F$2&amp;"'-"&amp;$E$9&amp;"'")</f>
        <v>14.5'--12'</v>
      </c>
      <c r="D20" s="51" t="n">
        <f aca="false">ROUND(IF($B$9&lt;$F$2,($B$9-$E$9)/($B$9/$G$2),($F$2+-$E$9)/($F$2/$G$2)),2)</f>
        <v>292.41</v>
      </c>
      <c r="E20" s="52"/>
      <c r="F20" s="71" t="s">
        <v>48</v>
      </c>
      <c r="G20" s="72" t="n">
        <f aca="false">ABS($C$26-($D$9))</f>
        <v>292.41</v>
      </c>
      <c r="H20" s="72" t="n">
        <f aca="false">ABS($C$26-($D$9))</f>
        <v>292.41</v>
      </c>
      <c r="K20" s="24"/>
      <c r="L20" s="55" t="s">
        <v>60</v>
      </c>
      <c r="M20" s="73" t="n">
        <f aca="false">ABS(M19-D9)</f>
        <v>123674.81</v>
      </c>
    </row>
    <row r="21" customFormat="false" ht="13.2" hidden="false" customHeight="false" outlineLevel="0" collapsed="false">
      <c r="A21" s="24"/>
      <c r="B21" s="49"/>
      <c r="C21" s="54" t="str">
        <f aca="false">IF(B9&lt;$F$2,B9&amp;"'/"&amp;$G$2&amp;"'",$F$2&amp;"'/"&amp;$G$2&amp;"'")</f>
        <v>14.5'/160'</v>
      </c>
      <c r="D21" s="51"/>
      <c r="E21" s="45"/>
      <c r="F21" s="71" t="s">
        <v>49</v>
      </c>
      <c r="G21" s="72" t="n">
        <f aca="false">IF(MROUND(G20,12.5)&lt;G20,MROUND(G20,12.5)+12.5,MROUND(G20,12.5))</f>
        <v>300</v>
      </c>
      <c r="H21" s="74" t="n">
        <f aca="false">IF(MROUND(H20,6.25)&lt;H20,MROUND(H20,6.25)+6.25,MROUND(H20,6.25))</f>
        <v>293.75</v>
      </c>
      <c r="I21" s="75"/>
      <c r="K21" s="24"/>
      <c r="L21" s="55" t="s">
        <v>61</v>
      </c>
      <c r="M21" s="76" t="n">
        <f aca="false">IF(MROUND(M20,12.5)&lt;M20,MROUND(M20,12.5)+12.5,MROUND(M20,12.5))</f>
        <v>123675</v>
      </c>
      <c r="P21" s="0" t="n">
        <f aca="false">126414.5-150</f>
        <v>126264.5</v>
      </c>
    </row>
    <row r="22" customFormat="false" ht="13.2" hidden="false" customHeight="false" outlineLevel="0" collapsed="false">
      <c r="A22" s="24"/>
      <c r="B22" s="63"/>
      <c r="C22" s="59"/>
      <c r="D22" s="59"/>
      <c r="E22" s="45"/>
      <c r="F22" s="71" t="s">
        <v>62</v>
      </c>
      <c r="G22" s="77" t="n">
        <f aca="false">IF(AND($J$9="E",$B$6="Lt."),$D$9+(G21-37.5-12.5),IF(AND($J$9="E",$B$6="Rt."),$D$9-(G21-37.5-12.5),"N.A."))</f>
        <v>2850</v>
      </c>
      <c r="H22" s="78" t="n">
        <f aca="false">IF(AND($J$9="E",$B$6="Lt."),$D$9+(H21-37.5-12.5),IF(AND($J$9="E",$B$6="Rt."),$D$9-(H21-37.5-12.5),"N.A."))</f>
        <v>2843.75</v>
      </c>
      <c r="I22" s="75"/>
      <c r="K22" s="24"/>
      <c r="L22" s="71" t="s">
        <v>62</v>
      </c>
      <c r="M22" s="78" t="n">
        <f aca="false">IF(AND($J$9="E",$B$6="Lt."),$D$9+(M21-37.5-12.5),IF(AND($J$9="E",$B$6="Rt."),$D$9-(M21-37.5-12.5),"N.A."))</f>
        <v>126225</v>
      </c>
    </row>
    <row r="23" customFormat="false" ht="13.2" hidden="false" customHeight="false" outlineLevel="0" collapsed="false">
      <c r="A23" s="24"/>
      <c r="B23" s="26" t="s">
        <v>50</v>
      </c>
      <c r="C23" s="59" t="str">
        <f aca="false">IF(B9&lt;$F$2,B9&amp;"'-"&amp;D20&amp;"'("&amp;B9&amp;"'/"&amp;$G$2&amp;"')",$F$2&amp;"'-"&amp;D20&amp;"'("&amp;$F$2&amp;"'/"&amp;$G$2&amp;"')")</f>
        <v>14.5'-292.41'(14.5'/160')</v>
      </c>
      <c r="D23" s="51" t="n">
        <f aca="false">IF($B$9&lt;$F$2,$B$9-D20*$B$9/$G$2,$F$2-D20*$F$2/$G$2)</f>
        <v>-11.99965625</v>
      </c>
      <c r="E23" s="52"/>
      <c r="F23" s="71" t="s">
        <v>63</v>
      </c>
      <c r="G23" s="72" t="n">
        <f aca="false">IF(G22="N.A.","N.A.",$D$2)</f>
        <v>36</v>
      </c>
      <c r="H23" s="76" t="n">
        <f aca="false">IF(H22="N.A.","N.A.",$D$2)</f>
        <v>36</v>
      </c>
      <c r="I23" s="75"/>
      <c r="K23" s="24"/>
      <c r="L23" s="71" t="s">
        <v>63</v>
      </c>
      <c r="M23" s="76" t="n">
        <f aca="false">IF(M22="N.A.","N.A.",$D$2)</f>
        <v>36</v>
      </c>
    </row>
    <row r="24" customFormat="false" ht="13.2" hidden="false" customHeight="false" outlineLevel="0" collapsed="false">
      <c r="A24" s="24"/>
      <c r="B24" s="25"/>
      <c r="C24" s="25"/>
      <c r="D24" s="25"/>
      <c r="E24" s="45"/>
      <c r="F24" s="71" t="s">
        <v>51</v>
      </c>
      <c r="G24" s="77" t="n">
        <f aca="false">IF(AND($J$9="E",$B$6="Lt."),G22+12.48,IF(AND($J$9="E",$B$6="Rt."),G22-12.48,IF(AND(OR($J$9="A",$J$9="T"),$B$6="Lt."),$D$9+G21,IF(AND(OR($J$9="A",$J$9="T"),$B$6="Rt."),$D$9-G21,"Enter Lt. or Rt. In cell B6"))))</f>
        <v>2862.48</v>
      </c>
      <c r="H24" s="77" t="n">
        <f aca="false">IF(AND($J$9="E",$B$6="Lt."),H22+12.48,IF(AND($J$9="E",$B$6="Rt."),H22-12.48,IF(AND(OR($J$9="A",$J$9="T"),$B$6="Lt."),$D$9+H21,IF(AND(OR($J$9="A",$J$9="T"),$B$6="Rt."),$D$9-H21,"Enter Lt. or Rt. In cell B6"))))</f>
        <v>2856.23</v>
      </c>
      <c r="I24" s="75"/>
      <c r="K24" s="24"/>
      <c r="L24" s="71" t="s">
        <v>51</v>
      </c>
      <c r="M24" s="78" t="n">
        <f aca="false">IF(AND($J$9="E",$B$6="Lt."),M22+12.48,IF(AND($J$9="E",$B$6="Rt."),M22-12.48,IF(AND(OR($J$9="A",$J$9="T"),$B$6="Lt."),$D$9+M21,IF(AND(OR($J$9="A",$J$9="T"),$B$6="Rt."),$D$9-M21,"Enter Lt. or Rt. In cell B6"))))</f>
        <v>126237.48</v>
      </c>
    </row>
    <row r="25" customFormat="false" ht="13.2" hidden="false" customHeight="false" outlineLevel="0" collapsed="false">
      <c r="A25" s="24"/>
      <c r="B25" s="25"/>
      <c r="C25" s="26" t="s">
        <v>53</v>
      </c>
      <c r="D25" s="26" t="s">
        <v>54</v>
      </c>
      <c r="E25" s="45"/>
      <c r="F25" s="71" t="s">
        <v>52</v>
      </c>
      <c r="G25" s="72" t="n">
        <f aca="false">IF(G23="N.A.",$D$2,G23+0.75)</f>
        <v>36.75</v>
      </c>
      <c r="H25" s="76" t="n">
        <f aca="false">IF(H23="N.A.",$D$2,H23+0.75)</f>
        <v>36.75</v>
      </c>
      <c r="I25" s="75"/>
      <c r="K25" s="64"/>
      <c r="L25" s="71" t="s">
        <v>52</v>
      </c>
      <c r="M25" s="76" t="n">
        <f aca="false">IF(M23="N.A.",$D$2,M23+0.75)</f>
        <v>36.75</v>
      </c>
    </row>
    <row r="26" customFormat="false" ht="13.2" hidden="false" customHeight="false" outlineLevel="0" collapsed="false">
      <c r="A26" s="24"/>
      <c r="B26" s="63" t="s">
        <v>56</v>
      </c>
      <c r="C26" s="65" t="n">
        <f aca="false">IF($B$6="Rt.",$D$9+(D20-$C$9),IF($B$6="Lt.",$D$9+(D20-$C$9),"Enter Lt. or Rt. In cell B6"))</f>
        <v>2892.41</v>
      </c>
      <c r="D26" s="66" t="str">
        <f aca="false">ROUND($C$2+D23,2)&amp;"' "&amp;$B$6</f>
        <v>12' LT.</v>
      </c>
      <c r="E26" s="45"/>
      <c r="F26" s="71" t="s">
        <v>55</v>
      </c>
      <c r="G26" s="77" t="n">
        <f aca="false">IF(AND($J$9="A",$B$6="Lt."),25*COS(ATAN(1.5/25))+G24,IF(AND($J$9="A",$B$6="Rt."),G24-25*COS(ATAN(1.5/25)),IF(AND($J$9="T",$B$6="Lt."),G24+12.5,IF(AND($J$9="T",$B$6="Rt."),G24-12.5,IF(AND($J$9="E",$B$6="Lt."),G24+50,IF(AND($J$9="E",$B$6="Rt."),G24-50,"PLEASE ENTER GR TYPE"))))))</f>
        <v>2912.48</v>
      </c>
      <c r="H26" s="77" t="n">
        <f aca="false">IF(AND($J$9="A",$B$6="Lt."),25*COS(ATAN(1.5/25))+H24,IF(AND($J$9="A",$B$6="Rt."),H24-25*COS(ATAN(1.5/25)),IF(AND($J$9="T",$B$6="Lt."),H24+12.5,IF(AND($J$9="T",$B$6="Rt."),H24-12.5,IF(AND($J$9="E",$B$6="Lt."),H24+50,IF(AND($J$9="E",$B$6="Rt."),H24-50,"PLEASE ENTER GR TYPE"))))))</f>
        <v>2906.23</v>
      </c>
      <c r="I26" s="75"/>
      <c r="K26" s="24"/>
      <c r="L26" s="71" t="s">
        <v>55</v>
      </c>
      <c r="M26" s="78" t="n">
        <f aca="false">IF(AND($J$9="A",$B$6="Lt."),25*COS(ATAN(1.5/25))+M24,IF(AND($J$9="A",$B$6="Rt."),M24-25*COS(ATAN(1.5/25)),IF(AND($J$9="T",$B$6="Lt."),M24+12.5,IF(AND($J$9="T",$B$6="Rt."),M24-12.5,IF(AND($J$9="E",$B$6="Lt."),M24+50,IF(AND($J$9="E",$B$6="Rt."),M24-50,"PLEASE ENTER GR TYPE"))))))</f>
        <v>126287.48</v>
      </c>
    </row>
    <row r="27" customFormat="false" ht="13.8" hidden="false" customHeight="false" outlineLevel="0" collapsed="false">
      <c r="A27" s="40"/>
      <c r="B27" s="67"/>
      <c r="C27" s="68"/>
      <c r="D27" s="69"/>
      <c r="E27" s="79"/>
      <c r="F27" s="80" t="s">
        <v>57</v>
      </c>
      <c r="G27" s="81" t="n">
        <f aca="false">IF($J$9="A",G25+1.5,G25)</f>
        <v>36.75</v>
      </c>
      <c r="H27" s="82" t="n">
        <f aca="false">IF($J$9="A",H25+1.5,H25)</f>
        <v>36.75</v>
      </c>
      <c r="I27" s="75"/>
      <c r="J27" s="3"/>
      <c r="K27" s="40"/>
      <c r="L27" s="80" t="s">
        <v>57</v>
      </c>
      <c r="M27" s="82" t="n">
        <f aca="false">IF($J$9="A",M25+1.5,M25)</f>
        <v>36.75</v>
      </c>
    </row>
    <row r="28" customFormat="false" ht="13.8" hidden="false" customHeight="false" outlineLevel="0" collapsed="false">
      <c r="D28" s="83"/>
      <c r="E28" s="47"/>
      <c r="F28" s="75"/>
    </row>
    <row r="29" customFormat="false" ht="15.6" hidden="false" customHeight="false" outlineLevel="0" collapsed="false">
      <c r="A29" s="36" t="s">
        <v>64</v>
      </c>
      <c r="B29" s="14" t="s">
        <v>39</v>
      </c>
      <c r="C29" s="14" t="s">
        <v>40</v>
      </c>
      <c r="D29" s="14" t="s">
        <v>41</v>
      </c>
      <c r="E29" s="84" t="s">
        <v>42</v>
      </c>
      <c r="F29" s="38" t="s">
        <v>0</v>
      </c>
      <c r="G29" s="15"/>
      <c r="H29" s="37"/>
      <c r="J29" s="4" t="s">
        <v>43</v>
      </c>
    </row>
    <row r="30" customFormat="false" ht="13.8" hidden="false" customHeight="false" outlineLevel="0" collapsed="false">
      <c r="A30" s="40"/>
      <c r="B30" s="41"/>
      <c r="C30" s="41"/>
      <c r="D30" s="42"/>
      <c r="E30" s="43" t="n">
        <f aca="false">D2</f>
        <v>36</v>
      </c>
      <c r="F30" s="85"/>
      <c r="G30" s="33"/>
      <c r="H30" s="35"/>
      <c r="I30" s="75"/>
      <c r="J30" s="1" t="s">
        <v>3</v>
      </c>
      <c r="K30" s="47"/>
      <c r="L30" s="47"/>
      <c r="M30" s="47"/>
    </row>
    <row r="31" customFormat="false" ht="13.2" hidden="false" customHeight="false" outlineLevel="0" collapsed="false">
      <c r="A31" s="24"/>
      <c r="B31" s="25"/>
      <c r="C31" s="25"/>
      <c r="D31" s="25"/>
      <c r="E31" s="45"/>
      <c r="F31" s="23"/>
      <c r="H31" s="27"/>
      <c r="I31" s="75"/>
      <c r="J31" s="47"/>
      <c r="K31" s="47"/>
      <c r="L31" s="47"/>
      <c r="M31" s="47"/>
    </row>
    <row r="32" customFormat="false" ht="13.2" hidden="false" customHeight="false" outlineLevel="0" collapsed="false">
      <c r="A32" s="24" t="s">
        <v>44</v>
      </c>
      <c r="B32" s="49" t="s">
        <v>45</v>
      </c>
      <c r="C32" s="50" t="str">
        <f aca="false">IF(B30&lt;$F$2,B30&amp;"'+(1/"&amp;$H$2&amp;")"&amp;$C$30&amp;"'-"&amp;$E$30&amp;"'",$F$2&amp;"'+(1/"&amp;$H$2&amp;")"&amp;$C$30&amp;"'-"&amp;$E$30&amp;"'")</f>
        <v>'+(1/7)'-36'</v>
      </c>
      <c r="D32" s="51" t="n">
        <f aca="false">ROUND(IF($B$30&lt;$F$2,($B$30+1/$H$2*$C$30-$E$30)/(1/$H$2+$B$30/$G$2),($F$2+1/$H$2*$C$30-$E$30)/(1/$H$2+$F$2/$G$2)),2)</f>
        <v>-252</v>
      </c>
      <c r="E32" s="52"/>
      <c r="F32" s="26"/>
      <c r="G32" s="4" t="s">
        <v>46</v>
      </c>
      <c r="H32" s="53" t="s">
        <v>47</v>
      </c>
      <c r="I32" s="75"/>
      <c r="J32" s="86"/>
      <c r="K32" s="87"/>
      <c r="L32" s="87"/>
      <c r="M32" s="47"/>
    </row>
    <row r="33" customFormat="false" ht="13.2" hidden="false" customHeight="false" outlineLevel="0" collapsed="false">
      <c r="A33" s="24"/>
      <c r="B33" s="49"/>
      <c r="C33" s="54" t="str">
        <f aca="false">IF(B30&lt;$F$2,"(1/"&amp;$H$2&amp;")+"&amp;B30&amp;"'/"&amp;$G$2&amp;"'","(1/"&amp;$H$2&amp;")+"&amp;$F$2&amp;"'/"&amp;$G$2&amp;"'")</f>
        <v>(1/7)+'/160'</v>
      </c>
      <c r="D33" s="51"/>
      <c r="E33" s="45"/>
      <c r="F33" s="55" t="s">
        <v>48</v>
      </c>
      <c r="G33" s="56" t="n">
        <f aca="false">SQRT(($D$32-$C$30)^2+($D$35-$E$30)^2)</f>
        <v>254.558441227157</v>
      </c>
      <c r="H33" s="57" t="n">
        <f aca="false">SQRT(($D$32-$C$30)^2+($D$35-$E$30)^2)</f>
        <v>254.558441227157</v>
      </c>
      <c r="I33" s="75"/>
      <c r="J33" s="86"/>
      <c r="K33" s="87"/>
      <c r="L33" s="87"/>
      <c r="M33" s="47"/>
    </row>
    <row r="34" customFormat="false" ht="13.2" hidden="false" customHeight="false" outlineLevel="0" collapsed="false">
      <c r="A34" s="24"/>
      <c r="B34" s="63"/>
      <c r="C34" s="59"/>
      <c r="D34" s="59"/>
      <c r="E34" s="45"/>
      <c r="F34" s="55" t="s">
        <v>49</v>
      </c>
      <c r="G34" s="56" t="n">
        <f aca="false">IF(MROUND(G33,12.5)&lt;G33,MROUND(G33,12.5)+12.5,MROUND(G33,12.5))</f>
        <v>262.5</v>
      </c>
      <c r="H34" s="57" t="n">
        <f aca="false">IF(MROUND(H33,6.25)&lt;H33,MROUND(H33,6.25)+6.25,MROUND(H33,6.25))</f>
        <v>256.25</v>
      </c>
      <c r="I34" s="75"/>
      <c r="J34" s="86"/>
      <c r="K34" s="88"/>
      <c r="L34" s="88"/>
      <c r="M34" s="47"/>
    </row>
    <row r="35" customFormat="false" ht="13.2" hidden="false" customHeight="false" outlineLevel="0" collapsed="false">
      <c r="A35" s="24"/>
      <c r="B35" s="26" t="s">
        <v>50</v>
      </c>
      <c r="C35" s="54" t="str">
        <f aca="false">IF(B30&lt;$F$2,B30&amp;"'-"&amp;D32&amp;"'("&amp;B30&amp;"'/"&amp;$G$2&amp;"')",$F$2&amp;"'-"&amp;D32&amp;"'("&amp;$F$2&amp;"'/"&amp;$G$2&amp;"')")</f>
        <v>'--252'('/160')</v>
      </c>
      <c r="D35" s="51" t="n">
        <f aca="false">IF($B$30&lt;$F$2,$B$30-D32*$B$30/$G$2,$F$2-D32*$F$2/$G$2)</f>
        <v>0</v>
      </c>
      <c r="E35" s="52"/>
      <c r="F35" s="55" t="s">
        <v>51</v>
      </c>
      <c r="G35" s="61" t="n">
        <f aca="false">IF($B$6="Rt.",$D$30+COS(ATAN(1/$H$2))*G34,$D$30-COS(ATAN(1/$H$2))*G34)</f>
        <v>-259.861742086056</v>
      </c>
      <c r="H35" s="62" t="n">
        <f aca="false">IF($B$6="Rt.",$D$30+COS(ATAN(1/$H$2))*H34,$D$30-COS(ATAN(1/$H$2))*H34)</f>
        <v>-253.674557750674</v>
      </c>
      <c r="I35" s="75"/>
      <c r="J35" s="86"/>
      <c r="K35" s="87"/>
      <c r="L35" s="87"/>
      <c r="M35" s="47"/>
    </row>
    <row r="36" customFormat="false" ht="13.2" hidden="false" customHeight="false" outlineLevel="0" collapsed="false">
      <c r="A36" s="24"/>
      <c r="B36" s="63"/>
      <c r="C36" s="59"/>
      <c r="D36" s="25"/>
      <c r="E36" s="45"/>
      <c r="F36" s="55" t="s">
        <v>52</v>
      </c>
      <c r="G36" s="56" t="n">
        <f aca="false">SIN(ATAN(1/$H$2))*G34+$E$30</f>
        <v>73.1231060122938</v>
      </c>
      <c r="H36" s="57" t="n">
        <f aca="false">SIN(ATAN(1/$H$2))*H34+$E$30</f>
        <v>72.2392225358106</v>
      </c>
      <c r="I36" s="89"/>
      <c r="J36" s="86"/>
      <c r="K36" s="88"/>
      <c r="L36" s="88"/>
      <c r="M36" s="47"/>
    </row>
    <row r="37" customFormat="false" ht="13.2" hidden="false" customHeight="false" outlineLevel="0" collapsed="false">
      <c r="A37" s="24"/>
      <c r="B37" s="25"/>
      <c r="C37" s="26" t="s">
        <v>53</v>
      </c>
      <c r="D37" s="26" t="s">
        <v>54</v>
      </c>
      <c r="E37" s="45"/>
      <c r="F37" s="55" t="s">
        <v>55</v>
      </c>
      <c r="G37" s="61" t="n">
        <f aca="false">IF(AND($J$30="A",$B$6="Rt."),25*COS(ATAN(1/$H$2))+G35,IF(AND($J$30="A",$B$6="Lt."),G35-25*COS(ATAN(1/$H$2)),IF(AND($J$30="T",$B$6="Rt."),G35+12.5*(COS(ATAN(1/$H$2))),IF(AND($J$30="T",$B$6="Lt."),G35-12.5*COS(ATAN(1/$H$2)),IF($J$30="E","Cannot be placed on flare","Please choose from above list")))))</f>
        <v>-284.610479427585</v>
      </c>
      <c r="H37" s="62" t="n">
        <f aca="false">IF(AND($J$30="A",$B$6="Rt."),25*COS(ATAN(1/$H$2))+H35,IF(AND($J$30="A",$B$6="Lt."),H35-25*COS(ATAN(1/$H$2)),IF(AND($J$30="T",$B$6="Rt."),H35+12.5*(COS(ATAN(1/$H$2))),IF(AND($J$30="T",$B$6="Lt."),H35-12.5*COS(ATAN(1/$H$2)),IF($J$30="E","Cannot be placed on flare","Please choose from above list")))))</f>
        <v>-278.423295092203</v>
      </c>
      <c r="I37" s="75"/>
      <c r="J37" s="86"/>
      <c r="K37" s="87"/>
      <c r="L37" s="87"/>
      <c r="M37" s="47"/>
    </row>
    <row r="38" customFormat="false" ht="13.2" hidden="false" customHeight="false" outlineLevel="0" collapsed="false">
      <c r="A38" s="24"/>
      <c r="B38" s="63" t="s">
        <v>56</v>
      </c>
      <c r="C38" s="65" t="n">
        <f aca="false">IF($B$6="Rt.",$D$30+(D32-$C$30),IF($B$6="Lt.",$D$30-(D32-$C$30),"Enter Lt. or Rt.in cell B6"))</f>
        <v>252</v>
      </c>
      <c r="D38" s="66" t="str">
        <f aca="false">ROUND(D35,2)&amp;"' "&amp;$B$6</f>
        <v>0' LT.</v>
      </c>
      <c r="E38" s="45"/>
      <c r="F38" s="55" t="s">
        <v>57</v>
      </c>
      <c r="G38" s="56" t="n">
        <f aca="false">IF(AND($J$30="A",$B$6="Lt."),25*SIN(ATAN(1/$H$2))+G36,IF(AND($J$30="A",$B$6="Rt."),G36+25*SIN(ATAN(1/$H$2)),IF(AND($J$30="T",$B$6="Lt."),G36+12.5*(SIN(ATAN(1/$H$2))),IF(AND($J$30="T",$B$6="Rt."),G36+12.5*SIN(ATAN(1/$H$2)),IF($J$30="E","Cannot be placed on flare","Please choose from above list")))))</f>
        <v>76.6586399182265</v>
      </c>
      <c r="H38" s="57" t="n">
        <f aca="false">IF(AND($J$30="A",$B$6="Lt."),25*SIN(ATAN(1/$H$2))+H36,IF(AND($J$30="A",$B$6="Rt."),H36+25*SIN(ATAN(1/$H$2)),IF(AND($J$30="T",$B$6="Lt."),H36+12.5*(SIN(ATAN(1/$H$2))),IF(AND($J$30="T",$B$6="Rt."),H36-12.5*SIN(ATAN(1/$H$2)),IF($J$30="E","Cannot be placed on flare","Please choose from above list")))))</f>
        <v>75.7747564417433</v>
      </c>
      <c r="I38" s="75"/>
      <c r="J38" s="47"/>
      <c r="K38" s="47"/>
      <c r="L38" s="47"/>
      <c r="M38" s="47"/>
    </row>
    <row r="39" customFormat="false" ht="13.8" hidden="false" customHeight="false" outlineLevel="0" collapsed="false">
      <c r="A39" s="40"/>
      <c r="B39" s="67"/>
      <c r="C39" s="68"/>
      <c r="D39" s="69"/>
      <c r="E39" s="79"/>
      <c r="F39" s="34"/>
      <c r="G39" s="33"/>
      <c r="H39" s="35"/>
      <c r="I39" s="75"/>
      <c r="J39" s="47"/>
      <c r="K39" s="47"/>
      <c r="L39" s="47"/>
      <c r="M39" s="47"/>
    </row>
    <row r="40" customFormat="false" ht="13.2" hidden="false" customHeight="false" outlineLevel="0" collapsed="false">
      <c r="A40" s="24"/>
      <c r="B40" s="25"/>
      <c r="C40" s="25"/>
      <c r="D40" s="25"/>
      <c r="E40" s="45"/>
      <c r="F40" s="25"/>
      <c r="G40" s="4" t="s">
        <v>46</v>
      </c>
      <c r="H40" s="53" t="s">
        <v>47</v>
      </c>
      <c r="I40" s="75"/>
      <c r="J40" s="47"/>
      <c r="K40" s="47"/>
      <c r="L40" s="47"/>
      <c r="M40" s="47"/>
    </row>
    <row r="41" customFormat="false" ht="13.2" hidden="false" customHeight="false" outlineLevel="0" collapsed="false">
      <c r="A41" s="24" t="s">
        <v>59</v>
      </c>
      <c r="B41" s="63" t="s">
        <v>45</v>
      </c>
      <c r="C41" s="50" t="str">
        <f aca="false">IF(B30&lt;$F$2,B30&amp;"'-"&amp;$E$30&amp;"'",$F$2&amp;"'-"&amp;$E$30&amp;"'")</f>
        <v>'-36'</v>
      </c>
      <c r="D41" s="51" t="e">
        <f aca="false">ROUND(IF($B$30&lt;$F$2,($B$30-$E$30)/($B$30/$G$2),($F$2-$E$30)/($F$2/$G$2)),2)</f>
        <v>#DIV/0!</v>
      </c>
      <c r="E41" s="52"/>
      <c r="F41" s="71" t="s">
        <v>48</v>
      </c>
      <c r="G41" s="72" t="e">
        <f aca="false">ABS($C$47-($D$30))</f>
        <v>#DIV/0!</v>
      </c>
      <c r="H41" s="76" t="e">
        <f aca="false">ABS($C$47-($D$30))</f>
        <v>#DIV/0!</v>
      </c>
      <c r="I41" s="75"/>
      <c r="J41" s="86"/>
      <c r="K41" s="90"/>
      <c r="L41" s="90"/>
      <c r="M41" s="47"/>
    </row>
    <row r="42" customFormat="false" ht="13.2" hidden="false" customHeight="false" outlineLevel="0" collapsed="false">
      <c r="A42" s="24"/>
      <c r="B42" s="63"/>
      <c r="C42" s="54" t="str">
        <f aca="false">IF(B30&lt;$F$2,B30&amp;"'/"&amp;$G$2&amp;"'",$F$2&amp;"'/"&amp;$G$2&amp;"'")</f>
        <v>'/160'</v>
      </c>
      <c r="D42" s="51"/>
      <c r="E42" s="45"/>
      <c r="F42" s="71" t="s">
        <v>49</v>
      </c>
      <c r="G42" s="72" t="e">
        <f aca="false">IF(MROUND(G41,12.5)&lt;G41,MROUND(G41,12.5)+12.5,MROUND(G41,12.5))</f>
        <v>#DIV/0!</v>
      </c>
      <c r="H42" s="74" t="e">
        <f aca="false">IF(MROUND(H41,6.25)&lt;H41,MROUND(H41,6.25)+6.25,MROUND(H41,6.25))</f>
        <v>#DIV/0!</v>
      </c>
      <c r="I42" s="75"/>
      <c r="J42" s="86"/>
      <c r="K42" s="90"/>
      <c r="L42" s="90"/>
      <c r="M42" s="47"/>
    </row>
    <row r="43" customFormat="false" ht="13.2" hidden="false" customHeight="false" outlineLevel="0" collapsed="false">
      <c r="A43" s="24"/>
      <c r="B43" s="63"/>
      <c r="C43" s="59"/>
      <c r="D43" s="59"/>
      <c r="E43" s="45"/>
      <c r="F43" s="71" t="s">
        <v>62</v>
      </c>
      <c r="G43" s="77" t="str">
        <f aca="false">IF(AND($F$9="E",$B$6="Lt."),$D$30+(G42-37.5-12.5),IF(AND($F$9="E",$B$6="Rt."),$D$30-(G42-37.5-12.5),"N.A."))</f>
        <v>N.A.</v>
      </c>
      <c r="H43" s="78" t="str">
        <f aca="false">IF(AND($F$9="E",$B$6="Lt."),$D$30+(H42-37.5-12.5),IF(AND($F$9="E",$B$6="Rt."),$D$30-(H42-37.5-12.5),"N.A."))</f>
        <v>N.A.</v>
      </c>
      <c r="I43" s="75"/>
      <c r="J43" s="86"/>
      <c r="K43" s="91"/>
      <c r="L43" s="91"/>
      <c r="M43" s="47"/>
    </row>
    <row r="44" customFormat="false" ht="13.2" hidden="false" customHeight="false" outlineLevel="0" collapsed="false">
      <c r="A44" s="24"/>
      <c r="B44" s="63" t="s">
        <v>50</v>
      </c>
      <c r="C44" s="54" t="e">
        <f aca="false">IF(B30&lt;$F$2,B30&amp;"'-"&amp;D41&amp;"'("&amp;B30&amp;"'/"&amp;$G$2&amp;"')",$F$2&amp;"'-"&amp;D41&amp;"'("&amp;$F$2&amp;"'/"&amp;$G$2&amp;"')")</f>
        <v>#DIV/0!</v>
      </c>
      <c r="D44" s="92" t="e">
        <f aca="false">IF($B$30&lt;$F$2,$B$30-D41*$B$30/$G$2,$F$2-D41*$F$2/$G$2)</f>
        <v>#DIV/0!</v>
      </c>
      <c r="E44" s="52"/>
      <c r="F44" s="71" t="s">
        <v>63</v>
      </c>
      <c r="G44" s="72" t="str">
        <f aca="false">IF(G43="N.A.","N.A.",$D$2)</f>
        <v>N.A.</v>
      </c>
      <c r="H44" s="76" t="str">
        <f aca="false">IF(H43="N.A.","N.A.",$D$2)</f>
        <v>N.A.</v>
      </c>
      <c r="I44" s="75"/>
      <c r="J44" s="86"/>
      <c r="K44" s="90"/>
      <c r="L44" s="90"/>
      <c r="M44" s="47"/>
    </row>
    <row r="45" customFormat="false" ht="13.2" hidden="false" customHeight="false" outlineLevel="0" collapsed="false">
      <c r="A45" s="24"/>
      <c r="B45" s="63"/>
      <c r="C45" s="59"/>
      <c r="D45" s="25"/>
      <c r="E45" s="45"/>
      <c r="F45" s="71" t="s">
        <v>51</v>
      </c>
      <c r="G45" s="77" t="e">
        <f aca="false">IF(AND($J$30="E",$B$6="Rt."),G43+12.5,IF(AND($J$30="E",$B$6="Lt."),G43-12.5,IF(AND(OR($J$30="A",$J$30="T"),$B$6="Rt."),$D$30+G42,IF(AND(OR($J$30="A",$J$30="T"),$B$6="Lt."),$D$30-G42,"Enter Lt. or Rt. In cell B6"))))</f>
        <v>#DIV/0!</v>
      </c>
      <c r="H45" s="78" t="e">
        <f aca="false">IF(AND($J$30="E",$B$6="Rt."),H43+12.5,IF(AND($J$30="E",$B$6="Lt."),H43-12.5,IF(AND(OR($J$30="A",$J$30="T"),$B$6="Rt."),$D$30+H42,IF(AND(OR($J$30="A",$J$30="T"),$B$6="Lt."),$D$30-H42,"Enter Lt. or Rt. In cell B6"))))</f>
        <v>#DIV/0!</v>
      </c>
      <c r="I45" s="89"/>
      <c r="J45" s="86"/>
      <c r="K45" s="91"/>
      <c r="L45" s="91"/>
      <c r="M45" s="47"/>
    </row>
    <row r="46" customFormat="false" ht="13.2" hidden="false" customHeight="false" outlineLevel="0" collapsed="false">
      <c r="A46" s="24"/>
      <c r="B46" s="25"/>
      <c r="C46" s="26" t="s">
        <v>53</v>
      </c>
      <c r="D46" s="26" t="s">
        <v>54</v>
      </c>
      <c r="E46" s="25"/>
      <c r="F46" s="71" t="s">
        <v>52</v>
      </c>
      <c r="G46" s="72" t="n">
        <f aca="false">IF(G44="N.A.",$D$2,G44+0.75)</f>
        <v>36</v>
      </c>
      <c r="H46" s="76" t="n">
        <f aca="false">IF(H44="N.A.",$D$2,H44+0.75)</f>
        <v>36</v>
      </c>
      <c r="I46" s="75"/>
      <c r="J46" s="86"/>
      <c r="K46" s="90"/>
      <c r="L46" s="90"/>
      <c r="M46" s="47"/>
    </row>
    <row r="47" customFormat="false" ht="13.2" hidden="false" customHeight="false" outlineLevel="0" collapsed="false">
      <c r="A47" s="24"/>
      <c r="B47" s="63" t="s">
        <v>56</v>
      </c>
      <c r="C47" s="65" t="e">
        <f aca="false">IF($B$6="Rt.",$D$30+(D41-$C$30),IF($B$6="Lt.",$D$30-(D41-$C$30),"Enter Lt. or Rt. In cell B6"))</f>
        <v>#DIV/0!</v>
      </c>
      <c r="D47" s="66" t="e">
        <f aca="false">ROUND(D44,2)&amp;"' "&amp;$B$6</f>
        <v>#DIV/0!</v>
      </c>
      <c r="E47" s="25"/>
      <c r="F47" s="71" t="s">
        <v>55</v>
      </c>
      <c r="G47" s="77" t="e">
        <f aca="false">IF(AND($J$30="A",$B$6="Rt."),25*COS(ATAN(1.5/25))+G45,IF(AND($J$30="A",$B$6="Lt."),G45-25*COS(ATAN(1.5/25)),IF(AND($J$30="T",$B$6="Rt."),G45+12.5,IF(AND($J$30="T",$B$6="Lt."),G45-12.5,IF($J$30="E",G45+50,"PLEASE ENTER GR TYPE")))))</f>
        <v>#DIV/0!</v>
      </c>
      <c r="H47" s="78" t="e">
        <f aca="false">IF(AND($J$30="A",$B$6="Rt."),25*COS(ATAN(1.5/25))+H45,IF(AND($J$30="A",$B$6="Lt."),H45-25*COS(ATAN(1.5/25)),IF(AND($J$30="T",$B$6="Rt."),H45+12.5,IF(AND($J$30="T",$B$6="Lt."),H45-12.5,IF($J$30="E",H45+50,"PLEASE ENTER GR TYPE")))))</f>
        <v>#DIV/0!</v>
      </c>
    </row>
    <row r="48" customFormat="false" ht="13.8" hidden="false" customHeight="false" outlineLevel="0" collapsed="false">
      <c r="A48" s="40"/>
      <c r="B48" s="33"/>
      <c r="C48" s="33"/>
      <c r="D48" s="33"/>
      <c r="E48" s="33"/>
      <c r="F48" s="80" t="s">
        <v>57</v>
      </c>
      <c r="G48" s="81" t="n">
        <f aca="false">IF($J$9="A",G46+1.5,G46)</f>
        <v>36</v>
      </c>
      <c r="H48" s="82" t="n">
        <f aca="false">IF($J$9="A",H46+1.5,H46)</f>
        <v>36</v>
      </c>
    </row>
    <row r="54" customFormat="false" ht="13.2" hidden="false" customHeight="false" outlineLevel="0" collapsed="false">
      <c r="D54" s="93"/>
    </row>
  </sheetData>
  <mergeCells count="8">
    <mergeCell ref="B5:C5"/>
    <mergeCell ref="B11:B12"/>
    <mergeCell ref="D11:D12"/>
    <mergeCell ref="B20:B21"/>
    <mergeCell ref="D20:D21"/>
    <mergeCell ref="B32:B33"/>
    <mergeCell ref="D32:D33"/>
    <mergeCell ref="D41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1.66"/>
    <col collapsed="false" customWidth="true" hidden="false" outlineLevel="0" max="3" min="3" style="0" width="20.32"/>
    <col collapsed="false" customWidth="true" hidden="false" outlineLevel="0" max="4" min="4" style="0" width="15.32"/>
    <col collapsed="false" customWidth="true" hidden="false" outlineLevel="0" max="5" min="5" style="0" width="16.88"/>
    <col collapsed="false" customWidth="true" hidden="false" outlineLevel="0" max="6" min="6" style="1" width="22.88"/>
    <col collapsed="false" customWidth="true" hidden="false" outlineLevel="0" max="7" min="7" style="0" width="16.88"/>
    <col collapsed="false" customWidth="true" hidden="false" outlineLevel="0" max="8" min="8" style="0" width="15.66"/>
    <col collapsed="false" customWidth="false" hidden="false" outlineLevel="0" max="9" min="9" style="1" width="9.1"/>
    <col collapsed="false" customWidth="true" hidden="true" outlineLevel="0" max="10" min="10" style="0" width="25.1"/>
    <col collapsed="false" customWidth="true" hidden="false" outlineLevel="0" max="11" min="11" style="0" width="20.55"/>
    <col collapsed="false" customWidth="true" hidden="false" outlineLevel="0" max="12" min="12" style="0" width="22.1"/>
    <col collapsed="false" customWidth="true" hidden="false" outlineLevel="0" max="13" min="13" style="0" width="18.66"/>
  </cols>
  <sheetData>
    <row r="1" customFormat="false" ht="15.6" hidden="false" customHeight="false" outlineLevel="0" collapsed="false">
      <c r="A1" s="13" t="s">
        <v>21</v>
      </c>
      <c r="B1" s="14" t="s">
        <v>22</v>
      </c>
      <c r="C1" s="15" t="s">
        <v>23</v>
      </c>
      <c r="D1" s="14" t="s">
        <v>24</v>
      </c>
      <c r="E1" s="14" t="s">
        <v>25</v>
      </c>
      <c r="F1" s="14" t="s">
        <v>26</v>
      </c>
      <c r="G1" s="14" t="s">
        <v>27</v>
      </c>
      <c r="H1" s="16" t="s">
        <v>28</v>
      </c>
      <c r="J1" s="17" t="s">
        <v>29</v>
      </c>
    </row>
    <row r="2" customFormat="false" ht="13.2" hidden="false" customHeight="false" outlineLevel="0" collapsed="false">
      <c r="A2" s="18" t="n">
        <v>45</v>
      </c>
      <c r="B2" s="19" t="n">
        <v>16000</v>
      </c>
      <c r="C2" s="20" t="n">
        <v>24</v>
      </c>
      <c r="D2" s="20" t="n">
        <v>10</v>
      </c>
      <c r="E2" s="21" t="n">
        <v>2</v>
      </c>
      <c r="F2" s="20" t="n">
        <v>26</v>
      </c>
      <c r="G2" s="20" t="n">
        <v>160</v>
      </c>
      <c r="H2" s="22" t="n">
        <v>7</v>
      </c>
      <c r="I2" s="23"/>
      <c r="J2" s="4" t="s">
        <v>30</v>
      </c>
    </row>
    <row r="3" customFormat="false" ht="13.2" hidden="false" customHeight="false" outlineLevel="0" collapsed="false">
      <c r="A3" s="24"/>
      <c r="B3" s="25"/>
      <c r="C3" s="25"/>
      <c r="D3" s="25"/>
      <c r="E3" s="25"/>
      <c r="F3" s="26"/>
      <c r="G3" s="25"/>
      <c r="H3" s="27"/>
      <c r="J3" s="4" t="s">
        <v>3</v>
      </c>
      <c r="K3" s="3"/>
    </row>
    <row r="4" customFormat="false" ht="13.2" hidden="false" customHeight="false" outlineLevel="0" collapsed="false">
      <c r="A4" s="24"/>
      <c r="B4" s="25"/>
      <c r="C4" s="25"/>
      <c r="D4" s="25"/>
      <c r="E4" s="25"/>
      <c r="F4" s="26"/>
      <c r="G4" s="25"/>
      <c r="H4" s="27"/>
      <c r="J4" s="4" t="s">
        <v>4</v>
      </c>
      <c r="K4" s="3"/>
    </row>
    <row r="5" customFormat="false" ht="13.2" hidden="false" customHeight="false" outlineLevel="0" collapsed="false">
      <c r="A5" s="28" t="s">
        <v>31</v>
      </c>
      <c r="B5" s="29" t="s">
        <v>65</v>
      </c>
      <c r="C5" s="29"/>
      <c r="D5" s="94" t="s">
        <v>66</v>
      </c>
      <c r="E5" s="25"/>
      <c r="F5" s="26"/>
      <c r="G5" s="25"/>
      <c r="H5" s="27"/>
      <c r="J5" s="4" t="s">
        <v>5</v>
      </c>
      <c r="K5" s="3"/>
    </row>
    <row r="6" customFormat="false" ht="13.8" hidden="false" customHeight="false" outlineLevel="0" collapsed="false">
      <c r="A6" s="30" t="s">
        <v>33</v>
      </c>
      <c r="B6" s="31" t="s">
        <v>67</v>
      </c>
      <c r="C6" s="32"/>
      <c r="D6" s="33"/>
      <c r="E6" s="33"/>
      <c r="F6" s="34"/>
      <c r="G6" s="33"/>
      <c r="H6" s="35"/>
      <c r="J6" s="4"/>
    </row>
    <row r="7" customFormat="false" ht="13.8" hidden="false" customHeight="false" outlineLevel="0" collapsed="false">
      <c r="J7" s="1"/>
      <c r="K7" s="36" t="s">
        <v>35</v>
      </c>
      <c r="L7" s="15" t="s">
        <v>36</v>
      </c>
      <c r="M7" s="37" t="s">
        <v>37</v>
      </c>
    </row>
    <row r="8" customFormat="false" ht="16.2" hidden="false" customHeight="false" outlineLevel="0" collapsed="false">
      <c r="A8" s="36" t="s">
        <v>38</v>
      </c>
      <c r="B8" s="14" t="s">
        <v>39</v>
      </c>
      <c r="C8" s="14" t="s">
        <v>40</v>
      </c>
      <c r="D8" s="14" t="s">
        <v>41</v>
      </c>
      <c r="E8" s="14" t="s">
        <v>42</v>
      </c>
      <c r="F8" s="38" t="s">
        <v>0</v>
      </c>
      <c r="G8" s="15"/>
      <c r="H8" s="37"/>
      <c r="J8" s="4" t="s">
        <v>43</v>
      </c>
      <c r="K8" s="39" t="n">
        <v>0</v>
      </c>
      <c r="L8" s="33" t="n">
        <f aca="false">ACOS(K8/(K8+B9))</f>
        <v>1.5707963267949</v>
      </c>
      <c r="M8" s="35" t="n">
        <f aca="false">ACOS(K8/(K8-E9))</f>
        <v>1.5707963267949</v>
      </c>
    </row>
    <row r="9" customFormat="false" ht="13.8" hidden="false" customHeight="false" outlineLevel="0" collapsed="false">
      <c r="A9" s="40"/>
      <c r="B9" s="41" t="n">
        <v>58.46</v>
      </c>
      <c r="C9" s="41" t="n">
        <v>0</v>
      </c>
      <c r="D9" s="42" t="n">
        <v>2424.49</v>
      </c>
      <c r="E9" s="43" t="n">
        <f aca="false">D2-C2</f>
        <v>-14</v>
      </c>
      <c r="F9" s="44"/>
      <c r="G9" s="33"/>
      <c r="H9" s="35"/>
      <c r="J9" s="1" t="s">
        <v>5</v>
      </c>
      <c r="K9" s="24"/>
      <c r="L9" s="25"/>
      <c r="M9" s="27"/>
    </row>
    <row r="10" customFormat="false" ht="13.2" hidden="false" customHeight="false" outlineLevel="0" collapsed="false">
      <c r="A10" s="36"/>
      <c r="B10" s="25"/>
      <c r="C10" s="25"/>
      <c r="D10" s="25"/>
      <c r="E10" s="45"/>
      <c r="F10" s="46"/>
      <c r="H10" s="37"/>
      <c r="I10" s="47"/>
      <c r="K10" s="24"/>
      <c r="L10" s="26"/>
      <c r="M10" s="48"/>
    </row>
    <row r="11" customFormat="false" ht="13.2" hidden="false" customHeight="false" outlineLevel="0" collapsed="false">
      <c r="A11" s="24" t="s">
        <v>44</v>
      </c>
      <c r="B11" s="49" t="s">
        <v>45</v>
      </c>
      <c r="C11" s="50" t="str">
        <f aca="false">IF(B9&lt;$F$2,B9&amp;"'+(1/"&amp;$H$2&amp;")"&amp;$C$9&amp;"'-"&amp;$E$9&amp;"'",$F$2&amp;"'+(1/"&amp;$H$2&amp;")"&amp;$C$9&amp;"'-"&amp;$E$9&amp;"'")</f>
        <v>26'+(1/7)0'--14'</v>
      </c>
      <c r="D11" s="51" t="n">
        <f aca="false">ROUND(IF($B$9&lt;$F$2,($B$9+1/$H$2*$C$9-$E$9)/(1/$H$2+$B$9/$G$2),($F$2+1/$H$2*$C$9-$E$9)/(1/$H$2+$F$2/$G$2)),2)</f>
        <v>130.99</v>
      </c>
      <c r="E11" s="52"/>
      <c r="F11" s="26"/>
      <c r="G11" s="4" t="s">
        <v>46</v>
      </c>
      <c r="H11" s="53" t="s">
        <v>47</v>
      </c>
      <c r="I11" s="47"/>
      <c r="K11" s="24"/>
      <c r="L11" s="26"/>
      <c r="M11" s="27"/>
    </row>
    <row r="12" customFormat="false" ht="13.2" hidden="false" customHeight="false" outlineLevel="0" collapsed="false">
      <c r="A12" s="24"/>
      <c r="B12" s="49"/>
      <c r="C12" s="54" t="str">
        <f aca="false">IF(B9&lt;$F$2,"(1/"&amp;$H$2&amp;")+"&amp;B9&amp;"'/"&amp;$G$2&amp;"'","(1/"&amp;$H$2&amp;")+"&amp;$F$2&amp;"'/"&amp;$G$2&amp;"'")</f>
        <v>(1/7)+26'/160'</v>
      </c>
      <c r="D12" s="51"/>
      <c r="E12" s="45"/>
      <c r="F12" s="55" t="s">
        <v>48</v>
      </c>
      <c r="G12" s="56" t="n">
        <f aca="false">SQRT(($D$11-$C$9)^2+($D$14-$E$9)^2)</f>
        <v>132.320061118923</v>
      </c>
      <c r="H12" s="57" t="n">
        <f aca="false">SQRT(($D$11-$C$9)^2+($D$14-$E$9)^2)</f>
        <v>132.320061118923</v>
      </c>
      <c r="I12" s="47"/>
      <c r="K12" s="24" t="n">
        <f aca="false">(K8+E9)*(L8-M8)</f>
        <v>-0</v>
      </c>
      <c r="L12" s="26"/>
      <c r="M12" s="27"/>
    </row>
    <row r="13" customFormat="false" ht="13.2" hidden="false" customHeight="false" outlineLevel="0" collapsed="false">
      <c r="A13" s="24"/>
      <c r="B13" s="58"/>
      <c r="C13" s="59"/>
      <c r="D13" s="60"/>
      <c r="E13" s="45"/>
      <c r="F13" s="55" t="s">
        <v>49</v>
      </c>
      <c r="G13" s="56" t="n">
        <f aca="false">IF(MROUND(G12,12.5)&lt;G12,MROUND(G12,12.5)+12.5,MROUND(G12,12.5))</f>
        <v>137.5</v>
      </c>
      <c r="H13" s="57" t="n">
        <f aca="false">IF(MROUND(H12,6.25)&lt;H12,MROUND(H12,6.25)+6.25,MROUND(H12,6.25))</f>
        <v>137.5</v>
      </c>
      <c r="I13" s="47"/>
      <c r="K13" s="24"/>
      <c r="L13" s="26"/>
      <c r="M13" s="27"/>
    </row>
    <row r="14" customFormat="false" ht="13.2" hidden="false" customHeight="false" outlineLevel="0" collapsed="false">
      <c r="A14" s="24"/>
      <c r="B14" s="58" t="s">
        <v>50</v>
      </c>
      <c r="C14" s="54" t="str">
        <f aca="false">IF(B9&lt;$F$2,B9&amp;"'-"&amp;D11&amp;"'("&amp;B9&amp;"'/"&amp;$G$2&amp;"')",$F$2&amp;"'-"&amp;D11&amp;"'("&amp;$F$2&amp;"'/"&amp;$G$2&amp;"')")</f>
        <v>26'-130.99'(26'/160')</v>
      </c>
      <c r="D14" s="51" t="n">
        <f aca="false">IF($B$9&lt;$F$2,$B$9-D11*$B$9/$G$2,$F$2-D11*$F$2/$G$2)</f>
        <v>4.714125</v>
      </c>
      <c r="E14" s="52"/>
      <c r="F14" s="55" t="s">
        <v>51</v>
      </c>
      <c r="G14" s="61" t="n">
        <f aca="false">IF($B$6="Lt.",$D$9+COS(ATAN(1/$H$2))*G13,$D$9-COS(ATAN(1/$H$2))*G13)</f>
        <v>2288.37194462159</v>
      </c>
      <c r="H14" s="62" t="n">
        <f aca="false">IF($B$6="Lt.",$D$9+COS(ATAN(1/$H$2))*H13,$D$9-COS(ATAN(1/$H$2))*H13)</f>
        <v>2288.37194462159</v>
      </c>
      <c r="I14" s="47"/>
      <c r="K14" s="24"/>
      <c r="L14" s="26"/>
      <c r="M14" s="27"/>
    </row>
    <row r="15" customFormat="false" ht="13.2" hidden="false" customHeight="false" outlineLevel="0" collapsed="false">
      <c r="A15" s="24"/>
      <c r="B15" s="63"/>
      <c r="C15" s="59"/>
      <c r="D15" s="25"/>
      <c r="E15" s="45"/>
      <c r="F15" s="55" t="s">
        <v>52</v>
      </c>
      <c r="G15" s="56" t="n">
        <f aca="false">SIN(ATAN(1/$H$2))*G13+$E$9+$C$2</f>
        <v>29.4454364826301</v>
      </c>
      <c r="H15" s="57" t="n">
        <f aca="false">SIN(ATAN(1/$H$2))*H13+$E$9+$C$2</f>
        <v>29.4454364826301</v>
      </c>
      <c r="I15" s="47"/>
      <c r="K15" s="64"/>
      <c r="L15" s="46"/>
      <c r="M15" s="27"/>
    </row>
    <row r="16" customFormat="false" ht="13.2" hidden="false" customHeight="false" outlineLevel="0" collapsed="false">
      <c r="A16" s="24"/>
      <c r="B16" s="25"/>
      <c r="C16" s="26" t="s">
        <v>53</v>
      </c>
      <c r="D16" s="26" t="s">
        <v>54</v>
      </c>
      <c r="E16" s="45"/>
      <c r="F16" s="55" t="s">
        <v>55</v>
      </c>
      <c r="G16" s="61" t="str">
        <f aca="false">IF(AND($J$9="A",$B$6="Lt."),25*COS(ATAN(1/$H$2))+G14,IF(AND($J$9="A",$B$6="Rt."),G14-25*COS(ATAN(1/$H$2)),IF(AND($J$9="T",$B$6="Lt."),G14+12.5*(COS(ATAN(1/$H$2))),IF(AND($J$9="T",$B$6="Rt."),G14-12.5*COS(ATAN(1/$H$2)),IF($J$9="E","Cannot be placed on flare","Please choose from above list")))))</f>
        <v>Cannot be placed on flare</v>
      </c>
      <c r="H16" s="62" t="str">
        <f aca="false">IF(AND($J$9="A",$B$6="Lt."),25*COS(ATAN(1/$H$2))+H14,IF(AND($J$9="A",$B$6="Rt."),H14-25*COS(ATAN(1/$H$2)),IF(AND($J$9="T",$B$6="Lt."),H14+12.5*(COS(ATAN(1/$H$2))),IF(AND($J$9="T",$B$6="Rt."),H14-12.5*COS(ATAN(1/$H$2)),IF($J$9="E","Cannot be placed on flare","Please choose from above list")))))</f>
        <v>Cannot be placed on flare</v>
      </c>
      <c r="I16" s="47"/>
      <c r="K16" s="24"/>
      <c r="L16" s="26"/>
      <c r="M16" s="27"/>
    </row>
    <row r="17" customFormat="false" ht="13.2" hidden="false" customHeight="false" outlineLevel="0" collapsed="false">
      <c r="A17" s="24"/>
      <c r="B17" s="63" t="s">
        <v>56</v>
      </c>
      <c r="C17" s="65" t="n">
        <f aca="false">IF($B$6="Rt.",$D$9+(D11-$C$9),IF($B$6="Lt.",$D$9+(D11-$C$9),"Enter Lt. or Rt. In cell B6"))</f>
        <v>2555.48</v>
      </c>
      <c r="D17" s="66" t="str">
        <f aca="false">ROUND($C$2+D14,2)&amp;"' "&amp;$B$6</f>
        <v>28.71' RT.</v>
      </c>
      <c r="E17" s="25"/>
      <c r="F17" s="55" t="s">
        <v>57</v>
      </c>
      <c r="G17" s="56" t="str">
        <f aca="false">IF(AND($J$9="A",$B$6="Lt."),25*SIN(ATAN(1/$H$2))+G15,IF(AND($J$9="A",$B$6="Rt."),G15+25*SIN(ATAN(1/$H$2)),IF(AND($J$9="T",$B$6="Lt."),G15+12.5*(SIN(ATAN(1/$H$2))),IF(AND($J$9="T",$B$6="Rt."),G15+12.5*SIN(ATAN(1/$H$2)),IF($J$9="E","Cannot be placed on flare","Please choose from above list")))))</f>
        <v>Cannot be placed on flare</v>
      </c>
      <c r="H17" s="57" t="str">
        <f aca="false">IF(AND($J$9="A",$B$6="Lt."),25*SIN(ATAN(1/$H$2))+H15,IF(AND($J$9="A",$B$6="Rt."),H15+25*SIN(ATAN(1/$H$2)),IF(AND($J$9="T",$B$6="Lt."),H15+12.5*(SIN(ATAN(1/$H$2))),IF(AND($J$9="T",$B$6="Rt."),H15+12.5*SIN(ATAN(1/$H$2)),IF($J$9="E","Cannot be placed on flare","Please choose from above list")))))</f>
        <v>Cannot be placed on flare</v>
      </c>
      <c r="K17" s="24"/>
      <c r="L17" s="25"/>
      <c r="M17" s="27"/>
    </row>
    <row r="18" customFormat="false" ht="13.8" hidden="false" customHeight="false" outlineLevel="0" collapsed="false">
      <c r="A18" s="40"/>
      <c r="B18" s="67"/>
      <c r="C18" s="68"/>
      <c r="D18" s="69"/>
      <c r="E18" s="33"/>
      <c r="F18" s="34"/>
      <c r="G18" s="33"/>
      <c r="H18" s="35"/>
      <c r="K18" s="24"/>
      <c r="L18" s="25"/>
      <c r="M18" s="27"/>
    </row>
    <row r="19" customFormat="false" ht="13.2" hidden="false" customHeight="false" outlineLevel="0" collapsed="false">
      <c r="A19" s="24"/>
      <c r="B19" s="63"/>
      <c r="C19" s="65"/>
      <c r="D19" s="66"/>
      <c r="E19" s="25"/>
      <c r="F19" s="25"/>
      <c r="G19" s="4" t="s">
        <v>46</v>
      </c>
      <c r="H19" s="53" t="s">
        <v>47</v>
      </c>
      <c r="K19" s="24" t="s">
        <v>58</v>
      </c>
      <c r="L19" s="26"/>
      <c r="M19" s="70" t="n">
        <v>126274.81</v>
      </c>
    </row>
    <row r="20" customFormat="false" ht="13.2" hidden="false" customHeight="false" outlineLevel="0" collapsed="false">
      <c r="A20" s="24" t="s">
        <v>59</v>
      </c>
      <c r="B20" s="49" t="s">
        <v>45</v>
      </c>
      <c r="C20" s="50" t="str">
        <f aca="false">IF(B9&lt;$F$2,B9&amp;"'-"&amp;$E$9&amp;"'",$F$2&amp;"'-"&amp;$E$9&amp;"'")</f>
        <v>26'--14'</v>
      </c>
      <c r="D20" s="51" t="n">
        <f aca="false">ROUND(IF($B$9&lt;$F$2,($B$9-$E$9)/($B$9/$G$2),($F$2+-$E$9)/($F$2/$G$2)),2)</f>
        <v>246.15</v>
      </c>
      <c r="E20" s="52"/>
      <c r="F20" s="71" t="s">
        <v>48</v>
      </c>
      <c r="G20" s="72" t="n">
        <f aca="false">ABS($C$26-($D$9))</f>
        <v>246.15</v>
      </c>
      <c r="H20" s="72" t="n">
        <f aca="false">ABS($C$26-($D$9))</f>
        <v>246.15</v>
      </c>
      <c r="K20" s="24"/>
      <c r="L20" s="55" t="s">
        <v>60</v>
      </c>
      <c r="M20" s="73" t="n">
        <f aca="false">ABS(M19-D9)</f>
        <v>123850.32</v>
      </c>
    </row>
    <row r="21" customFormat="false" ht="13.2" hidden="false" customHeight="false" outlineLevel="0" collapsed="false">
      <c r="A21" s="24"/>
      <c r="B21" s="49"/>
      <c r="C21" s="54" t="str">
        <f aca="false">IF(B9&lt;$F$2,B9&amp;"'/"&amp;$G$2&amp;"'",$F$2&amp;"'/"&amp;$G$2&amp;"'")</f>
        <v>26'/160'</v>
      </c>
      <c r="D21" s="51"/>
      <c r="E21" s="45"/>
      <c r="F21" s="71" t="s">
        <v>49</v>
      </c>
      <c r="G21" s="72" t="n">
        <f aca="false">IF(MROUND(G20,12.5)&lt;G20,MROUND(G20,12.5)+12.5,MROUND(G20,12.5))</f>
        <v>250</v>
      </c>
      <c r="H21" s="74" t="n">
        <f aca="false">IF(MROUND(H20,6.25)&lt;H20,MROUND(H20,6.25)+6.25,MROUND(H20,6.25))</f>
        <v>250</v>
      </c>
      <c r="I21" s="75"/>
      <c r="K21" s="24"/>
      <c r="L21" s="55" t="s">
        <v>61</v>
      </c>
      <c r="M21" s="76" t="n">
        <f aca="false">IF(MROUND(M20,12.5)&lt;M20,MROUND(M20,12.5)+12.5,MROUND(M20,12.5))</f>
        <v>123862.5</v>
      </c>
      <c r="P21" s="0" t="n">
        <f aca="false">126414.5-150</f>
        <v>126264.5</v>
      </c>
    </row>
    <row r="22" customFormat="false" ht="13.2" hidden="false" customHeight="false" outlineLevel="0" collapsed="false">
      <c r="A22" s="24"/>
      <c r="B22" s="63"/>
      <c r="C22" s="59"/>
      <c r="D22" s="59"/>
      <c r="E22" s="45"/>
      <c r="F22" s="71" t="s">
        <v>62</v>
      </c>
      <c r="G22" s="77" t="n">
        <f aca="false">IF(AND($J$9="E",$B$6="Lt."),$D$9+(G21-37.5-12.5),IF(AND($J$9="E",$B$6="Rt."),$D$9-(G21-37.5-12.5),"N.A."))</f>
        <v>2224.49</v>
      </c>
      <c r="H22" s="78" t="n">
        <f aca="false">IF(AND($J$9="E",$B$6="Lt."),$D$9+(H21-37.5-12.5),IF(AND($J$9="E",$B$6="Rt."),$D$9-(H21-37.5-12.5),"N.A."))</f>
        <v>2224.49</v>
      </c>
      <c r="I22" s="75"/>
      <c r="K22" s="24"/>
      <c r="L22" s="71" t="s">
        <v>62</v>
      </c>
      <c r="M22" s="78" t="n">
        <f aca="false">IF(AND($J$9="E",$B$6="Lt."),$D$9+(M21-37.5-12.5),IF(AND($J$9="E",$B$6="Rt."),$D$9-(M21-37.5-12.5),"N.A."))</f>
        <v>-121388.01</v>
      </c>
    </row>
    <row r="23" customFormat="false" ht="13.2" hidden="false" customHeight="false" outlineLevel="0" collapsed="false">
      <c r="A23" s="24"/>
      <c r="B23" s="26" t="s">
        <v>50</v>
      </c>
      <c r="C23" s="59" t="str">
        <f aca="false">IF(B9&lt;$F$2,B9&amp;"'-"&amp;D20&amp;"'("&amp;B9&amp;"'/"&amp;$G$2&amp;"')",$F$2&amp;"'-"&amp;D20&amp;"'("&amp;$F$2&amp;"'/"&amp;$G$2&amp;"')")</f>
        <v>26'-246.15'(26'/160')</v>
      </c>
      <c r="D23" s="51" t="n">
        <f aca="false">IF($B$9&lt;$F$2,$B$9-D20*$B$9/$G$2,$F$2-D20*$F$2/$G$2)</f>
        <v>-13.999375</v>
      </c>
      <c r="E23" s="52"/>
      <c r="F23" s="71" t="s">
        <v>63</v>
      </c>
      <c r="G23" s="72" t="n">
        <f aca="false">IF(G22="N.A.","N.A.",$D$2)</f>
        <v>10</v>
      </c>
      <c r="H23" s="76" t="n">
        <f aca="false">IF(H22="N.A.","N.A.",$D$2)</f>
        <v>10</v>
      </c>
      <c r="I23" s="75"/>
      <c r="K23" s="24"/>
      <c r="L23" s="71" t="s">
        <v>63</v>
      </c>
      <c r="M23" s="76" t="n">
        <f aca="false">IF(M22="N.A.","N.A.",$D$2)</f>
        <v>10</v>
      </c>
    </row>
    <row r="24" customFormat="false" ht="13.2" hidden="false" customHeight="false" outlineLevel="0" collapsed="false">
      <c r="A24" s="24"/>
      <c r="B24" s="25"/>
      <c r="C24" s="25"/>
      <c r="D24" s="25"/>
      <c r="E24" s="45"/>
      <c r="F24" s="71" t="s">
        <v>51</v>
      </c>
      <c r="G24" s="77" t="n">
        <f aca="false">IF(AND($J$9="E",$B$6="Lt."),G22+12.48,IF(AND($J$9="E",$B$6="Rt."),G22-12.48,IF(AND(OR($J$9="A",$J$9="T"),$B$6="Lt."),$D$9+G21,IF(AND(OR($J$9="A",$J$9="T"),$B$6="Rt."),$D$9-G21,"Enter Lt. or Rt. In cell B6"))))</f>
        <v>2212.01</v>
      </c>
      <c r="H24" s="77" t="n">
        <f aca="false">IF(AND($J$9="E",$B$6="Lt."),H22+12.48,IF(AND($J$9="E",$B$6="Rt."),H22-12.48,IF(AND(OR($J$9="A",$J$9="T"),$B$6="Lt."),$D$9+H21,IF(AND(OR($J$9="A",$J$9="T"),$B$6="Rt."),$D$9-H21,"Enter Lt. or Rt. In cell B6"))))</f>
        <v>2212.01</v>
      </c>
      <c r="I24" s="75"/>
      <c r="K24" s="24"/>
      <c r="L24" s="71" t="s">
        <v>51</v>
      </c>
      <c r="M24" s="78" t="n">
        <f aca="false">IF(AND($J$9="E",$B$6="Lt."),M22+12.48,IF(AND($J$9="E",$B$6="Rt."),M22-12.48,IF(AND(OR($J$9="A",$J$9="T"),$B$6="Lt."),$D$9+M21,IF(AND(OR($J$9="A",$J$9="T"),$B$6="Rt."),$D$9-M21,"Enter Lt. or Rt. In cell B6"))))</f>
        <v>-121400.49</v>
      </c>
    </row>
    <row r="25" customFormat="false" ht="13.2" hidden="false" customHeight="false" outlineLevel="0" collapsed="false">
      <c r="A25" s="24"/>
      <c r="B25" s="25"/>
      <c r="C25" s="26" t="s">
        <v>53</v>
      </c>
      <c r="D25" s="26" t="s">
        <v>54</v>
      </c>
      <c r="E25" s="45"/>
      <c r="F25" s="71" t="s">
        <v>52</v>
      </c>
      <c r="G25" s="72" t="n">
        <f aca="false">IF(G23="N.A.",$D$2,G23+0.75)</f>
        <v>10.75</v>
      </c>
      <c r="H25" s="76" t="n">
        <f aca="false">IF(H23="N.A.",$D$2,H23+0.75)</f>
        <v>10.75</v>
      </c>
      <c r="I25" s="75"/>
      <c r="K25" s="64"/>
      <c r="L25" s="71" t="s">
        <v>52</v>
      </c>
      <c r="M25" s="76" t="n">
        <f aca="false">IF(M23="N.A.",$D$2,M23+0.75)</f>
        <v>10.75</v>
      </c>
    </row>
    <row r="26" customFormat="false" ht="13.2" hidden="false" customHeight="false" outlineLevel="0" collapsed="false">
      <c r="A26" s="24"/>
      <c r="B26" s="63" t="s">
        <v>56</v>
      </c>
      <c r="C26" s="65" t="n">
        <f aca="false">IF($B$6="Rt.",$D$9+(D20-$C$9),IF($B$6="Lt.",$D$9+(D20-$C$9),"Enter Lt. or Rt. In cell B6"))</f>
        <v>2670.64</v>
      </c>
      <c r="D26" s="66" t="str">
        <f aca="false">ROUND($C$2+D23,2)&amp;"' "&amp;$B$6</f>
        <v>10' RT.</v>
      </c>
      <c r="E26" s="45"/>
      <c r="F26" s="71" t="s">
        <v>55</v>
      </c>
      <c r="G26" s="77" t="n">
        <f aca="false">IF(AND($J$9="A",$B$6="Lt."),25*COS(ATAN(1.5/25))+G24,IF(AND($J$9="A",$B$6="Rt."),G24-25*COS(ATAN(1.5/25)),IF(AND($J$9="T",$B$6="Lt."),G24+12.5,IF(AND($J$9="T",$B$6="Rt."),G24-12.5,IF(AND($J$9="E",$B$6="Lt."),G24+50,IF(AND($J$9="E",$B$6="Rt."),G24-50,"PLEASE ENTER GR TYPE"))))))</f>
        <v>2162.01</v>
      </c>
      <c r="H26" s="77" t="n">
        <f aca="false">IF(AND($J$9="A",$B$6="Lt."),25*COS(ATAN(1.5/25))+H24,IF(AND($J$9="A",$B$6="Rt."),H24-25*COS(ATAN(1.5/25)),IF(AND($J$9="T",$B$6="Lt."),H24+12.5,IF(AND($J$9="T",$B$6="Rt."),H24-12.5,IF(AND($J$9="E",$B$6="Lt."),H24+50,IF(AND($J$9="E",$B$6="Rt."),H24-50,"PLEASE ENTER GR TYPE"))))))</f>
        <v>2162.01</v>
      </c>
      <c r="I26" s="75"/>
      <c r="K26" s="24"/>
      <c r="L26" s="71" t="s">
        <v>55</v>
      </c>
      <c r="M26" s="78" t="n">
        <f aca="false">IF(AND($J$9="A",$B$6="Lt."),25*COS(ATAN(1.5/25))+M24,IF(AND($J$9="A",$B$6="Rt."),M24-25*COS(ATAN(1.5/25)),IF(AND($J$9="T",$B$6="Lt."),M24+12.5,IF(AND($J$9="T",$B$6="Rt."),M24-12.5,IF(AND($J$9="E",$B$6="Lt."),M24+50,IF(AND($J$9="E",$B$6="Rt."),M24-50,"PLEASE ENTER GR TYPE"))))))</f>
        <v>-121450.49</v>
      </c>
    </row>
    <row r="27" customFormat="false" ht="13.8" hidden="false" customHeight="false" outlineLevel="0" collapsed="false">
      <c r="A27" s="40"/>
      <c r="B27" s="67"/>
      <c r="C27" s="68"/>
      <c r="D27" s="69"/>
      <c r="E27" s="79"/>
      <c r="F27" s="80" t="s">
        <v>57</v>
      </c>
      <c r="G27" s="81" t="n">
        <f aca="false">IF($J$9="A",G25+1.5,G25)</f>
        <v>10.75</v>
      </c>
      <c r="H27" s="82" t="n">
        <f aca="false">IF($J$9="A",H25+1.5,H25)</f>
        <v>10.75</v>
      </c>
      <c r="I27" s="75"/>
      <c r="J27" s="3"/>
      <c r="K27" s="40"/>
      <c r="L27" s="80" t="s">
        <v>57</v>
      </c>
      <c r="M27" s="82" t="n">
        <f aca="false">IF($J$9="A",M25+1.5,M25)</f>
        <v>10.75</v>
      </c>
    </row>
    <row r="28" customFormat="false" ht="13.8" hidden="false" customHeight="false" outlineLevel="0" collapsed="false">
      <c r="D28" s="83"/>
      <c r="E28" s="47"/>
      <c r="F28" s="75"/>
    </row>
    <row r="29" customFormat="false" ht="15.6" hidden="false" customHeight="false" outlineLevel="0" collapsed="false">
      <c r="A29" s="36" t="s">
        <v>64</v>
      </c>
      <c r="B29" s="14" t="s">
        <v>39</v>
      </c>
      <c r="C29" s="14" t="s">
        <v>40</v>
      </c>
      <c r="D29" s="14" t="s">
        <v>41</v>
      </c>
      <c r="E29" s="84" t="s">
        <v>42</v>
      </c>
      <c r="F29" s="38" t="s">
        <v>0</v>
      </c>
      <c r="G29" s="15"/>
      <c r="H29" s="37"/>
      <c r="J29" s="4" t="s">
        <v>43</v>
      </c>
    </row>
    <row r="30" customFormat="false" ht="13.8" hidden="false" customHeight="false" outlineLevel="0" collapsed="false">
      <c r="A30" s="40"/>
      <c r="B30" s="41"/>
      <c r="C30" s="41"/>
      <c r="D30" s="42"/>
      <c r="E30" s="43" t="n">
        <f aca="false">D2</f>
        <v>10</v>
      </c>
      <c r="F30" s="85"/>
      <c r="G30" s="33"/>
      <c r="H30" s="35"/>
      <c r="I30" s="75"/>
      <c r="J30" s="1" t="s">
        <v>3</v>
      </c>
      <c r="K30" s="47"/>
      <c r="L30" s="47"/>
      <c r="M30" s="47"/>
    </row>
    <row r="31" customFormat="false" ht="13.2" hidden="false" customHeight="false" outlineLevel="0" collapsed="false">
      <c r="A31" s="24"/>
      <c r="B31" s="25"/>
      <c r="C31" s="25"/>
      <c r="D31" s="25"/>
      <c r="E31" s="45"/>
      <c r="F31" s="23"/>
      <c r="H31" s="27"/>
      <c r="I31" s="75"/>
      <c r="J31" s="47"/>
      <c r="K31" s="47"/>
      <c r="L31" s="47"/>
      <c r="M31" s="47"/>
    </row>
    <row r="32" customFormat="false" ht="13.2" hidden="false" customHeight="false" outlineLevel="0" collapsed="false">
      <c r="A32" s="24" t="s">
        <v>44</v>
      </c>
      <c r="B32" s="49" t="s">
        <v>45</v>
      </c>
      <c r="C32" s="50" t="str">
        <f aca="false">IF(B30&lt;$F$2,B30&amp;"'+(1/"&amp;$H$2&amp;")"&amp;$C$30&amp;"'-"&amp;$E$30&amp;"'",$F$2&amp;"'+(1/"&amp;$H$2&amp;")"&amp;$C$30&amp;"'-"&amp;$E$30&amp;"'")</f>
        <v>'+(1/7)'-10'</v>
      </c>
      <c r="D32" s="51" t="n">
        <f aca="false">ROUND(IF($B$30&lt;$F$2,($B$30+1/$H$2*$C$30-$E$30)/(1/$H$2+$B$30/$G$2),($F$2+1/$H$2*$C$30-$E$30)/(1/$H$2+$F$2/$G$2)),2)</f>
        <v>-70</v>
      </c>
      <c r="E32" s="52"/>
      <c r="F32" s="26"/>
      <c r="G32" s="4" t="s">
        <v>46</v>
      </c>
      <c r="H32" s="53" t="s">
        <v>47</v>
      </c>
      <c r="I32" s="75"/>
      <c r="J32" s="86"/>
      <c r="K32" s="87"/>
      <c r="L32" s="87"/>
      <c r="M32" s="47"/>
    </row>
    <row r="33" customFormat="false" ht="13.2" hidden="false" customHeight="false" outlineLevel="0" collapsed="false">
      <c r="A33" s="24"/>
      <c r="B33" s="49"/>
      <c r="C33" s="54" t="str">
        <f aca="false">IF(B30&lt;$F$2,"(1/"&amp;$H$2&amp;")+"&amp;B30&amp;"'/"&amp;$G$2&amp;"'","(1/"&amp;$H$2&amp;")+"&amp;$F$2&amp;"'/"&amp;$G$2&amp;"'")</f>
        <v>(1/7)+'/160'</v>
      </c>
      <c r="D33" s="51"/>
      <c r="E33" s="45"/>
      <c r="F33" s="55" t="s">
        <v>48</v>
      </c>
      <c r="G33" s="56" t="n">
        <f aca="false">SQRT(($D$32-$C$30)^2+($D$35-$E$30)^2)</f>
        <v>70.7106781186548</v>
      </c>
      <c r="H33" s="57" t="n">
        <f aca="false">SQRT(($D$32-$C$30)^2+($D$35-$E$30)^2)</f>
        <v>70.7106781186548</v>
      </c>
      <c r="I33" s="75"/>
      <c r="J33" s="86"/>
      <c r="K33" s="87"/>
      <c r="L33" s="87"/>
      <c r="M33" s="47"/>
    </row>
    <row r="34" customFormat="false" ht="13.2" hidden="false" customHeight="false" outlineLevel="0" collapsed="false">
      <c r="A34" s="24"/>
      <c r="B34" s="63"/>
      <c r="C34" s="59"/>
      <c r="D34" s="59"/>
      <c r="E34" s="45"/>
      <c r="F34" s="55" t="s">
        <v>49</v>
      </c>
      <c r="G34" s="56" t="n">
        <f aca="false">IF(MROUND(G33,12.5)&lt;G33,MROUND(G33,12.5)+12.5,MROUND(G33,12.5))</f>
        <v>75</v>
      </c>
      <c r="H34" s="57" t="n">
        <f aca="false">IF(MROUND(H33,6.25)&lt;H33,MROUND(H33,6.25)+6.25,MROUND(H33,6.25))</f>
        <v>75</v>
      </c>
      <c r="I34" s="75"/>
      <c r="J34" s="86"/>
      <c r="K34" s="88"/>
      <c r="L34" s="88"/>
      <c r="M34" s="47"/>
    </row>
    <row r="35" customFormat="false" ht="13.2" hidden="false" customHeight="false" outlineLevel="0" collapsed="false">
      <c r="A35" s="24"/>
      <c r="B35" s="26" t="s">
        <v>50</v>
      </c>
      <c r="C35" s="54" t="str">
        <f aca="false">IF(B30&lt;$F$2,B30&amp;"'-"&amp;D32&amp;"'("&amp;B30&amp;"'/"&amp;$G$2&amp;"')",$F$2&amp;"'-"&amp;D32&amp;"'("&amp;$F$2&amp;"'/"&amp;$G$2&amp;"')")</f>
        <v>'--70'('/160')</v>
      </c>
      <c r="D35" s="51" t="n">
        <f aca="false">IF($B$30&lt;$F$2,$B$30-D32*$B$30/$G$2,$F$2-D32*$F$2/$G$2)</f>
        <v>0</v>
      </c>
      <c r="E35" s="52"/>
      <c r="F35" s="55" t="s">
        <v>51</v>
      </c>
      <c r="G35" s="61" t="n">
        <f aca="false">IF($B$6="Rt.",$D$30+COS(ATAN(1/$H$2))*G34,$D$30-COS(ATAN(1/$H$2))*G34)</f>
        <v>74.2462120245875</v>
      </c>
      <c r="H35" s="62" t="n">
        <f aca="false">IF($B$6="Rt.",$D$30+COS(ATAN(1/$H$2))*H34,$D$30-COS(ATAN(1/$H$2))*H34)</f>
        <v>74.2462120245875</v>
      </c>
      <c r="I35" s="75"/>
      <c r="J35" s="86"/>
      <c r="K35" s="87"/>
      <c r="L35" s="87"/>
      <c r="M35" s="47"/>
    </row>
    <row r="36" customFormat="false" ht="13.2" hidden="false" customHeight="false" outlineLevel="0" collapsed="false">
      <c r="A36" s="24"/>
      <c r="B36" s="63"/>
      <c r="C36" s="59"/>
      <c r="D36" s="25"/>
      <c r="E36" s="45"/>
      <c r="F36" s="55" t="s">
        <v>52</v>
      </c>
      <c r="G36" s="56" t="n">
        <f aca="false">SIN(ATAN(1/$H$2))*G34+$E$30</f>
        <v>20.6066017177982</v>
      </c>
      <c r="H36" s="57" t="n">
        <f aca="false">SIN(ATAN(1/$H$2))*H34+$E$30</f>
        <v>20.6066017177982</v>
      </c>
      <c r="I36" s="89"/>
      <c r="J36" s="86"/>
      <c r="K36" s="88"/>
      <c r="L36" s="88"/>
      <c r="M36" s="47"/>
    </row>
    <row r="37" customFormat="false" ht="13.2" hidden="false" customHeight="false" outlineLevel="0" collapsed="false">
      <c r="A37" s="24"/>
      <c r="B37" s="25"/>
      <c r="C37" s="26" t="s">
        <v>53</v>
      </c>
      <c r="D37" s="26" t="s">
        <v>54</v>
      </c>
      <c r="E37" s="45"/>
      <c r="F37" s="55" t="s">
        <v>55</v>
      </c>
      <c r="G37" s="61" t="n">
        <f aca="false">IF(AND($J$30="A",$B$6="Rt."),25*COS(ATAN(1/$H$2))+G35,IF(AND($J$30="A",$B$6="Lt."),G35-25*COS(ATAN(1/$H$2)),IF(AND($J$30="T",$B$6="Rt."),G35+12.5*(COS(ATAN(1/$H$2))),IF(AND($J$30="T",$B$6="Lt."),G35-12.5*COS(ATAN(1/$H$2)),IF($J$30="E","Cannot be placed on flare","Please choose from above list")))))</f>
        <v>98.9949493661167</v>
      </c>
      <c r="H37" s="62" t="n">
        <f aca="false">IF(AND($J$30="A",$B$6="Rt."),25*COS(ATAN(1/$H$2))+H35,IF(AND($J$30="A",$B$6="Lt."),H35-25*COS(ATAN(1/$H$2)),IF(AND($J$30="T",$B$6="Rt."),H35+12.5*(COS(ATAN(1/$H$2))),IF(AND($J$30="T",$B$6="Lt."),H35-12.5*COS(ATAN(1/$H$2)),IF($J$30="E","Cannot be placed on flare","Please choose from above list")))))</f>
        <v>98.9949493661167</v>
      </c>
      <c r="I37" s="75"/>
      <c r="J37" s="86"/>
      <c r="K37" s="87"/>
      <c r="L37" s="87"/>
      <c r="M37" s="47"/>
    </row>
    <row r="38" customFormat="false" ht="13.2" hidden="false" customHeight="false" outlineLevel="0" collapsed="false">
      <c r="A38" s="24"/>
      <c r="B38" s="63" t="s">
        <v>56</v>
      </c>
      <c r="C38" s="65" t="n">
        <f aca="false">IF($B$6="Rt.",$D$30+(D32-$C$30),IF($B$6="Lt.",$D$30-(D32-$C$30),"Enter Lt. or Rt.in cell B6"))</f>
        <v>-70</v>
      </c>
      <c r="D38" s="66" t="str">
        <f aca="false">ROUND(D35,2)&amp;"' "&amp;$B$6</f>
        <v>0' RT.</v>
      </c>
      <c r="E38" s="45"/>
      <c r="F38" s="55" t="s">
        <v>57</v>
      </c>
      <c r="G38" s="56" t="n">
        <f aca="false">IF(AND($J$30="A",$B$6="Lt."),25*SIN(ATAN(1/$H$2))+G36,IF(AND($J$30="A",$B$6="Rt."),G36+25*SIN(ATAN(1/$H$2)),IF(AND($J$30="T",$B$6="Lt."),G36+12.5*(SIN(ATAN(1/$H$2))),IF(AND($J$30="T",$B$6="Rt."),G36+12.5*SIN(ATAN(1/$H$2)),IF($J$30="E","Cannot be placed on flare","Please choose from above list")))))</f>
        <v>24.142135623731</v>
      </c>
      <c r="H38" s="57" t="n">
        <f aca="false">IF(AND($J$30="A",$B$6="Lt."),25*SIN(ATAN(1/$H$2))+H36,IF(AND($J$30="A",$B$6="Rt."),H36+25*SIN(ATAN(1/$H$2)),IF(AND($J$30="T",$B$6="Lt."),H36+12.5*(SIN(ATAN(1/$H$2))),IF(AND($J$30="T",$B$6="Rt."),H36-12.5*SIN(ATAN(1/$H$2)),IF($J$30="E","Cannot be placed on flare","Please choose from above list")))))</f>
        <v>24.142135623731</v>
      </c>
      <c r="I38" s="75"/>
      <c r="J38" s="47"/>
      <c r="K38" s="47"/>
      <c r="L38" s="47"/>
      <c r="M38" s="47"/>
    </row>
    <row r="39" customFormat="false" ht="13.8" hidden="false" customHeight="false" outlineLevel="0" collapsed="false">
      <c r="A39" s="40"/>
      <c r="B39" s="67"/>
      <c r="C39" s="68"/>
      <c r="D39" s="69"/>
      <c r="E39" s="79"/>
      <c r="F39" s="34"/>
      <c r="G39" s="33"/>
      <c r="H39" s="35"/>
      <c r="I39" s="75"/>
      <c r="J39" s="47"/>
      <c r="K39" s="47"/>
      <c r="L39" s="47"/>
      <c r="M39" s="47"/>
    </row>
    <row r="40" customFormat="false" ht="13.2" hidden="false" customHeight="false" outlineLevel="0" collapsed="false">
      <c r="A40" s="24"/>
      <c r="B40" s="25"/>
      <c r="C40" s="25"/>
      <c r="D40" s="25"/>
      <c r="E40" s="45"/>
      <c r="F40" s="25"/>
      <c r="G40" s="4" t="s">
        <v>46</v>
      </c>
      <c r="H40" s="53" t="s">
        <v>47</v>
      </c>
      <c r="I40" s="75"/>
      <c r="J40" s="47"/>
      <c r="K40" s="47"/>
      <c r="L40" s="47"/>
      <c r="M40" s="47"/>
    </row>
    <row r="41" customFormat="false" ht="13.2" hidden="false" customHeight="false" outlineLevel="0" collapsed="false">
      <c r="A41" s="24" t="s">
        <v>59</v>
      </c>
      <c r="B41" s="63" t="s">
        <v>45</v>
      </c>
      <c r="C41" s="50" t="str">
        <f aca="false">IF(B30&lt;$F$2,B30&amp;"'-"&amp;$E$30&amp;"'",$F$2&amp;"'-"&amp;$E$30&amp;"'")</f>
        <v>'-10'</v>
      </c>
      <c r="D41" s="51" t="e">
        <f aca="false">ROUND(IF($B$30&lt;$F$2,($B$30-$E$30)/($B$30/$G$2),($F$2-$E$30)/($F$2/$G$2)),2)</f>
        <v>#DIV/0!</v>
      </c>
      <c r="E41" s="52"/>
      <c r="F41" s="71" t="s">
        <v>48</v>
      </c>
      <c r="G41" s="72" t="e">
        <f aca="false">ABS($C$47-($D$30))</f>
        <v>#DIV/0!</v>
      </c>
      <c r="H41" s="76" t="e">
        <f aca="false">ABS($C$47-($D$30))</f>
        <v>#DIV/0!</v>
      </c>
      <c r="I41" s="75"/>
      <c r="J41" s="86"/>
      <c r="K41" s="90"/>
      <c r="L41" s="90"/>
      <c r="M41" s="47"/>
    </row>
    <row r="42" customFormat="false" ht="13.2" hidden="false" customHeight="false" outlineLevel="0" collapsed="false">
      <c r="A42" s="24"/>
      <c r="B42" s="63"/>
      <c r="C42" s="54" t="str">
        <f aca="false">IF(B30&lt;$F$2,B30&amp;"'/"&amp;$G$2&amp;"'",$F$2&amp;"'/"&amp;$G$2&amp;"'")</f>
        <v>'/160'</v>
      </c>
      <c r="D42" s="51"/>
      <c r="E42" s="45"/>
      <c r="F42" s="71" t="s">
        <v>49</v>
      </c>
      <c r="G42" s="72" t="e">
        <f aca="false">IF(MROUND(G41,12.5)&lt;G41,MROUND(G41,12.5)+12.5,MROUND(G41,12.5))</f>
        <v>#DIV/0!</v>
      </c>
      <c r="H42" s="74" t="e">
        <f aca="false">IF(MROUND(H41,6.25)&lt;H41,MROUND(H41,6.25)+6.25,MROUND(H41,6.25))</f>
        <v>#DIV/0!</v>
      </c>
      <c r="I42" s="75"/>
      <c r="J42" s="86"/>
      <c r="K42" s="90"/>
      <c r="L42" s="90"/>
      <c r="M42" s="47"/>
    </row>
    <row r="43" customFormat="false" ht="13.2" hidden="false" customHeight="false" outlineLevel="0" collapsed="false">
      <c r="A43" s="24"/>
      <c r="B43" s="63"/>
      <c r="C43" s="59"/>
      <c r="D43" s="59"/>
      <c r="E43" s="45"/>
      <c r="F43" s="71" t="s">
        <v>62</v>
      </c>
      <c r="G43" s="77" t="str">
        <f aca="false">IF(AND($F$9="E",$B$6="Lt."),$D$30+(G42-37.5-12.5),IF(AND($F$9="E",$B$6="Rt."),$D$30-(G42-37.5-12.5),"N.A."))</f>
        <v>N.A.</v>
      </c>
      <c r="H43" s="78" t="str">
        <f aca="false">IF(AND($F$9="E",$B$6="Lt."),$D$30+(H42-37.5-12.5),IF(AND($F$9="E",$B$6="Rt."),$D$30-(H42-37.5-12.5),"N.A."))</f>
        <v>N.A.</v>
      </c>
      <c r="I43" s="75"/>
      <c r="J43" s="86"/>
      <c r="K43" s="91"/>
      <c r="L43" s="91"/>
      <c r="M43" s="47"/>
    </row>
    <row r="44" customFormat="false" ht="13.2" hidden="false" customHeight="false" outlineLevel="0" collapsed="false">
      <c r="A44" s="24"/>
      <c r="B44" s="63" t="s">
        <v>50</v>
      </c>
      <c r="C44" s="54" t="e">
        <f aca="false">IF(B30&lt;$F$2,B30&amp;"'-"&amp;D41&amp;"'("&amp;B30&amp;"'/"&amp;$G$2&amp;"')",$F$2&amp;"'-"&amp;D41&amp;"'("&amp;$F$2&amp;"'/"&amp;$G$2&amp;"')")</f>
        <v>#DIV/0!</v>
      </c>
      <c r="D44" s="92" t="e">
        <f aca="false">IF($B$30&lt;$F$2,$B$30-D41*$B$30/$G$2,$F$2-D41*$F$2/$G$2)</f>
        <v>#DIV/0!</v>
      </c>
      <c r="E44" s="52"/>
      <c r="F44" s="71" t="s">
        <v>63</v>
      </c>
      <c r="G44" s="72" t="str">
        <f aca="false">IF(G43="N.A.","N.A.",$D$2)</f>
        <v>N.A.</v>
      </c>
      <c r="H44" s="76" t="str">
        <f aca="false">IF(H43="N.A.","N.A.",$D$2)</f>
        <v>N.A.</v>
      </c>
      <c r="I44" s="75"/>
      <c r="J44" s="86"/>
      <c r="K44" s="90"/>
      <c r="L44" s="90"/>
      <c r="M44" s="47"/>
    </row>
    <row r="45" customFormat="false" ht="13.2" hidden="false" customHeight="false" outlineLevel="0" collapsed="false">
      <c r="A45" s="24"/>
      <c r="B45" s="63"/>
      <c r="C45" s="59"/>
      <c r="D45" s="25"/>
      <c r="E45" s="45"/>
      <c r="F45" s="71" t="s">
        <v>51</v>
      </c>
      <c r="G45" s="77" t="e">
        <f aca="false">IF(AND($J$30="E",$B$6="Rt."),G43+12.5,IF(AND($J$30="E",$B$6="Lt."),G43-12.5,IF(AND(OR($J$30="A",$J$30="T"),$B$6="Rt."),$D$30+G42,IF(AND(OR($J$30="A",$J$30="T"),$B$6="Lt."),$D$30-G42,"Enter Lt. or Rt. In cell B6"))))</f>
        <v>#DIV/0!</v>
      </c>
      <c r="H45" s="78" t="e">
        <f aca="false">IF(AND($J$30="E",$B$6="Rt."),H43+12.5,IF(AND($J$30="E",$B$6="Lt."),H43-12.5,IF(AND(OR($J$30="A",$J$30="T"),$B$6="Rt."),$D$30+H42,IF(AND(OR($J$30="A",$J$30="T"),$B$6="Lt."),$D$30-H42,"Enter Lt. or Rt. In cell B6"))))</f>
        <v>#DIV/0!</v>
      </c>
      <c r="I45" s="89"/>
      <c r="J45" s="86"/>
      <c r="K45" s="91"/>
      <c r="L45" s="91"/>
      <c r="M45" s="47"/>
    </row>
    <row r="46" customFormat="false" ht="13.2" hidden="false" customHeight="false" outlineLevel="0" collapsed="false">
      <c r="A46" s="24"/>
      <c r="B46" s="25"/>
      <c r="C46" s="26" t="s">
        <v>53</v>
      </c>
      <c r="D46" s="26" t="s">
        <v>54</v>
      </c>
      <c r="E46" s="25"/>
      <c r="F46" s="71" t="s">
        <v>52</v>
      </c>
      <c r="G46" s="72" t="n">
        <f aca="false">IF(G44="N.A.",$D$2,G44+0.75)</f>
        <v>10</v>
      </c>
      <c r="H46" s="76" t="n">
        <f aca="false">IF(H44="N.A.",$D$2,H44+0.75)</f>
        <v>10</v>
      </c>
      <c r="I46" s="75"/>
      <c r="J46" s="86"/>
      <c r="K46" s="90"/>
      <c r="L46" s="90"/>
      <c r="M46" s="47"/>
    </row>
    <row r="47" customFormat="false" ht="13.2" hidden="false" customHeight="false" outlineLevel="0" collapsed="false">
      <c r="A47" s="24"/>
      <c r="B47" s="63" t="s">
        <v>56</v>
      </c>
      <c r="C47" s="65" t="e">
        <f aca="false">IF($B$6="Rt.",$D$30+(D41-$C$30),IF($B$6="Lt.",$D$30-(D41-$C$30),"Enter Lt. or Rt. In cell B6"))</f>
        <v>#DIV/0!</v>
      </c>
      <c r="D47" s="66" t="e">
        <f aca="false">ROUND(D44,2)&amp;"' "&amp;$B$6</f>
        <v>#DIV/0!</v>
      </c>
      <c r="E47" s="25"/>
      <c r="F47" s="71" t="s">
        <v>55</v>
      </c>
      <c r="G47" s="77" t="e">
        <f aca="false">IF(AND($J$30="A",$B$6="Rt."),25*COS(ATAN(1.5/25))+G45,IF(AND($J$30="A",$B$6="Lt."),G45-25*COS(ATAN(1.5/25)),IF(AND($J$30="T",$B$6="Rt."),G45+12.5,IF(AND($J$30="T",$B$6="Lt."),G45-12.5,IF($J$30="E",G45+50,"PLEASE ENTER GR TYPE")))))</f>
        <v>#DIV/0!</v>
      </c>
      <c r="H47" s="78" t="e">
        <f aca="false">IF(AND($J$30="A",$B$6="Rt."),25*COS(ATAN(1.5/25))+H45,IF(AND($J$30="A",$B$6="Lt."),H45-25*COS(ATAN(1.5/25)),IF(AND($J$30="T",$B$6="Rt."),H45+12.5,IF(AND($J$30="T",$B$6="Lt."),H45-12.5,IF($J$30="E",H45+50,"PLEASE ENTER GR TYPE")))))</f>
        <v>#DIV/0!</v>
      </c>
    </row>
    <row r="48" customFormat="false" ht="13.8" hidden="false" customHeight="false" outlineLevel="0" collapsed="false">
      <c r="A48" s="40"/>
      <c r="B48" s="33"/>
      <c r="C48" s="33"/>
      <c r="D48" s="33"/>
      <c r="E48" s="33"/>
      <c r="F48" s="80" t="s">
        <v>57</v>
      </c>
      <c r="G48" s="81" t="n">
        <f aca="false">IF($J$9="A",G46+1.5,G46)</f>
        <v>10</v>
      </c>
      <c r="H48" s="82" t="n">
        <f aca="false">IF($J$9="A",H46+1.5,H46)</f>
        <v>10</v>
      </c>
    </row>
    <row r="54" customFormat="false" ht="13.2" hidden="false" customHeight="false" outlineLevel="0" collapsed="false">
      <c r="D54" s="93"/>
    </row>
  </sheetData>
  <mergeCells count="8">
    <mergeCell ref="B5:C5"/>
    <mergeCell ref="B11:B12"/>
    <mergeCell ref="D11:D12"/>
    <mergeCell ref="B20:B21"/>
    <mergeCell ref="D20:D21"/>
    <mergeCell ref="B32:B33"/>
    <mergeCell ref="D32:D33"/>
    <mergeCell ref="D41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1.66"/>
    <col collapsed="false" customWidth="true" hidden="false" outlineLevel="0" max="3" min="3" style="0" width="20.32"/>
    <col collapsed="false" customWidth="true" hidden="false" outlineLevel="0" max="4" min="4" style="0" width="15.32"/>
    <col collapsed="false" customWidth="true" hidden="false" outlineLevel="0" max="5" min="5" style="0" width="16.88"/>
    <col collapsed="false" customWidth="true" hidden="false" outlineLevel="0" max="6" min="6" style="1" width="22.88"/>
    <col collapsed="false" customWidth="true" hidden="false" outlineLevel="0" max="7" min="7" style="0" width="16.88"/>
    <col collapsed="false" customWidth="true" hidden="false" outlineLevel="0" max="8" min="8" style="0" width="15.66"/>
    <col collapsed="false" customWidth="false" hidden="false" outlineLevel="0" max="9" min="9" style="1" width="9.1"/>
    <col collapsed="false" customWidth="true" hidden="true" outlineLevel="0" max="10" min="10" style="0" width="25.1"/>
    <col collapsed="false" customWidth="true" hidden="false" outlineLevel="0" max="11" min="11" style="0" width="20.55"/>
    <col collapsed="false" customWidth="true" hidden="false" outlineLevel="0" max="12" min="12" style="0" width="22.1"/>
    <col collapsed="false" customWidth="true" hidden="false" outlineLevel="0" max="13" min="13" style="0" width="18.66"/>
  </cols>
  <sheetData>
    <row r="1" customFormat="false" ht="15.6" hidden="false" customHeight="false" outlineLevel="0" collapsed="false">
      <c r="A1" s="13" t="s">
        <v>21</v>
      </c>
      <c r="B1" s="14" t="s">
        <v>22</v>
      </c>
      <c r="C1" s="15" t="s">
        <v>23</v>
      </c>
      <c r="D1" s="14" t="s">
        <v>24</v>
      </c>
      <c r="E1" s="14" t="s">
        <v>25</v>
      </c>
      <c r="F1" s="14" t="s">
        <v>26</v>
      </c>
      <c r="G1" s="14" t="s">
        <v>27</v>
      </c>
      <c r="H1" s="16" t="s">
        <v>28</v>
      </c>
      <c r="J1" s="17" t="s">
        <v>29</v>
      </c>
    </row>
    <row r="2" customFormat="false" ht="13.2" hidden="false" customHeight="false" outlineLevel="0" collapsed="false">
      <c r="A2" s="18" t="n">
        <v>45</v>
      </c>
      <c r="B2" s="19" t="n">
        <v>16000</v>
      </c>
      <c r="C2" s="20" t="n">
        <v>0</v>
      </c>
      <c r="D2" s="20" t="n">
        <v>12</v>
      </c>
      <c r="E2" s="21" t="n">
        <v>2</v>
      </c>
      <c r="F2" s="20" t="n">
        <v>26</v>
      </c>
      <c r="G2" s="20" t="n">
        <v>160</v>
      </c>
      <c r="H2" s="22" t="n">
        <v>7</v>
      </c>
      <c r="I2" s="23"/>
      <c r="J2" s="4" t="s">
        <v>30</v>
      </c>
    </row>
    <row r="3" customFormat="false" ht="13.2" hidden="false" customHeight="false" outlineLevel="0" collapsed="false">
      <c r="A3" s="24"/>
      <c r="B3" s="25"/>
      <c r="C3" s="25"/>
      <c r="D3" s="25"/>
      <c r="E3" s="25"/>
      <c r="F3" s="26"/>
      <c r="G3" s="25"/>
      <c r="H3" s="27"/>
      <c r="J3" s="4" t="s">
        <v>3</v>
      </c>
      <c r="K3" s="3"/>
    </row>
    <row r="4" customFormat="false" ht="13.2" hidden="false" customHeight="false" outlineLevel="0" collapsed="false">
      <c r="A4" s="24"/>
      <c r="B4" s="25"/>
      <c r="C4" s="25"/>
      <c r="D4" s="25"/>
      <c r="E4" s="25"/>
      <c r="F4" s="26"/>
      <c r="G4" s="25"/>
      <c r="H4" s="27"/>
      <c r="J4" s="4" t="s">
        <v>4</v>
      </c>
      <c r="K4" s="3"/>
    </row>
    <row r="5" customFormat="false" ht="13.2" hidden="false" customHeight="false" outlineLevel="0" collapsed="false">
      <c r="A5" s="28" t="s">
        <v>31</v>
      </c>
      <c r="B5" s="29" t="s">
        <v>68</v>
      </c>
      <c r="C5" s="29"/>
      <c r="D5" s="25"/>
      <c r="E5" s="25"/>
      <c r="F5" s="26"/>
      <c r="G5" s="25"/>
      <c r="H5" s="27"/>
      <c r="J5" s="4" t="s">
        <v>5</v>
      </c>
      <c r="K5" s="3"/>
    </row>
    <row r="6" customFormat="false" ht="13.8" hidden="false" customHeight="false" outlineLevel="0" collapsed="false">
      <c r="A6" s="30" t="s">
        <v>33</v>
      </c>
      <c r="B6" s="31" t="s">
        <v>34</v>
      </c>
      <c r="C6" s="32"/>
      <c r="D6" s="33"/>
      <c r="E6" s="33"/>
      <c r="F6" s="34"/>
      <c r="G6" s="33"/>
      <c r="H6" s="35"/>
      <c r="J6" s="4"/>
    </row>
    <row r="7" customFormat="false" ht="13.8" hidden="false" customHeight="false" outlineLevel="0" collapsed="false">
      <c r="J7" s="1"/>
      <c r="K7" s="36" t="s">
        <v>35</v>
      </c>
      <c r="L7" s="15" t="s">
        <v>36</v>
      </c>
      <c r="M7" s="37" t="s">
        <v>37</v>
      </c>
    </row>
    <row r="8" customFormat="false" ht="16.2" hidden="false" customHeight="false" outlineLevel="0" collapsed="false">
      <c r="A8" s="36" t="s">
        <v>38</v>
      </c>
      <c r="B8" s="14" t="s">
        <v>39</v>
      </c>
      <c r="C8" s="14" t="s">
        <v>40</v>
      </c>
      <c r="D8" s="14" t="s">
        <v>41</v>
      </c>
      <c r="E8" s="14" t="s">
        <v>42</v>
      </c>
      <c r="F8" s="38" t="s">
        <v>0</v>
      </c>
      <c r="G8" s="15"/>
      <c r="H8" s="37"/>
      <c r="J8" s="4" t="s">
        <v>43</v>
      </c>
      <c r="K8" s="39" t="n">
        <v>1432</v>
      </c>
      <c r="L8" s="33" t="n">
        <f aca="false">ACOS(K8/(K8+B9))</f>
        <v>0.189134351750929</v>
      </c>
      <c r="M8" s="35" t="n">
        <f aca="false">ACOS(K8/(K8+E9))</f>
        <v>0.129009960262156</v>
      </c>
    </row>
    <row r="9" customFormat="false" ht="13.8" hidden="false" customHeight="false" outlineLevel="0" collapsed="false">
      <c r="A9" s="40"/>
      <c r="B9" s="41" t="n">
        <v>26</v>
      </c>
      <c r="C9" s="41" t="n">
        <v>0</v>
      </c>
      <c r="D9" s="42" t="n">
        <v>2900</v>
      </c>
      <c r="E9" s="43" t="n">
        <f aca="false">D2-C2</f>
        <v>12</v>
      </c>
      <c r="F9" s="44"/>
      <c r="G9" s="33"/>
      <c r="H9" s="35"/>
      <c r="J9" s="1" t="s">
        <v>5</v>
      </c>
      <c r="K9" s="24"/>
      <c r="L9" s="25"/>
      <c r="M9" s="27"/>
    </row>
    <row r="10" customFormat="false" ht="13.2" hidden="false" customHeight="false" outlineLevel="0" collapsed="false">
      <c r="A10" s="36"/>
      <c r="B10" s="25"/>
      <c r="C10" s="25"/>
      <c r="D10" s="25"/>
      <c r="E10" s="45"/>
      <c r="F10" s="46"/>
      <c r="H10" s="37"/>
      <c r="I10" s="47"/>
      <c r="K10" s="24"/>
      <c r="L10" s="26"/>
      <c r="M10" s="48"/>
    </row>
    <row r="11" customFormat="false" ht="13.2" hidden="false" customHeight="false" outlineLevel="0" collapsed="false">
      <c r="A11" s="24" t="s">
        <v>44</v>
      </c>
      <c r="B11" s="49" t="s">
        <v>45</v>
      </c>
      <c r="C11" s="50" t="str">
        <f aca="false">IF(B9&lt;$F$2,B9&amp;"'+(1/"&amp;$H$2&amp;")"&amp;$C$9&amp;"'-"&amp;$E$9&amp;"'",$F$2&amp;"'+(1/"&amp;$H$2&amp;")"&amp;$C$9&amp;"'-"&amp;$E$9&amp;"'")</f>
        <v>26'+(1/7)0'-12'</v>
      </c>
      <c r="D11" s="51" t="n">
        <f aca="false">ROUND(IF($B$9&lt;$F$2,($B$9+1/$H$2*$C$9-$E$9)/(1/$H$2+$B$9/$G$2),($F$2+1/$H$2*$C$9-$E$9)/(1/$H$2+$F$2/$G$2)),2)</f>
        <v>45.85</v>
      </c>
      <c r="E11" s="52"/>
      <c r="F11" s="26"/>
      <c r="G11" s="4" t="s">
        <v>46</v>
      </c>
      <c r="H11" s="53" t="s">
        <v>47</v>
      </c>
      <c r="I11" s="47"/>
      <c r="K11" s="24"/>
      <c r="L11" s="26"/>
      <c r="M11" s="27"/>
    </row>
    <row r="12" customFormat="false" ht="13.2" hidden="false" customHeight="false" outlineLevel="0" collapsed="false">
      <c r="A12" s="24"/>
      <c r="B12" s="49"/>
      <c r="C12" s="54" t="str">
        <f aca="false">IF(B9&lt;$F$2,"(1/"&amp;$H$2&amp;")+"&amp;B9&amp;"'/"&amp;$G$2&amp;"'","(1/"&amp;$H$2&amp;")+"&amp;$F$2&amp;"'/"&amp;$G$2&amp;"'")</f>
        <v>(1/7)+26'/160'</v>
      </c>
      <c r="D12" s="51"/>
      <c r="E12" s="45"/>
      <c r="F12" s="55" t="s">
        <v>48</v>
      </c>
      <c r="G12" s="56" t="n">
        <f aca="false">SQRT(($D$11-$C$9)^2+($D$14-$E$9)^2)</f>
        <v>46.3154057835039</v>
      </c>
      <c r="H12" s="57" t="n">
        <f aca="false">SQRT(($D$11-$C$9)^2+($D$14-$E$9)^2)</f>
        <v>46.3154057835039</v>
      </c>
      <c r="I12" s="47"/>
      <c r="K12" s="24" t="n">
        <f aca="false">(K8+E9)*(L8-M8)</f>
        <v>86.8196213097886</v>
      </c>
      <c r="L12" s="26"/>
      <c r="M12" s="27"/>
    </row>
    <row r="13" customFormat="false" ht="13.2" hidden="false" customHeight="false" outlineLevel="0" collapsed="false">
      <c r="A13" s="24"/>
      <c r="B13" s="58"/>
      <c r="C13" s="59"/>
      <c r="D13" s="60"/>
      <c r="E13" s="45"/>
      <c r="F13" s="55" t="s">
        <v>49</v>
      </c>
      <c r="G13" s="56" t="n">
        <f aca="false">IF(MROUND(G12,12.5)&lt;G12,MROUND(G12,12.5)+12.5,MROUND(G12,12.5))</f>
        <v>50</v>
      </c>
      <c r="H13" s="57" t="n">
        <f aca="false">IF(MROUND(H12,6.25)&lt;H12,MROUND(H12,6.25)+6.25,MROUND(H12,6.25))</f>
        <v>50</v>
      </c>
      <c r="I13" s="47"/>
      <c r="K13" s="24"/>
      <c r="L13" s="26"/>
      <c r="M13" s="27"/>
    </row>
    <row r="14" customFormat="false" ht="13.2" hidden="false" customHeight="false" outlineLevel="0" collapsed="false">
      <c r="A14" s="24"/>
      <c r="B14" s="58" t="s">
        <v>50</v>
      </c>
      <c r="C14" s="54" t="str">
        <f aca="false">IF(B9&lt;$F$2,B9&amp;"'-"&amp;D11&amp;"'("&amp;B9&amp;"'/"&amp;$G$2&amp;"')",$F$2&amp;"'-"&amp;D11&amp;"'("&amp;$F$2&amp;"'/"&amp;$G$2&amp;"')")</f>
        <v>26'-45.85'(26'/160')</v>
      </c>
      <c r="D14" s="51" t="n">
        <f aca="false">IF($B$9&lt;$F$2,$B$9-D11*$B$9/$G$2,$F$2-D11*$F$2/$G$2)</f>
        <v>18.549375</v>
      </c>
      <c r="E14" s="52"/>
      <c r="F14" s="55" t="s">
        <v>51</v>
      </c>
      <c r="G14" s="61" t="n">
        <f aca="false">IF($B$6="Lt.",$D$9+COS(ATAN(1/$H$2))*G13,$D$9-COS(ATAN(1/$H$2))*G13)</f>
        <v>2949.49747468306</v>
      </c>
      <c r="H14" s="62" t="n">
        <f aca="false">IF($B$6="Lt.",$D$9+COS(ATAN(1/$H$2))*H13,$D$9-COS(ATAN(1/$H$2))*H13)</f>
        <v>2949.49747468306</v>
      </c>
      <c r="I14" s="47"/>
      <c r="K14" s="24"/>
      <c r="L14" s="26"/>
      <c r="M14" s="27"/>
    </row>
    <row r="15" customFormat="false" ht="13.2" hidden="false" customHeight="false" outlineLevel="0" collapsed="false">
      <c r="A15" s="24"/>
      <c r="B15" s="63"/>
      <c r="C15" s="59"/>
      <c r="D15" s="25"/>
      <c r="E15" s="45"/>
      <c r="F15" s="55" t="s">
        <v>52</v>
      </c>
      <c r="G15" s="56" t="n">
        <f aca="false">SIN(ATAN(1/$H$2))*G13+$E$9+$C$2</f>
        <v>19.0710678118655</v>
      </c>
      <c r="H15" s="57" t="n">
        <f aca="false">SIN(ATAN(1/$H$2))*H13+$E$9+$C$2</f>
        <v>19.0710678118655</v>
      </c>
      <c r="I15" s="47"/>
      <c r="K15" s="64"/>
      <c r="L15" s="46"/>
      <c r="M15" s="27"/>
    </row>
    <row r="16" customFormat="false" ht="13.2" hidden="false" customHeight="false" outlineLevel="0" collapsed="false">
      <c r="A16" s="24"/>
      <c r="B16" s="25"/>
      <c r="C16" s="26" t="s">
        <v>53</v>
      </c>
      <c r="D16" s="26" t="s">
        <v>54</v>
      </c>
      <c r="E16" s="45"/>
      <c r="F16" s="55" t="s">
        <v>55</v>
      </c>
      <c r="G16" s="61" t="str">
        <f aca="false">IF(AND($J$9="A",$B$6="Lt."),25*COS(ATAN(1/$H$2))+G14,IF(AND($J$9="A",$B$6="Rt."),G14-25*COS(ATAN(1/$H$2)),IF(AND($J$9="T",$B$6="Lt."),G14+12.5*(COS(ATAN(1/$H$2))),IF(AND($J$9="T",$B$6="Rt."),G14-12.5*COS(ATAN(1/$H$2)),IF($J$9="E","Cannot be placed on flare","Please choose from above list")))))</f>
        <v>Cannot be placed on flare</v>
      </c>
      <c r="H16" s="62" t="str">
        <f aca="false">IF(AND($J$9="A",$B$6="Lt."),25*COS(ATAN(1/$H$2))+H14,IF(AND($J$9="A",$B$6="Rt."),H14-25*COS(ATAN(1/$H$2)),IF(AND($J$9="T",$B$6="Lt."),H14+12.5*(COS(ATAN(1/$H$2))),IF(AND($J$9="T",$B$6="Rt."),H14-12.5*COS(ATAN(1/$H$2)),IF($J$9="E","Cannot be placed on flare","Please choose from above list")))))</f>
        <v>Cannot be placed on flare</v>
      </c>
      <c r="I16" s="47"/>
      <c r="K16" s="24"/>
      <c r="L16" s="26"/>
      <c r="M16" s="27"/>
    </row>
    <row r="17" customFormat="false" ht="13.2" hidden="false" customHeight="false" outlineLevel="0" collapsed="false">
      <c r="A17" s="24"/>
      <c r="B17" s="63" t="s">
        <v>56</v>
      </c>
      <c r="C17" s="65" t="n">
        <f aca="false">IF($B$6="Rt.",$D$9+(D11-$C$9),IF($B$6="Lt.",$D$9+(D11-$C$9),"Enter Lt. or Rt. In cell B6"))</f>
        <v>2945.85</v>
      </c>
      <c r="D17" s="66" t="str">
        <f aca="false">ROUND($C$2+D14,2)&amp;"' "&amp;$B$6</f>
        <v>18.55' LT.</v>
      </c>
      <c r="E17" s="25"/>
      <c r="F17" s="55" t="s">
        <v>57</v>
      </c>
      <c r="G17" s="56" t="str">
        <f aca="false">IF(AND($J$9="A",$B$6="Lt."),25*SIN(ATAN(1/$H$2))+G15,IF(AND($J$9="A",$B$6="Rt."),G15+25*SIN(ATAN(1/$H$2)),IF(AND($J$9="T",$B$6="Lt."),G15+12.5*(SIN(ATAN(1/$H$2))),IF(AND($J$9="T",$B$6="Rt."),G15+12.5*SIN(ATAN(1/$H$2)),IF($J$9="E","Cannot be placed on flare","Please choose from above list")))))</f>
        <v>Cannot be placed on flare</v>
      </c>
      <c r="H17" s="57" t="str">
        <f aca="false">IF(AND($J$9="A",$B$6="Lt."),25*SIN(ATAN(1/$H$2))+H15,IF(AND($J$9="A",$B$6="Rt."),H15+25*SIN(ATAN(1/$H$2)),IF(AND($J$9="T",$B$6="Lt."),H15+12.5*(SIN(ATAN(1/$H$2))),IF(AND($J$9="T",$B$6="Rt."),H15+12.5*SIN(ATAN(1/$H$2)),IF($J$9="E","Cannot be placed on flare","Please choose from above list")))))</f>
        <v>Cannot be placed on flare</v>
      </c>
      <c r="K17" s="24"/>
      <c r="L17" s="25"/>
      <c r="M17" s="27"/>
    </row>
    <row r="18" customFormat="false" ht="13.8" hidden="false" customHeight="false" outlineLevel="0" collapsed="false">
      <c r="A18" s="40"/>
      <c r="B18" s="67"/>
      <c r="C18" s="68"/>
      <c r="D18" s="69"/>
      <c r="E18" s="33"/>
      <c r="F18" s="34"/>
      <c r="G18" s="33"/>
      <c r="H18" s="35"/>
      <c r="K18" s="24"/>
      <c r="L18" s="25"/>
      <c r="M18" s="27"/>
    </row>
    <row r="19" customFormat="false" ht="13.2" hidden="false" customHeight="false" outlineLevel="0" collapsed="false">
      <c r="A19" s="24"/>
      <c r="B19" s="63"/>
      <c r="C19" s="65"/>
      <c r="D19" s="66"/>
      <c r="E19" s="25"/>
      <c r="F19" s="25"/>
      <c r="G19" s="4" t="s">
        <v>46</v>
      </c>
      <c r="H19" s="53" t="s">
        <v>47</v>
      </c>
      <c r="K19" s="24" t="s">
        <v>58</v>
      </c>
      <c r="L19" s="26"/>
      <c r="M19" s="70" t="n">
        <v>126274.81</v>
      </c>
    </row>
    <row r="20" customFormat="false" ht="13.2" hidden="false" customHeight="false" outlineLevel="0" collapsed="false">
      <c r="A20" s="24" t="s">
        <v>59</v>
      </c>
      <c r="B20" s="49" t="s">
        <v>45</v>
      </c>
      <c r="C20" s="50" t="str">
        <f aca="false">IF(B9&lt;$F$2,B9&amp;"'-"&amp;$E$9&amp;"'",$F$2&amp;"'-"&amp;$E$9&amp;"'")</f>
        <v>26'-12'</v>
      </c>
      <c r="D20" s="51" t="n">
        <f aca="false">ROUND(IF($B$9&lt;$F$2,($B$9-$E$9)/($B$9/$G$2),($F$2+-$E$9)/($F$2/$G$2)),2)</f>
        <v>86.15</v>
      </c>
      <c r="E20" s="52"/>
      <c r="F20" s="71" t="s">
        <v>48</v>
      </c>
      <c r="G20" s="72" t="n">
        <f aca="false">ABS($C$26-($D$9))</f>
        <v>86.1500000000001</v>
      </c>
      <c r="H20" s="72" t="n">
        <f aca="false">ABS($C$26-($D$9))</f>
        <v>86.1500000000001</v>
      </c>
      <c r="K20" s="24"/>
      <c r="L20" s="55" t="s">
        <v>60</v>
      </c>
      <c r="M20" s="73" t="n">
        <f aca="false">ABS(M19-D9)</f>
        <v>123374.81</v>
      </c>
    </row>
    <row r="21" customFormat="false" ht="13.2" hidden="false" customHeight="false" outlineLevel="0" collapsed="false">
      <c r="A21" s="24"/>
      <c r="B21" s="49"/>
      <c r="C21" s="54" t="str">
        <f aca="false">IF(B9&lt;$F$2,B9&amp;"'/"&amp;$G$2&amp;"'",$F$2&amp;"'/"&amp;$G$2&amp;"'")</f>
        <v>26'/160'</v>
      </c>
      <c r="D21" s="51"/>
      <c r="E21" s="45"/>
      <c r="F21" s="71" t="s">
        <v>49</v>
      </c>
      <c r="G21" s="72" t="n">
        <f aca="false">IF(MROUND(G20,12.5)&lt;G20,MROUND(G20,12.5)+12.5,MROUND(G20,12.5))</f>
        <v>87.5</v>
      </c>
      <c r="H21" s="74" t="n">
        <f aca="false">IF(MROUND(H20,6.25)&lt;H20,MROUND(H20,6.25)+6.25,MROUND(H20,6.25))</f>
        <v>87.5</v>
      </c>
      <c r="I21" s="75"/>
      <c r="K21" s="24"/>
      <c r="L21" s="55" t="s">
        <v>61</v>
      </c>
      <c r="M21" s="76" t="n">
        <f aca="false">IF(MROUND(M20,12.5)&lt;M20,MROUND(M20,12.5)+12.5,MROUND(M20,12.5))</f>
        <v>123375</v>
      </c>
      <c r="P21" s="0" t="n">
        <f aca="false">126414.5-150</f>
        <v>126264.5</v>
      </c>
    </row>
    <row r="22" customFormat="false" ht="13.2" hidden="false" customHeight="false" outlineLevel="0" collapsed="false">
      <c r="A22" s="24"/>
      <c r="B22" s="63"/>
      <c r="C22" s="59"/>
      <c r="D22" s="59"/>
      <c r="E22" s="45"/>
      <c r="F22" s="71" t="s">
        <v>62</v>
      </c>
      <c r="G22" s="77" t="n">
        <f aca="false">IF(AND($J$9="E",$B$6="Lt."),$D$9+(G21-37.5-12.5),IF(AND($J$9="E",$B$6="Rt."),$D$9-(G21-37.5-12.5),"N.A."))</f>
        <v>2937.5</v>
      </c>
      <c r="H22" s="78" t="n">
        <f aca="false">IF(AND($J$9="E",$B$6="Lt."),$D$9+(H21-37.5-12.5),IF(AND($J$9="E",$B$6="Rt."),$D$9-(H21-37.5-12.5),"N.A."))</f>
        <v>2937.5</v>
      </c>
      <c r="I22" s="75"/>
      <c r="K22" s="24"/>
      <c r="L22" s="71" t="s">
        <v>62</v>
      </c>
      <c r="M22" s="78" t="n">
        <f aca="false">IF(AND($J$9="E",$B$6="Lt."),$D$9+(M21-37.5-12.5),IF(AND($J$9="E",$B$6="Rt."),$D$9-(M21-37.5-12.5),"N.A."))</f>
        <v>126225</v>
      </c>
    </row>
    <row r="23" customFormat="false" ht="13.2" hidden="false" customHeight="false" outlineLevel="0" collapsed="false">
      <c r="A23" s="24"/>
      <c r="B23" s="26" t="s">
        <v>50</v>
      </c>
      <c r="C23" s="59" t="str">
        <f aca="false">IF(B9&lt;$F$2,B9&amp;"'-"&amp;D20&amp;"'("&amp;B9&amp;"'/"&amp;$G$2&amp;"')",$F$2&amp;"'-"&amp;D20&amp;"'("&amp;$F$2&amp;"'/"&amp;$G$2&amp;"')")</f>
        <v>26'-86.15'(26'/160')</v>
      </c>
      <c r="D23" s="51" t="n">
        <f aca="false">IF($B$9&lt;$F$2,$B$9-D20*$B$9/$G$2,$F$2-D20*$F$2/$G$2)</f>
        <v>12.000625</v>
      </c>
      <c r="E23" s="52"/>
      <c r="F23" s="71" t="s">
        <v>63</v>
      </c>
      <c r="G23" s="72" t="n">
        <f aca="false">IF(G22="N.A.","N.A.",$D$2)</f>
        <v>12</v>
      </c>
      <c r="H23" s="76" t="n">
        <f aca="false">IF(H22="N.A.","N.A.",$D$2)</f>
        <v>12</v>
      </c>
      <c r="I23" s="75"/>
      <c r="K23" s="24"/>
      <c r="L23" s="71" t="s">
        <v>63</v>
      </c>
      <c r="M23" s="76" t="n">
        <f aca="false">IF(M22="N.A.","N.A.",$D$2)</f>
        <v>12</v>
      </c>
    </row>
    <row r="24" customFormat="false" ht="13.2" hidden="false" customHeight="false" outlineLevel="0" collapsed="false">
      <c r="A24" s="24"/>
      <c r="B24" s="25"/>
      <c r="C24" s="25"/>
      <c r="D24" s="25"/>
      <c r="E24" s="45"/>
      <c r="F24" s="71" t="s">
        <v>51</v>
      </c>
      <c r="G24" s="77" t="n">
        <f aca="false">IF(AND($J$9="E",$B$6="Lt."),G22+12.48,IF(AND($J$9="E",$B$6="Rt."),G22-12.48,IF(AND(OR($J$9="A",$J$9="T"),$B$6="Lt."),$D$9+G21,IF(AND(OR($J$9="A",$J$9="T"),$B$6="Rt."),$D$9-G21,"Enter Lt. or Rt. In cell B6"))))</f>
        <v>2949.98</v>
      </c>
      <c r="H24" s="77" t="n">
        <f aca="false">IF(AND($J$9="E",$B$6="Lt."),H22+12.48,IF(AND($J$9="E",$B$6="Rt."),H22-12.48,IF(AND(OR($J$9="A",$J$9="T"),$B$6="Lt."),$D$9+H21,IF(AND(OR($J$9="A",$J$9="T"),$B$6="Rt."),$D$9-H21,"Enter Lt. or Rt. In cell B6"))))</f>
        <v>2949.98</v>
      </c>
      <c r="I24" s="75"/>
      <c r="K24" s="24"/>
      <c r="L24" s="71" t="s">
        <v>51</v>
      </c>
      <c r="M24" s="78" t="n">
        <f aca="false">IF(AND($J$9="E",$B$6="Lt."),M22+12.48,IF(AND($J$9="E",$B$6="Rt."),M22-12.48,IF(AND(OR($J$9="A",$J$9="T"),$B$6="Lt."),$D$9+M21,IF(AND(OR($J$9="A",$J$9="T"),$B$6="Rt."),$D$9-M21,"Enter Lt. or Rt. In cell B6"))))</f>
        <v>126237.48</v>
      </c>
    </row>
    <row r="25" customFormat="false" ht="13.2" hidden="false" customHeight="false" outlineLevel="0" collapsed="false">
      <c r="A25" s="24"/>
      <c r="B25" s="25"/>
      <c r="C25" s="26" t="s">
        <v>53</v>
      </c>
      <c r="D25" s="26" t="s">
        <v>54</v>
      </c>
      <c r="E25" s="45"/>
      <c r="F25" s="71" t="s">
        <v>52</v>
      </c>
      <c r="G25" s="72" t="n">
        <f aca="false">IF(G23="N.A.",$D$2,G23+0.75)</f>
        <v>12.75</v>
      </c>
      <c r="H25" s="76" t="n">
        <f aca="false">IF(H23="N.A.",$D$2,H23+0.75)</f>
        <v>12.75</v>
      </c>
      <c r="I25" s="75"/>
      <c r="K25" s="64"/>
      <c r="L25" s="71" t="s">
        <v>52</v>
      </c>
      <c r="M25" s="76" t="n">
        <f aca="false">IF(M23="N.A.",$D$2,M23+0.75)</f>
        <v>12.75</v>
      </c>
    </row>
    <row r="26" customFormat="false" ht="13.2" hidden="false" customHeight="false" outlineLevel="0" collapsed="false">
      <c r="A26" s="24"/>
      <c r="B26" s="63" t="s">
        <v>56</v>
      </c>
      <c r="C26" s="65" t="n">
        <f aca="false">IF($B$6="Rt.",$D$9+(D20-$C$9),IF($B$6="Lt.",$D$9+(D20+$C$9),"Enter Lt. or Rt. In cell B6"))</f>
        <v>2986.15</v>
      </c>
      <c r="D26" s="66" t="str">
        <f aca="false">ROUND($C$2+D23,2)&amp;"' "&amp;$B$6</f>
        <v>12' LT.</v>
      </c>
      <c r="E26" s="45"/>
      <c r="F26" s="71" t="s">
        <v>55</v>
      </c>
      <c r="G26" s="77" t="n">
        <f aca="false">IF(AND($J$9="A",$B$6="Lt."),25*COS(ATAN(1.5/25))+G24,IF(AND($J$9="A",$B$6="Rt."),G24-25*COS(ATAN(1.5/25)),IF(AND($J$9="T",$B$6="Lt."),G24+12.5,IF(AND($J$9="T",$B$6="Rt."),G24-12.5,IF(AND($J$9="E",$B$6="Lt."),G24+50,IF(AND($J$9="E",$B$6="Rt."),G24-50,"PLEASE ENTER GR TYPE"))))))</f>
        <v>2999.98</v>
      </c>
      <c r="H26" s="77" t="n">
        <f aca="false">IF(AND($J$9="A",$B$6="Lt."),25*COS(ATAN(1.5/25))+H24,IF(AND($J$9="A",$B$6="Rt."),H24-25*COS(ATAN(1.5/25)),IF(AND($J$9="T",$B$6="Lt."),H24+12.5,IF(AND($J$9="T",$B$6="Rt."),H24-12.5,IF(AND($J$9="E",$B$6="Lt."),H24+50,IF(AND($J$9="E",$B$6="Rt."),H24-50,"PLEASE ENTER GR TYPE"))))))</f>
        <v>2999.98</v>
      </c>
      <c r="I26" s="75"/>
      <c r="K26" s="24"/>
      <c r="L26" s="71" t="s">
        <v>55</v>
      </c>
      <c r="M26" s="78" t="n">
        <f aca="false">IF(AND($J$9="A",$B$6="Lt."),25*COS(ATAN(1.5/25))+M24,IF(AND($J$9="A",$B$6="Rt."),M24-25*COS(ATAN(1.5/25)),IF(AND($J$9="T",$B$6="Lt."),M24+12.5,IF(AND($J$9="T",$B$6="Rt."),M24-12.5,IF(AND($J$9="E",$B$6="Lt."),M24+50,IF(AND($J$9="E",$B$6="Rt."),M24-50,"PLEASE ENTER GR TYPE"))))))</f>
        <v>126287.48</v>
      </c>
    </row>
    <row r="27" customFormat="false" ht="13.8" hidden="false" customHeight="false" outlineLevel="0" collapsed="false">
      <c r="A27" s="40"/>
      <c r="B27" s="67"/>
      <c r="C27" s="68"/>
      <c r="D27" s="69"/>
      <c r="E27" s="79"/>
      <c r="F27" s="80" t="s">
        <v>57</v>
      </c>
      <c r="G27" s="81" t="n">
        <f aca="false">IF($J$9="A",G25+1.5,G25)</f>
        <v>12.75</v>
      </c>
      <c r="H27" s="82" t="n">
        <f aca="false">IF($J$9="A",H25+1.5,H25)</f>
        <v>12.75</v>
      </c>
      <c r="I27" s="75"/>
      <c r="J27" s="3"/>
      <c r="K27" s="40"/>
      <c r="L27" s="80" t="s">
        <v>57</v>
      </c>
      <c r="M27" s="82" t="n">
        <f aca="false">IF($J$9="A",M25+1.5,M25)</f>
        <v>12.75</v>
      </c>
    </row>
    <row r="28" customFormat="false" ht="13.8" hidden="false" customHeight="false" outlineLevel="0" collapsed="false">
      <c r="D28" s="83"/>
      <c r="E28" s="47"/>
      <c r="F28" s="75"/>
    </row>
    <row r="29" customFormat="false" ht="15.6" hidden="false" customHeight="false" outlineLevel="0" collapsed="false">
      <c r="A29" s="36" t="s">
        <v>64</v>
      </c>
      <c r="B29" s="14" t="s">
        <v>39</v>
      </c>
      <c r="C29" s="14" t="s">
        <v>40</v>
      </c>
      <c r="D29" s="14" t="s">
        <v>41</v>
      </c>
      <c r="E29" s="84" t="s">
        <v>42</v>
      </c>
      <c r="F29" s="38" t="s">
        <v>0</v>
      </c>
      <c r="G29" s="15"/>
      <c r="H29" s="37"/>
      <c r="J29" s="4" t="s">
        <v>43</v>
      </c>
    </row>
    <row r="30" customFormat="false" ht="13.8" hidden="false" customHeight="false" outlineLevel="0" collapsed="false">
      <c r="A30" s="40"/>
      <c r="B30" s="41"/>
      <c r="C30" s="41"/>
      <c r="D30" s="42"/>
      <c r="E30" s="43" t="n">
        <f aca="false">D2</f>
        <v>12</v>
      </c>
      <c r="F30" s="85"/>
      <c r="G30" s="33"/>
      <c r="H30" s="35"/>
      <c r="I30" s="75"/>
      <c r="J30" s="1" t="s">
        <v>3</v>
      </c>
      <c r="K30" s="47"/>
      <c r="L30" s="47"/>
      <c r="M30" s="47"/>
    </row>
    <row r="31" customFormat="false" ht="13.2" hidden="false" customHeight="false" outlineLevel="0" collapsed="false">
      <c r="A31" s="24"/>
      <c r="B31" s="25"/>
      <c r="C31" s="25"/>
      <c r="D31" s="25"/>
      <c r="E31" s="45"/>
      <c r="F31" s="23"/>
      <c r="H31" s="27"/>
      <c r="I31" s="75"/>
      <c r="J31" s="47"/>
      <c r="K31" s="47"/>
      <c r="L31" s="47"/>
      <c r="M31" s="47"/>
    </row>
    <row r="32" customFormat="false" ht="13.2" hidden="false" customHeight="false" outlineLevel="0" collapsed="false">
      <c r="A32" s="24" t="s">
        <v>44</v>
      </c>
      <c r="B32" s="49" t="s">
        <v>45</v>
      </c>
      <c r="C32" s="50" t="str">
        <f aca="false">IF(B30&lt;$F$2,B30&amp;"'+(1/"&amp;$H$2&amp;")"&amp;$C$30&amp;"'-"&amp;$E$30&amp;"'",$F$2&amp;"'+(1/"&amp;$H$2&amp;")"&amp;$C$30&amp;"'-"&amp;$E$30&amp;"'")</f>
        <v>'+(1/7)'-12'</v>
      </c>
      <c r="D32" s="51" t="n">
        <f aca="false">ROUND(IF($B$30&lt;$F$2,($B$30+1/$H$2*$C$30-$E$30)/(1/$H$2+$B$30/$G$2),($F$2+1/$H$2*$C$30-$E$30)/(1/$H$2+$F$2/$G$2)),2)</f>
        <v>-84</v>
      </c>
      <c r="E32" s="52"/>
      <c r="F32" s="26"/>
      <c r="G32" s="4" t="s">
        <v>46</v>
      </c>
      <c r="H32" s="53" t="s">
        <v>47</v>
      </c>
      <c r="I32" s="75"/>
      <c r="J32" s="86"/>
      <c r="K32" s="87"/>
      <c r="L32" s="87"/>
      <c r="M32" s="47"/>
    </row>
    <row r="33" customFormat="false" ht="13.2" hidden="false" customHeight="false" outlineLevel="0" collapsed="false">
      <c r="A33" s="24"/>
      <c r="B33" s="49"/>
      <c r="C33" s="54" t="str">
        <f aca="false">IF(B30&lt;$F$2,"(1/"&amp;$H$2&amp;")+"&amp;B30&amp;"'/"&amp;$G$2&amp;"'","(1/"&amp;$H$2&amp;")+"&amp;$F$2&amp;"'/"&amp;$G$2&amp;"'")</f>
        <v>(1/7)+'/160'</v>
      </c>
      <c r="D33" s="51"/>
      <c r="E33" s="45"/>
      <c r="F33" s="55" t="s">
        <v>48</v>
      </c>
      <c r="G33" s="56" t="n">
        <f aca="false">SQRT(($D$32-$C$30)^2+($D$35-$E$30)^2)</f>
        <v>84.8528137423857</v>
      </c>
      <c r="H33" s="57" t="n">
        <f aca="false">SQRT(($D$32-$C$30)^2+($D$35-$E$30)^2)</f>
        <v>84.8528137423857</v>
      </c>
      <c r="I33" s="75"/>
      <c r="J33" s="86"/>
      <c r="K33" s="87"/>
      <c r="L33" s="87"/>
      <c r="M33" s="47"/>
    </row>
    <row r="34" customFormat="false" ht="13.2" hidden="false" customHeight="false" outlineLevel="0" collapsed="false">
      <c r="A34" s="24"/>
      <c r="B34" s="63"/>
      <c r="C34" s="59"/>
      <c r="D34" s="59"/>
      <c r="E34" s="45"/>
      <c r="F34" s="55" t="s">
        <v>49</v>
      </c>
      <c r="G34" s="56" t="n">
        <f aca="false">IF(MROUND(G33,12.5)&lt;G33,MROUND(G33,12.5)+12.5,MROUND(G33,12.5))</f>
        <v>87.5</v>
      </c>
      <c r="H34" s="57" t="n">
        <f aca="false">IF(MROUND(H33,6.25)&lt;H33,MROUND(H33,6.25)+6.25,MROUND(H33,6.25))</f>
        <v>87.5</v>
      </c>
      <c r="I34" s="75"/>
      <c r="J34" s="86"/>
      <c r="K34" s="88"/>
      <c r="L34" s="88"/>
      <c r="M34" s="47"/>
    </row>
    <row r="35" customFormat="false" ht="13.2" hidden="false" customHeight="false" outlineLevel="0" collapsed="false">
      <c r="A35" s="24"/>
      <c r="B35" s="26" t="s">
        <v>50</v>
      </c>
      <c r="C35" s="54" t="str">
        <f aca="false">IF(B30&lt;$F$2,B30&amp;"'-"&amp;D32&amp;"'("&amp;B30&amp;"'/"&amp;$G$2&amp;"')",$F$2&amp;"'-"&amp;D32&amp;"'("&amp;$F$2&amp;"'/"&amp;$G$2&amp;"')")</f>
        <v>'--84'('/160')</v>
      </c>
      <c r="D35" s="51" t="n">
        <f aca="false">IF($B$30&lt;$F$2,$B$30-D32*$B$30/$G$2,$F$2-D32*$F$2/$G$2)</f>
        <v>0</v>
      </c>
      <c r="E35" s="52"/>
      <c r="F35" s="55" t="s">
        <v>51</v>
      </c>
      <c r="G35" s="61" t="n">
        <f aca="false">IF($B$6="Rt.",$D$30+COS(ATAN(1/$H$2))*G34,$D$30-COS(ATAN(1/$H$2))*G34)</f>
        <v>-86.6205806953521</v>
      </c>
      <c r="H35" s="62" t="n">
        <f aca="false">IF($B$6="Rt.",$D$30+COS(ATAN(1/$H$2))*H34,$D$30-COS(ATAN(1/$H$2))*H34)</f>
        <v>-86.6205806953521</v>
      </c>
      <c r="I35" s="75"/>
      <c r="J35" s="86"/>
      <c r="K35" s="87"/>
      <c r="L35" s="87"/>
      <c r="M35" s="47"/>
    </row>
    <row r="36" customFormat="false" ht="13.2" hidden="false" customHeight="false" outlineLevel="0" collapsed="false">
      <c r="A36" s="24"/>
      <c r="B36" s="63"/>
      <c r="C36" s="59"/>
      <c r="D36" s="25"/>
      <c r="E36" s="45"/>
      <c r="F36" s="55" t="s">
        <v>52</v>
      </c>
      <c r="G36" s="56" t="n">
        <f aca="false">SIN(ATAN(1/$H$2))*G34+$E$30</f>
        <v>24.3743686707646</v>
      </c>
      <c r="H36" s="57" t="n">
        <f aca="false">SIN(ATAN(1/$H$2))*H34+$E$30</f>
        <v>24.3743686707646</v>
      </c>
      <c r="I36" s="89"/>
      <c r="J36" s="86"/>
      <c r="K36" s="88"/>
      <c r="L36" s="88"/>
      <c r="M36" s="47"/>
    </row>
    <row r="37" customFormat="false" ht="13.2" hidden="false" customHeight="false" outlineLevel="0" collapsed="false">
      <c r="A37" s="24"/>
      <c r="B37" s="25"/>
      <c r="C37" s="26" t="s">
        <v>53</v>
      </c>
      <c r="D37" s="26" t="s">
        <v>54</v>
      </c>
      <c r="E37" s="45"/>
      <c r="F37" s="55" t="s">
        <v>55</v>
      </c>
      <c r="G37" s="61" t="n">
        <f aca="false">IF(AND($J$30="A",$B$6="Rt."),25*COS(ATAN(1/$H$2))+G35,IF(AND($J$30="A",$B$6="Lt."),G35-25*COS(ATAN(1/$H$2)),IF(AND($J$30="T",$B$6="Rt."),G35+12.5*(COS(ATAN(1/$H$2))),IF(AND($J$30="T",$B$6="Lt."),G35-12.5*COS(ATAN(1/$H$2)),IF($J$30="E","Cannot be placed on flare","Please choose from above list")))))</f>
        <v>-111.369318036881</v>
      </c>
      <c r="H37" s="62" t="n">
        <f aca="false">IF(AND($J$30="A",$B$6="Rt."),25*COS(ATAN(1/$H$2))+H35,IF(AND($J$30="A",$B$6="Lt."),H35-25*COS(ATAN(1/$H$2)),IF(AND($J$30="T",$B$6="Rt."),H35+12.5*(COS(ATAN(1/$H$2))),IF(AND($J$30="T",$B$6="Lt."),H35-12.5*COS(ATAN(1/$H$2)),IF($J$30="E","Cannot be placed on flare","Please choose from above list")))))</f>
        <v>-111.369318036881</v>
      </c>
      <c r="I37" s="75"/>
      <c r="J37" s="86"/>
      <c r="K37" s="87"/>
      <c r="L37" s="87"/>
      <c r="M37" s="47"/>
    </row>
    <row r="38" customFormat="false" ht="13.2" hidden="false" customHeight="false" outlineLevel="0" collapsed="false">
      <c r="A38" s="24"/>
      <c r="B38" s="63" t="s">
        <v>56</v>
      </c>
      <c r="C38" s="65" t="n">
        <f aca="false">IF($B$6="Rt.",$D$30+(D32-$C$30),IF($B$6="Lt.",$D$30-(D32-$C$30),"Enter Lt. or Rt.in cell B6"))</f>
        <v>84</v>
      </c>
      <c r="D38" s="66" t="str">
        <f aca="false">ROUND(D35,2)&amp;"' "&amp;$B$6</f>
        <v>0' LT.</v>
      </c>
      <c r="E38" s="45"/>
      <c r="F38" s="55" t="s">
        <v>57</v>
      </c>
      <c r="G38" s="56" t="n">
        <f aca="false">IF(AND($J$30="A",$B$6="Lt."),25*SIN(ATAN(1/$H$2))+G36,IF(AND($J$30="A",$B$6="Rt."),G36+25*SIN(ATAN(1/$H$2)),IF(AND($J$30="T",$B$6="Lt."),G36+12.5*(SIN(ATAN(1/$H$2))),IF(AND($J$30="T",$B$6="Rt."),G36+12.5*SIN(ATAN(1/$H$2)),IF($J$30="E","Cannot be placed on flare","Please choose from above list")))))</f>
        <v>27.9099025766973</v>
      </c>
      <c r="H38" s="57" t="n">
        <f aca="false">IF(AND($J$30="A",$B$6="Lt."),25*SIN(ATAN(1/$H$2))+H36,IF(AND($J$30="A",$B$6="Rt."),H36+25*SIN(ATAN(1/$H$2)),IF(AND($J$30="T",$B$6="Lt."),H36+12.5*(SIN(ATAN(1/$H$2))),IF(AND($J$30="T",$B$6="Rt."),H36-12.5*SIN(ATAN(1/$H$2)),IF($J$30="E","Cannot be placed on flare","Please choose from above list")))))</f>
        <v>27.9099025766973</v>
      </c>
      <c r="I38" s="75"/>
      <c r="J38" s="47"/>
      <c r="K38" s="47"/>
      <c r="L38" s="47"/>
      <c r="M38" s="47"/>
    </row>
    <row r="39" customFormat="false" ht="13.8" hidden="false" customHeight="false" outlineLevel="0" collapsed="false">
      <c r="A39" s="40"/>
      <c r="B39" s="67"/>
      <c r="C39" s="68"/>
      <c r="D39" s="69"/>
      <c r="E39" s="79"/>
      <c r="F39" s="34"/>
      <c r="G39" s="33"/>
      <c r="H39" s="35"/>
      <c r="I39" s="75"/>
      <c r="J39" s="47"/>
      <c r="K39" s="47"/>
      <c r="L39" s="47"/>
      <c r="M39" s="47"/>
    </row>
    <row r="40" customFormat="false" ht="13.2" hidden="false" customHeight="false" outlineLevel="0" collapsed="false">
      <c r="A40" s="24"/>
      <c r="B40" s="25"/>
      <c r="C40" s="25"/>
      <c r="D40" s="25"/>
      <c r="E40" s="45"/>
      <c r="F40" s="25"/>
      <c r="G40" s="4" t="s">
        <v>46</v>
      </c>
      <c r="H40" s="53" t="s">
        <v>47</v>
      </c>
      <c r="I40" s="75"/>
      <c r="J40" s="47"/>
      <c r="K40" s="47"/>
      <c r="L40" s="47"/>
      <c r="M40" s="47"/>
    </row>
    <row r="41" customFormat="false" ht="13.2" hidden="false" customHeight="false" outlineLevel="0" collapsed="false">
      <c r="A41" s="24" t="s">
        <v>59</v>
      </c>
      <c r="B41" s="63" t="s">
        <v>45</v>
      </c>
      <c r="C41" s="50" t="str">
        <f aca="false">IF(B30&lt;$F$2,B30&amp;"'-"&amp;$E$30&amp;"'",$F$2&amp;"'-"&amp;$E$30&amp;"'")</f>
        <v>'-12'</v>
      </c>
      <c r="D41" s="51" t="e">
        <f aca="false">ROUND(IF($B$30&lt;$F$2,($B$30-$E$30)/($B$30/$G$2),($F$2-$E$30)/($F$2/$G$2)),2)</f>
        <v>#DIV/0!</v>
      </c>
      <c r="E41" s="52"/>
      <c r="F41" s="71" t="s">
        <v>48</v>
      </c>
      <c r="G41" s="72" t="e">
        <f aca="false">ABS($C$47-($D$30))</f>
        <v>#DIV/0!</v>
      </c>
      <c r="H41" s="76" t="e">
        <f aca="false">ABS($C$47-($D$30))</f>
        <v>#DIV/0!</v>
      </c>
      <c r="I41" s="75"/>
      <c r="J41" s="86"/>
      <c r="K41" s="90"/>
      <c r="L41" s="90"/>
      <c r="M41" s="47"/>
    </row>
    <row r="42" customFormat="false" ht="13.2" hidden="false" customHeight="false" outlineLevel="0" collapsed="false">
      <c r="A42" s="24"/>
      <c r="B42" s="63"/>
      <c r="C42" s="54" t="str">
        <f aca="false">IF(B30&lt;$F$2,B30&amp;"'/"&amp;$G$2&amp;"'",$F$2&amp;"'/"&amp;$G$2&amp;"'")</f>
        <v>'/160'</v>
      </c>
      <c r="D42" s="51"/>
      <c r="E42" s="45"/>
      <c r="F42" s="71" t="s">
        <v>49</v>
      </c>
      <c r="G42" s="72" t="e">
        <f aca="false">IF(MROUND(G41,12.5)&lt;G41,MROUND(G41,12.5)+12.5,MROUND(G41,12.5))</f>
        <v>#DIV/0!</v>
      </c>
      <c r="H42" s="74" t="e">
        <f aca="false">IF(MROUND(H41,6.25)&lt;H41,MROUND(H41,6.25)+6.25,MROUND(H41,6.25))</f>
        <v>#DIV/0!</v>
      </c>
      <c r="I42" s="75"/>
      <c r="J42" s="86"/>
      <c r="K42" s="90"/>
      <c r="L42" s="90"/>
      <c r="M42" s="47"/>
    </row>
    <row r="43" customFormat="false" ht="13.2" hidden="false" customHeight="false" outlineLevel="0" collapsed="false">
      <c r="A43" s="24"/>
      <c r="B43" s="63"/>
      <c r="C43" s="59"/>
      <c r="D43" s="59"/>
      <c r="E43" s="45"/>
      <c r="F43" s="71" t="s">
        <v>62</v>
      </c>
      <c r="G43" s="77" t="str">
        <f aca="false">IF(AND($F$9="E",$B$6="Lt."),$D$30+(G42-37.5-12.5),IF(AND($F$9="E",$B$6="Rt."),$D$30-(G42-37.5-12.5),"N.A."))</f>
        <v>N.A.</v>
      </c>
      <c r="H43" s="78" t="str">
        <f aca="false">IF(AND($F$9="E",$B$6="Lt."),$D$30+(H42-37.5-12.5),IF(AND($F$9="E",$B$6="Rt."),$D$30-(H42-37.5-12.5),"N.A."))</f>
        <v>N.A.</v>
      </c>
      <c r="I43" s="75"/>
      <c r="J43" s="86"/>
      <c r="K43" s="91"/>
      <c r="L43" s="91"/>
      <c r="M43" s="47"/>
    </row>
    <row r="44" customFormat="false" ht="13.2" hidden="false" customHeight="false" outlineLevel="0" collapsed="false">
      <c r="A44" s="24"/>
      <c r="B44" s="63" t="s">
        <v>50</v>
      </c>
      <c r="C44" s="54" t="e">
        <f aca="false">IF(B30&lt;$F$2,B30&amp;"'-"&amp;D41&amp;"'("&amp;B30&amp;"'/"&amp;$G$2&amp;"')",$F$2&amp;"'-"&amp;D41&amp;"'("&amp;$F$2&amp;"'/"&amp;$G$2&amp;"')")</f>
        <v>#DIV/0!</v>
      </c>
      <c r="D44" s="92" t="e">
        <f aca="false">IF($B$30&lt;$F$2,$B$30-D41*$B$30/$G$2,$F$2-D41*$F$2/$G$2)</f>
        <v>#DIV/0!</v>
      </c>
      <c r="E44" s="52"/>
      <c r="F44" s="71" t="s">
        <v>63</v>
      </c>
      <c r="G44" s="72" t="str">
        <f aca="false">IF(G43="N.A.","N.A.",$D$2)</f>
        <v>N.A.</v>
      </c>
      <c r="H44" s="76" t="str">
        <f aca="false">IF(H43="N.A.","N.A.",$D$2)</f>
        <v>N.A.</v>
      </c>
      <c r="I44" s="75"/>
      <c r="J44" s="86"/>
      <c r="K44" s="90"/>
      <c r="L44" s="90"/>
      <c r="M44" s="47"/>
    </row>
    <row r="45" customFormat="false" ht="13.2" hidden="false" customHeight="false" outlineLevel="0" collapsed="false">
      <c r="A45" s="24"/>
      <c r="B45" s="63"/>
      <c r="C45" s="59"/>
      <c r="D45" s="25"/>
      <c r="E45" s="45"/>
      <c r="F45" s="71" t="s">
        <v>51</v>
      </c>
      <c r="G45" s="77" t="e">
        <f aca="false">IF(AND($J$30="E",$B$6="Rt."),G43+12.5,IF(AND($J$30="E",$B$6="Lt."),G43-12.5,IF(AND(OR($J$30="A",$J$30="T"),$B$6="Rt."),$D$30+G42,IF(AND(OR($J$30="A",$J$30="T"),$B$6="Lt."),$D$30-G42,"Enter Lt. or Rt. In cell B6"))))</f>
        <v>#DIV/0!</v>
      </c>
      <c r="H45" s="78" t="e">
        <f aca="false">IF(AND($J$30="E",$B$6="Rt."),H43+12.5,IF(AND($J$30="E",$B$6="Lt."),H43-12.5,IF(AND(OR($J$30="A",$J$30="T"),$B$6="Rt."),$D$30+H42,IF(AND(OR($J$30="A",$J$30="T"),$B$6="Lt."),$D$30-H42,"Enter Lt. or Rt. In cell B6"))))</f>
        <v>#DIV/0!</v>
      </c>
      <c r="I45" s="89"/>
      <c r="J45" s="86"/>
      <c r="K45" s="91"/>
      <c r="L45" s="91"/>
      <c r="M45" s="47"/>
    </row>
    <row r="46" customFormat="false" ht="13.2" hidden="false" customHeight="false" outlineLevel="0" collapsed="false">
      <c r="A46" s="24"/>
      <c r="B46" s="25"/>
      <c r="C46" s="26" t="s">
        <v>53</v>
      </c>
      <c r="D46" s="26" t="s">
        <v>54</v>
      </c>
      <c r="E46" s="25"/>
      <c r="F46" s="71" t="s">
        <v>52</v>
      </c>
      <c r="G46" s="72" t="n">
        <f aca="false">IF(G44="N.A.",$D$2,G44+0.75)</f>
        <v>12</v>
      </c>
      <c r="H46" s="76" t="n">
        <f aca="false">IF(H44="N.A.",$D$2,H44+0.75)</f>
        <v>12</v>
      </c>
      <c r="I46" s="75"/>
      <c r="J46" s="86"/>
      <c r="K46" s="90"/>
      <c r="L46" s="90"/>
      <c r="M46" s="47"/>
    </row>
    <row r="47" customFormat="false" ht="13.2" hidden="false" customHeight="false" outlineLevel="0" collapsed="false">
      <c r="A47" s="24"/>
      <c r="B47" s="63" t="s">
        <v>56</v>
      </c>
      <c r="C47" s="65" t="e">
        <f aca="false">IF($B$6="Rt.",$D$30+(D41-$C$30),IF($B$6="Lt.",$D$30-(D41-$C$30),"Enter Lt. or Rt. In cell B6"))</f>
        <v>#DIV/0!</v>
      </c>
      <c r="D47" s="66" t="e">
        <f aca="false">ROUND(D44,2)&amp;"' "&amp;$B$6</f>
        <v>#DIV/0!</v>
      </c>
      <c r="E47" s="25"/>
      <c r="F47" s="71" t="s">
        <v>55</v>
      </c>
      <c r="G47" s="77" t="e">
        <f aca="false">IF(AND($J$30="A",$B$6="Rt."),25*COS(ATAN(1.5/25))+G45,IF(AND($J$30="A",$B$6="Lt."),G45-25*COS(ATAN(1.5/25)),IF(AND($J$30="T",$B$6="Rt."),G45+12.5,IF(AND($J$30="T",$B$6="Lt."),G45-12.5,IF($J$30="E",G45+50,"PLEASE ENTER GR TYPE")))))</f>
        <v>#DIV/0!</v>
      </c>
      <c r="H47" s="78" t="e">
        <f aca="false">IF(AND($J$30="A",$B$6="Rt."),25*COS(ATAN(1.5/25))+H45,IF(AND($J$30="A",$B$6="Lt."),H45-25*COS(ATAN(1.5/25)),IF(AND($J$30="T",$B$6="Rt."),H45+12.5,IF(AND($J$30="T",$B$6="Lt."),H45-12.5,IF($J$30="E",H45+50,"PLEASE ENTER GR TYPE")))))</f>
        <v>#DIV/0!</v>
      </c>
    </row>
    <row r="48" customFormat="false" ht="13.8" hidden="false" customHeight="false" outlineLevel="0" collapsed="false">
      <c r="A48" s="40"/>
      <c r="B48" s="33"/>
      <c r="C48" s="33"/>
      <c r="D48" s="33"/>
      <c r="E48" s="33"/>
      <c r="F48" s="80" t="s">
        <v>57</v>
      </c>
      <c r="G48" s="81" t="n">
        <f aca="false">IF($J$9="A",G46+1.5,G46)</f>
        <v>12</v>
      </c>
      <c r="H48" s="82" t="n">
        <f aca="false">IF($J$9="A",H46+1.5,H46)</f>
        <v>12</v>
      </c>
    </row>
    <row r="54" customFormat="false" ht="13.2" hidden="false" customHeight="false" outlineLevel="0" collapsed="false">
      <c r="D54" s="93"/>
    </row>
  </sheetData>
  <mergeCells count="8">
    <mergeCell ref="B5:C5"/>
    <mergeCell ref="B11:B12"/>
    <mergeCell ref="D11:D12"/>
    <mergeCell ref="B20:B21"/>
    <mergeCell ref="D20:D21"/>
    <mergeCell ref="B32:B33"/>
    <mergeCell ref="D32:D33"/>
    <mergeCell ref="D41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1.66"/>
    <col collapsed="false" customWidth="true" hidden="false" outlineLevel="0" max="3" min="3" style="0" width="20.32"/>
    <col collapsed="false" customWidth="true" hidden="false" outlineLevel="0" max="4" min="4" style="0" width="15.32"/>
    <col collapsed="false" customWidth="true" hidden="false" outlineLevel="0" max="5" min="5" style="0" width="16.88"/>
    <col collapsed="false" customWidth="true" hidden="false" outlineLevel="0" max="6" min="6" style="1" width="22.88"/>
    <col collapsed="false" customWidth="true" hidden="false" outlineLevel="0" max="7" min="7" style="0" width="16.88"/>
    <col collapsed="false" customWidth="true" hidden="false" outlineLevel="0" max="8" min="8" style="0" width="15.66"/>
    <col collapsed="false" customWidth="false" hidden="false" outlineLevel="0" max="9" min="9" style="1" width="9.1"/>
    <col collapsed="false" customWidth="true" hidden="true" outlineLevel="0" max="10" min="10" style="0" width="25.1"/>
    <col collapsed="false" customWidth="true" hidden="false" outlineLevel="0" max="11" min="11" style="0" width="20.55"/>
    <col collapsed="false" customWidth="true" hidden="false" outlineLevel="0" max="12" min="12" style="0" width="22.1"/>
    <col collapsed="false" customWidth="true" hidden="false" outlineLevel="0" max="13" min="13" style="0" width="18.66"/>
  </cols>
  <sheetData>
    <row r="1" customFormat="false" ht="15.6" hidden="false" customHeight="false" outlineLevel="0" collapsed="false">
      <c r="A1" s="13" t="s">
        <v>21</v>
      </c>
      <c r="B1" s="14" t="s">
        <v>22</v>
      </c>
      <c r="C1" s="15" t="s">
        <v>23</v>
      </c>
      <c r="D1" s="14" t="s">
        <v>24</v>
      </c>
      <c r="E1" s="14" t="s">
        <v>25</v>
      </c>
      <c r="F1" s="14" t="s">
        <v>26</v>
      </c>
      <c r="G1" s="14" t="s">
        <v>27</v>
      </c>
      <c r="H1" s="16" t="s">
        <v>28</v>
      </c>
      <c r="J1" s="17" t="s">
        <v>29</v>
      </c>
    </row>
    <row r="2" customFormat="false" ht="13.2" hidden="false" customHeight="false" outlineLevel="0" collapsed="false">
      <c r="A2" s="18" t="n">
        <v>65</v>
      </c>
      <c r="B2" s="19" t="n">
        <v>16000</v>
      </c>
      <c r="C2" s="20" t="n">
        <v>0</v>
      </c>
      <c r="D2" s="20" t="n">
        <v>6</v>
      </c>
      <c r="E2" s="21" t="n">
        <v>2</v>
      </c>
      <c r="F2" s="20" t="n">
        <v>30</v>
      </c>
      <c r="G2" s="20" t="n">
        <v>250</v>
      </c>
      <c r="H2" s="22" t="n">
        <v>7</v>
      </c>
      <c r="I2" s="23"/>
      <c r="J2" s="4" t="s">
        <v>30</v>
      </c>
    </row>
    <row r="3" customFormat="false" ht="13.2" hidden="false" customHeight="false" outlineLevel="0" collapsed="false">
      <c r="A3" s="24"/>
      <c r="B3" s="25"/>
      <c r="C3" s="25"/>
      <c r="D3" s="25"/>
      <c r="E3" s="25"/>
      <c r="F3" s="26"/>
      <c r="G3" s="25"/>
      <c r="H3" s="27"/>
      <c r="J3" s="4" t="s">
        <v>3</v>
      </c>
      <c r="K3" s="3"/>
    </row>
    <row r="4" customFormat="false" ht="13.2" hidden="false" customHeight="false" outlineLevel="0" collapsed="false">
      <c r="A4" s="24"/>
      <c r="B4" s="25"/>
      <c r="C4" s="25"/>
      <c r="D4" s="25"/>
      <c r="E4" s="25"/>
      <c r="F4" s="26"/>
      <c r="G4" s="25"/>
      <c r="H4" s="27"/>
      <c r="J4" s="4" t="s">
        <v>4</v>
      </c>
      <c r="K4" s="3"/>
    </row>
    <row r="5" customFormat="false" ht="13.2" hidden="false" customHeight="false" outlineLevel="0" collapsed="false">
      <c r="A5" s="28" t="s">
        <v>31</v>
      </c>
      <c r="B5" s="29" t="s">
        <v>69</v>
      </c>
      <c r="C5" s="29"/>
      <c r="D5" s="25"/>
      <c r="E5" s="25"/>
      <c r="F5" s="26"/>
      <c r="G5" s="25"/>
      <c r="H5" s="27"/>
      <c r="J5" s="4" t="s">
        <v>5</v>
      </c>
      <c r="K5" s="3"/>
    </row>
    <row r="6" customFormat="false" ht="13.8" hidden="false" customHeight="false" outlineLevel="0" collapsed="false">
      <c r="A6" s="30" t="s">
        <v>33</v>
      </c>
      <c r="B6" s="31" t="s">
        <v>34</v>
      </c>
      <c r="C6" s="32"/>
      <c r="D6" s="33"/>
      <c r="E6" s="33"/>
      <c r="F6" s="34"/>
      <c r="G6" s="33"/>
      <c r="H6" s="35"/>
      <c r="J6" s="4"/>
    </row>
    <row r="7" customFormat="false" ht="13.8" hidden="false" customHeight="false" outlineLevel="0" collapsed="false">
      <c r="J7" s="1"/>
      <c r="K7" s="36" t="s">
        <v>35</v>
      </c>
      <c r="L7" s="15" t="s">
        <v>36</v>
      </c>
      <c r="M7" s="37" t="s">
        <v>37</v>
      </c>
    </row>
    <row r="8" customFormat="false" ht="16.2" hidden="false" customHeight="false" outlineLevel="0" collapsed="false">
      <c r="A8" s="36" t="s">
        <v>38</v>
      </c>
      <c r="B8" s="14" t="s">
        <v>39</v>
      </c>
      <c r="C8" s="14" t="s">
        <v>40</v>
      </c>
      <c r="D8" s="14" t="s">
        <v>41</v>
      </c>
      <c r="E8" s="14" t="s">
        <v>42</v>
      </c>
      <c r="F8" s="38" t="s">
        <v>0</v>
      </c>
      <c r="G8" s="15"/>
      <c r="H8" s="37"/>
      <c r="J8" s="4" t="s">
        <v>43</v>
      </c>
      <c r="K8" s="39" t="n">
        <v>1432</v>
      </c>
      <c r="L8" s="33" t="n">
        <f aca="false">ACOS(K8/(K8+B9))</f>
        <v>0.202930528392673</v>
      </c>
      <c r="M8" s="35" t="n">
        <f aca="false">ACOS(K8/(K8+E9))</f>
        <v>0.0913823457574809</v>
      </c>
    </row>
    <row r="9" customFormat="false" ht="13.8" hidden="false" customHeight="false" outlineLevel="0" collapsed="false">
      <c r="A9" s="40"/>
      <c r="B9" s="41" t="n">
        <v>30</v>
      </c>
      <c r="C9" s="41" t="n">
        <v>0</v>
      </c>
      <c r="D9" s="42" t="n">
        <v>3296</v>
      </c>
      <c r="E9" s="43" t="n">
        <f aca="false">D2-C2</f>
        <v>6</v>
      </c>
      <c r="F9" s="44"/>
      <c r="G9" s="33"/>
      <c r="H9" s="35"/>
      <c r="J9" s="1" t="s">
        <v>5</v>
      </c>
      <c r="K9" s="24"/>
      <c r="L9" s="25"/>
      <c r="M9" s="27"/>
    </row>
    <row r="10" customFormat="false" ht="13.2" hidden="false" customHeight="false" outlineLevel="0" collapsed="false">
      <c r="A10" s="36"/>
      <c r="B10" s="25"/>
      <c r="C10" s="25"/>
      <c r="D10" s="25"/>
      <c r="E10" s="45"/>
      <c r="F10" s="46"/>
      <c r="H10" s="37"/>
      <c r="I10" s="47"/>
      <c r="K10" s="24"/>
      <c r="L10" s="26"/>
      <c r="M10" s="48"/>
    </row>
    <row r="11" customFormat="false" ht="13.2" hidden="false" customHeight="false" outlineLevel="0" collapsed="false">
      <c r="A11" s="24" t="s">
        <v>44</v>
      </c>
      <c r="B11" s="49" t="s">
        <v>45</v>
      </c>
      <c r="C11" s="50" t="str">
        <f aca="false">IF(B9&lt;$F$2,B9&amp;"'+(1/"&amp;$H$2&amp;")"&amp;$C$9&amp;"'-"&amp;$E$9&amp;"'",$F$2&amp;"'+(1/"&amp;$H$2&amp;")"&amp;$C$9&amp;"'-"&amp;$E$9&amp;"'")</f>
        <v>30'+(1/7)0'-6'</v>
      </c>
      <c r="D11" s="51" t="n">
        <f aca="false">ROUND(IF($B$9&lt;$F$2,($B$9+1/$H$2*$C$9-$E$9)/(1/$H$2+$B$9/$G$2),($F$2+1/$H$2*$C$9-$E$9)/(1/$H$2+$F$2/$G$2)),2)</f>
        <v>91.3</v>
      </c>
      <c r="E11" s="52"/>
      <c r="F11" s="26"/>
      <c r="G11" s="4" t="s">
        <v>46</v>
      </c>
      <c r="H11" s="53" t="s">
        <v>47</v>
      </c>
      <c r="I11" s="47"/>
      <c r="K11" s="24"/>
      <c r="L11" s="26"/>
      <c r="M11" s="27"/>
    </row>
    <row r="12" customFormat="false" ht="13.2" hidden="false" customHeight="false" outlineLevel="0" collapsed="false">
      <c r="A12" s="24"/>
      <c r="B12" s="49"/>
      <c r="C12" s="54" t="str">
        <f aca="false">IF(B9&lt;$F$2,"(1/"&amp;$H$2&amp;")+"&amp;B9&amp;"'/"&amp;$G$2&amp;"'","(1/"&amp;$H$2&amp;")+"&amp;$F$2&amp;"'/"&amp;$G$2&amp;"'")</f>
        <v>(1/7)+30'/250'</v>
      </c>
      <c r="D12" s="51"/>
      <c r="E12" s="45"/>
      <c r="F12" s="55" t="s">
        <v>48</v>
      </c>
      <c r="G12" s="56" t="n">
        <f aca="false">SQRT(($D$11-$C$9)^2+($D$14-$E$9)^2)</f>
        <v>92.2270889489634</v>
      </c>
      <c r="H12" s="57" t="n">
        <f aca="false">SQRT(($D$11-$C$9)^2+($D$14-$E$9)^2)</f>
        <v>92.2270889489634</v>
      </c>
      <c r="I12" s="47"/>
      <c r="K12" s="24" t="n">
        <f aca="false">(K8+E9)*(L8-M8)</f>
        <v>160.406286629407</v>
      </c>
      <c r="L12" s="26"/>
      <c r="M12" s="27"/>
    </row>
    <row r="13" customFormat="false" ht="13.2" hidden="false" customHeight="false" outlineLevel="0" collapsed="false">
      <c r="A13" s="24"/>
      <c r="B13" s="58"/>
      <c r="C13" s="59"/>
      <c r="D13" s="60"/>
      <c r="E13" s="45"/>
      <c r="F13" s="55" t="s">
        <v>49</v>
      </c>
      <c r="G13" s="56" t="n">
        <f aca="false">IF(MROUND(G12,12.5)&lt;G12,MROUND(G12,12.5)+12.5,MROUND(G12,12.5))</f>
        <v>100</v>
      </c>
      <c r="H13" s="57" t="n">
        <f aca="false">IF(MROUND(H12,6.25)&lt;H12,MROUND(H12,6.25)+6.25,MROUND(H12,6.25))</f>
        <v>93.75</v>
      </c>
      <c r="I13" s="47"/>
      <c r="K13" s="24"/>
      <c r="L13" s="26"/>
      <c r="M13" s="27"/>
    </row>
    <row r="14" customFormat="false" ht="13.2" hidden="false" customHeight="false" outlineLevel="0" collapsed="false">
      <c r="A14" s="24"/>
      <c r="B14" s="58" t="s">
        <v>50</v>
      </c>
      <c r="C14" s="54" t="str">
        <f aca="false">IF(B9&lt;$F$2,B9&amp;"'-"&amp;D11&amp;"'("&amp;B9&amp;"'/"&amp;$G$2&amp;"')",$F$2&amp;"'-"&amp;D11&amp;"'("&amp;$F$2&amp;"'/"&amp;$G$2&amp;"')")</f>
        <v>30'-91.3'(30'/250')</v>
      </c>
      <c r="D14" s="51" t="n">
        <f aca="false">IF($B$9&lt;$F$2,$B$9-D11*$B$9/$G$2,$F$2-D11*$F$2/$G$2)</f>
        <v>19.044</v>
      </c>
      <c r="E14" s="52"/>
      <c r="F14" s="55" t="s">
        <v>51</v>
      </c>
      <c r="G14" s="61" t="n">
        <f aca="false">IF($B$6="Lt.",$D$9+COS(ATAN(1/$H$2))*G13,$D$9-COS(ATAN(1/$H$2))*G13)</f>
        <v>3394.99494936612</v>
      </c>
      <c r="H14" s="62" t="n">
        <f aca="false">IF($B$6="Lt.",$D$9+COS(ATAN(1/$H$2))*H13,$D$9-COS(ATAN(1/$H$2))*H13)</f>
        <v>3388.80776503073</v>
      </c>
      <c r="I14" s="47"/>
      <c r="K14" s="24"/>
      <c r="L14" s="26"/>
      <c r="M14" s="27"/>
    </row>
    <row r="15" customFormat="false" ht="13.2" hidden="false" customHeight="false" outlineLevel="0" collapsed="false">
      <c r="A15" s="24"/>
      <c r="B15" s="63"/>
      <c r="C15" s="59"/>
      <c r="D15" s="25"/>
      <c r="E15" s="45"/>
      <c r="F15" s="55" t="s">
        <v>52</v>
      </c>
      <c r="G15" s="56" t="n">
        <f aca="false">SIN(ATAN(1/$H$2))*G13+$E$9+$C$2</f>
        <v>20.142135623731</v>
      </c>
      <c r="H15" s="57" t="n">
        <f aca="false">SIN(ATAN(1/$H$2))*H13+$E$9+$C$2</f>
        <v>19.2582521472478</v>
      </c>
      <c r="I15" s="47"/>
      <c r="K15" s="64"/>
      <c r="L15" s="46"/>
      <c r="M15" s="27"/>
    </row>
    <row r="16" customFormat="false" ht="13.2" hidden="false" customHeight="false" outlineLevel="0" collapsed="false">
      <c r="A16" s="24"/>
      <c r="B16" s="25"/>
      <c r="C16" s="26" t="s">
        <v>53</v>
      </c>
      <c r="D16" s="26" t="s">
        <v>54</v>
      </c>
      <c r="E16" s="45"/>
      <c r="F16" s="55" t="s">
        <v>55</v>
      </c>
      <c r="G16" s="61" t="str">
        <f aca="false">IF(AND($J$9="A",$B$6="Lt."),25*COS(ATAN(1/$H$2))+G14,IF(AND($J$9="A",$B$6="Rt."),G14-25*COS(ATAN(1/$H$2)),IF(AND($J$9="T",$B$6="Lt."),G14+12.5*(COS(ATAN(1/$H$2))),IF(AND($J$9="T",$B$6="Rt."),G14-12.5*COS(ATAN(1/$H$2)),IF($J$9="E","Cannot be placed on flare","Please choose from above list")))))</f>
        <v>Cannot be placed on flare</v>
      </c>
      <c r="H16" s="62" t="str">
        <f aca="false">IF(AND($J$9="A",$B$6="Lt."),25*COS(ATAN(1/$H$2))+H14,IF(AND($J$9="A",$B$6="Rt."),H14-25*COS(ATAN(1/$H$2)),IF(AND($J$9="T",$B$6="Lt."),H14+12.5*(COS(ATAN(1/$H$2))),IF(AND($J$9="T",$B$6="Rt."),H14-12.5*COS(ATAN(1/$H$2)),IF($J$9="E","Cannot be placed on flare","Please choose from above list")))))</f>
        <v>Cannot be placed on flare</v>
      </c>
      <c r="I16" s="47"/>
      <c r="K16" s="24"/>
      <c r="L16" s="26"/>
      <c r="M16" s="27"/>
    </row>
    <row r="17" customFormat="false" ht="13.2" hidden="false" customHeight="false" outlineLevel="0" collapsed="false">
      <c r="A17" s="24"/>
      <c r="B17" s="63" t="s">
        <v>56</v>
      </c>
      <c r="C17" s="65" t="n">
        <f aca="false">IF($B$6="Rt.",$D$9+(D11-$C$9),IF($B$6="Lt.",$D$9+(D11-$C$9),"Enter Lt. or Rt. In cell B6"))</f>
        <v>3387.3</v>
      </c>
      <c r="D17" s="66" t="str">
        <f aca="false">ROUND($C$2+D14,2)&amp;"' "&amp;$B$6</f>
        <v>19.04' LT.</v>
      </c>
      <c r="E17" s="25"/>
      <c r="F17" s="55" t="s">
        <v>57</v>
      </c>
      <c r="G17" s="56" t="str">
        <f aca="false">IF(AND($J$9="A",$B$6="Lt."),25*SIN(ATAN(1/$H$2))+G15,IF(AND($J$9="A",$B$6="Rt."),G15+25*SIN(ATAN(1/$H$2)),IF(AND($J$9="T",$B$6="Lt."),G15+12.5*(SIN(ATAN(1/$H$2))),IF(AND($J$9="T",$B$6="Rt."),G15+12.5*SIN(ATAN(1/$H$2)),IF($J$9="E","Cannot be placed on flare","Please choose from above list")))))</f>
        <v>Cannot be placed on flare</v>
      </c>
      <c r="H17" s="57" t="str">
        <f aca="false">IF(AND($J$9="A",$B$6="Lt."),25*SIN(ATAN(1/$H$2))+H15,IF(AND($J$9="A",$B$6="Rt."),H15+25*SIN(ATAN(1/$H$2)),IF(AND($J$9="T",$B$6="Lt."),H15+12.5*(SIN(ATAN(1/$H$2))),IF(AND($J$9="T",$B$6="Rt."),H15+12.5*SIN(ATAN(1/$H$2)),IF($J$9="E","Cannot be placed on flare","Please choose from above list")))))</f>
        <v>Cannot be placed on flare</v>
      </c>
      <c r="K17" s="24"/>
      <c r="L17" s="25"/>
      <c r="M17" s="27"/>
    </row>
    <row r="18" customFormat="false" ht="13.8" hidden="false" customHeight="false" outlineLevel="0" collapsed="false">
      <c r="A18" s="40"/>
      <c r="B18" s="67"/>
      <c r="C18" s="68"/>
      <c r="D18" s="69"/>
      <c r="E18" s="33"/>
      <c r="F18" s="34"/>
      <c r="G18" s="33"/>
      <c r="H18" s="35"/>
      <c r="K18" s="24"/>
      <c r="L18" s="25"/>
      <c r="M18" s="27"/>
    </row>
    <row r="19" customFormat="false" ht="13.2" hidden="false" customHeight="false" outlineLevel="0" collapsed="false">
      <c r="A19" s="24"/>
      <c r="B19" s="63"/>
      <c r="C19" s="65"/>
      <c r="D19" s="66"/>
      <c r="E19" s="25"/>
      <c r="F19" s="25"/>
      <c r="G19" s="4" t="s">
        <v>46</v>
      </c>
      <c r="H19" s="53" t="s">
        <v>47</v>
      </c>
      <c r="K19" s="24" t="s">
        <v>58</v>
      </c>
      <c r="L19" s="26"/>
      <c r="M19" s="70" t="n">
        <v>3296</v>
      </c>
    </row>
    <row r="20" customFormat="false" ht="13.2" hidden="false" customHeight="false" outlineLevel="0" collapsed="false">
      <c r="A20" s="24" t="s">
        <v>59</v>
      </c>
      <c r="B20" s="49" t="s">
        <v>45</v>
      </c>
      <c r="C20" s="50" t="str">
        <f aca="false">IF(B9&lt;$F$2,B9&amp;"'-"&amp;$E$9&amp;"'",$F$2&amp;"'-"&amp;$E$9&amp;"'")</f>
        <v>30'-6'</v>
      </c>
      <c r="D20" s="51" t="n">
        <f aca="false">ROUND(IF($B$9&lt;$F$2,($B$9-$E$9)/($B$9/$G$2),($F$2+-$E$9)/($F$2/$G$2)),2)</f>
        <v>200</v>
      </c>
      <c r="E20" s="52"/>
      <c r="F20" s="71" t="s">
        <v>48</v>
      </c>
      <c r="G20" s="72" t="n">
        <f aca="false">ABS($C$26-($D$9))</f>
        <v>200</v>
      </c>
      <c r="H20" s="72" t="n">
        <f aca="false">ABS($C$26-($D$9))</f>
        <v>200</v>
      </c>
      <c r="K20" s="24"/>
      <c r="L20" s="55" t="s">
        <v>60</v>
      </c>
      <c r="M20" s="73" t="n">
        <f aca="false">ABS(M19-D9)</f>
        <v>0</v>
      </c>
    </row>
    <row r="21" customFormat="false" ht="13.2" hidden="false" customHeight="false" outlineLevel="0" collapsed="false">
      <c r="A21" s="24"/>
      <c r="B21" s="49"/>
      <c r="C21" s="54" t="str">
        <f aca="false">IF(B9&lt;$F$2,B9&amp;"'/"&amp;$G$2&amp;"'",$F$2&amp;"'/"&amp;$G$2&amp;"'")</f>
        <v>30'/250'</v>
      </c>
      <c r="D21" s="51"/>
      <c r="E21" s="45"/>
      <c r="F21" s="71" t="s">
        <v>49</v>
      </c>
      <c r="G21" s="72" t="n">
        <f aca="false">IF(MROUND(G20,12.5)&lt;G20,MROUND(G20,12.5)+12.5,MROUND(G20,12.5))</f>
        <v>200</v>
      </c>
      <c r="H21" s="74" t="n">
        <f aca="false">IF(MROUND(H20,6.25)&lt;H20,MROUND(H20,6.25)+6.25,MROUND(H20,6.25))</f>
        <v>200</v>
      </c>
      <c r="I21" s="75"/>
      <c r="K21" s="24"/>
      <c r="L21" s="55" t="s">
        <v>61</v>
      </c>
      <c r="M21" s="76" t="n">
        <f aca="false">IF(MROUND(M20,12.5)&lt;M20,MROUND(M20,12.5)+12.5,MROUND(M20,12.5))</f>
        <v>0</v>
      </c>
      <c r="P21" s="0" t="n">
        <f aca="false">126414.5-150</f>
        <v>126264.5</v>
      </c>
    </row>
    <row r="22" customFormat="false" ht="13.2" hidden="false" customHeight="false" outlineLevel="0" collapsed="false">
      <c r="A22" s="24"/>
      <c r="B22" s="63"/>
      <c r="C22" s="59"/>
      <c r="D22" s="59"/>
      <c r="E22" s="45"/>
      <c r="F22" s="71" t="s">
        <v>62</v>
      </c>
      <c r="G22" s="77" t="n">
        <f aca="false">IF(AND($J$9="E",$B$6="Lt."),$D$9+(G21-37.5-12.5),IF(AND($J$9="E",$B$6="Rt."),$D$9-(G21-37.5-12.5),"N.A."))</f>
        <v>3446</v>
      </c>
      <c r="H22" s="78" t="n">
        <f aca="false">IF(AND($J$9="E",$B$6="Lt."),$D$9+(H21-37.5-12.5),IF(AND($J$9="E",$B$6="Rt."),$D$9-(H21-37.5-12.5),"N.A."))</f>
        <v>3446</v>
      </c>
      <c r="I22" s="75"/>
      <c r="K22" s="24"/>
      <c r="L22" s="71" t="s">
        <v>62</v>
      </c>
      <c r="M22" s="78" t="n">
        <f aca="false">IF(AND($J$9="E",$B$6="Lt."),$D$9+(M21-37.5-12.5),IF(AND($J$9="E",$B$6="Rt."),$D$9-(M21-37.5-12.5),"N.A."))</f>
        <v>3246</v>
      </c>
    </row>
    <row r="23" customFormat="false" ht="13.2" hidden="false" customHeight="false" outlineLevel="0" collapsed="false">
      <c r="A23" s="24"/>
      <c r="B23" s="26" t="s">
        <v>50</v>
      </c>
      <c r="C23" s="59" t="str">
        <f aca="false">IF(B9&lt;$F$2,B9&amp;"'-"&amp;D20&amp;"'("&amp;B9&amp;"'/"&amp;$G$2&amp;"')",$F$2&amp;"'-"&amp;D20&amp;"'("&amp;$F$2&amp;"'/"&amp;$G$2&amp;"')")</f>
        <v>30'-200'(30'/250')</v>
      </c>
      <c r="D23" s="51" t="n">
        <f aca="false">IF($B$9&lt;$F$2,$B$9-D20*$B$9/$G$2,$F$2-D20*$F$2/$G$2)</f>
        <v>6</v>
      </c>
      <c r="E23" s="52"/>
      <c r="F23" s="71" t="s">
        <v>63</v>
      </c>
      <c r="G23" s="72" t="n">
        <f aca="false">IF(G22="N.A.","N.A.",$D$2)</f>
        <v>6</v>
      </c>
      <c r="H23" s="76" t="n">
        <f aca="false">IF(H22="N.A.","N.A.",$D$2)</f>
        <v>6</v>
      </c>
      <c r="I23" s="75"/>
      <c r="K23" s="24"/>
      <c r="L23" s="71" t="s">
        <v>63</v>
      </c>
      <c r="M23" s="76" t="n">
        <f aca="false">IF(M22="N.A.","N.A.",$D$2)</f>
        <v>6</v>
      </c>
    </row>
    <row r="24" customFormat="false" ht="13.2" hidden="false" customHeight="false" outlineLevel="0" collapsed="false">
      <c r="A24" s="24"/>
      <c r="B24" s="25"/>
      <c r="C24" s="25"/>
      <c r="D24" s="25"/>
      <c r="E24" s="45"/>
      <c r="F24" s="71" t="s">
        <v>51</v>
      </c>
      <c r="G24" s="77" t="n">
        <f aca="false">IF(AND($J$9="E",$B$6="Lt."),G22+12.48,IF(AND($J$9="E",$B$6="Rt."),G22-12.48,IF(AND(OR($J$9="A",$J$9="T"),$B$6="Lt."),$D$9+G21,IF(AND(OR($J$9="A",$J$9="T"),$B$6="Rt."),$D$9-G21,"Enter Lt. or Rt. In cell B6"))))</f>
        <v>3458.48</v>
      </c>
      <c r="H24" s="77" t="n">
        <f aca="false">IF(AND($J$9="E",$B$6="Lt."),H22+12.48,IF(AND($J$9="E",$B$6="Rt."),H22-12.48,IF(AND(OR($J$9="A",$J$9="T"),$B$6="Lt."),$D$9+H21,IF(AND(OR($J$9="A",$J$9="T"),$B$6="Rt."),$D$9-H21,"Enter Lt. or Rt. In cell B6"))))</f>
        <v>3458.48</v>
      </c>
      <c r="I24" s="75"/>
      <c r="K24" s="24"/>
      <c r="L24" s="71" t="s">
        <v>51</v>
      </c>
      <c r="M24" s="78" t="n">
        <f aca="false">IF(AND($J$9="E",$B$6="Lt."),M22+12.48,IF(AND($J$9="E",$B$6="Rt."),M22-12.48,IF(AND(OR($J$9="A",$J$9="T"),$B$6="Lt."),$D$9+M21,IF(AND(OR($J$9="A",$J$9="T"),$B$6="Rt."),$D$9-M21,"Enter Lt. or Rt. In cell B6"))))</f>
        <v>3258.48</v>
      </c>
    </row>
    <row r="25" customFormat="false" ht="13.2" hidden="false" customHeight="false" outlineLevel="0" collapsed="false">
      <c r="A25" s="24"/>
      <c r="B25" s="25"/>
      <c r="C25" s="26" t="s">
        <v>53</v>
      </c>
      <c r="D25" s="26" t="s">
        <v>54</v>
      </c>
      <c r="E25" s="45"/>
      <c r="F25" s="71" t="s">
        <v>52</v>
      </c>
      <c r="G25" s="72" t="n">
        <f aca="false">IF(G23="N.A.",$D$2,G23+0.75)</f>
        <v>6.75</v>
      </c>
      <c r="H25" s="76" t="n">
        <f aca="false">IF(H23="N.A.",$D$2,H23+0.75)</f>
        <v>6.75</v>
      </c>
      <c r="I25" s="75"/>
      <c r="K25" s="64"/>
      <c r="L25" s="71" t="s">
        <v>52</v>
      </c>
      <c r="M25" s="76" t="n">
        <f aca="false">IF(M23="N.A.",$D$2,M23+0.75)</f>
        <v>6.75</v>
      </c>
    </row>
    <row r="26" customFormat="false" ht="13.2" hidden="false" customHeight="false" outlineLevel="0" collapsed="false">
      <c r="A26" s="24"/>
      <c r="B26" s="63" t="s">
        <v>56</v>
      </c>
      <c r="C26" s="65" t="n">
        <f aca="false">IF($B$6="Rt.",$D$9+(D20-$C$9),IF($B$6="Lt.",$D$9+(D20-$C$9),"Enter Lt. or Rt. In cell B6"))</f>
        <v>3496</v>
      </c>
      <c r="D26" s="66" t="str">
        <f aca="false">ROUND($C$2+D23,2)&amp;"' "&amp;$B$6</f>
        <v>6' LT.</v>
      </c>
      <c r="E26" s="45"/>
      <c r="F26" s="71" t="s">
        <v>55</v>
      </c>
      <c r="G26" s="77" t="n">
        <f aca="false">IF(AND($J$9="A",$B$6="Lt."),25*COS(ATAN(1.5/25))+G24,IF(AND($J$9="A",$B$6="Rt."),G24-25*COS(ATAN(1.5/25)),IF(AND($J$9="T",$B$6="Lt."),G24+12.5,IF(AND($J$9="T",$B$6="Rt."),G24-12.5,IF(AND($J$9="E",$B$6="Lt."),G24+50,IF(AND($J$9="E",$B$6="Rt."),G24-50,"PLEASE ENTER GR TYPE"))))))</f>
        <v>3508.48</v>
      </c>
      <c r="H26" s="77" t="n">
        <f aca="false">IF(AND($J$9="A",$B$6="Lt."),25*COS(ATAN(1.5/25))+H24,IF(AND($J$9="A",$B$6="Rt."),H24-25*COS(ATAN(1.5/25)),IF(AND($J$9="T",$B$6="Lt."),H24+12.5,IF(AND($J$9="T",$B$6="Rt."),H24-12.5,IF(AND($J$9="E",$B$6="Lt."),H24+50,IF(AND($J$9="E",$B$6="Rt."),H24-50,"PLEASE ENTER GR TYPE"))))))</f>
        <v>3508.48</v>
      </c>
      <c r="I26" s="75"/>
      <c r="K26" s="24"/>
      <c r="L26" s="71" t="s">
        <v>55</v>
      </c>
      <c r="M26" s="78" t="n">
        <f aca="false">IF(AND($J$9="A",$B$6="Lt."),25*COS(ATAN(1.5/25))+M24,IF(AND($J$9="A",$B$6="Rt."),M24-25*COS(ATAN(1.5/25)),IF(AND($J$9="T",$B$6="Lt."),M24+12.5,IF(AND($J$9="T",$B$6="Rt."),M24-12.5,IF(AND($J$9="E",$B$6="Lt."),M24+50,IF(AND($J$9="E",$B$6="Rt."),M24-50,"PLEASE ENTER GR TYPE"))))))</f>
        <v>3308.48</v>
      </c>
    </row>
    <row r="27" customFormat="false" ht="13.8" hidden="false" customHeight="false" outlineLevel="0" collapsed="false">
      <c r="A27" s="40"/>
      <c r="B27" s="67"/>
      <c r="C27" s="68"/>
      <c r="D27" s="69"/>
      <c r="E27" s="79"/>
      <c r="F27" s="80" t="s">
        <v>57</v>
      </c>
      <c r="G27" s="81" t="n">
        <f aca="false">IF($J$9="A",G25+1.5,G25)</f>
        <v>6.75</v>
      </c>
      <c r="H27" s="82" t="n">
        <f aca="false">IF($J$9="A",H25+1.5,H25)</f>
        <v>6.75</v>
      </c>
      <c r="I27" s="75"/>
      <c r="J27" s="3"/>
      <c r="K27" s="40"/>
      <c r="L27" s="80" t="s">
        <v>57</v>
      </c>
      <c r="M27" s="82" t="n">
        <f aca="false">IF($J$9="A",M25+1.5,M25)</f>
        <v>6.75</v>
      </c>
    </row>
    <row r="28" customFormat="false" ht="13.8" hidden="false" customHeight="false" outlineLevel="0" collapsed="false">
      <c r="D28" s="83"/>
      <c r="E28" s="47"/>
      <c r="F28" s="75"/>
    </row>
    <row r="29" customFormat="false" ht="15.6" hidden="false" customHeight="false" outlineLevel="0" collapsed="false">
      <c r="A29" s="36" t="s">
        <v>64</v>
      </c>
      <c r="B29" s="14" t="s">
        <v>39</v>
      </c>
      <c r="C29" s="14" t="s">
        <v>40</v>
      </c>
      <c r="D29" s="14" t="s">
        <v>41</v>
      </c>
      <c r="E29" s="84" t="s">
        <v>42</v>
      </c>
      <c r="F29" s="38" t="s">
        <v>0</v>
      </c>
      <c r="G29" s="15"/>
      <c r="H29" s="37"/>
      <c r="J29" s="4" t="s">
        <v>43</v>
      </c>
    </row>
    <row r="30" customFormat="false" ht="13.8" hidden="false" customHeight="false" outlineLevel="0" collapsed="false">
      <c r="A30" s="40"/>
      <c r="B30" s="41"/>
      <c r="C30" s="41"/>
      <c r="D30" s="42"/>
      <c r="E30" s="43" t="n">
        <f aca="false">D2</f>
        <v>6</v>
      </c>
      <c r="F30" s="85"/>
      <c r="G30" s="33"/>
      <c r="H30" s="35"/>
      <c r="I30" s="75"/>
      <c r="J30" s="1" t="s">
        <v>3</v>
      </c>
      <c r="K30" s="47"/>
      <c r="L30" s="47"/>
      <c r="M30" s="47"/>
    </row>
    <row r="31" customFormat="false" ht="13.2" hidden="false" customHeight="false" outlineLevel="0" collapsed="false">
      <c r="A31" s="24"/>
      <c r="B31" s="25"/>
      <c r="C31" s="25"/>
      <c r="D31" s="25"/>
      <c r="E31" s="45"/>
      <c r="F31" s="23"/>
      <c r="H31" s="27"/>
      <c r="I31" s="75"/>
      <c r="J31" s="47"/>
      <c r="K31" s="47"/>
      <c r="L31" s="47"/>
      <c r="M31" s="47"/>
    </row>
    <row r="32" customFormat="false" ht="13.2" hidden="false" customHeight="false" outlineLevel="0" collapsed="false">
      <c r="A32" s="24" t="s">
        <v>44</v>
      </c>
      <c r="B32" s="49" t="s">
        <v>45</v>
      </c>
      <c r="C32" s="50" t="str">
        <f aca="false">IF(B30&lt;$F$2,B30&amp;"'+(1/"&amp;$H$2&amp;")"&amp;$C$30&amp;"'-"&amp;$E$30&amp;"'",$F$2&amp;"'+(1/"&amp;$H$2&amp;")"&amp;$C$30&amp;"'-"&amp;$E$30&amp;"'")</f>
        <v>'+(1/7)'-6'</v>
      </c>
      <c r="D32" s="51" t="n">
        <f aca="false">ROUND(IF($B$30&lt;$F$2,($B$30+1/$H$2*$C$30-$E$30)/(1/$H$2+$B$30/$G$2),($F$2+1/$H$2*$C$30-$E$30)/(1/$H$2+$F$2/$G$2)),2)</f>
        <v>-42</v>
      </c>
      <c r="E32" s="52"/>
      <c r="F32" s="26"/>
      <c r="G32" s="4" t="s">
        <v>46</v>
      </c>
      <c r="H32" s="53" t="s">
        <v>47</v>
      </c>
      <c r="I32" s="75"/>
      <c r="J32" s="86"/>
      <c r="K32" s="87"/>
      <c r="L32" s="87"/>
      <c r="M32" s="47"/>
    </row>
    <row r="33" customFormat="false" ht="13.2" hidden="false" customHeight="false" outlineLevel="0" collapsed="false">
      <c r="A33" s="24"/>
      <c r="B33" s="49"/>
      <c r="C33" s="54" t="str">
        <f aca="false">IF(B30&lt;$F$2,"(1/"&amp;$H$2&amp;")+"&amp;B30&amp;"'/"&amp;$G$2&amp;"'","(1/"&amp;$H$2&amp;")+"&amp;$F$2&amp;"'/"&amp;$G$2&amp;"'")</f>
        <v>(1/7)+'/250'</v>
      </c>
      <c r="D33" s="51"/>
      <c r="E33" s="45"/>
      <c r="F33" s="55" t="s">
        <v>48</v>
      </c>
      <c r="G33" s="56" t="n">
        <f aca="false">SQRT(($D$32-$C$30)^2+($D$35-$E$30)^2)</f>
        <v>42.4264068711929</v>
      </c>
      <c r="H33" s="57" t="n">
        <f aca="false">SQRT(($D$32-$C$30)^2+($D$35-$E$30)^2)</f>
        <v>42.4264068711929</v>
      </c>
      <c r="I33" s="75"/>
      <c r="J33" s="86"/>
      <c r="K33" s="87"/>
      <c r="L33" s="87"/>
      <c r="M33" s="47"/>
    </row>
    <row r="34" customFormat="false" ht="13.2" hidden="false" customHeight="false" outlineLevel="0" collapsed="false">
      <c r="A34" s="24"/>
      <c r="B34" s="63"/>
      <c r="C34" s="59"/>
      <c r="D34" s="59"/>
      <c r="E34" s="45"/>
      <c r="F34" s="55" t="s">
        <v>49</v>
      </c>
      <c r="G34" s="56" t="n">
        <f aca="false">IF(MROUND(G33,12.5)&lt;G33,MROUND(G33,12.5)+12.5,MROUND(G33,12.5))</f>
        <v>50</v>
      </c>
      <c r="H34" s="57" t="n">
        <f aca="false">IF(MROUND(H33,6.25)&lt;H33,MROUND(H33,6.25)+6.25,MROUND(H33,6.25))</f>
        <v>43.75</v>
      </c>
      <c r="I34" s="75"/>
      <c r="J34" s="86"/>
      <c r="K34" s="88"/>
      <c r="L34" s="88"/>
      <c r="M34" s="47"/>
    </row>
    <row r="35" customFormat="false" ht="13.2" hidden="false" customHeight="false" outlineLevel="0" collapsed="false">
      <c r="A35" s="24"/>
      <c r="B35" s="26" t="s">
        <v>50</v>
      </c>
      <c r="C35" s="54" t="str">
        <f aca="false">IF(B30&lt;$F$2,B30&amp;"'-"&amp;D32&amp;"'("&amp;B30&amp;"'/"&amp;$G$2&amp;"')",$F$2&amp;"'-"&amp;D32&amp;"'("&amp;$F$2&amp;"'/"&amp;$G$2&amp;"')")</f>
        <v>'--42'('/250')</v>
      </c>
      <c r="D35" s="51" t="n">
        <f aca="false">IF($B$30&lt;$F$2,$B$30-D32*$B$30/$G$2,$F$2-D32*$F$2/$G$2)</f>
        <v>0</v>
      </c>
      <c r="E35" s="52"/>
      <c r="F35" s="55" t="s">
        <v>51</v>
      </c>
      <c r="G35" s="61" t="n">
        <f aca="false">IF($B$6="Rt.",$D$30+COS(ATAN(1/$H$2))*G34,$D$30-COS(ATAN(1/$H$2))*G34)</f>
        <v>-49.4974746830583</v>
      </c>
      <c r="H35" s="62" t="n">
        <f aca="false">IF($B$6="Rt.",$D$30+COS(ATAN(1/$H$2))*H34,$D$30-COS(ATAN(1/$H$2))*H34)</f>
        <v>-43.310290347676</v>
      </c>
      <c r="I35" s="75"/>
      <c r="J35" s="86"/>
      <c r="K35" s="87"/>
      <c r="L35" s="87"/>
      <c r="M35" s="47"/>
    </row>
    <row r="36" customFormat="false" ht="13.2" hidden="false" customHeight="false" outlineLevel="0" collapsed="false">
      <c r="A36" s="24"/>
      <c r="B36" s="63"/>
      <c r="C36" s="59"/>
      <c r="D36" s="25"/>
      <c r="E36" s="45"/>
      <c r="F36" s="55" t="s">
        <v>52</v>
      </c>
      <c r="G36" s="56" t="n">
        <f aca="false">SIN(ATAN(1/$H$2))*G34+$E$30</f>
        <v>13.0710678118655</v>
      </c>
      <c r="H36" s="57" t="n">
        <f aca="false">SIN(ATAN(1/$H$2))*H34+$E$30</f>
        <v>12.1871843353823</v>
      </c>
      <c r="I36" s="89"/>
      <c r="J36" s="86"/>
      <c r="K36" s="88"/>
      <c r="L36" s="88"/>
      <c r="M36" s="47"/>
    </row>
    <row r="37" customFormat="false" ht="13.2" hidden="false" customHeight="false" outlineLevel="0" collapsed="false">
      <c r="A37" s="24"/>
      <c r="B37" s="25"/>
      <c r="C37" s="26" t="s">
        <v>53</v>
      </c>
      <c r="D37" s="26" t="s">
        <v>54</v>
      </c>
      <c r="E37" s="45"/>
      <c r="F37" s="55" t="s">
        <v>55</v>
      </c>
      <c r="G37" s="61" t="n">
        <f aca="false">IF(AND($J$30="A",$B$6="Rt."),25*COS(ATAN(1/$H$2))+G35,IF(AND($J$30="A",$B$6="Lt."),G35-25*COS(ATAN(1/$H$2)),IF(AND($J$30="T",$B$6="Rt."),G35+12.5*(COS(ATAN(1/$H$2))),IF(AND($J$30="T",$B$6="Lt."),G35-12.5*COS(ATAN(1/$H$2)),IF($J$30="E","Cannot be placed on flare","Please choose from above list")))))</f>
        <v>-74.2462120245875</v>
      </c>
      <c r="H37" s="62" t="n">
        <f aca="false">IF(AND($J$30="A",$B$6="Rt."),25*COS(ATAN(1/$H$2))+H35,IF(AND($J$30="A",$B$6="Lt."),H35-25*COS(ATAN(1/$H$2)),IF(AND($J$30="T",$B$6="Rt."),H35+12.5*(COS(ATAN(1/$H$2))),IF(AND($J$30="T",$B$6="Lt."),H35-12.5*COS(ATAN(1/$H$2)),IF($J$30="E","Cannot be placed on flare","Please choose from above list")))))</f>
        <v>-68.0590276892052</v>
      </c>
      <c r="I37" s="75"/>
      <c r="J37" s="86"/>
      <c r="K37" s="87"/>
      <c r="L37" s="87"/>
      <c r="M37" s="47"/>
    </row>
    <row r="38" customFormat="false" ht="13.2" hidden="false" customHeight="false" outlineLevel="0" collapsed="false">
      <c r="A38" s="24"/>
      <c r="B38" s="63" t="s">
        <v>56</v>
      </c>
      <c r="C38" s="65" t="n">
        <f aca="false">IF($B$6="Rt.",$D$30+(D32-$C$30),IF($B$6="Lt.",$D$30-(D32-$C$30),"Enter Lt. or Rt.in cell B6"))</f>
        <v>42</v>
      </c>
      <c r="D38" s="66" t="str">
        <f aca="false">ROUND(D35,2)&amp;"' "&amp;$B$6</f>
        <v>0' LT.</v>
      </c>
      <c r="E38" s="45"/>
      <c r="F38" s="55" t="s">
        <v>57</v>
      </c>
      <c r="G38" s="56" t="n">
        <f aca="false">IF(AND($J$30="A",$B$6="Lt."),25*SIN(ATAN(1/$H$2))+G36,IF(AND($J$30="A",$B$6="Rt."),G36+25*SIN(ATAN(1/$H$2)),IF(AND($J$30="T",$B$6="Lt."),G36+12.5*(SIN(ATAN(1/$H$2))),IF(AND($J$30="T",$B$6="Rt."),G36+12.5*SIN(ATAN(1/$H$2)),IF($J$30="E","Cannot be placed on flare","Please choose from above list")))))</f>
        <v>16.6066017177982</v>
      </c>
      <c r="H38" s="57" t="n">
        <f aca="false">IF(AND($J$30="A",$B$6="Lt."),25*SIN(ATAN(1/$H$2))+H36,IF(AND($J$30="A",$B$6="Rt."),H36+25*SIN(ATAN(1/$H$2)),IF(AND($J$30="T",$B$6="Lt."),H36+12.5*(SIN(ATAN(1/$H$2))),IF(AND($J$30="T",$B$6="Rt."),H36-12.5*SIN(ATAN(1/$H$2)),IF($J$30="E","Cannot be placed on flare","Please choose from above list")))))</f>
        <v>15.722718241315</v>
      </c>
      <c r="I38" s="75"/>
      <c r="J38" s="47"/>
      <c r="K38" s="47"/>
      <c r="L38" s="47"/>
      <c r="M38" s="47"/>
    </row>
    <row r="39" customFormat="false" ht="13.8" hidden="false" customHeight="false" outlineLevel="0" collapsed="false">
      <c r="A39" s="40"/>
      <c r="B39" s="67"/>
      <c r="C39" s="68"/>
      <c r="D39" s="69"/>
      <c r="E39" s="79"/>
      <c r="F39" s="34"/>
      <c r="G39" s="33"/>
      <c r="H39" s="35"/>
      <c r="I39" s="75"/>
      <c r="J39" s="47"/>
      <c r="K39" s="47"/>
      <c r="L39" s="47"/>
      <c r="M39" s="47"/>
    </row>
    <row r="40" customFormat="false" ht="13.2" hidden="false" customHeight="false" outlineLevel="0" collapsed="false">
      <c r="A40" s="24"/>
      <c r="B40" s="25"/>
      <c r="C40" s="25"/>
      <c r="D40" s="25"/>
      <c r="E40" s="45"/>
      <c r="F40" s="25"/>
      <c r="G40" s="4" t="s">
        <v>46</v>
      </c>
      <c r="H40" s="53" t="s">
        <v>47</v>
      </c>
      <c r="I40" s="75"/>
      <c r="J40" s="47"/>
      <c r="K40" s="47"/>
      <c r="L40" s="47"/>
      <c r="M40" s="47"/>
    </row>
    <row r="41" customFormat="false" ht="13.2" hidden="false" customHeight="false" outlineLevel="0" collapsed="false">
      <c r="A41" s="24" t="s">
        <v>59</v>
      </c>
      <c r="B41" s="63" t="s">
        <v>45</v>
      </c>
      <c r="C41" s="50" t="str">
        <f aca="false">IF(B30&lt;$F$2,B30&amp;"'-"&amp;$E$30&amp;"'",$F$2&amp;"'-"&amp;$E$30&amp;"'")</f>
        <v>'-6'</v>
      </c>
      <c r="D41" s="51" t="e">
        <f aca="false">ROUND(IF($B$30&lt;$F$2,($B$30-$E$30)/($B$30/$G$2),($F$2-$E$30)/($F$2/$G$2)),2)</f>
        <v>#DIV/0!</v>
      </c>
      <c r="E41" s="52"/>
      <c r="F41" s="71" t="s">
        <v>48</v>
      </c>
      <c r="G41" s="72" t="e">
        <f aca="false">ABS($C$47-($D$30))</f>
        <v>#DIV/0!</v>
      </c>
      <c r="H41" s="76" t="e">
        <f aca="false">ABS($C$47-($D$30))</f>
        <v>#DIV/0!</v>
      </c>
      <c r="I41" s="75"/>
      <c r="J41" s="86"/>
      <c r="K41" s="90"/>
      <c r="L41" s="90"/>
      <c r="M41" s="47"/>
    </row>
    <row r="42" customFormat="false" ht="13.2" hidden="false" customHeight="false" outlineLevel="0" collapsed="false">
      <c r="A42" s="24"/>
      <c r="B42" s="63"/>
      <c r="C42" s="54" t="str">
        <f aca="false">IF(B30&lt;$F$2,B30&amp;"'/"&amp;$G$2&amp;"'",$F$2&amp;"'/"&amp;$G$2&amp;"'")</f>
        <v>'/250'</v>
      </c>
      <c r="D42" s="51"/>
      <c r="E42" s="45"/>
      <c r="F42" s="71" t="s">
        <v>49</v>
      </c>
      <c r="G42" s="72" t="e">
        <f aca="false">IF(MROUND(G41,12.5)&lt;G41,MROUND(G41,12.5)+12.5,MROUND(G41,12.5))</f>
        <v>#DIV/0!</v>
      </c>
      <c r="H42" s="74" t="e">
        <f aca="false">IF(MROUND(H41,6.25)&lt;H41,MROUND(H41,6.25)+6.25,MROUND(H41,6.25))</f>
        <v>#DIV/0!</v>
      </c>
      <c r="I42" s="75"/>
      <c r="J42" s="86"/>
      <c r="K42" s="90"/>
      <c r="L42" s="90"/>
      <c r="M42" s="47"/>
    </row>
    <row r="43" customFormat="false" ht="13.2" hidden="false" customHeight="false" outlineLevel="0" collapsed="false">
      <c r="A43" s="24"/>
      <c r="B43" s="63"/>
      <c r="C43" s="59"/>
      <c r="D43" s="59"/>
      <c r="E43" s="45"/>
      <c r="F43" s="71" t="s">
        <v>62</v>
      </c>
      <c r="G43" s="77" t="str">
        <f aca="false">IF(AND($F$9="E",$B$6="Lt."),$D$30+(G42-37.5-12.5),IF(AND($F$9="E",$B$6="Rt."),$D$30-(G42-37.5-12.5),"N.A."))</f>
        <v>N.A.</v>
      </c>
      <c r="H43" s="78" t="str">
        <f aca="false">IF(AND($F$9="E",$B$6="Lt."),$D$30+(H42-37.5-12.5),IF(AND($F$9="E",$B$6="Rt."),$D$30-(H42-37.5-12.5),"N.A."))</f>
        <v>N.A.</v>
      </c>
      <c r="I43" s="75"/>
      <c r="J43" s="86"/>
      <c r="K43" s="91"/>
      <c r="L43" s="91"/>
      <c r="M43" s="47"/>
    </row>
    <row r="44" customFormat="false" ht="13.2" hidden="false" customHeight="false" outlineLevel="0" collapsed="false">
      <c r="A44" s="24"/>
      <c r="B44" s="63" t="s">
        <v>50</v>
      </c>
      <c r="C44" s="54" t="e">
        <f aca="false">IF(B30&lt;$F$2,B30&amp;"'-"&amp;D41&amp;"'("&amp;B30&amp;"'/"&amp;$G$2&amp;"')",$F$2&amp;"'-"&amp;D41&amp;"'("&amp;$F$2&amp;"'/"&amp;$G$2&amp;"')")</f>
        <v>#DIV/0!</v>
      </c>
      <c r="D44" s="92" t="e">
        <f aca="false">IF($B$30&lt;$F$2,$B$30-D41*$B$30/$G$2,$F$2-D41*$F$2/$G$2)</f>
        <v>#DIV/0!</v>
      </c>
      <c r="E44" s="52"/>
      <c r="F44" s="71" t="s">
        <v>63</v>
      </c>
      <c r="G44" s="72" t="str">
        <f aca="false">IF(G43="N.A.","N.A.",$D$2)</f>
        <v>N.A.</v>
      </c>
      <c r="H44" s="76" t="str">
        <f aca="false">IF(H43="N.A.","N.A.",$D$2)</f>
        <v>N.A.</v>
      </c>
      <c r="I44" s="75"/>
      <c r="J44" s="86"/>
      <c r="K44" s="90"/>
      <c r="L44" s="90"/>
      <c r="M44" s="47"/>
    </row>
    <row r="45" customFormat="false" ht="13.2" hidden="false" customHeight="false" outlineLevel="0" collapsed="false">
      <c r="A45" s="24"/>
      <c r="B45" s="63"/>
      <c r="C45" s="59"/>
      <c r="D45" s="25"/>
      <c r="E45" s="45"/>
      <c r="F45" s="71" t="s">
        <v>51</v>
      </c>
      <c r="G45" s="77" t="e">
        <f aca="false">IF(AND($J$30="E",$B$6="Rt."),G43+12.5,IF(AND($J$30="E",$B$6="Lt."),G43-12.5,IF(AND(OR($J$30="A",$J$30="T"),$B$6="Rt."),$D$30+G42,IF(AND(OR($J$30="A",$J$30="T"),$B$6="Lt."),$D$30-G42,"Enter Lt. or Rt. In cell B6"))))</f>
        <v>#DIV/0!</v>
      </c>
      <c r="H45" s="78" t="e">
        <f aca="false">IF(AND($J$30="E",$B$6="Rt."),H43+12.5,IF(AND($J$30="E",$B$6="Lt."),H43-12.5,IF(AND(OR($J$30="A",$J$30="T"),$B$6="Rt."),$D$30+H42,IF(AND(OR($J$30="A",$J$30="T"),$B$6="Lt."),$D$30-H42,"Enter Lt. or Rt. In cell B6"))))</f>
        <v>#DIV/0!</v>
      </c>
      <c r="I45" s="89"/>
      <c r="J45" s="86"/>
      <c r="K45" s="91"/>
      <c r="L45" s="91"/>
      <c r="M45" s="47"/>
    </row>
    <row r="46" customFormat="false" ht="13.2" hidden="false" customHeight="false" outlineLevel="0" collapsed="false">
      <c r="A46" s="24"/>
      <c r="B46" s="25"/>
      <c r="C46" s="26" t="s">
        <v>53</v>
      </c>
      <c r="D46" s="26" t="s">
        <v>54</v>
      </c>
      <c r="E46" s="25"/>
      <c r="F46" s="71" t="s">
        <v>52</v>
      </c>
      <c r="G46" s="72" t="n">
        <f aca="false">IF(G44="N.A.",$D$2,G44+0.75)</f>
        <v>6</v>
      </c>
      <c r="H46" s="76" t="n">
        <f aca="false">IF(H44="N.A.",$D$2,H44+0.75)</f>
        <v>6</v>
      </c>
      <c r="I46" s="75"/>
      <c r="J46" s="86"/>
      <c r="K46" s="90"/>
      <c r="L46" s="90"/>
      <c r="M46" s="47"/>
    </row>
    <row r="47" customFormat="false" ht="13.2" hidden="false" customHeight="false" outlineLevel="0" collapsed="false">
      <c r="A47" s="24"/>
      <c r="B47" s="63" t="s">
        <v>56</v>
      </c>
      <c r="C47" s="65" t="e">
        <f aca="false">IF($B$6="Rt.",$D$30+(D41-$C$30),IF($B$6="Lt.",$D$30-(D41-$C$30),"Enter Lt. or Rt. In cell B6"))</f>
        <v>#DIV/0!</v>
      </c>
      <c r="D47" s="66" t="e">
        <f aca="false">ROUND(D44,2)&amp;"' "&amp;$B$6</f>
        <v>#DIV/0!</v>
      </c>
      <c r="E47" s="25"/>
      <c r="F47" s="71" t="s">
        <v>55</v>
      </c>
      <c r="G47" s="77" t="e">
        <f aca="false">IF(AND($J$30="A",$B$6="Rt."),25*COS(ATAN(1.5/25))+G45,IF(AND($J$30="A",$B$6="Lt."),G45-25*COS(ATAN(1.5/25)),IF(AND($J$30="T",$B$6="Rt."),G45+12.5,IF(AND($J$30="T",$B$6="Lt."),G45-12.5,IF($J$30="E",G45+50,"PLEASE ENTER GR TYPE")))))</f>
        <v>#DIV/0!</v>
      </c>
      <c r="H47" s="78" t="e">
        <f aca="false">IF(AND($J$30="A",$B$6="Rt."),25*COS(ATAN(1.5/25))+H45,IF(AND($J$30="A",$B$6="Lt."),H45-25*COS(ATAN(1.5/25)),IF(AND($J$30="T",$B$6="Rt."),H45+12.5,IF(AND($J$30="T",$B$6="Lt."),H45-12.5,IF($J$30="E",H45+50,"PLEASE ENTER GR TYPE")))))</f>
        <v>#DIV/0!</v>
      </c>
    </row>
    <row r="48" customFormat="false" ht="13.8" hidden="false" customHeight="false" outlineLevel="0" collapsed="false">
      <c r="A48" s="40"/>
      <c r="B48" s="33"/>
      <c r="C48" s="33"/>
      <c r="D48" s="33"/>
      <c r="E48" s="33"/>
      <c r="F48" s="80" t="s">
        <v>57</v>
      </c>
      <c r="G48" s="81" t="n">
        <f aca="false">IF($J$9="A",G46+1.5,G46)</f>
        <v>6</v>
      </c>
      <c r="H48" s="82" t="n">
        <f aca="false">IF($J$9="A",H46+1.5,H46)</f>
        <v>6</v>
      </c>
    </row>
    <row r="54" customFormat="false" ht="13.2" hidden="false" customHeight="false" outlineLevel="0" collapsed="false">
      <c r="D54" s="93"/>
    </row>
  </sheetData>
  <mergeCells count="8">
    <mergeCell ref="B5:C5"/>
    <mergeCell ref="B11:B12"/>
    <mergeCell ref="D11:D12"/>
    <mergeCell ref="B20:B21"/>
    <mergeCell ref="D20:D21"/>
    <mergeCell ref="B32:B33"/>
    <mergeCell ref="D32:D33"/>
    <mergeCell ref="D41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1.66"/>
    <col collapsed="false" customWidth="true" hidden="false" outlineLevel="0" max="3" min="3" style="0" width="20.32"/>
    <col collapsed="false" customWidth="true" hidden="false" outlineLevel="0" max="4" min="4" style="0" width="15.32"/>
    <col collapsed="false" customWidth="true" hidden="false" outlineLevel="0" max="5" min="5" style="0" width="16.88"/>
    <col collapsed="false" customWidth="true" hidden="false" outlineLevel="0" max="6" min="6" style="1" width="22.88"/>
    <col collapsed="false" customWidth="true" hidden="false" outlineLevel="0" max="7" min="7" style="0" width="16.88"/>
    <col collapsed="false" customWidth="true" hidden="false" outlineLevel="0" max="8" min="8" style="0" width="15.66"/>
    <col collapsed="false" customWidth="false" hidden="false" outlineLevel="0" max="9" min="9" style="1" width="9.1"/>
    <col collapsed="false" customWidth="true" hidden="true" outlineLevel="0" max="10" min="10" style="0" width="25.1"/>
    <col collapsed="false" customWidth="true" hidden="false" outlineLevel="0" max="11" min="11" style="0" width="20.55"/>
    <col collapsed="false" customWidth="true" hidden="false" outlineLevel="0" max="12" min="12" style="0" width="22.1"/>
    <col collapsed="false" customWidth="true" hidden="false" outlineLevel="0" max="13" min="13" style="0" width="18.66"/>
  </cols>
  <sheetData>
    <row r="1" customFormat="false" ht="15.6" hidden="false" customHeight="false" outlineLevel="0" collapsed="false">
      <c r="A1" s="13" t="s">
        <v>21</v>
      </c>
      <c r="B1" s="14" t="s">
        <v>22</v>
      </c>
      <c r="C1" s="15" t="s">
        <v>23</v>
      </c>
      <c r="D1" s="14" t="s">
        <v>24</v>
      </c>
      <c r="E1" s="14" t="s">
        <v>25</v>
      </c>
      <c r="F1" s="14" t="s">
        <v>26</v>
      </c>
      <c r="G1" s="14" t="s">
        <v>27</v>
      </c>
      <c r="H1" s="16" t="s">
        <v>28</v>
      </c>
      <c r="J1" s="17" t="s">
        <v>29</v>
      </c>
    </row>
    <row r="2" customFormat="false" ht="13.2" hidden="false" customHeight="false" outlineLevel="0" collapsed="false">
      <c r="A2" s="18" t="n">
        <v>65</v>
      </c>
      <c r="B2" s="19" t="n">
        <v>16000</v>
      </c>
      <c r="C2" s="20" t="n">
        <v>16</v>
      </c>
      <c r="D2" s="20" t="n">
        <v>19</v>
      </c>
      <c r="E2" s="21" t="n">
        <v>2</v>
      </c>
      <c r="F2" s="20" t="n">
        <v>30</v>
      </c>
      <c r="G2" s="20" t="n">
        <v>250</v>
      </c>
      <c r="H2" s="22" t="n">
        <v>7</v>
      </c>
      <c r="I2" s="23"/>
      <c r="J2" s="4" t="s">
        <v>30</v>
      </c>
    </row>
    <row r="3" customFormat="false" ht="13.2" hidden="false" customHeight="false" outlineLevel="0" collapsed="false">
      <c r="A3" s="24"/>
      <c r="B3" s="25"/>
      <c r="C3" s="25"/>
      <c r="D3" s="25"/>
      <c r="E3" s="25"/>
      <c r="F3" s="26"/>
      <c r="G3" s="25"/>
      <c r="H3" s="27"/>
      <c r="J3" s="4" t="s">
        <v>3</v>
      </c>
      <c r="K3" s="3"/>
    </row>
    <row r="4" customFormat="false" ht="13.2" hidden="false" customHeight="false" outlineLevel="0" collapsed="false">
      <c r="A4" s="24"/>
      <c r="B4" s="25"/>
      <c r="C4" s="25"/>
      <c r="D4" s="25"/>
      <c r="E4" s="25"/>
      <c r="F4" s="26"/>
      <c r="G4" s="25"/>
      <c r="H4" s="27"/>
      <c r="J4" s="4" t="s">
        <v>4</v>
      </c>
      <c r="K4" s="3"/>
    </row>
    <row r="5" customFormat="false" ht="13.2" hidden="false" customHeight="false" outlineLevel="0" collapsed="false">
      <c r="A5" s="28" t="s">
        <v>31</v>
      </c>
      <c r="B5" s="95" t="s">
        <v>70</v>
      </c>
      <c r="C5" s="95"/>
      <c r="D5" s="25"/>
      <c r="E5" s="25"/>
      <c r="F5" s="26"/>
      <c r="G5" s="25"/>
      <c r="H5" s="27"/>
      <c r="J5" s="4" t="s">
        <v>5</v>
      </c>
      <c r="K5" s="3"/>
    </row>
    <row r="6" customFormat="false" ht="13.8" hidden="false" customHeight="false" outlineLevel="0" collapsed="false">
      <c r="A6" s="30" t="s">
        <v>33</v>
      </c>
      <c r="B6" s="31" t="s">
        <v>67</v>
      </c>
      <c r="C6" s="32"/>
      <c r="D6" s="33"/>
      <c r="E6" s="33"/>
      <c r="F6" s="34"/>
      <c r="G6" s="33"/>
      <c r="H6" s="35"/>
      <c r="J6" s="4"/>
    </row>
    <row r="7" customFormat="false" ht="13.8" hidden="false" customHeight="false" outlineLevel="0" collapsed="false">
      <c r="J7" s="1"/>
      <c r="K7" s="36" t="s">
        <v>35</v>
      </c>
      <c r="L7" s="15" t="s">
        <v>36</v>
      </c>
      <c r="M7" s="37" t="s">
        <v>37</v>
      </c>
    </row>
    <row r="8" customFormat="false" ht="16.2" hidden="false" customHeight="false" outlineLevel="0" collapsed="false">
      <c r="A8" s="36" t="s">
        <v>38</v>
      </c>
      <c r="B8" s="14" t="s">
        <v>39</v>
      </c>
      <c r="C8" s="14" t="s">
        <v>40</v>
      </c>
      <c r="D8" s="14" t="s">
        <v>41</v>
      </c>
      <c r="E8" s="14" t="s">
        <v>42</v>
      </c>
      <c r="F8" s="38" t="s">
        <v>0</v>
      </c>
      <c r="G8" s="15"/>
      <c r="H8" s="37"/>
      <c r="J8" s="4" t="s">
        <v>43</v>
      </c>
      <c r="K8" s="39" t="n">
        <v>1432</v>
      </c>
      <c r="L8" s="33" t="n">
        <f aca="false">ACOS(K8/(K8+B9))</f>
        <v>0.0806515352551253</v>
      </c>
      <c r="M8" s="35" t="n">
        <f aca="false">ACOS(K8/(K8+E9))</f>
        <v>0.0646733510844426</v>
      </c>
    </row>
    <row r="9" customFormat="false" ht="13.8" hidden="false" customHeight="false" outlineLevel="0" collapsed="false">
      <c r="A9" s="40"/>
      <c r="B9" s="41" t="n">
        <v>4.67</v>
      </c>
      <c r="C9" s="41" t="n">
        <v>0</v>
      </c>
      <c r="D9" s="42" t="n">
        <v>3296</v>
      </c>
      <c r="E9" s="43" t="n">
        <f aca="false">D2-C2</f>
        <v>3</v>
      </c>
      <c r="F9" s="44"/>
      <c r="G9" s="33"/>
      <c r="H9" s="35"/>
      <c r="J9" s="1" t="s">
        <v>5</v>
      </c>
      <c r="K9" s="24"/>
      <c r="L9" s="25"/>
      <c r="M9" s="27"/>
    </row>
    <row r="10" customFormat="false" ht="13.2" hidden="false" customHeight="false" outlineLevel="0" collapsed="false">
      <c r="A10" s="36"/>
      <c r="B10" s="25"/>
      <c r="C10" s="25"/>
      <c r="D10" s="25"/>
      <c r="E10" s="45"/>
      <c r="F10" s="46"/>
      <c r="H10" s="37"/>
      <c r="I10" s="47"/>
      <c r="K10" s="24"/>
      <c r="L10" s="26"/>
      <c r="M10" s="48"/>
    </row>
    <row r="11" customFormat="false" ht="13.2" hidden="false" customHeight="false" outlineLevel="0" collapsed="false">
      <c r="A11" s="24" t="s">
        <v>44</v>
      </c>
      <c r="B11" s="49" t="s">
        <v>45</v>
      </c>
      <c r="C11" s="50" t="str">
        <f aca="false">IF(B9&lt;$F$2,B9&amp;"'+(1/"&amp;$H$2&amp;")"&amp;$C$9&amp;"'-"&amp;$E$9&amp;"'",$F$2&amp;"'+(1/"&amp;$H$2&amp;")"&amp;$C$9&amp;"'-"&amp;$E$9&amp;"'")</f>
        <v>4.67'+(1/7)0'-3'</v>
      </c>
      <c r="D11" s="51" t="n">
        <f aca="false">ROUND(IF($B$9&lt;$F$2,($B$9+1/$H$2*$C$9-$E$9)/(1/$H$2+$B$9/$G$2),($F$2+1/$H$2*$C$9-$E$9)/(1/$H$2+$F$2/$G$2)),2)</f>
        <v>10.34</v>
      </c>
      <c r="E11" s="52"/>
      <c r="F11" s="26"/>
      <c r="G11" s="4" t="s">
        <v>46</v>
      </c>
      <c r="H11" s="53" t="s">
        <v>47</v>
      </c>
      <c r="I11" s="47"/>
      <c r="K11" s="24"/>
      <c r="L11" s="26"/>
      <c r="M11" s="27"/>
    </row>
    <row r="12" customFormat="false" ht="13.2" hidden="false" customHeight="false" outlineLevel="0" collapsed="false">
      <c r="A12" s="24"/>
      <c r="B12" s="49"/>
      <c r="C12" s="54" t="str">
        <f aca="false">IF(B9&lt;$F$2,"(1/"&amp;$H$2&amp;")+"&amp;B9&amp;"'/"&amp;$G$2&amp;"'","(1/"&amp;$H$2&amp;")+"&amp;$F$2&amp;"'/"&amp;$G$2&amp;"'")</f>
        <v>(1/7)+4.67'/250'</v>
      </c>
      <c r="D12" s="51"/>
      <c r="E12" s="45"/>
      <c r="F12" s="55" t="s">
        <v>48</v>
      </c>
      <c r="G12" s="56" t="n">
        <f aca="false">SQRT(($D$11-$C$9)^2+($D$14-$E$9)^2)</f>
        <v>10.4449357287664</v>
      </c>
      <c r="H12" s="57" t="n">
        <f aca="false">SQRT(($D$11-$C$9)^2+($D$14-$E$9)^2)</f>
        <v>10.4449357287664</v>
      </c>
      <c r="I12" s="47"/>
      <c r="K12" s="96" t="n">
        <f aca="false">(K8+E9)*(L8-M8)</f>
        <v>22.9286942849296</v>
      </c>
      <c r="L12" s="26"/>
      <c r="M12" s="27"/>
    </row>
    <row r="13" customFormat="false" ht="13.2" hidden="false" customHeight="false" outlineLevel="0" collapsed="false">
      <c r="A13" s="24"/>
      <c r="B13" s="58"/>
      <c r="C13" s="59"/>
      <c r="D13" s="60"/>
      <c r="E13" s="45"/>
      <c r="F13" s="55" t="s">
        <v>49</v>
      </c>
      <c r="G13" s="56" t="n">
        <f aca="false">IF(MROUND(G12,12.5)&lt;G12,MROUND(G12,12.5)+12.5,MROUND(G12,12.5))</f>
        <v>12.5</v>
      </c>
      <c r="H13" s="57" t="n">
        <f aca="false">IF(MROUND(H12,6.25)&lt;H12,MROUND(H12,6.25)+6.25,MROUND(H12,6.25))</f>
        <v>12.5</v>
      </c>
      <c r="I13" s="47"/>
      <c r="K13" s="24"/>
      <c r="L13" s="26"/>
      <c r="M13" s="27"/>
    </row>
    <row r="14" customFormat="false" ht="13.2" hidden="false" customHeight="false" outlineLevel="0" collapsed="false">
      <c r="A14" s="24"/>
      <c r="B14" s="58" t="s">
        <v>50</v>
      </c>
      <c r="C14" s="54" t="str">
        <f aca="false">IF(B9&lt;$F$2,B9&amp;"'-"&amp;D11&amp;"'("&amp;B9&amp;"'/"&amp;$G$2&amp;"')",$F$2&amp;"'-"&amp;D11&amp;"'("&amp;$F$2&amp;"'/"&amp;$G$2&amp;"')")</f>
        <v>4.67'-10.34'(4.67'/250')</v>
      </c>
      <c r="D14" s="51" t="n">
        <f aca="false">IF($B$9&lt;$F$2,$B$9-D11*$B$9/$G$2,$F$2-D11*$F$2/$G$2)</f>
        <v>4.4768488</v>
      </c>
      <c r="E14" s="52"/>
      <c r="F14" s="55" t="s">
        <v>51</v>
      </c>
      <c r="G14" s="61" t="n">
        <f aca="false">IF($B$6="Lt.",$D$9+COS(ATAN(1/$H$2))*G13,$D$9-COS(ATAN(1/$H$2))*G13)</f>
        <v>3283.62563132924</v>
      </c>
      <c r="H14" s="62" t="n">
        <f aca="false">IF($B$6="Lt.",$D$9+COS(ATAN(1/$H$2))*H13,$D$9-COS(ATAN(1/$H$2))*H13)</f>
        <v>3283.62563132924</v>
      </c>
      <c r="I14" s="47"/>
      <c r="K14" s="24"/>
      <c r="L14" s="26"/>
      <c r="M14" s="27"/>
    </row>
    <row r="15" customFormat="false" ht="13.2" hidden="false" customHeight="false" outlineLevel="0" collapsed="false">
      <c r="A15" s="24"/>
      <c r="B15" s="63"/>
      <c r="C15" s="59"/>
      <c r="D15" s="25"/>
      <c r="E15" s="45"/>
      <c r="F15" s="55" t="s">
        <v>52</v>
      </c>
      <c r="G15" s="56" t="n">
        <f aca="false">SIN(ATAN(1/$H$2))*G13+$E$9+$C$2</f>
        <v>20.7677669529664</v>
      </c>
      <c r="H15" s="57" t="n">
        <f aca="false">SIN(ATAN(1/$H$2))*H13+$E$9+$C$2</f>
        <v>20.7677669529664</v>
      </c>
      <c r="I15" s="47"/>
      <c r="K15" s="64"/>
      <c r="L15" s="46"/>
      <c r="M15" s="27"/>
    </row>
    <row r="16" customFormat="false" ht="13.2" hidden="false" customHeight="false" outlineLevel="0" collapsed="false">
      <c r="A16" s="24"/>
      <c r="B16" s="25"/>
      <c r="C16" s="26" t="s">
        <v>53</v>
      </c>
      <c r="D16" s="26" t="s">
        <v>54</v>
      </c>
      <c r="E16" s="45"/>
      <c r="F16" s="55" t="s">
        <v>55</v>
      </c>
      <c r="G16" s="61" t="str">
        <f aca="false">IF(AND($J$9="A",$B$6="Lt."),25*COS(ATAN(1/$H$2))+G14,IF(AND($J$9="A",$B$6="Rt."),G14-25*COS(ATAN(1/$H$2)),IF(AND($J$9="T",$B$6="Lt."),G14+12.5*(COS(ATAN(1/$H$2))),IF(AND($J$9="T",$B$6="Rt."),G14-12.5*COS(ATAN(1/$H$2)),IF($J$9="E","Cannot be placed on flare","Please choose from above list")))))</f>
        <v>Cannot be placed on flare</v>
      </c>
      <c r="H16" s="62" t="str">
        <f aca="false">IF(AND($J$9="A",$B$6="Lt."),25*COS(ATAN(1/$H$2))+H14,IF(AND($J$9="A",$B$6="Rt."),H14-25*COS(ATAN(1/$H$2)),IF(AND($J$9="T",$B$6="Lt."),H14+12.5*(COS(ATAN(1/$H$2))),IF(AND($J$9="T",$B$6="Rt."),H14-12.5*COS(ATAN(1/$H$2)),IF($J$9="E","Cannot be placed on flare","Please choose from above list")))))</f>
        <v>Cannot be placed on flare</v>
      </c>
      <c r="I16" s="47"/>
      <c r="K16" s="24"/>
      <c r="L16" s="26"/>
      <c r="M16" s="27"/>
    </row>
    <row r="17" customFormat="false" ht="13.2" hidden="false" customHeight="false" outlineLevel="0" collapsed="false">
      <c r="A17" s="24"/>
      <c r="B17" s="63" t="s">
        <v>56</v>
      </c>
      <c r="C17" s="65" t="n">
        <f aca="false">IF($B$6="Rt.",$D$9+(D11-$C$9),IF($B$6="Lt.",$D$9+(D11-$C$9),"Enter Lt. or Rt. In cell B6"))</f>
        <v>3306.34</v>
      </c>
      <c r="D17" s="66" t="str">
        <f aca="false">ROUND($C$2+D14,2)&amp;"' "&amp;$B$6</f>
        <v>20.48' RT.</v>
      </c>
      <c r="E17" s="25"/>
      <c r="F17" s="55" t="s">
        <v>57</v>
      </c>
      <c r="G17" s="56" t="str">
        <f aca="false">IF(AND($J$9="A",$B$6="Lt."),25*SIN(ATAN(1/$H$2))+G15,IF(AND($J$9="A",$B$6="Rt."),G15+25*SIN(ATAN(1/$H$2)),IF(AND($J$9="T",$B$6="Lt."),G15+12.5*(SIN(ATAN(1/$H$2))),IF(AND($J$9="T",$B$6="Rt."),G15+12.5*SIN(ATAN(1/$H$2)),IF($J$9="E","Cannot be placed on flare","Please choose from above list")))))</f>
        <v>Cannot be placed on flare</v>
      </c>
      <c r="H17" s="57" t="str">
        <f aca="false">IF(AND($J$9="A",$B$6="Lt."),25*SIN(ATAN(1/$H$2))+H15,IF(AND($J$9="A",$B$6="Rt."),H15+25*SIN(ATAN(1/$H$2)),IF(AND($J$9="T",$B$6="Lt."),H15+12.5*(SIN(ATAN(1/$H$2))),IF(AND($J$9="T",$B$6="Rt."),H15+12.5*SIN(ATAN(1/$H$2)),IF($J$9="E","Cannot be placed on flare","Please choose from above list")))))</f>
        <v>Cannot be placed on flare</v>
      </c>
      <c r="K17" s="24"/>
      <c r="L17" s="25"/>
      <c r="M17" s="27"/>
    </row>
    <row r="18" customFormat="false" ht="13.8" hidden="false" customHeight="false" outlineLevel="0" collapsed="false">
      <c r="A18" s="40"/>
      <c r="B18" s="67"/>
      <c r="C18" s="68"/>
      <c r="D18" s="69"/>
      <c r="E18" s="33"/>
      <c r="F18" s="34"/>
      <c r="G18" s="33"/>
      <c r="H18" s="35"/>
      <c r="K18" s="24"/>
      <c r="L18" s="25"/>
      <c r="M18" s="27"/>
    </row>
    <row r="19" customFormat="false" ht="13.2" hidden="false" customHeight="false" outlineLevel="0" collapsed="false">
      <c r="A19" s="24"/>
      <c r="B19" s="63"/>
      <c r="C19" s="65"/>
      <c r="D19" s="66"/>
      <c r="E19" s="25"/>
      <c r="F19" s="25"/>
      <c r="G19" s="4" t="s">
        <v>46</v>
      </c>
      <c r="H19" s="53" t="s">
        <v>47</v>
      </c>
      <c r="K19" s="24" t="s">
        <v>58</v>
      </c>
      <c r="L19" s="26"/>
      <c r="M19" s="97" t="n">
        <v>3295.59</v>
      </c>
    </row>
    <row r="20" customFormat="false" ht="13.2" hidden="false" customHeight="false" outlineLevel="0" collapsed="false">
      <c r="A20" s="24" t="s">
        <v>59</v>
      </c>
      <c r="B20" s="49" t="s">
        <v>45</v>
      </c>
      <c r="C20" s="50" t="str">
        <f aca="false">IF(B9&lt;$F$2,B9&amp;"'-"&amp;$E$9&amp;"'",$F$2&amp;"'-"&amp;$E$9&amp;"'")</f>
        <v>4.67'-3'</v>
      </c>
      <c r="D20" s="51" t="n">
        <f aca="false">ROUND(IF($B$9&lt;$F$2,($B$9-$E$9)/($B$9/$G$2),($F$2+-$E$9)/($F$2/$G$2)),2)</f>
        <v>89.4</v>
      </c>
      <c r="E20" s="52"/>
      <c r="F20" s="71" t="s">
        <v>48</v>
      </c>
      <c r="G20" s="72" t="n">
        <f aca="false">ABS($C$26-($D$9))</f>
        <v>89.4000000000001</v>
      </c>
      <c r="H20" s="72" t="n">
        <f aca="false">ABS($C$26-($D$9))</f>
        <v>89.4000000000001</v>
      </c>
      <c r="K20" s="24"/>
      <c r="L20" s="55" t="s">
        <v>60</v>
      </c>
      <c r="M20" s="73" t="n">
        <f aca="false">ABS(M19-D9)</f>
        <v>0.409999999999855</v>
      </c>
    </row>
    <row r="21" customFormat="false" ht="13.2" hidden="false" customHeight="false" outlineLevel="0" collapsed="false">
      <c r="A21" s="24"/>
      <c r="B21" s="49"/>
      <c r="C21" s="54" t="str">
        <f aca="false">IF(B9&lt;$F$2,B9&amp;"'/"&amp;$G$2&amp;"'",$F$2&amp;"'/"&amp;$G$2&amp;"'")</f>
        <v>4.67'/250'</v>
      </c>
      <c r="D21" s="51"/>
      <c r="E21" s="45"/>
      <c r="F21" s="71" t="s">
        <v>49</v>
      </c>
      <c r="G21" s="72" t="n">
        <f aca="false">IF(MROUND(G20,12.5)&lt;G20,MROUND(G20,12.5)+12.5,MROUND(G20,12.5))</f>
        <v>100</v>
      </c>
      <c r="H21" s="74" t="n">
        <f aca="false">IF(MROUND(H20,6.25)&lt;H20,MROUND(H20,6.25)+6.25,MROUND(H20,6.25))</f>
        <v>93.75</v>
      </c>
      <c r="I21" s="75"/>
      <c r="K21" s="24"/>
      <c r="L21" s="55" t="s">
        <v>61</v>
      </c>
      <c r="M21" s="76" t="n">
        <f aca="false">IF(MROUND(M20,12.5)&lt;M20,MROUND(M20,12.5)+12.5,MROUND(M20,12.5))</f>
        <v>12.5</v>
      </c>
      <c r="P21" s="0" t="n">
        <f aca="false">126414.5-150</f>
        <v>126264.5</v>
      </c>
    </row>
    <row r="22" customFormat="false" ht="13.2" hidden="false" customHeight="false" outlineLevel="0" collapsed="false">
      <c r="A22" s="24"/>
      <c r="B22" s="63"/>
      <c r="C22" s="59"/>
      <c r="D22" s="59"/>
      <c r="E22" s="45"/>
      <c r="F22" s="71" t="s">
        <v>62</v>
      </c>
      <c r="G22" s="77" t="n">
        <f aca="false">IF(AND($J$9="E",$B$6="Lt."),$D$9+(G21-37.5-12.5),IF(AND($J$9="E",$B$6="Rt."),$D$9-(G21-37.5-12.5),"N.A."))</f>
        <v>3246</v>
      </c>
      <c r="H22" s="78" t="n">
        <f aca="false">IF(AND($J$9="E",$B$6="Lt."),$D$9+(H21-37.5-12.5),IF(AND($J$9="E",$B$6="Rt."),$D$9-(H21-37.5-12.5),"N.A."))</f>
        <v>3252.25</v>
      </c>
      <c r="I22" s="75"/>
      <c r="K22" s="24"/>
      <c r="L22" s="71" t="s">
        <v>62</v>
      </c>
      <c r="M22" s="78" t="n">
        <f aca="false">IF(AND($J$9="E",$B$6="Lt."),$D$9+(M21-37.5-12.5),IF(AND($J$9="E",$B$6="Rt."),$D$9-(M21-37.5-12.5),"N.A."))</f>
        <v>3333.5</v>
      </c>
    </row>
    <row r="23" customFormat="false" ht="13.2" hidden="false" customHeight="false" outlineLevel="0" collapsed="false">
      <c r="A23" s="24"/>
      <c r="B23" s="26" t="s">
        <v>50</v>
      </c>
      <c r="C23" s="59" t="str">
        <f aca="false">IF(B9&lt;$F$2,B9&amp;"'-"&amp;D20&amp;"'("&amp;B9&amp;"'/"&amp;$G$2&amp;"')",$F$2&amp;"'-"&amp;D20&amp;"'("&amp;$F$2&amp;"'/"&amp;$G$2&amp;"')")</f>
        <v>4.67'-89.4'(4.67'/250')</v>
      </c>
      <c r="D23" s="51" t="n">
        <f aca="false">IF($B$9&lt;$F$2,$B$9-D20*$B$9/$G$2,$F$2-D20*$F$2/$G$2)</f>
        <v>3.000008</v>
      </c>
      <c r="E23" s="52"/>
      <c r="F23" s="71" t="s">
        <v>63</v>
      </c>
      <c r="G23" s="72" t="n">
        <f aca="false">IF(G22="N.A.","N.A.",$D$2)</f>
        <v>19</v>
      </c>
      <c r="H23" s="76" t="n">
        <f aca="false">IF(H22="N.A.","N.A.",$D$2)</f>
        <v>19</v>
      </c>
      <c r="I23" s="75"/>
      <c r="K23" s="24"/>
      <c r="L23" s="71" t="s">
        <v>63</v>
      </c>
      <c r="M23" s="76" t="n">
        <f aca="false">IF(M22="N.A.","N.A.",$D$2)</f>
        <v>19</v>
      </c>
    </row>
    <row r="24" customFormat="false" ht="13.2" hidden="false" customHeight="false" outlineLevel="0" collapsed="false">
      <c r="A24" s="24"/>
      <c r="B24" s="25"/>
      <c r="C24" s="25"/>
      <c r="D24" s="25"/>
      <c r="E24" s="45"/>
      <c r="F24" s="71" t="s">
        <v>51</v>
      </c>
      <c r="G24" s="77" t="n">
        <f aca="false">IF(AND($J$9="E",$B$6="Lt."),G22+12.48,IF(AND($J$9="E",$B$6="Rt."),G22-12.48,IF(AND(OR($J$9="A",$J$9="T"),$B$6="Lt."),$D$9+G21,IF(AND(OR($J$9="A",$J$9="T"),$B$6="Rt."),$D$9-G21,"Enter Lt. or Rt. In cell B6"))))</f>
        <v>3233.52</v>
      </c>
      <c r="H24" s="77" t="n">
        <f aca="false">IF(AND($J$9="E",$B$6="Lt."),H22+12.48,IF(AND($J$9="E",$B$6="Rt."),H22-12.48,IF(AND(OR($J$9="A",$J$9="T"),$B$6="Lt."),$D$9+H21,IF(AND(OR($J$9="A",$J$9="T"),$B$6="Rt."),$D$9-H21,"Enter Lt. or Rt. In cell B6"))))</f>
        <v>3239.77</v>
      </c>
      <c r="I24" s="75"/>
      <c r="K24" s="24"/>
      <c r="L24" s="71" t="s">
        <v>51</v>
      </c>
      <c r="M24" s="78" t="n">
        <f aca="false">IF(AND($J$9="E",$B$6="Lt."),M22+12.48,IF(AND($J$9="E",$B$6="Rt."),M22-12.48,IF(AND(OR($J$9="A",$J$9="T"),$B$6="Lt."),$D$9+M21,IF(AND(OR($J$9="A",$J$9="T"),$B$6="Rt."),$D$9-M21,"Enter Lt. or Rt. In cell B6"))))</f>
        <v>3321.02</v>
      </c>
    </row>
    <row r="25" customFormat="false" ht="13.2" hidden="false" customHeight="false" outlineLevel="0" collapsed="false">
      <c r="A25" s="24"/>
      <c r="B25" s="25"/>
      <c r="C25" s="26" t="s">
        <v>53</v>
      </c>
      <c r="D25" s="26" t="s">
        <v>54</v>
      </c>
      <c r="E25" s="45"/>
      <c r="F25" s="71" t="s">
        <v>52</v>
      </c>
      <c r="G25" s="72" t="n">
        <f aca="false">IF(G23="N.A.",$D$2,G23+0.75)</f>
        <v>19.75</v>
      </c>
      <c r="H25" s="76" t="n">
        <f aca="false">IF(H23="N.A.",$D$2,H23+0.75)</f>
        <v>19.75</v>
      </c>
      <c r="I25" s="75"/>
      <c r="K25" s="64"/>
      <c r="L25" s="71" t="s">
        <v>52</v>
      </c>
      <c r="M25" s="76" t="n">
        <f aca="false">IF(M23="N.A.",$D$2,M23+0.75)</f>
        <v>19.75</v>
      </c>
    </row>
    <row r="26" customFormat="false" ht="13.2" hidden="false" customHeight="false" outlineLevel="0" collapsed="false">
      <c r="A26" s="24"/>
      <c r="B26" s="63" t="s">
        <v>56</v>
      </c>
      <c r="C26" s="65" t="n">
        <f aca="false">IF($B$6="Rt.",$D$9+(D20-$C$9),IF($B$6="Lt.",$D$9+(D20-$C$9),"Enter Lt. or Rt. In cell B6"))</f>
        <v>3385.4</v>
      </c>
      <c r="D26" s="66" t="str">
        <f aca="false">ROUND($C$2+D23,2)&amp;"' "&amp;$B$6</f>
        <v>19' RT.</v>
      </c>
      <c r="E26" s="45"/>
      <c r="F26" s="71" t="s">
        <v>55</v>
      </c>
      <c r="G26" s="77" t="n">
        <f aca="false">IF(AND($J$9="A",$B$6="Lt."),25*COS(ATAN(1.5/25))+G24,IF(AND($J$9="A",$B$6="Rt."),G24-25*COS(ATAN(1.5/25)),IF(AND($J$9="T",$B$6="Lt."),G24+12.5,IF(AND($J$9="T",$B$6="Rt."),G24-12.5,IF(AND($J$9="E",$B$6="Lt."),G24+50,IF(AND($J$9="E",$B$6="Rt."),G24-50,"PLEASE ENTER GR TYPE"))))))</f>
        <v>3183.52</v>
      </c>
      <c r="H26" s="77" t="n">
        <f aca="false">IF(AND($J$9="A",$B$6="Lt."),25*COS(ATAN(1.5/25))+H24,IF(AND($J$9="A",$B$6="Rt."),H24-25*COS(ATAN(1.5/25)),IF(AND($J$9="T",$B$6="Lt."),H24+12.5,IF(AND($J$9="T",$B$6="Rt."),H24-12.5,IF(AND($J$9="E",$B$6="Lt."),H24+50,IF(AND($J$9="E",$B$6="Rt."),H24-50,"PLEASE ENTER GR TYPE"))))))</f>
        <v>3189.77</v>
      </c>
      <c r="I26" s="75"/>
      <c r="K26" s="24"/>
      <c r="L26" s="71" t="s">
        <v>55</v>
      </c>
      <c r="M26" s="78" t="n">
        <f aca="false">IF(AND($J$9="A",$B$6="Lt."),25*COS(ATAN(1.5/25))+M24,IF(AND($J$9="A",$B$6="Rt."),M24-25*COS(ATAN(1.5/25)),IF(AND($J$9="T",$B$6="Lt."),M24+12.5,IF(AND($J$9="T",$B$6="Rt."),M24-12.5,IF(AND($J$9="E",$B$6="Lt."),M24+50,IF(AND($J$9="E",$B$6="Rt."),M24-50,"PLEASE ENTER GR TYPE"))))))</f>
        <v>3271.02</v>
      </c>
    </row>
    <row r="27" customFormat="false" ht="13.8" hidden="false" customHeight="false" outlineLevel="0" collapsed="false">
      <c r="A27" s="40"/>
      <c r="B27" s="67"/>
      <c r="C27" s="68"/>
      <c r="D27" s="69"/>
      <c r="E27" s="79"/>
      <c r="F27" s="80" t="s">
        <v>57</v>
      </c>
      <c r="G27" s="81" t="n">
        <f aca="false">IF($J$9="A",G25+1.5,G25)</f>
        <v>19.75</v>
      </c>
      <c r="H27" s="82" t="n">
        <f aca="false">IF($J$9="A",H25+1.5,H25)</f>
        <v>19.75</v>
      </c>
      <c r="I27" s="75"/>
      <c r="J27" s="3"/>
      <c r="K27" s="40"/>
      <c r="L27" s="80" t="s">
        <v>57</v>
      </c>
      <c r="M27" s="82" t="n">
        <f aca="false">IF($J$9="A",M25+1.5,M25)</f>
        <v>19.75</v>
      </c>
    </row>
    <row r="28" customFormat="false" ht="13.8" hidden="false" customHeight="false" outlineLevel="0" collapsed="false">
      <c r="D28" s="83"/>
      <c r="E28" s="47"/>
      <c r="F28" s="75"/>
    </row>
    <row r="29" customFormat="false" ht="15.6" hidden="false" customHeight="false" outlineLevel="0" collapsed="false">
      <c r="A29" s="36" t="s">
        <v>64</v>
      </c>
      <c r="B29" s="14" t="s">
        <v>39</v>
      </c>
      <c r="C29" s="14" t="s">
        <v>40</v>
      </c>
      <c r="D29" s="14" t="s">
        <v>41</v>
      </c>
      <c r="E29" s="84" t="s">
        <v>42</v>
      </c>
      <c r="F29" s="38" t="s">
        <v>0</v>
      </c>
      <c r="G29" s="15"/>
      <c r="H29" s="37"/>
      <c r="J29" s="4" t="s">
        <v>43</v>
      </c>
    </row>
    <row r="30" customFormat="false" ht="13.8" hidden="false" customHeight="false" outlineLevel="0" collapsed="false">
      <c r="A30" s="40"/>
      <c r="B30" s="41"/>
      <c r="C30" s="41"/>
      <c r="D30" s="42"/>
      <c r="E30" s="43" t="n">
        <f aca="false">D2</f>
        <v>19</v>
      </c>
      <c r="F30" s="85"/>
      <c r="G30" s="33"/>
      <c r="H30" s="35"/>
      <c r="I30" s="75"/>
      <c r="J30" s="1" t="s">
        <v>3</v>
      </c>
      <c r="K30" s="47"/>
      <c r="L30" s="47"/>
      <c r="M30" s="47"/>
    </row>
    <row r="31" customFormat="false" ht="13.2" hidden="false" customHeight="false" outlineLevel="0" collapsed="false">
      <c r="A31" s="24"/>
      <c r="B31" s="25"/>
      <c r="C31" s="25"/>
      <c r="D31" s="25"/>
      <c r="E31" s="45"/>
      <c r="F31" s="23"/>
      <c r="H31" s="27"/>
      <c r="I31" s="75"/>
      <c r="J31" s="47"/>
      <c r="K31" s="47"/>
      <c r="L31" s="47"/>
      <c r="M31" s="47"/>
    </row>
    <row r="32" customFormat="false" ht="13.2" hidden="false" customHeight="false" outlineLevel="0" collapsed="false">
      <c r="A32" s="24" t="s">
        <v>44</v>
      </c>
      <c r="B32" s="49" t="s">
        <v>45</v>
      </c>
      <c r="C32" s="50" t="str">
        <f aca="false">IF(B30&lt;$F$2,B30&amp;"'+(1/"&amp;$H$2&amp;")"&amp;$C$30&amp;"'-"&amp;$E$30&amp;"'",$F$2&amp;"'+(1/"&amp;$H$2&amp;")"&amp;$C$30&amp;"'-"&amp;$E$30&amp;"'")</f>
        <v>'+(1/7)'-19'</v>
      </c>
      <c r="D32" s="51" t="n">
        <f aca="false">ROUND(IF($B$30&lt;$F$2,($B$30+1/$H$2*$C$30-$E$30)/(1/$H$2+$B$30/$G$2),($F$2+1/$H$2*$C$30-$E$30)/(1/$H$2+$F$2/$G$2)),2)</f>
        <v>-133</v>
      </c>
      <c r="E32" s="52"/>
      <c r="F32" s="26"/>
      <c r="G32" s="4" t="s">
        <v>46</v>
      </c>
      <c r="H32" s="53" t="s">
        <v>47</v>
      </c>
      <c r="I32" s="75"/>
      <c r="J32" s="86"/>
      <c r="K32" s="87"/>
      <c r="L32" s="87"/>
      <c r="M32" s="47"/>
    </row>
    <row r="33" customFormat="false" ht="13.2" hidden="false" customHeight="false" outlineLevel="0" collapsed="false">
      <c r="A33" s="24"/>
      <c r="B33" s="49"/>
      <c r="C33" s="54" t="str">
        <f aca="false">IF(B30&lt;$F$2,"(1/"&amp;$H$2&amp;")+"&amp;B30&amp;"'/"&amp;$G$2&amp;"'","(1/"&amp;$H$2&amp;")+"&amp;$F$2&amp;"'/"&amp;$G$2&amp;"'")</f>
        <v>(1/7)+'/250'</v>
      </c>
      <c r="D33" s="51"/>
      <c r="E33" s="45"/>
      <c r="F33" s="55" t="s">
        <v>48</v>
      </c>
      <c r="G33" s="56" t="n">
        <f aca="false">SQRT(($D$32-$C$30)^2+($D$35-$E$30)^2)</f>
        <v>134.350288425444</v>
      </c>
      <c r="H33" s="57" t="n">
        <f aca="false">SQRT(($D$32-$C$30)^2+($D$35-$E$30)^2)</f>
        <v>134.350288425444</v>
      </c>
      <c r="I33" s="75"/>
      <c r="J33" s="86"/>
      <c r="K33" s="87"/>
      <c r="L33" s="87"/>
      <c r="M33" s="47"/>
    </row>
    <row r="34" customFormat="false" ht="13.2" hidden="false" customHeight="false" outlineLevel="0" collapsed="false">
      <c r="A34" s="24"/>
      <c r="B34" s="63"/>
      <c r="C34" s="59"/>
      <c r="D34" s="59"/>
      <c r="E34" s="45"/>
      <c r="F34" s="55" t="s">
        <v>49</v>
      </c>
      <c r="G34" s="56" t="n">
        <f aca="false">IF(MROUND(G33,12.5)&lt;G33,MROUND(G33,12.5)+12.5,MROUND(G33,12.5))</f>
        <v>137.5</v>
      </c>
      <c r="H34" s="57" t="n">
        <f aca="false">IF(MROUND(H33,6.25)&lt;H33,MROUND(H33,6.25)+6.25,MROUND(H33,6.25))</f>
        <v>137.5</v>
      </c>
      <c r="I34" s="75"/>
      <c r="J34" s="86"/>
      <c r="K34" s="88"/>
      <c r="L34" s="88"/>
      <c r="M34" s="47"/>
    </row>
    <row r="35" customFormat="false" ht="13.2" hidden="false" customHeight="false" outlineLevel="0" collapsed="false">
      <c r="A35" s="24"/>
      <c r="B35" s="26" t="s">
        <v>50</v>
      </c>
      <c r="C35" s="54" t="str">
        <f aca="false">IF(B30&lt;$F$2,B30&amp;"'-"&amp;D32&amp;"'("&amp;B30&amp;"'/"&amp;$G$2&amp;"')",$F$2&amp;"'-"&amp;D32&amp;"'("&amp;$F$2&amp;"'/"&amp;$G$2&amp;"')")</f>
        <v>'--133'('/250')</v>
      </c>
      <c r="D35" s="51" t="n">
        <f aca="false">IF($B$30&lt;$F$2,$B$30-D32*$B$30/$G$2,$F$2-D32*$F$2/$G$2)</f>
        <v>0</v>
      </c>
      <c r="E35" s="52"/>
      <c r="F35" s="55" t="s">
        <v>51</v>
      </c>
      <c r="G35" s="61" t="n">
        <f aca="false">IF($B$6="Rt.",$D$30+COS(ATAN(1/$H$2))*G34,$D$30-COS(ATAN(1/$H$2))*G34)</f>
        <v>136.11805537841</v>
      </c>
      <c r="H35" s="62" t="n">
        <f aca="false">IF($B$6="Rt.",$D$30+COS(ATAN(1/$H$2))*H34,$D$30-COS(ATAN(1/$H$2))*H34)</f>
        <v>136.11805537841</v>
      </c>
      <c r="I35" s="75"/>
      <c r="J35" s="86"/>
      <c r="K35" s="87"/>
      <c r="L35" s="87"/>
      <c r="M35" s="47"/>
    </row>
    <row r="36" customFormat="false" ht="13.2" hidden="false" customHeight="false" outlineLevel="0" collapsed="false">
      <c r="A36" s="24"/>
      <c r="B36" s="63"/>
      <c r="C36" s="59"/>
      <c r="D36" s="25"/>
      <c r="E36" s="45"/>
      <c r="F36" s="55" t="s">
        <v>52</v>
      </c>
      <c r="G36" s="56" t="n">
        <f aca="false">SIN(ATAN(1/$H$2))*G34+$E$30</f>
        <v>38.4454364826301</v>
      </c>
      <c r="H36" s="57" t="n">
        <f aca="false">SIN(ATAN(1/$H$2))*H34+$E$30</f>
        <v>38.4454364826301</v>
      </c>
      <c r="I36" s="89"/>
      <c r="J36" s="86"/>
      <c r="K36" s="88"/>
      <c r="L36" s="88"/>
      <c r="M36" s="47"/>
    </row>
    <row r="37" customFormat="false" ht="13.2" hidden="false" customHeight="false" outlineLevel="0" collapsed="false">
      <c r="A37" s="24"/>
      <c r="B37" s="25"/>
      <c r="C37" s="26" t="s">
        <v>53</v>
      </c>
      <c r="D37" s="26" t="s">
        <v>54</v>
      </c>
      <c r="E37" s="45"/>
      <c r="F37" s="55" t="s">
        <v>55</v>
      </c>
      <c r="G37" s="61" t="n">
        <f aca="false">IF(AND($J$30="A",$B$6="Rt."),25*COS(ATAN(1/$H$2))+G35,IF(AND($J$30="A",$B$6="Lt."),G35-25*COS(ATAN(1/$H$2)),IF(AND($J$30="T",$B$6="Rt."),G35+12.5*(COS(ATAN(1/$H$2))),IF(AND($J$30="T",$B$6="Lt."),G35-12.5*COS(ATAN(1/$H$2)),IF($J$30="E","Cannot be placed on flare","Please choose from above list")))))</f>
        <v>160.86679271994</v>
      </c>
      <c r="H37" s="62" t="n">
        <f aca="false">IF(AND($J$30="A",$B$6="Rt."),25*COS(ATAN(1/$H$2))+H35,IF(AND($J$30="A",$B$6="Lt."),H35-25*COS(ATAN(1/$H$2)),IF(AND($J$30="T",$B$6="Rt."),H35+12.5*(COS(ATAN(1/$H$2))),IF(AND($J$30="T",$B$6="Lt."),H35-12.5*COS(ATAN(1/$H$2)),IF($J$30="E","Cannot be placed on flare","Please choose from above list")))))</f>
        <v>160.86679271994</v>
      </c>
      <c r="I37" s="75"/>
      <c r="J37" s="86"/>
      <c r="K37" s="87"/>
      <c r="L37" s="87"/>
      <c r="M37" s="47"/>
    </row>
    <row r="38" customFormat="false" ht="13.2" hidden="false" customHeight="false" outlineLevel="0" collapsed="false">
      <c r="A38" s="24"/>
      <c r="B38" s="63" t="s">
        <v>56</v>
      </c>
      <c r="C38" s="65" t="n">
        <f aca="false">IF($B$6="Rt.",$D$30+(D32-$C$30),IF($B$6="Lt.",$D$30-(D32-$C$30),"Enter Lt. or Rt.in cell B6"))</f>
        <v>-133</v>
      </c>
      <c r="D38" s="66" t="str">
        <f aca="false">ROUND(D35,2)&amp;"' "&amp;$B$6</f>
        <v>0' RT.</v>
      </c>
      <c r="E38" s="45"/>
      <c r="F38" s="55" t="s">
        <v>57</v>
      </c>
      <c r="G38" s="56" t="n">
        <f aca="false">IF(AND($J$30="A",$B$6="Lt."),25*SIN(ATAN(1/$H$2))+G36,IF(AND($J$30="A",$B$6="Rt."),G36+25*SIN(ATAN(1/$H$2)),IF(AND($J$30="T",$B$6="Lt."),G36+12.5*(SIN(ATAN(1/$H$2))),IF(AND($J$30="T",$B$6="Rt."),G36+12.5*SIN(ATAN(1/$H$2)),IF($J$30="E","Cannot be placed on flare","Please choose from above list")))))</f>
        <v>41.9809703885628</v>
      </c>
      <c r="H38" s="57" t="n">
        <f aca="false">IF(AND($J$30="A",$B$6="Lt."),25*SIN(ATAN(1/$H$2))+H36,IF(AND($J$30="A",$B$6="Rt."),H36+25*SIN(ATAN(1/$H$2)),IF(AND($J$30="T",$B$6="Lt."),H36+12.5*(SIN(ATAN(1/$H$2))),IF(AND($J$30="T",$B$6="Rt."),H36-12.5*SIN(ATAN(1/$H$2)),IF($J$30="E","Cannot be placed on flare","Please choose from above list")))))</f>
        <v>41.9809703885628</v>
      </c>
      <c r="I38" s="75"/>
      <c r="J38" s="47"/>
      <c r="K38" s="47"/>
      <c r="L38" s="47"/>
      <c r="M38" s="47"/>
    </row>
    <row r="39" customFormat="false" ht="13.8" hidden="false" customHeight="false" outlineLevel="0" collapsed="false">
      <c r="A39" s="40"/>
      <c r="B39" s="67"/>
      <c r="C39" s="68"/>
      <c r="D39" s="69"/>
      <c r="E39" s="79"/>
      <c r="F39" s="34"/>
      <c r="G39" s="33"/>
      <c r="H39" s="35"/>
      <c r="I39" s="75"/>
      <c r="J39" s="47"/>
      <c r="K39" s="47"/>
      <c r="L39" s="47"/>
      <c r="M39" s="47"/>
    </row>
    <row r="40" customFormat="false" ht="13.2" hidden="false" customHeight="false" outlineLevel="0" collapsed="false">
      <c r="A40" s="24"/>
      <c r="B40" s="25"/>
      <c r="C40" s="25"/>
      <c r="D40" s="25"/>
      <c r="E40" s="45"/>
      <c r="F40" s="25"/>
      <c r="G40" s="4" t="s">
        <v>46</v>
      </c>
      <c r="H40" s="53" t="s">
        <v>47</v>
      </c>
      <c r="I40" s="75"/>
      <c r="J40" s="47"/>
      <c r="K40" s="47"/>
      <c r="L40" s="47"/>
      <c r="M40" s="47"/>
    </row>
    <row r="41" customFormat="false" ht="13.2" hidden="false" customHeight="false" outlineLevel="0" collapsed="false">
      <c r="A41" s="24" t="s">
        <v>59</v>
      </c>
      <c r="B41" s="63" t="s">
        <v>45</v>
      </c>
      <c r="C41" s="50" t="str">
        <f aca="false">IF(B30&lt;$F$2,B30&amp;"'-"&amp;$E$30&amp;"'",$F$2&amp;"'-"&amp;$E$30&amp;"'")</f>
        <v>'-19'</v>
      </c>
      <c r="D41" s="51" t="e">
        <f aca="false">ROUND(IF($B$30&lt;$F$2,($B$30-$E$30)/($B$30/$G$2),($F$2-$E$30)/($F$2/$G$2)),2)</f>
        <v>#DIV/0!</v>
      </c>
      <c r="E41" s="52"/>
      <c r="F41" s="71" t="s">
        <v>48</v>
      </c>
      <c r="G41" s="72" t="e">
        <f aca="false">ABS($C$47-($D$30))</f>
        <v>#DIV/0!</v>
      </c>
      <c r="H41" s="76" t="e">
        <f aca="false">ABS($C$47-($D$30))</f>
        <v>#DIV/0!</v>
      </c>
      <c r="I41" s="75"/>
      <c r="J41" s="86"/>
      <c r="K41" s="90"/>
      <c r="L41" s="90"/>
      <c r="M41" s="47"/>
    </row>
    <row r="42" customFormat="false" ht="13.2" hidden="false" customHeight="false" outlineLevel="0" collapsed="false">
      <c r="A42" s="24"/>
      <c r="B42" s="63"/>
      <c r="C42" s="54" t="str">
        <f aca="false">IF(B30&lt;$F$2,B30&amp;"'/"&amp;$G$2&amp;"'",$F$2&amp;"'/"&amp;$G$2&amp;"'")</f>
        <v>'/250'</v>
      </c>
      <c r="D42" s="51"/>
      <c r="E42" s="45"/>
      <c r="F42" s="71" t="s">
        <v>49</v>
      </c>
      <c r="G42" s="72" t="e">
        <f aca="false">IF(MROUND(G41,12.5)&lt;G41,MROUND(G41,12.5)+12.5,MROUND(G41,12.5))</f>
        <v>#DIV/0!</v>
      </c>
      <c r="H42" s="74" t="e">
        <f aca="false">IF(MROUND(H41,6.25)&lt;H41,MROUND(H41,6.25)+6.25,MROUND(H41,6.25))</f>
        <v>#DIV/0!</v>
      </c>
      <c r="I42" s="75"/>
      <c r="J42" s="86"/>
      <c r="K42" s="90"/>
      <c r="L42" s="90"/>
      <c r="M42" s="47"/>
    </row>
    <row r="43" customFormat="false" ht="13.2" hidden="false" customHeight="false" outlineLevel="0" collapsed="false">
      <c r="A43" s="24"/>
      <c r="B43" s="63"/>
      <c r="C43" s="59"/>
      <c r="D43" s="59"/>
      <c r="E43" s="45"/>
      <c r="F43" s="71" t="s">
        <v>62</v>
      </c>
      <c r="G43" s="77" t="str">
        <f aca="false">IF(AND($F$9="E",$B$6="Lt."),$D$30+(G42-37.5-12.5),IF(AND($F$9="E",$B$6="Rt."),$D$30-(G42-37.5-12.5),"N.A."))</f>
        <v>N.A.</v>
      </c>
      <c r="H43" s="78" t="str">
        <f aca="false">IF(AND($F$9="E",$B$6="Lt."),$D$30+(H42-37.5-12.5),IF(AND($F$9="E",$B$6="Rt."),$D$30-(H42-37.5-12.5),"N.A."))</f>
        <v>N.A.</v>
      </c>
      <c r="I43" s="75"/>
      <c r="J43" s="86"/>
      <c r="K43" s="91"/>
      <c r="L43" s="91"/>
      <c r="M43" s="47"/>
    </row>
    <row r="44" customFormat="false" ht="13.2" hidden="false" customHeight="false" outlineLevel="0" collapsed="false">
      <c r="A44" s="24"/>
      <c r="B44" s="63" t="s">
        <v>50</v>
      </c>
      <c r="C44" s="54" t="e">
        <f aca="false">IF(B30&lt;$F$2,B30&amp;"'-"&amp;D41&amp;"'("&amp;B30&amp;"'/"&amp;$G$2&amp;"')",$F$2&amp;"'-"&amp;D41&amp;"'("&amp;$F$2&amp;"'/"&amp;$G$2&amp;"')")</f>
        <v>#DIV/0!</v>
      </c>
      <c r="D44" s="92" t="e">
        <f aca="false">IF($B$30&lt;$F$2,$B$30-D41*$B$30/$G$2,$F$2-D41*$F$2/$G$2)</f>
        <v>#DIV/0!</v>
      </c>
      <c r="E44" s="52"/>
      <c r="F44" s="71" t="s">
        <v>63</v>
      </c>
      <c r="G44" s="72" t="str">
        <f aca="false">IF(G43="N.A.","N.A.",$D$2)</f>
        <v>N.A.</v>
      </c>
      <c r="H44" s="76" t="str">
        <f aca="false">IF(H43="N.A.","N.A.",$D$2)</f>
        <v>N.A.</v>
      </c>
      <c r="I44" s="75"/>
      <c r="J44" s="86"/>
      <c r="K44" s="90"/>
      <c r="L44" s="90"/>
      <c r="M44" s="47"/>
    </row>
    <row r="45" customFormat="false" ht="13.2" hidden="false" customHeight="false" outlineLevel="0" collapsed="false">
      <c r="A45" s="24"/>
      <c r="B45" s="63"/>
      <c r="C45" s="59"/>
      <c r="D45" s="25"/>
      <c r="E45" s="45"/>
      <c r="F45" s="71" t="s">
        <v>51</v>
      </c>
      <c r="G45" s="77" t="e">
        <f aca="false">IF(AND($J$30="E",$B$6="Rt."),G43+12.5,IF(AND($J$30="E",$B$6="Lt."),G43-12.5,IF(AND(OR($J$30="A",$J$30="T"),$B$6="Rt."),$D$30+G42,IF(AND(OR($J$30="A",$J$30="T"),$B$6="Lt."),$D$30-G42,"Enter Lt. or Rt. In cell B6"))))</f>
        <v>#DIV/0!</v>
      </c>
      <c r="H45" s="78" t="e">
        <f aca="false">IF(AND($J$30="E",$B$6="Rt."),H43+12.5,IF(AND($J$30="E",$B$6="Lt."),H43-12.5,IF(AND(OR($J$30="A",$J$30="T"),$B$6="Rt."),$D$30+H42,IF(AND(OR($J$30="A",$J$30="T"),$B$6="Lt."),$D$30-H42,"Enter Lt. or Rt. In cell B6"))))</f>
        <v>#DIV/0!</v>
      </c>
      <c r="I45" s="89"/>
      <c r="J45" s="86"/>
      <c r="K45" s="91"/>
      <c r="L45" s="91"/>
      <c r="M45" s="47"/>
    </row>
    <row r="46" customFormat="false" ht="13.2" hidden="false" customHeight="false" outlineLevel="0" collapsed="false">
      <c r="A46" s="24"/>
      <c r="B46" s="25"/>
      <c r="C46" s="26" t="s">
        <v>53</v>
      </c>
      <c r="D46" s="26" t="s">
        <v>54</v>
      </c>
      <c r="E46" s="25"/>
      <c r="F46" s="71" t="s">
        <v>52</v>
      </c>
      <c r="G46" s="72" t="n">
        <f aca="false">IF(G44="N.A.",$D$2,G44+0.75)</f>
        <v>19</v>
      </c>
      <c r="H46" s="76" t="n">
        <f aca="false">IF(H44="N.A.",$D$2,H44+0.75)</f>
        <v>19</v>
      </c>
      <c r="I46" s="75"/>
      <c r="J46" s="86"/>
      <c r="K46" s="90"/>
      <c r="L46" s="90"/>
      <c r="M46" s="47"/>
    </row>
    <row r="47" customFormat="false" ht="13.2" hidden="false" customHeight="false" outlineLevel="0" collapsed="false">
      <c r="A47" s="24"/>
      <c r="B47" s="63" t="s">
        <v>56</v>
      </c>
      <c r="C47" s="65" t="e">
        <f aca="false">IF($B$6="Rt.",$D$30+(D41-$C$30),IF($B$6="Lt.",$D$30-(D41-$C$30),"Enter Lt. or Rt. In cell B6"))</f>
        <v>#DIV/0!</v>
      </c>
      <c r="D47" s="66" t="e">
        <f aca="false">ROUND(D44,2)&amp;"' "&amp;$B$6</f>
        <v>#DIV/0!</v>
      </c>
      <c r="E47" s="25"/>
      <c r="F47" s="71" t="s">
        <v>55</v>
      </c>
      <c r="G47" s="77" t="e">
        <f aca="false">IF(AND($J$30="A",$B$6="Rt."),25*COS(ATAN(1.5/25))+G45,IF(AND($J$30="A",$B$6="Lt."),G45-25*COS(ATAN(1.5/25)),IF(AND($J$30="T",$B$6="Rt."),G45+12.5,IF(AND($J$30="T",$B$6="Lt."),G45-12.5,IF($J$30="E",G45+50,"PLEASE ENTER GR TYPE")))))</f>
        <v>#DIV/0!</v>
      </c>
      <c r="H47" s="78" t="e">
        <f aca="false">IF(AND($J$30="A",$B$6="Rt."),25*COS(ATAN(1.5/25))+H45,IF(AND($J$30="A",$B$6="Lt."),H45-25*COS(ATAN(1.5/25)),IF(AND($J$30="T",$B$6="Rt."),H45+12.5,IF(AND($J$30="T",$B$6="Lt."),H45-12.5,IF($J$30="E",H45+50,"PLEASE ENTER GR TYPE")))))</f>
        <v>#DIV/0!</v>
      </c>
    </row>
    <row r="48" customFormat="false" ht="13.8" hidden="false" customHeight="false" outlineLevel="0" collapsed="false">
      <c r="A48" s="40"/>
      <c r="B48" s="33"/>
      <c r="C48" s="33"/>
      <c r="D48" s="33"/>
      <c r="E48" s="33"/>
      <c r="F48" s="80" t="s">
        <v>57</v>
      </c>
      <c r="G48" s="81" t="n">
        <f aca="false">IF($J$9="A",G46+1.5,G46)</f>
        <v>19</v>
      </c>
      <c r="H48" s="82" t="n">
        <f aca="false">IF($J$9="A",H46+1.5,H46)</f>
        <v>19</v>
      </c>
    </row>
    <row r="54" customFormat="false" ht="13.2" hidden="false" customHeight="false" outlineLevel="0" collapsed="false">
      <c r="D54" s="93"/>
    </row>
  </sheetData>
  <mergeCells count="8">
    <mergeCell ref="B5:C5"/>
    <mergeCell ref="B11:B12"/>
    <mergeCell ref="D11:D12"/>
    <mergeCell ref="B20:B21"/>
    <mergeCell ref="D20:D21"/>
    <mergeCell ref="B32:B33"/>
    <mergeCell ref="D32:D33"/>
    <mergeCell ref="D41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1.66"/>
    <col collapsed="false" customWidth="true" hidden="false" outlineLevel="0" max="3" min="3" style="0" width="20.32"/>
    <col collapsed="false" customWidth="true" hidden="false" outlineLevel="0" max="4" min="4" style="0" width="15.32"/>
    <col collapsed="false" customWidth="true" hidden="false" outlineLevel="0" max="5" min="5" style="0" width="16.88"/>
    <col collapsed="false" customWidth="true" hidden="false" outlineLevel="0" max="6" min="6" style="1" width="22.88"/>
    <col collapsed="false" customWidth="true" hidden="false" outlineLevel="0" max="7" min="7" style="0" width="16.88"/>
    <col collapsed="false" customWidth="true" hidden="false" outlineLevel="0" max="8" min="8" style="0" width="15.66"/>
    <col collapsed="false" customWidth="false" hidden="false" outlineLevel="0" max="9" min="9" style="1" width="9.1"/>
    <col collapsed="false" customWidth="true" hidden="true" outlineLevel="0" max="10" min="10" style="0" width="25.1"/>
    <col collapsed="false" customWidth="true" hidden="false" outlineLevel="0" max="11" min="11" style="0" width="20.55"/>
    <col collapsed="false" customWidth="true" hidden="false" outlineLevel="0" max="12" min="12" style="0" width="22.1"/>
    <col collapsed="false" customWidth="true" hidden="false" outlineLevel="0" max="13" min="13" style="0" width="18.66"/>
  </cols>
  <sheetData>
    <row r="1" customFormat="false" ht="15.6" hidden="false" customHeight="false" outlineLevel="0" collapsed="false">
      <c r="A1" s="13" t="s">
        <v>21</v>
      </c>
      <c r="B1" s="14" t="s">
        <v>22</v>
      </c>
      <c r="C1" s="15" t="s">
        <v>23</v>
      </c>
      <c r="D1" s="14" t="s">
        <v>24</v>
      </c>
      <c r="E1" s="14" t="s">
        <v>25</v>
      </c>
      <c r="F1" s="14" t="s">
        <v>26</v>
      </c>
      <c r="G1" s="14" t="s">
        <v>27</v>
      </c>
      <c r="H1" s="16" t="s">
        <v>28</v>
      </c>
      <c r="J1" s="17" t="s">
        <v>29</v>
      </c>
    </row>
    <row r="2" customFormat="false" ht="13.2" hidden="false" customHeight="false" outlineLevel="0" collapsed="false">
      <c r="A2" s="18" t="n">
        <v>65</v>
      </c>
      <c r="B2" s="19" t="n">
        <v>16000</v>
      </c>
      <c r="C2" s="20" t="n">
        <v>0</v>
      </c>
      <c r="D2" s="20" t="n">
        <v>10</v>
      </c>
      <c r="E2" s="21" t="n">
        <v>4</v>
      </c>
      <c r="F2" s="20" t="n">
        <v>30</v>
      </c>
      <c r="G2" s="20" t="n">
        <v>250</v>
      </c>
      <c r="H2" s="22" t="n">
        <v>7</v>
      </c>
      <c r="I2" s="23"/>
      <c r="J2" s="4" t="s">
        <v>30</v>
      </c>
    </row>
    <row r="3" customFormat="false" ht="13.2" hidden="false" customHeight="false" outlineLevel="0" collapsed="false">
      <c r="A3" s="24"/>
      <c r="B3" s="25"/>
      <c r="C3" s="25"/>
      <c r="D3" s="25"/>
      <c r="E3" s="25"/>
      <c r="F3" s="26"/>
      <c r="G3" s="25"/>
      <c r="H3" s="27"/>
      <c r="J3" s="4" t="s">
        <v>3</v>
      </c>
      <c r="K3" s="3"/>
    </row>
    <row r="4" customFormat="false" ht="13.2" hidden="false" customHeight="false" outlineLevel="0" collapsed="false">
      <c r="A4" s="24"/>
      <c r="B4" s="25"/>
      <c r="C4" s="25"/>
      <c r="D4" s="25"/>
      <c r="E4" s="25"/>
      <c r="F4" s="26"/>
      <c r="G4" s="25"/>
      <c r="H4" s="27"/>
      <c r="J4" s="4" t="s">
        <v>4</v>
      </c>
      <c r="K4" s="3"/>
    </row>
    <row r="5" customFormat="false" ht="13.2" hidden="false" customHeight="false" outlineLevel="0" collapsed="false">
      <c r="A5" s="28" t="s">
        <v>31</v>
      </c>
      <c r="B5" s="95" t="s">
        <v>71</v>
      </c>
      <c r="C5" s="95"/>
      <c r="D5" s="25"/>
      <c r="E5" s="25"/>
      <c r="F5" s="26"/>
      <c r="G5" s="25"/>
      <c r="H5" s="27"/>
      <c r="J5" s="4" t="s">
        <v>5</v>
      </c>
      <c r="K5" s="3"/>
    </row>
    <row r="6" customFormat="false" ht="13.8" hidden="false" customHeight="false" outlineLevel="0" collapsed="false">
      <c r="A6" s="30" t="s">
        <v>33</v>
      </c>
      <c r="B6" s="31" t="s">
        <v>34</v>
      </c>
      <c r="C6" s="32"/>
      <c r="D6" s="33"/>
      <c r="E6" s="33"/>
      <c r="F6" s="34"/>
      <c r="G6" s="33"/>
      <c r="H6" s="35"/>
      <c r="J6" s="4"/>
    </row>
    <row r="7" customFormat="false" ht="13.8" hidden="false" customHeight="false" outlineLevel="0" collapsed="false">
      <c r="J7" s="1"/>
      <c r="K7" s="36" t="s">
        <v>35</v>
      </c>
      <c r="L7" s="15" t="s">
        <v>36</v>
      </c>
      <c r="M7" s="37" t="s">
        <v>37</v>
      </c>
    </row>
    <row r="8" customFormat="false" ht="16.2" hidden="false" customHeight="false" outlineLevel="0" collapsed="false">
      <c r="A8" s="36" t="s">
        <v>38</v>
      </c>
      <c r="B8" s="14" t="s">
        <v>39</v>
      </c>
      <c r="C8" s="14" t="s">
        <v>40</v>
      </c>
      <c r="D8" s="14" t="s">
        <v>41</v>
      </c>
      <c r="E8" s="14" t="s">
        <v>42</v>
      </c>
      <c r="F8" s="38" t="s">
        <v>0</v>
      </c>
      <c r="G8" s="15"/>
      <c r="H8" s="37"/>
      <c r="J8" s="4" t="s">
        <v>43</v>
      </c>
      <c r="K8" s="39" t="n">
        <v>0</v>
      </c>
      <c r="L8" s="33" t="n">
        <f aca="false">ACOS(K8/(K8+B9))</f>
        <v>1.5707963267949</v>
      </c>
      <c r="M8" s="35" t="n">
        <f aca="false">ACOS(K8/(K8+E9))</f>
        <v>1.5707963267949</v>
      </c>
    </row>
    <row r="9" customFormat="false" ht="13.8" hidden="false" customHeight="false" outlineLevel="0" collapsed="false">
      <c r="A9" s="40"/>
      <c r="B9" s="41" t="n">
        <v>17</v>
      </c>
      <c r="C9" s="41" t="n">
        <v>0</v>
      </c>
      <c r="D9" s="42" t="n">
        <v>3775.15</v>
      </c>
      <c r="E9" s="43" t="n">
        <f aca="false">D2-C2</f>
        <v>10</v>
      </c>
      <c r="F9" s="44"/>
      <c r="G9" s="33"/>
      <c r="H9" s="35"/>
      <c r="J9" s="1" t="s">
        <v>5</v>
      </c>
      <c r="K9" s="24"/>
      <c r="L9" s="25"/>
      <c r="M9" s="27"/>
    </row>
    <row r="10" customFormat="false" ht="13.2" hidden="false" customHeight="false" outlineLevel="0" collapsed="false">
      <c r="A10" s="36"/>
      <c r="B10" s="25"/>
      <c r="C10" s="25"/>
      <c r="D10" s="25"/>
      <c r="E10" s="45"/>
      <c r="F10" s="46"/>
      <c r="H10" s="37"/>
      <c r="I10" s="47"/>
      <c r="K10" s="24"/>
      <c r="L10" s="26"/>
      <c r="M10" s="48"/>
    </row>
    <row r="11" customFormat="false" ht="13.2" hidden="false" customHeight="false" outlineLevel="0" collapsed="false">
      <c r="A11" s="24" t="s">
        <v>44</v>
      </c>
      <c r="B11" s="49" t="s">
        <v>45</v>
      </c>
      <c r="C11" s="50" t="str">
        <f aca="false">IF(B9&lt;$F$2,B9&amp;"'+(1/"&amp;$H$2&amp;")"&amp;$C$9&amp;"'-"&amp;$E$9&amp;"'",$F$2&amp;"'+(1/"&amp;$H$2&amp;")"&amp;$C$9&amp;"'-"&amp;$E$9&amp;"'")</f>
        <v>17'+(1/7)0'-10'</v>
      </c>
      <c r="D11" s="51" t="n">
        <f aca="false">ROUND(IF($B$9&lt;$F$2,($B$9+1/$H$2*$C$9-$E$9)/(1/$H$2+$B$9/$G$2),($F$2+1/$H$2*$C$9-$E$9)/(1/$H$2+$F$2/$G$2)),2)</f>
        <v>33.2</v>
      </c>
      <c r="E11" s="52"/>
      <c r="F11" s="26"/>
      <c r="G11" s="4" t="s">
        <v>46</v>
      </c>
      <c r="H11" s="53" t="s">
        <v>47</v>
      </c>
      <c r="I11" s="47"/>
      <c r="K11" s="24"/>
      <c r="L11" s="26"/>
      <c r="M11" s="27"/>
    </row>
    <row r="12" customFormat="false" ht="13.2" hidden="false" customHeight="false" outlineLevel="0" collapsed="false">
      <c r="A12" s="24"/>
      <c r="B12" s="49"/>
      <c r="C12" s="54" t="str">
        <f aca="false">IF(B9&lt;$F$2,"(1/"&amp;$H$2&amp;")+"&amp;B9&amp;"'/"&amp;$G$2&amp;"'","(1/"&amp;$H$2&amp;")+"&amp;$F$2&amp;"'/"&amp;$G$2&amp;"'")</f>
        <v>(1/7)+17'/250'</v>
      </c>
      <c r="D12" s="51"/>
      <c r="E12" s="45"/>
      <c r="F12" s="55" t="s">
        <v>48</v>
      </c>
      <c r="G12" s="56" t="n">
        <f aca="false">SQRT(($D$11-$C$9)^2+($D$14-$E$9)^2)</f>
        <v>33.5369998324239</v>
      </c>
      <c r="H12" s="57" t="n">
        <f aca="false">SQRT(($D$11-$C$9)^2+($D$14-$E$9)^2)</f>
        <v>33.5369998324239</v>
      </c>
      <c r="I12" s="47"/>
      <c r="K12" s="24" t="n">
        <f aca="false">(K8+E9)*(L8-M8)</f>
        <v>0</v>
      </c>
      <c r="L12" s="26"/>
      <c r="M12" s="27"/>
    </row>
    <row r="13" customFormat="false" ht="13.2" hidden="false" customHeight="false" outlineLevel="0" collapsed="false">
      <c r="A13" s="24"/>
      <c r="B13" s="58"/>
      <c r="C13" s="59"/>
      <c r="D13" s="60"/>
      <c r="E13" s="45"/>
      <c r="F13" s="55" t="s">
        <v>49</v>
      </c>
      <c r="G13" s="56" t="n">
        <f aca="false">IF(MROUND(G12,12.5)&lt;G12,MROUND(G12,12.5)+12.5,MROUND(G12,12.5))</f>
        <v>37.5</v>
      </c>
      <c r="H13" s="57" t="n">
        <f aca="false">IF(MROUND(H12,6.25)&lt;H12,MROUND(H12,6.25)+6.25,MROUND(H12,6.25))</f>
        <v>37.5</v>
      </c>
      <c r="I13" s="47"/>
      <c r="K13" s="24"/>
      <c r="L13" s="26"/>
      <c r="M13" s="27"/>
    </row>
    <row r="14" customFormat="false" ht="13.2" hidden="false" customHeight="false" outlineLevel="0" collapsed="false">
      <c r="A14" s="24"/>
      <c r="B14" s="58" t="s">
        <v>50</v>
      </c>
      <c r="C14" s="54" t="str">
        <f aca="false">IF(B9&lt;$F$2,B9&amp;"'-"&amp;D11&amp;"'("&amp;B9&amp;"'/"&amp;$G$2&amp;"')",$F$2&amp;"'-"&amp;D11&amp;"'("&amp;$F$2&amp;"'/"&amp;$G$2&amp;"')")</f>
        <v>17'-33.2'(17'/250')</v>
      </c>
      <c r="D14" s="51" t="n">
        <f aca="false">IF($B$9&lt;$F$2,$B$9-D11*$B$9/$G$2,$F$2-D11*$F$2/$G$2)</f>
        <v>14.7424</v>
      </c>
      <c r="E14" s="52"/>
      <c r="F14" s="55" t="s">
        <v>51</v>
      </c>
      <c r="G14" s="61" t="n">
        <f aca="false">IF($B$6="Lt.",$D$9+COS(ATAN(1/$H$2))*G13,$D$9-COS(ATAN(1/$H$2))*G13)</f>
        <v>3812.27310601229</v>
      </c>
      <c r="H14" s="62" t="n">
        <f aca="false">IF($B$6="Lt.",$D$9+COS(ATAN(1/$H$2))*H13,$D$9-COS(ATAN(1/$H$2))*H13)</f>
        <v>3812.27310601229</v>
      </c>
      <c r="I14" s="47"/>
      <c r="K14" s="24"/>
      <c r="L14" s="26"/>
      <c r="M14" s="27"/>
    </row>
    <row r="15" customFormat="false" ht="13.2" hidden="false" customHeight="false" outlineLevel="0" collapsed="false">
      <c r="A15" s="24"/>
      <c r="B15" s="63"/>
      <c r="C15" s="59"/>
      <c r="D15" s="25"/>
      <c r="E15" s="45"/>
      <c r="F15" s="55" t="s">
        <v>52</v>
      </c>
      <c r="G15" s="56" t="n">
        <f aca="false">SIN(ATAN(1/$H$2))*G13+$E$9+$C$2</f>
        <v>15.3033008588991</v>
      </c>
      <c r="H15" s="57" t="n">
        <f aca="false">SIN(ATAN(1/$H$2))*H13+$E$9+$C$2</f>
        <v>15.3033008588991</v>
      </c>
      <c r="I15" s="47"/>
      <c r="K15" s="64"/>
      <c r="L15" s="46"/>
      <c r="M15" s="27"/>
    </row>
    <row r="16" customFormat="false" ht="13.2" hidden="false" customHeight="false" outlineLevel="0" collapsed="false">
      <c r="A16" s="24"/>
      <c r="B16" s="25"/>
      <c r="C16" s="26" t="s">
        <v>53</v>
      </c>
      <c r="D16" s="26" t="s">
        <v>54</v>
      </c>
      <c r="E16" s="45"/>
      <c r="F16" s="55" t="s">
        <v>55</v>
      </c>
      <c r="G16" s="61" t="str">
        <f aca="false">IF(AND($J$9="A",$B$6="Lt."),25*COS(ATAN(1/$H$2))+G14,IF(AND($J$9="A",$B$6="Rt."),G14-25*COS(ATAN(1/$H$2)),IF(AND($J$9="T",$B$6="Lt."),G14+12.5*(COS(ATAN(1/$H$2))),IF(AND($J$9="T",$B$6="Rt."),G14-12.5*COS(ATAN(1/$H$2)),IF($J$9="E","Cannot be placed on flare","Please choose from above list")))))</f>
        <v>Cannot be placed on flare</v>
      </c>
      <c r="H16" s="62" t="str">
        <f aca="false">IF(AND($J$9="A",$B$6="Lt."),25*COS(ATAN(1/$H$2))+H14,IF(AND($J$9="A",$B$6="Rt."),H14-25*COS(ATAN(1/$H$2)),IF(AND($J$9="T",$B$6="Lt."),H14+12.5*(COS(ATAN(1/$H$2))),IF(AND($J$9="T",$B$6="Rt."),H14-12.5*COS(ATAN(1/$H$2)),IF($J$9="E","Cannot be placed on flare","Please choose from above list")))))</f>
        <v>Cannot be placed on flare</v>
      </c>
      <c r="I16" s="47"/>
      <c r="K16" s="24"/>
      <c r="L16" s="26"/>
      <c r="M16" s="27"/>
    </row>
    <row r="17" customFormat="false" ht="13.2" hidden="false" customHeight="false" outlineLevel="0" collapsed="false">
      <c r="A17" s="24"/>
      <c r="B17" s="63" t="s">
        <v>56</v>
      </c>
      <c r="C17" s="65" t="n">
        <f aca="false">IF($B$6="Rt.",$D$9+(D11-$C$9),IF($B$6="Lt.",$D$9+(D11-$C$9),"Enter Lt. or Rt. In cell B6"))</f>
        <v>3808.35</v>
      </c>
      <c r="D17" s="66" t="str">
        <f aca="false">ROUND($C$2+D14,2)&amp;"' "&amp;$B$6</f>
        <v>14.74' LT.</v>
      </c>
      <c r="E17" s="25"/>
      <c r="F17" s="55" t="s">
        <v>57</v>
      </c>
      <c r="G17" s="56" t="str">
        <f aca="false">IF(AND($J$9="A",$B$6="Lt."),25*SIN(ATAN(1/$H$2))+G15,IF(AND($J$9="A",$B$6="Rt."),G15+25*SIN(ATAN(1/$H$2)),IF(AND($J$9="T",$B$6="Lt."),G15+12.5*(SIN(ATAN(1/$H$2))),IF(AND($J$9="T",$B$6="Rt."),G15+12.5*SIN(ATAN(1/$H$2)),IF($J$9="E","Cannot be placed on flare","Please choose from above list")))))</f>
        <v>Cannot be placed on flare</v>
      </c>
      <c r="H17" s="57" t="str">
        <f aca="false">IF(AND($J$9="A",$B$6="Lt."),25*SIN(ATAN(1/$H$2))+H15,IF(AND($J$9="A",$B$6="Rt."),H15+25*SIN(ATAN(1/$H$2)),IF(AND($J$9="T",$B$6="Lt."),H15+12.5*(SIN(ATAN(1/$H$2))),IF(AND($J$9="T",$B$6="Rt."),H15+12.5*SIN(ATAN(1/$H$2)),IF($J$9="E","Cannot be placed on flare","Please choose from above list")))))</f>
        <v>Cannot be placed on flare</v>
      </c>
      <c r="K17" s="24"/>
      <c r="L17" s="25"/>
      <c r="M17" s="27"/>
    </row>
    <row r="18" customFormat="false" ht="13.8" hidden="false" customHeight="false" outlineLevel="0" collapsed="false">
      <c r="A18" s="40"/>
      <c r="B18" s="67"/>
      <c r="C18" s="68"/>
      <c r="D18" s="69"/>
      <c r="E18" s="33"/>
      <c r="F18" s="34"/>
      <c r="G18" s="33"/>
      <c r="H18" s="35"/>
      <c r="K18" s="24"/>
      <c r="L18" s="25"/>
      <c r="M18" s="27"/>
    </row>
    <row r="19" customFormat="false" ht="13.2" hidden="false" customHeight="false" outlineLevel="0" collapsed="false">
      <c r="A19" s="24"/>
      <c r="B19" s="63"/>
      <c r="C19" s="65"/>
      <c r="D19" s="66"/>
      <c r="E19" s="25"/>
      <c r="F19" s="25"/>
      <c r="G19" s="4" t="s">
        <v>46</v>
      </c>
      <c r="H19" s="53" t="s">
        <v>47</v>
      </c>
      <c r="K19" s="24" t="s">
        <v>58</v>
      </c>
      <c r="L19" s="26"/>
      <c r="M19" s="70" t="n">
        <v>126274.81</v>
      </c>
    </row>
    <row r="20" customFormat="false" ht="13.2" hidden="false" customHeight="false" outlineLevel="0" collapsed="false">
      <c r="A20" s="24" t="s">
        <v>59</v>
      </c>
      <c r="B20" s="49" t="s">
        <v>45</v>
      </c>
      <c r="C20" s="50" t="str">
        <f aca="false">IF(B9&lt;$F$2,B9&amp;"'-"&amp;$E$9&amp;"'",$F$2&amp;"'-"&amp;$E$9&amp;"'")</f>
        <v>17'-10'</v>
      </c>
      <c r="D20" s="51" t="n">
        <f aca="false">ROUND(IF($B$9&lt;$F$2,($B$9-$E$9)/($B$9/$G$2),($F$2+-$E$9)/($F$2/$G$2)),2)</f>
        <v>102.94</v>
      </c>
      <c r="E20" s="52"/>
      <c r="F20" s="71" t="s">
        <v>48</v>
      </c>
      <c r="G20" s="72" t="n">
        <f aca="false">ABS($C$26-($D$9))</f>
        <v>102.94</v>
      </c>
      <c r="H20" s="72" t="n">
        <f aca="false">ABS($C$26-($D$9))</f>
        <v>102.94</v>
      </c>
      <c r="K20" s="24"/>
      <c r="L20" s="55" t="s">
        <v>60</v>
      </c>
      <c r="M20" s="73" t="n">
        <f aca="false">ABS(M19-D9)</f>
        <v>122499.66</v>
      </c>
    </row>
    <row r="21" customFormat="false" ht="13.2" hidden="false" customHeight="false" outlineLevel="0" collapsed="false">
      <c r="A21" s="24"/>
      <c r="B21" s="49"/>
      <c r="C21" s="54" t="str">
        <f aca="false">IF(B9&lt;$F$2,B9&amp;"'/"&amp;$G$2&amp;"'",$F$2&amp;"'/"&amp;$G$2&amp;"'")</f>
        <v>17'/250'</v>
      </c>
      <c r="D21" s="51"/>
      <c r="E21" s="45"/>
      <c r="F21" s="71" t="s">
        <v>49</v>
      </c>
      <c r="G21" s="72" t="n">
        <f aca="false">IF(MROUND(G20,12.5)&lt;G20,MROUND(G20,12.5)+12.5,MROUND(G20,12.5))</f>
        <v>112.5</v>
      </c>
      <c r="H21" s="74" t="n">
        <f aca="false">IF(MROUND(H20,6.25)&lt;H20,MROUND(H20,6.25)+6.25,MROUND(H20,6.25))</f>
        <v>106.25</v>
      </c>
      <c r="I21" s="75"/>
      <c r="K21" s="24"/>
      <c r="L21" s="55" t="s">
        <v>61</v>
      </c>
      <c r="M21" s="76" t="n">
        <f aca="false">IF(MROUND(M20,12.5)&lt;M20,MROUND(M20,12.5)+12.5,MROUND(M20,12.5))</f>
        <v>122500</v>
      </c>
      <c r="P21" s="0" t="n">
        <f aca="false">126414.5-150</f>
        <v>126264.5</v>
      </c>
    </row>
    <row r="22" customFormat="false" ht="13.2" hidden="false" customHeight="false" outlineLevel="0" collapsed="false">
      <c r="A22" s="24"/>
      <c r="B22" s="63"/>
      <c r="C22" s="59"/>
      <c r="D22" s="59"/>
      <c r="E22" s="45"/>
      <c r="F22" s="71" t="s">
        <v>62</v>
      </c>
      <c r="G22" s="77" t="n">
        <f aca="false">IF(AND($J$9="E",$B$6="Lt."),$D$9+(G21-37.5-12.5),IF(AND($J$9="E",$B$6="Rt."),$D$9-(G21-37.5-12.5),"N.A."))</f>
        <v>3837.65</v>
      </c>
      <c r="H22" s="78" t="n">
        <f aca="false">IF(AND($J$9="E",$B$6="Lt."),$D$9+(H21-37.5-12.5),IF(AND($J$9="E",$B$6="Rt."),$D$9-(H21-37.5-12.5),"N.A."))</f>
        <v>3831.4</v>
      </c>
      <c r="I22" s="75"/>
      <c r="K22" s="24"/>
      <c r="L22" s="71" t="s">
        <v>62</v>
      </c>
      <c r="M22" s="78" t="n">
        <f aca="false">IF(AND($J$9="E",$B$6="Lt."),$D$9+(M21-37.5-12.5),IF(AND($J$9="E",$B$6="Rt."),$D$9-(M21-37.5-12.5),"N.A."))</f>
        <v>126225.15</v>
      </c>
    </row>
    <row r="23" customFormat="false" ht="13.2" hidden="false" customHeight="false" outlineLevel="0" collapsed="false">
      <c r="A23" s="24"/>
      <c r="B23" s="26" t="s">
        <v>50</v>
      </c>
      <c r="C23" s="59" t="str">
        <f aca="false">IF(B9&lt;$F$2,B9&amp;"'-"&amp;D20&amp;"'("&amp;B9&amp;"'/"&amp;$G$2&amp;"')",$F$2&amp;"'-"&amp;D20&amp;"'("&amp;$F$2&amp;"'/"&amp;$G$2&amp;"')")</f>
        <v>17'-102.94'(17'/250')</v>
      </c>
      <c r="D23" s="51" t="n">
        <f aca="false">IF($B$9&lt;$F$2,$B$9-D20*$B$9/$G$2,$F$2-D20*$F$2/$G$2)</f>
        <v>10.00008</v>
      </c>
      <c r="E23" s="52"/>
      <c r="F23" s="71" t="s">
        <v>63</v>
      </c>
      <c r="G23" s="72" t="n">
        <f aca="false">IF(G22="N.A.","N.A.",$D$2)</f>
        <v>10</v>
      </c>
      <c r="H23" s="76" t="n">
        <f aca="false">IF(H22="N.A.","N.A.",$D$2)</f>
        <v>10</v>
      </c>
      <c r="I23" s="75"/>
      <c r="K23" s="24"/>
      <c r="L23" s="71" t="s">
        <v>63</v>
      </c>
      <c r="M23" s="76" t="n">
        <f aca="false">IF(M22="N.A.","N.A.",$D$2)</f>
        <v>10</v>
      </c>
    </row>
    <row r="24" customFormat="false" ht="13.2" hidden="false" customHeight="false" outlineLevel="0" collapsed="false">
      <c r="A24" s="24"/>
      <c r="B24" s="25"/>
      <c r="C24" s="25"/>
      <c r="D24" s="25"/>
      <c r="E24" s="45"/>
      <c r="F24" s="71" t="s">
        <v>51</v>
      </c>
      <c r="G24" s="77" t="n">
        <f aca="false">IF(AND($J$9="E",$B$6="Lt."),G22+12.48,IF(AND($J$9="E",$B$6="Rt."),G22-12.48,IF(AND(OR($J$9="A",$J$9="T"),$B$6="Lt."),$D$9+G21,IF(AND(OR($J$9="A",$J$9="T"),$B$6="Rt."),$D$9-G21,"Enter Lt. or Rt. In cell B6"))))</f>
        <v>3850.13</v>
      </c>
      <c r="H24" s="77" t="n">
        <f aca="false">IF(AND($J$9="E",$B$6="Lt."),H22+12.48,IF(AND($J$9="E",$B$6="Rt."),H22-12.48,IF(AND(OR($J$9="A",$J$9="T"),$B$6="Lt."),$D$9+H21,IF(AND(OR($J$9="A",$J$9="T"),$B$6="Rt."),$D$9-H21,"Enter Lt. or Rt. In cell B6"))))</f>
        <v>3843.88</v>
      </c>
      <c r="I24" s="75"/>
      <c r="K24" s="24"/>
      <c r="L24" s="71" t="s">
        <v>51</v>
      </c>
      <c r="M24" s="78" t="n">
        <f aca="false">IF(AND($J$9="E",$B$6="Lt."),M22+12.48,IF(AND($J$9="E",$B$6="Rt."),M22-12.48,IF(AND(OR($J$9="A",$J$9="T"),$B$6="Lt."),$D$9+M21,IF(AND(OR($J$9="A",$J$9="T"),$B$6="Rt."),$D$9-M21,"Enter Lt. or Rt. In cell B6"))))</f>
        <v>126237.63</v>
      </c>
    </row>
    <row r="25" customFormat="false" ht="13.2" hidden="false" customHeight="false" outlineLevel="0" collapsed="false">
      <c r="A25" s="24"/>
      <c r="B25" s="25"/>
      <c r="C25" s="26" t="s">
        <v>53</v>
      </c>
      <c r="D25" s="26" t="s">
        <v>54</v>
      </c>
      <c r="E25" s="45"/>
      <c r="F25" s="71" t="s">
        <v>52</v>
      </c>
      <c r="G25" s="72" t="n">
        <f aca="false">IF(G23="N.A.",$D$2,G23+0.75)</f>
        <v>10.75</v>
      </c>
      <c r="H25" s="76" t="n">
        <f aca="false">IF(H23="N.A.",$D$2,H23+0.75)</f>
        <v>10.75</v>
      </c>
      <c r="I25" s="75"/>
      <c r="K25" s="64"/>
      <c r="L25" s="71" t="s">
        <v>52</v>
      </c>
      <c r="M25" s="76" t="n">
        <f aca="false">IF(M23="N.A.",$D$2,M23+0.75)</f>
        <v>10.75</v>
      </c>
    </row>
    <row r="26" customFormat="false" ht="13.2" hidden="false" customHeight="false" outlineLevel="0" collapsed="false">
      <c r="A26" s="24"/>
      <c r="B26" s="63" t="s">
        <v>56</v>
      </c>
      <c r="C26" s="65" t="n">
        <f aca="false">IF($B$6="Rt.",$D$9+(D20-$C$9),IF($B$6="Lt.",$D$9+(D20+$C$9),"Enter Lt. or Rt. In cell B6"))</f>
        <v>3878.09</v>
      </c>
      <c r="D26" s="66" t="str">
        <f aca="false">ROUND($C$2+D23,2)&amp;"' "&amp;$B$6</f>
        <v>10' LT.</v>
      </c>
      <c r="E26" s="45"/>
      <c r="F26" s="71" t="s">
        <v>55</v>
      </c>
      <c r="G26" s="77" t="n">
        <f aca="false">IF(AND($J$9="A",$B$6="Lt."),25*COS(ATAN(1.5/25))+G24,IF(AND($J$9="A",$B$6="Rt."),G24-25*COS(ATAN(1.5/25)),IF(AND($J$9="T",$B$6="Lt."),G24+12.5,IF(AND($J$9="T",$B$6="Rt."),G24-12.5,IF(AND($J$9="E",$B$6="Lt."),G24+50,IF(AND($J$9="E",$B$6="Rt."),G24-50,"PLEASE ENTER GR TYPE"))))))</f>
        <v>3900.13</v>
      </c>
      <c r="H26" s="77" t="n">
        <f aca="false">IF(AND($J$9="A",$B$6="Lt."),25*COS(ATAN(1.5/25))+H24,IF(AND($J$9="A",$B$6="Rt."),H24-25*COS(ATAN(1.5/25)),IF(AND($J$9="T",$B$6="Lt."),H24+12.5,IF(AND($J$9="T",$B$6="Rt."),H24-12.5,IF(AND($J$9="E",$B$6="Lt."),H24+50,IF(AND($J$9="E",$B$6="Rt."),H24-50,"PLEASE ENTER GR TYPE"))))))</f>
        <v>3893.88</v>
      </c>
      <c r="I26" s="75"/>
      <c r="K26" s="24"/>
      <c r="L26" s="71" t="s">
        <v>55</v>
      </c>
      <c r="M26" s="78" t="n">
        <f aca="false">IF(AND($J$9="A",$B$6="Lt."),25*COS(ATAN(1.5/25))+M24,IF(AND($J$9="A",$B$6="Rt."),M24-25*COS(ATAN(1.5/25)),IF(AND($J$9="T",$B$6="Lt."),M24+12.5,IF(AND($J$9="T",$B$6="Rt."),M24-12.5,IF(AND($J$9="E",$B$6="Lt."),M24+50,IF(AND($J$9="E",$B$6="Rt."),M24-50,"PLEASE ENTER GR TYPE"))))))</f>
        <v>126287.63</v>
      </c>
    </row>
    <row r="27" customFormat="false" ht="13.8" hidden="false" customHeight="false" outlineLevel="0" collapsed="false">
      <c r="A27" s="40"/>
      <c r="B27" s="67"/>
      <c r="C27" s="68"/>
      <c r="D27" s="69"/>
      <c r="E27" s="79"/>
      <c r="F27" s="80" t="s">
        <v>57</v>
      </c>
      <c r="G27" s="81" t="n">
        <f aca="false">IF($J$9="A",G25+1.5,G25)</f>
        <v>10.75</v>
      </c>
      <c r="H27" s="82" t="n">
        <f aca="false">IF($J$9="A",H25+1.5,H25)</f>
        <v>10.75</v>
      </c>
      <c r="I27" s="75"/>
      <c r="J27" s="3"/>
      <c r="K27" s="40"/>
      <c r="L27" s="80" t="s">
        <v>57</v>
      </c>
      <c r="M27" s="82" t="n">
        <f aca="false">IF($J$9="A",M25+1.5,M25)</f>
        <v>10.75</v>
      </c>
    </row>
    <row r="28" customFormat="false" ht="13.8" hidden="false" customHeight="false" outlineLevel="0" collapsed="false">
      <c r="D28" s="83"/>
      <c r="E28" s="47"/>
      <c r="F28" s="75"/>
    </row>
    <row r="29" customFormat="false" ht="15.6" hidden="false" customHeight="false" outlineLevel="0" collapsed="false">
      <c r="A29" s="36" t="s">
        <v>64</v>
      </c>
      <c r="B29" s="14" t="s">
        <v>39</v>
      </c>
      <c r="C29" s="14" t="s">
        <v>40</v>
      </c>
      <c r="D29" s="14" t="s">
        <v>41</v>
      </c>
      <c r="E29" s="84" t="s">
        <v>42</v>
      </c>
      <c r="F29" s="38" t="s">
        <v>0</v>
      </c>
      <c r="G29" s="15"/>
      <c r="H29" s="37"/>
      <c r="J29" s="4" t="s">
        <v>43</v>
      </c>
    </row>
    <row r="30" customFormat="false" ht="13.8" hidden="false" customHeight="false" outlineLevel="0" collapsed="false">
      <c r="A30" s="40"/>
      <c r="B30" s="41"/>
      <c r="C30" s="41"/>
      <c r="D30" s="42"/>
      <c r="E30" s="43" t="n">
        <f aca="false">D2</f>
        <v>10</v>
      </c>
      <c r="F30" s="85"/>
      <c r="G30" s="33"/>
      <c r="H30" s="35"/>
      <c r="I30" s="75"/>
      <c r="J30" s="1" t="s">
        <v>3</v>
      </c>
      <c r="K30" s="47"/>
      <c r="L30" s="47"/>
      <c r="M30" s="47"/>
    </row>
    <row r="31" customFormat="false" ht="13.2" hidden="false" customHeight="false" outlineLevel="0" collapsed="false">
      <c r="A31" s="24"/>
      <c r="B31" s="25"/>
      <c r="C31" s="25"/>
      <c r="D31" s="25"/>
      <c r="E31" s="45"/>
      <c r="F31" s="23"/>
      <c r="H31" s="27"/>
      <c r="I31" s="75"/>
      <c r="J31" s="47"/>
      <c r="K31" s="47"/>
      <c r="L31" s="47"/>
      <c r="M31" s="47"/>
    </row>
    <row r="32" customFormat="false" ht="13.2" hidden="false" customHeight="false" outlineLevel="0" collapsed="false">
      <c r="A32" s="24" t="s">
        <v>44</v>
      </c>
      <c r="B32" s="49" t="s">
        <v>45</v>
      </c>
      <c r="C32" s="50" t="str">
        <f aca="false">IF(B30&lt;$F$2,B30&amp;"'+(1/"&amp;$H$2&amp;")"&amp;$C$30&amp;"'-"&amp;$E$30&amp;"'",$F$2&amp;"'+(1/"&amp;$H$2&amp;")"&amp;$C$30&amp;"'-"&amp;$E$30&amp;"'")</f>
        <v>'+(1/7)'-10'</v>
      </c>
      <c r="D32" s="51" t="n">
        <f aca="false">ROUND(IF($B$30&lt;$F$2,($B$30+1/$H$2*$C$30-$E$30)/(1/$H$2+$B$30/$G$2),($F$2+1/$H$2*$C$30-$E$30)/(1/$H$2+$F$2/$G$2)),2)</f>
        <v>-70</v>
      </c>
      <c r="E32" s="52"/>
      <c r="F32" s="26"/>
      <c r="G32" s="4" t="s">
        <v>46</v>
      </c>
      <c r="H32" s="53" t="s">
        <v>47</v>
      </c>
      <c r="I32" s="75"/>
      <c r="J32" s="86"/>
      <c r="K32" s="87"/>
      <c r="L32" s="87"/>
      <c r="M32" s="47"/>
    </row>
    <row r="33" customFormat="false" ht="13.2" hidden="false" customHeight="false" outlineLevel="0" collapsed="false">
      <c r="A33" s="24"/>
      <c r="B33" s="49"/>
      <c r="C33" s="54" t="str">
        <f aca="false">IF(B30&lt;$F$2,"(1/"&amp;$H$2&amp;")+"&amp;B30&amp;"'/"&amp;$G$2&amp;"'","(1/"&amp;$H$2&amp;")+"&amp;$F$2&amp;"'/"&amp;$G$2&amp;"'")</f>
        <v>(1/7)+'/250'</v>
      </c>
      <c r="D33" s="51"/>
      <c r="E33" s="45"/>
      <c r="F33" s="55" t="s">
        <v>48</v>
      </c>
      <c r="G33" s="56" t="n">
        <f aca="false">SQRT(($D$32-$C$30)^2+($D$35-$E$30)^2)</f>
        <v>70.7106781186548</v>
      </c>
      <c r="H33" s="57" t="n">
        <f aca="false">SQRT(($D$32-$C$30)^2+($D$35-$E$30)^2)</f>
        <v>70.7106781186548</v>
      </c>
      <c r="I33" s="75"/>
      <c r="J33" s="86"/>
      <c r="K33" s="87"/>
      <c r="L33" s="87"/>
      <c r="M33" s="47"/>
    </row>
    <row r="34" customFormat="false" ht="13.2" hidden="false" customHeight="false" outlineLevel="0" collapsed="false">
      <c r="A34" s="24"/>
      <c r="B34" s="63"/>
      <c r="C34" s="59"/>
      <c r="D34" s="59"/>
      <c r="E34" s="45"/>
      <c r="F34" s="55" t="s">
        <v>49</v>
      </c>
      <c r="G34" s="56" t="n">
        <f aca="false">IF(MROUND(G33,12.5)&lt;G33,MROUND(G33,12.5)+12.5,MROUND(G33,12.5))</f>
        <v>75</v>
      </c>
      <c r="H34" s="57" t="n">
        <f aca="false">IF(MROUND(H33,6.25)&lt;H33,MROUND(H33,6.25)+6.25,MROUND(H33,6.25))</f>
        <v>75</v>
      </c>
      <c r="I34" s="75"/>
      <c r="J34" s="86"/>
      <c r="K34" s="88"/>
      <c r="L34" s="88"/>
      <c r="M34" s="47"/>
    </row>
    <row r="35" customFormat="false" ht="13.2" hidden="false" customHeight="false" outlineLevel="0" collapsed="false">
      <c r="A35" s="24"/>
      <c r="B35" s="26" t="s">
        <v>50</v>
      </c>
      <c r="C35" s="54" t="str">
        <f aca="false">IF(B30&lt;$F$2,B30&amp;"'-"&amp;D32&amp;"'("&amp;B30&amp;"'/"&amp;$G$2&amp;"')",$F$2&amp;"'-"&amp;D32&amp;"'("&amp;$F$2&amp;"'/"&amp;$G$2&amp;"')")</f>
        <v>'--70'('/250')</v>
      </c>
      <c r="D35" s="51" t="n">
        <f aca="false">IF($B$30&lt;$F$2,$B$30-D32*$B$30/$G$2,$F$2-D32*$F$2/$G$2)</f>
        <v>0</v>
      </c>
      <c r="E35" s="52"/>
      <c r="F35" s="55" t="s">
        <v>51</v>
      </c>
      <c r="G35" s="61" t="n">
        <f aca="false">IF($B$6="Rt.",$D$30+COS(ATAN(1/$H$2))*G34,$D$30-COS(ATAN(1/$H$2))*G34)</f>
        <v>-74.2462120245875</v>
      </c>
      <c r="H35" s="62" t="n">
        <f aca="false">IF($B$6="Rt.",$D$30+COS(ATAN(1/$H$2))*H34,$D$30-COS(ATAN(1/$H$2))*H34)</f>
        <v>-74.2462120245875</v>
      </c>
      <c r="I35" s="75"/>
      <c r="J35" s="86"/>
      <c r="K35" s="87"/>
      <c r="L35" s="87"/>
      <c r="M35" s="47"/>
    </row>
    <row r="36" customFormat="false" ht="13.2" hidden="false" customHeight="false" outlineLevel="0" collapsed="false">
      <c r="A36" s="24"/>
      <c r="B36" s="63"/>
      <c r="C36" s="59"/>
      <c r="D36" s="25"/>
      <c r="E36" s="45"/>
      <c r="F36" s="55" t="s">
        <v>52</v>
      </c>
      <c r="G36" s="56" t="n">
        <f aca="false">SIN(ATAN(1/$H$2))*G34+$E$30</f>
        <v>20.6066017177982</v>
      </c>
      <c r="H36" s="57" t="n">
        <f aca="false">SIN(ATAN(1/$H$2))*H34+$E$30</f>
        <v>20.6066017177982</v>
      </c>
      <c r="I36" s="89"/>
      <c r="J36" s="86"/>
      <c r="K36" s="88"/>
      <c r="L36" s="88"/>
      <c r="M36" s="47"/>
    </row>
    <row r="37" customFormat="false" ht="13.2" hidden="false" customHeight="false" outlineLevel="0" collapsed="false">
      <c r="A37" s="24"/>
      <c r="B37" s="25"/>
      <c r="C37" s="26" t="s">
        <v>53</v>
      </c>
      <c r="D37" s="26" t="s">
        <v>54</v>
      </c>
      <c r="E37" s="45"/>
      <c r="F37" s="55" t="s">
        <v>55</v>
      </c>
      <c r="G37" s="61" t="n">
        <f aca="false">IF(AND($J$30="A",$B$6="Rt."),25*COS(ATAN(1/$H$2))+G35,IF(AND($J$30="A",$B$6="Lt."),G35-25*COS(ATAN(1/$H$2)),IF(AND($J$30="T",$B$6="Rt."),G35+12.5*(COS(ATAN(1/$H$2))),IF(AND($J$30="T",$B$6="Lt."),G35-12.5*COS(ATAN(1/$H$2)),IF($J$30="E","Cannot be placed on flare","Please choose from above list")))))</f>
        <v>-98.9949493661167</v>
      </c>
      <c r="H37" s="62" t="n">
        <f aca="false">IF(AND($J$30="A",$B$6="Rt."),25*COS(ATAN(1/$H$2))+H35,IF(AND($J$30="A",$B$6="Lt."),H35-25*COS(ATAN(1/$H$2)),IF(AND($J$30="T",$B$6="Rt."),H35+12.5*(COS(ATAN(1/$H$2))),IF(AND($J$30="T",$B$6="Lt."),H35-12.5*COS(ATAN(1/$H$2)),IF($J$30="E","Cannot be placed on flare","Please choose from above list")))))</f>
        <v>-98.9949493661167</v>
      </c>
      <c r="I37" s="75"/>
      <c r="J37" s="86"/>
      <c r="K37" s="87"/>
      <c r="L37" s="87"/>
      <c r="M37" s="47"/>
    </row>
    <row r="38" customFormat="false" ht="13.2" hidden="false" customHeight="false" outlineLevel="0" collapsed="false">
      <c r="A38" s="24"/>
      <c r="B38" s="63" t="s">
        <v>56</v>
      </c>
      <c r="C38" s="65" t="n">
        <f aca="false">IF($B$6="Rt.",$D$30+(D32-$C$30),IF($B$6="Lt.",$D$30-(D32-$C$30),"Enter Lt. or Rt.in cell B6"))</f>
        <v>70</v>
      </c>
      <c r="D38" s="66" t="str">
        <f aca="false">ROUND(D35,2)&amp;"' "&amp;$B$6</f>
        <v>0' LT.</v>
      </c>
      <c r="E38" s="45"/>
      <c r="F38" s="55" t="s">
        <v>57</v>
      </c>
      <c r="G38" s="56" t="n">
        <f aca="false">IF(AND($J$30="A",$B$6="Lt."),25*SIN(ATAN(1/$H$2))+G36,IF(AND($J$30="A",$B$6="Rt."),G36+25*SIN(ATAN(1/$H$2)),IF(AND($J$30="T",$B$6="Lt."),G36+12.5*(SIN(ATAN(1/$H$2))),IF(AND($J$30="T",$B$6="Rt."),G36+12.5*SIN(ATAN(1/$H$2)),IF($J$30="E","Cannot be placed on flare","Please choose from above list")))))</f>
        <v>24.142135623731</v>
      </c>
      <c r="H38" s="57" t="n">
        <f aca="false">IF(AND($J$30="A",$B$6="Lt."),25*SIN(ATAN(1/$H$2))+H36,IF(AND($J$30="A",$B$6="Rt."),H36+25*SIN(ATAN(1/$H$2)),IF(AND($J$30="T",$B$6="Lt."),H36+12.5*(SIN(ATAN(1/$H$2))),IF(AND($J$30="T",$B$6="Rt."),H36-12.5*SIN(ATAN(1/$H$2)),IF($J$30="E","Cannot be placed on flare","Please choose from above list")))))</f>
        <v>24.142135623731</v>
      </c>
      <c r="I38" s="75"/>
      <c r="J38" s="47"/>
      <c r="K38" s="47"/>
      <c r="L38" s="47"/>
      <c r="M38" s="47"/>
    </row>
    <row r="39" customFormat="false" ht="13.8" hidden="false" customHeight="false" outlineLevel="0" collapsed="false">
      <c r="A39" s="40"/>
      <c r="B39" s="67"/>
      <c r="C39" s="68"/>
      <c r="D39" s="69"/>
      <c r="E39" s="79"/>
      <c r="F39" s="34"/>
      <c r="G39" s="33"/>
      <c r="H39" s="35"/>
      <c r="I39" s="75"/>
      <c r="J39" s="47"/>
      <c r="K39" s="47"/>
      <c r="L39" s="47"/>
      <c r="M39" s="47"/>
    </row>
    <row r="40" customFormat="false" ht="13.2" hidden="false" customHeight="false" outlineLevel="0" collapsed="false">
      <c r="A40" s="24"/>
      <c r="B40" s="25"/>
      <c r="C40" s="25"/>
      <c r="D40" s="25"/>
      <c r="E40" s="45"/>
      <c r="F40" s="25"/>
      <c r="G40" s="4" t="s">
        <v>46</v>
      </c>
      <c r="H40" s="53" t="s">
        <v>47</v>
      </c>
      <c r="I40" s="75"/>
      <c r="J40" s="47"/>
      <c r="K40" s="47"/>
      <c r="L40" s="47"/>
      <c r="M40" s="47"/>
    </row>
    <row r="41" customFormat="false" ht="13.2" hidden="false" customHeight="false" outlineLevel="0" collapsed="false">
      <c r="A41" s="24" t="s">
        <v>59</v>
      </c>
      <c r="B41" s="63" t="s">
        <v>45</v>
      </c>
      <c r="C41" s="50" t="str">
        <f aca="false">IF(B30&lt;$F$2,B30&amp;"'-"&amp;$E$30&amp;"'",$F$2&amp;"'-"&amp;$E$30&amp;"'")</f>
        <v>'-10'</v>
      </c>
      <c r="D41" s="51" t="e">
        <f aca="false">ROUND(IF($B$30&lt;$F$2,($B$30-$E$30)/($B$30/$G$2),($F$2-$E$30)/($F$2/$G$2)),2)</f>
        <v>#DIV/0!</v>
      </c>
      <c r="E41" s="52"/>
      <c r="F41" s="71" t="s">
        <v>48</v>
      </c>
      <c r="G41" s="72" t="e">
        <f aca="false">ABS($C$47-($D$30))</f>
        <v>#DIV/0!</v>
      </c>
      <c r="H41" s="76" t="e">
        <f aca="false">ABS($C$47-($D$30))</f>
        <v>#DIV/0!</v>
      </c>
      <c r="I41" s="75"/>
      <c r="J41" s="86"/>
      <c r="K41" s="90"/>
      <c r="L41" s="90"/>
      <c r="M41" s="47"/>
    </row>
    <row r="42" customFormat="false" ht="13.2" hidden="false" customHeight="false" outlineLevel="0" collapsed="false">
      <c r="A42" s="24"/>
      <c r="B42" s="63"/>
      <c r="C42" s="54" t="str">
        <f aca="false">IF(B30&lt;$F$2,B30&amp;"'/"&amp;$G$2&amp;"'",$F$2&amp;"'/"&amp;$G$2&amp;"'")</f>
        <v>'/250'</v>
      </c>
      <c r="D42" s="51"/>
      <c r="E42" s="45"/>
      <c r="F42" s="71" t="s">
        <v>49</v>
      </c>
      <c r="G42" s="72" t="e">
        <f aca="false">IF(MROUND(G41,12.5)&lt;G41,MROUND(G41,12.5)+12.5,MROUND(G41,12.5))</f>
        <v>#DIV/0!</v>
      </c>
      <c r="H42" s="74" t="e">
        <f aca="false">IF(MROUND(H41,6.25)&lt;H41,MROUND(H41,6.25)+6.25,MROUND(H41,6.25))</f>
        <v>#DIV/0!</v>
      </c>
      <c r="I42" s="75"/>
      <c r="J42" s="86"/>
      <c r="K42" s="90"/>
      <c r="L42" s="90"/>
      <c r="M42" s="47"/>
    </row>
    <row r="43" customFormat="false" ht="13.2" hidden="false" customHeight="false" outlineLevel="0" collapsed="false">
      <c r="A43" s="24"/>
      <c r="B43" s="63"/>
      <c r="C43" s="59"/>
      <c r="D43" s="59"/>
      <c r="E43" s="45"/>
      <c r="F43" s="71" t="s">
        <v>62</v>
      </c>
      <c r="G43" s="77" t="str">
        <f aca="false">IF(AND($F$9="E",$B$6="Lt."),$D$30+(G42-37.5-12.5),IF(AND($F$9="E",$B$6="Rt."),$D$30-(G42-37.5-12.5),"N.A."))</f>
        <v>N.A.</v>
      </c>
      <c r="H43" s="78" t="str">
        <f aca="false">IF(AND($F$9="E",$B$6="Lt."),$D$30+(H42-37.5-12.5),IF(AND($F$9="E",$B$6="Rt."),$D$30-(H42-37.5-12.5),"N.A."))</f>
        <v>N.A.</v>
      </c>
      <c r="I43" s="75"/>
      <c r="J43" s="86"/>
      <c r="K43" s="91"/>
      <c r="L43" s="91"/>
      <c r="M43" s="47"/>
    </row>
    <row r="44" customFormat="false" ht="13.2" hidden="false" customHeight="false" outlineLevel="0" collapsed="false">
      <c r="A44" s="24"/>
      <c r="B44" s="63" t="s">
        <v>50</v>
      </c>
      <c r="C44" s="54" t="e">
        <f aca="false">IF(B30&lt;$F$2,B30&amp;"'-"&amp;D41&amp;"'("&amp;B30&amp;"'/"&amp;$G$2&amp;"')",$F$2&amp;"'-"&amp;D41&amp;"'("&amp;$F$2&amp;"'/"&amp;$G$2&amp;"')")</f>
        <v>#DIV/0!</v>
      </c>
      <c r="D44" s="92" t="e">
        <f aca="false">IF($B$30&lt;$F$2,$B$30-D41*$B$30/$G$2,$F$2-D41*$F$2/$G$2)</f>
        <v>#DIV/0!</v>
      </c>
      <c r="E44" s="52"/>
      <c r="F44" s="71" t="s">
        <v>63</v>
      </c>
      <c r="G44" s="72" t="str">
        <f aca="false">IF(G43="N.A.","N.A.",$D$2)</f>
        <v>N.A.</v>
      </c>
      <c r="H44" s="76" t="str">
        <f aca="false">IF(H43="N.A.","N.A.",$D$2)</f>
        <v>N.A.</v>
      </c>
      <c r="I44" s="75"/>
      <c r="J44" s="86"/>
      <c r="K44" s="90"/>
      <c r="L44" s="90"/>
      <c r="M44" s="47"/>
    </row>
    <row r="45" customFormat="false" ht="13.2" hidden="false" customHeight="false" outlineLevel="0" collapsed="false">
      <c r="A45" s="24"/>
      <c r="B45" s="63"/>
      <c r="C45" s="59"/>
      <c r="D45" s="25"/>
      <c r="E45" s="45"/>
      <c r="F45" s="71" t="s">
        <v>51</v>
      </c>
      <c r="G45" s="77" t="e">
        <f aca="false">IF(AND($J$30="E",$B$6="Rt."),G43+12.5,IF(AND($J$30="E",$B$6="Lt."),G43-12.5,IF(AND(OR($J$30="A",$J$30="T"),$B$6="Rt."),$D$30+G42,IF(AND(OR($J$30="A",$J$30="T"),$B$6="Lt."),$D$30-G42,"Enter Lt. or Rt. In cell B6"))))</f>
        <v>#DIV/0!</v>
      </c>
      <c r="H45" s="78" t="e">
        <f aca="false">IF(AND($J$30="E",$B$6="Rt."),H43+12.5,IF(AND($J$30="E",$B$6="Lt."),H43-12.5,IF(AND(OR($J$30="A",$J$30="T"),$B$6="Rt."),$D$30+H42,IF(AND(OR($J$30="A",$J$30="T"),$B$6="Lt."),$D$30-H42,"Enter Lt. or Rt. In cell B6"))))</f>
        <v>#DIV/0!</v>
      </c>
      <c r="I45" s="89"/>
      <c r="J45" s="86"/>
      <c r="K45" s="91"/>
      <c r="L45" s="91"/>
      <c r="M45" s="47"/>
    </row>
    <row r="46" customFormat="false" ht="13.2" hidden="false" customHeight="false" outlineLevel="0" collapsed="false">
      <c r="A46" s="24"/>
      <c r="B46" s="25"/>
      <c r="C46" s="26" t="s">
        <v>53</v>
      </c>
      <c r="D46" s="26" t="s">
        <v>54</v>
      </c>
      <c r="E46" s="25"/>
      <c r="F46" s="71" t="s">
        <v>52</v>
      </c>
      <c r="G46" s="72" t="n">
        <f aca="false">IF(G44="N.A.",$D$2,G44+0.75)</f>
        <v>10</v>
      </c>
      <c r="H46" s="76" t="n">
        <f aca="false">IF(H44="N.A.",$D$2,H44+0.75)</f>
        <v>10</v>
      </c>
      <c r="I46" s="75"/>
      <c r="J46" s="86"/>
      <c r="K46" s="90"/>
      <c r="L46" s="90"/>
      <c r="M46" s="47"/>
    </row>
    <row r="47" customFormat="false" ht="13.2" hidden="false" customHeight="false" outlineLevel="0" collapsed="false">
      <c r="A47" s="24"/>
      <c r="B47" s="63" t="s">
        <v>56</v>
      </c>
      <c r="C47" s="65" t="e">
        <f aca="false">IF($B$6="Rt.",$D$30+(D41-$C$30),IF($B$6="Lt.",$D$30-(D41-$C$30),"Enter Lt. or Rt. In cell B6"))</f>
        <v>#DIV/0!</v>
      </c>
      <c r="D47" s="66" t="e">
        <f aca="false">ROUND(D44,2)&amp;"' "&amp;$B$6</f>
        <v>#DIV/0!</v>
      </c>
      <c r="E47" s="25"/>
      <c r="F47" s="71" t="s">
        <v>55</v>
      </c>
      <c r="G47" s="77" t="e">
        <f aca="false">IF(AND($J$30="A",$B$6="Rt."),25*COS(ATAN(1.5/25))+G45,IF(AND($J$30="A",$B$6="Lt."),G45-25*COS(ATAN(1.5/25)),IF(AND($J$30="T",$B$6="Rt."),G45+12.5,IF(AND($J$30="T",$B$6="Lt."),G45-12.5,IF($J$30="E",G45+50,"PLEASE ENTER GR TYPE")))))</f>
        <v>#DIV/0!</v>
      </c>
      <c r="H47" s="78" t="e">
        <f aca="false">IF(AND($J$30="A",$B$6="Rt."),25*COS(ATAN(1.5/25))+H45,IF(AND($J$30="A",$B$6="Lt."),H45-25*COS(ATAN(1.5/25)),IF(AND($J$30="T",$B$6="Rt."),H45+12.5,IF(AND($J$30="T",$B$6="Lt."),H45-12.5,IF($J$30="E",H45+50,"PLEASE ENTER GR TYPE")))))</f>
        <v>#DIV/0!</v>
      </c>
    </row>
    <row r="48" customFormat="false" ht="13.8" hidden="false" customHeight="false" outlineLevel="0" collapsed="false">
      <c r="A48" s="40"/>
      <c r="B48" s="33"/>
      <c r="C48" s="33"/>
      <c r="D48" s="33"/>
      <c r="E48" s="33"/>
      <c r="F48" s="80" t="s">
        <v>57</v>
      </c>
      <c r="G48" s="81" t="n">
        <f aca="false">IF($J$9="A",G46+1.5,G46)</f>
        <v>10</v>
      </c>
      <c r="H48" s="82" t="n">
        <f aca="false">IF($J$9="A",H46+1.5,H46)</f>
        <v>10</v>
      </c>
    </row>
    <row r="54" customFormat="false" ht="13.2" hidden="false" customHeight="false" outlineLevel="0" collapsed="false">
      <c r="D54" s="93"/>
    </row>
  </sheetData>
  <mergeCells count="8">
    <mergeCell ref="B5:C5"/>
    <mergeCell ref="B11:B12"/>
    <mergeCell ref="D11:D12"/>
    <mergeCell ref="B20:B21"/>
    <mergeCell ref="D20:D21"/>
    <mergeCell ref="B32:B33"/>
    <mergeCell ref="D32:D33"/>
    <mergeCell ref="D41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1.66"/>
    <col collapsed="false" customWidth="true" hidden="false" outlineLevel="0" max="3" min="3" style="0" width="20.32"/>
    <col collapsed="false" customWidth="true" hidden="false" outlineLevel="0" max="4" min="4" style="0" width="15.32"/>
    <col collapsed="false" customWidth="true" hidden="false" outlineLevel="0" max="5" min="5" style="0" width="16.88"/>
    <col collapsed="false" customWidth="true" hidden="false" outlineLevel="0" max="6" min="6" style="1" width="22.88"/>
    <col collapsed="false" customWidth="true" hidden="false" outlineLevel="0" max="7" min="7" style="0" width="16.88"/>
    <col collapsed="false" customWidth="true" hidden="false" outlineLevel="0" max="8" min="8" style="0" width="15.66"/>
    <col collapsed="false" customWidth="false" hidden="false" outlineLevel="0" max="9" min="9" style="1" width="9.1"/>
    <col collapsed="false" customWidth="true" hidden="true" outlineLevel="0" max="10" min="10" style="0" width="25.1"/>
    <col collapsed="false" customWidth="true" hidden="false" outlineLevel="0" max="11" min="11" style="0" width="20.55"/>
    <col collapsed="false" customWidth="true" hidden="false" outlineLevel="0" max="12" min="12" style="0" width="22.1"/>
    <col collapsed="false" customWidth="true" hidden="false" outlineLevel="0" max="13" min="13" style="0" width="18.66"/>
  </cols>
  <sheetData>
    <row r="1" customFormat="false" ht="15.6" hidden="false" customHeight="false" outlineLevel="0" collapsed="false">
      <c r="A1" s="13" t="s">
        <v>21</v>
      </c>
      <c r="B1" s="14" t="s">
        <v>22</v>
      </c>
      <c r="C1" s="15" t="s">
        <v>23</v>
      </c>
      <c r="D1" s="14" t="s">
        <v>24</v>
      </c>
      <c r="E1" s="14" t="s">
        <v>25</v>
      </c>
      <c r="F1" s="14" t="s">
        <v>26</v>
      </c>
      <c r="G1" s="14" t="s">
        <v>27</v>
      </c>
      <c r="H1" s="16" t="s">
        <v>28</v>
      </c>
      <c r="J1" s="17" t="s">
        <v>29</v>
      </c>
    </row>
    <row r="2" customFormat="false" ht="13.2" hidden="false" customHeight="false" outlineLevel="0" collapsed="false">
      <c r="A2" s="18" t="n">
        <v>45</v>
      </c>
      <c r="B2" s="19" t="n">
        <v>16000</v>
      </c>
      <c r="C2" s="20" t="n">
        <v>24</v>
      </c>
      <c r="D2" s="20" t="n">
        <v>10</v>
      </c>
      <c r="E2" s="21" t="n">
        <v>2</v>
      </c>
      <c r="F2" s="20" t="n">
        <v>26</v>
      </c>
      <c r="G2" s="20" t="n">
        <v>160</v>
      </c>
      <c r="H2" s="22" t="n">
        <v>7</v>
      </c>
      <c r="I2" s="23"/>
      <c r="J2" s="4" t="s">
        <v>30</v>
      </c>
    </row>
    <row r="3" customFormat="false" ht="13.2" hidden="false" customHeight="false" outlineLevel="0" collapsed="false">
      <c r="A3" s="24"/>
      <c r="B3" s="25"/>
      <c r="C3" s="25"/>
      <c r="D3" s="25"/>
      <c r="E3" s="25"/>
      <c r="F3" s="26"/>
      <c r="G3" s="25"/>
      <c r="H3" s="27"/>
      <c r="J3" s="4" t="s">
        <v>3</v>
      </c>
      <c r="K3" s="3"/>
    </row>
    <row r="4" customFormat="false" ht="13.2" hidden="false" customHeight="false" outlineLevel="0" collapsed="false">
      <c r="A4" s="24"/>
      <c r="B4" s="25"/>
      <c r="C4" s="25"/>
      <c r="D4" s="25"/>
      <c r="E4" s="25"/>
      <c r="F4" s="26"/>
      <c r="G4" s="25"/>
      <c r="H4" s="27"/>
      <c r="J4" s="4" t="s">
        <v>4</v>
      </c>
      <c r="K4" s="3"/>
    </row>
    <row r="5" customFormat="false" ht="13.2" hidden="false" customHeight="false" outlineLevel="0" collapsed="false">
      <c r="A5" s="28" t="s">
        <v>31</v>
      </c>
      <c r="B5" s="95" t="s">
        <v>72</v>
      </c>
      <c r="C5" s="95"/>
      <c r="D5" s="94" t="s">
        <v>66</v>
      </c>
      <c r="E5" s="25"/>
      <c r="F5" s="26"/>
      <c r="G5" s="25"/>
      <c r="H5" s="27"/>
      <c r="J5" s="4" t="s">
        <v>5</v>
      </c>
      <c r="K5" s="3"/>
    </row>
    <row r="6" customFormat="false" ht="13.8" hidden="false" customHeight="false" outlineLevel="0" collapsed="false">
      <c r="A6" s="30" t="s">
        <v>33</v>
      </c>
      <c r="B6" s="31" t="s">
        <v>67</v>
      </c>
      <c r="C6" s="32"/>
      <c r="D6" s="33"/>
      <c r="E6" s="33"/>
      <c r="F6" s="34"/>
      <c r="G6" s="33"/>
      <c r="H6" s="35"/>
      <c r="J6" s="4"/>
    </row>
    <row r="7" customFormat="false" ht="13.8" hidden="false" customHeight="false" outlineLevel="0" collapsed="false">
      <c r="J7" s="1"/>
      <c r="K7" s="36" t="s">
        <v>35</v>
      </c>
      <c r="L7" s="15" t="s">
        <v>36</v>
      </c>
      <c r="M7" s="37" t="s">
        <v>37</v>
      </c>
    </row>
    <row r="8" customFormat="false" ht="16.2" hidden="false" customHeight="false" outlineLevel="0" collapsed="false">
      <c r="A8" s="36" t="s">
        <v>38</v>
      </c>
      <c r="B8" s="14" t="s">
        <v>39</v>
      </c>
      <c r="C8" s="14" t="s">
        <v>40</v>
      </c>
      <c r="D8" s="14" t="s">
        <v>41</v>
      </c>
      <c r="E8" s="14" t="s">
        <v>42</v>
      </c>
      <c r="F8" s="38" t="s">
        <v>0</v>
      </c>
      <c r="G8" s="15"/>
      <c r="H8" s="37"/>
      <c r="J8" s="4" t="s">
        <v>43</v>
      </c>
      <c r="K8" s="39" t="n">
        <v>0</v>
      </c>
      <c r="L8" s="33" t="e">
        <f aca="false">ACOS(K8/(K8+B9))</f>
        <v>#VALUE!</v>
      </c>
      <c r="M8" s="35" t="n">
        <f aca="false">ACOS(K8/(K8-E9))</f>
        <v>1.5707963267949</v>
      </c>
    </row>
    <row r="9" customFormat="false" ht="13.8" hidden="false" customHeight="false" outlineLevel="0" collapsed="false">
      <c r="A9" s="40"/>
      <c r="B9" s="98" t="s">
        <v>73</v>
      </c>
      <c r="C9" s="41" t="n">
        <v>0</v>
      </c>
      <c r="D9" s="42" t="n">
        <v>2424.49</v>
      </c>
      <c r="E9" s="43" t="n">
        <f aca="false">D2-C2</f>
        <v>-14</v>
      </c>
      <c r="F9" s="44"/>
      <c r="G9" s="33"/>
      <c r="H9" s="35"/>
      <c r="J9" s="1" t="s">
        <v>5</v>
      </c>
      <c r="K9" s="24"/>
      <c r="L9" s="25"/>
      <c r="M9" s="27"/>
    </row>
    <row r="10" customFormat="false" ht="13.2" hidden="false" customHeight="false" outlineLevel="0" collapsed="false">
      <c r="A10" s="36"/>
      <c r="B10" s="25"/>
      <c r="C10" s="25"/>
      <c r="D10" s="25"/>
      <c r="E10" s="45"/>
      <c r="F10" s="46"/>
      <c r="H10" s="37"/>
      <c r="I10" s="47"/>
      <c r="K10" s="24"/>
      <c r="L10" s="26"/>
      <c r="M10" s="48"/>
    </row>
    <row r="11" customFormat="false" ht="13.2" hidden="false" customHeight="false" outlineLevel="0" collapsed="false">
      <c r="A11" s="24" t="s">
        <v>44</v>
      </c>
      <c r="B11" s="49" t="s">
        <v>45</v>
      </c>
      <c r="C11" s="50" t="str">
        <f aca="false">IF(B9&lt;$F$2,B9&amp;"'+(1/"&amp;$H$2&amp;")"&amp;$C$9&amp;"'-"&amp;$E$9&amp;"'",$F$2&amp;"'+(1/"&amp;$H$2&amp;")"&amp;$C$9&amp;"'-"&amp;$E$9&amp;"'")</f>
        <v>26'+(1/7)0'--14'</v>
      </c>
      <c r="D11" s="51" t="n">
        <f aca="false">ROUND(IF($B$9&lt;$F$2,($B$9+1/$H$2*$C$9-$E$9)/(1/$H$2+$B$9/$G$2),($F$2+1/$H$2*$C$9-$E$9)/(1/$H$2+$F$2/$G$2)),2)</f>
        <v>130.99</v>
      </c>
      <c r="E11" s="52"/>
      <c r="F11" s="26"/>
      <c r="G11" s="4" t="s">
        <v>46</v>
      </c>
      <c r="H11" s="53" t="s">
        <v>47</v>
      </c>
      <c r="I11" s="47"/>
      <c r="K11" s="24"/>
      <c r="L11" s="26"/>
      <c r="M11" s="27"/>
    </row>
    <row r="12" customFormat="false" ht="13.2" hidden="false" customHeight="false" outlineLevel="0" collapsed="false">
      <c r="A12" s="24"/>
      <c r="B12" s="49"/>
      <c r="C12" s="54" t="str">
        <f aca="false">IF(B9&lt;$F$2,"(1/"&amp;$H$2&amp;")+"&amp;B9&amp;"'/"&amp;$G$2&amp;"'","(1/"&amp;$H$2&amp;")+"&amp;$F$2&amp;"'/"&amp;$G$2&amp;"'")</f>
        <v>(1/7)+26'/160'</v>
      </c>
      <c r="D12" s="51"/>
      <c r="E12" s="45"/>
      <c r="F12" s="55" t="s">
        <v>48</v>
      </c>
      <c r="G12" s="56" t="n">
        <f aca="false">SQRT(($D$11-$C$9)^2+($D$14-$E$9)^2)</f>
        <v>132.320061118923</v>
      </c>
      <c r="H12" s="57" t="n">
        <f aca="false">SQRT(($D$11-$C$9)^2+($D$14-$E$9)^2)</f>
        <v>132.320061118923</v>
      </c>
      <c r="I12" s="47"/>
      <c r="K12" s="24" t="e">
        <f aca="false">(K8+E9)*(L8-M8)</f>
        <v>#VALUE!</v>
      </c>
      <c r="L12" s="26"/>
      <c r="M12" s="27"/>
    </row>
    <row r="13" customFormat="false" ht="13.2" hidden="false" customHeight="false" outlineLevel="0" collapsed="false">
      <c r="A13" s="24"/>
      <c r="B13" s="58"/>
      <c r="C13" s="59"/>
      <c r="D13" s="60"/>
      <c r="E13" s="45"/>
      <c r="F13" s="55" t="s">
        <v>49</v>
      </c>
      <c r="G13" s="56" t="n">
        <f aca="false">IF(MROUND(G12,12.5)&lt;G12,MROUND(G12,12.5)+12.5,MROUND(G12,12.5))</f>
        <v>137.5</v>
      </c>
      <c r="H13" s="57" t="n">
        <f aca="false">IF(MROUND(H12,6.25)&lt;H12,MROUND(H12,6.25)+6.25,MROUND(H12,6.25))</f>
        <v>137.5</v>
      </c>
      <c r="I13" s="47"/>
      <c r="K13" s="24"/>
      <c r="L13" s="26"/>
      <c r="M13" s="27"/>
    </row>
    <row r="14" customFormat="false" ht="13.2" hidden="false" customHeight="false" outlineLevel="0" collapsed="false">
      <c r="A14" s="24"/>
      <c r="B14" s="58" t="s">
        <v>50</v>
      </c>
      <c r="C14" s="54" t="str">
        <f aca="false">IF(B9&lt;$F$2,B9&amp;"'-"&amp;D11&amp;"'("&amp;B9&amp;"'/"&amp;$G$2&amp;"')",$F$2&amp;"'-"&amp;D11&amp;"'("&amp;$F$2&amp;"'/"&amp;$G$2&amp;"')")</f>
        <v>26'-130.99'(26'/160')</v>
      </c>
      <c r="D14" s="51" t="n">
        <f aca="false">IF($B$9&lt;$F$2,$B$9-D11*$B$9/$G$2,$F$2-D11*$F$2/$G$2)</f>
        <v>4.714125</v>
      </c>
      <c r="E14" s="52"/>
      <c r="F14" s="55" t="s">
        <v>51</v>
      </c>
      <c r="G14" s="61" t="n">
        <f aca="false">IF($B$6="Lt.",$D$9+COS(ATAN(1/$H$2))*G13,$D$9-COS(ATAN(1/$H$2))*G13)</f>
        <v>2288.37194462159</v>
      </c>
      <c r="H14" s="62" t="n">
        <f aca="false">IF($B$6="Lt.",$D$9+COS(ATAN(1/$H$2))*H13,$D$9-COS(ATAN(1/$H$2))*H13)</f>
        <v>2288.37194462159</v>
      </c>
      <c r="I14" s="47"/>
      <c r="K14" s="24"/>
      <c r="L14" s="26"/>
      <c r="M14" s="27"/>
    </row>
    <row r="15" customFormat="false" ht="13.2" hidden="false" customHeight="false" outlineLevel="0" collapsed="false">
      <c r="A15" s="24"/>
      <c r="B15" s="63"/>
      <c r="C15" s="59"/>
      <c r="D15" s="25"/>
      <c r="E15" s="45"/>
      <c r="F15" s="55" t="s">
        <v>52</v>
      </c>
      <c r="G15" s="56" t="n">
        <f aca="false">SIN(ATAN(1/$H$2))*G13+$E$9+$C$2</f>
        <v>29.4454364826301</v>
      </c>
      <c r="H15" s="57" t="n">
        <f aca="false">SIN(ATAN(1/$H$2))*H13+$E$9+$C$2</f>
        <v>29.4454364826301</v>
      </c>
      <c r="I15" s="47"/>
      <c r="K15" s="64"/>
      <c r="L15" s="46"/>
      <c r="M15" s="27"/>
    </row>
    <row r="16" customFormat="false" ht="13.2" hidden="false" customHeight="false" outlineLevel="0" collapsed="false">
      <c r="A16" s="24"/>
      <c r="B16" s="25"/>
      <c r="C16" s="26" t="s">
        <v>53</v>
      </c>
      <c r="D16" s="26" t="s">
        <v>54</v>
      </c>
      <c r="E16" s="45"/>
      <c r="F16" s="55" t="s">
        <v>55</v>
      </c>
      <c r="G16" s="61" t="str">
        <f aca="false">IF(AND($J$9="A",$B$6="Lt."),25*COS(ATAN(1/$H$2))+G14,IF(AND($J$9="A",$B$6="Rt."),G14-25*COS(ATAN(1/$H$2)),IF(AND($J$9="T",$B$6="Lt."),G14+12.5*(COS(ATAN(1/$H$2))),IF(AND($J$9="T",$B$6="Rt."),G14-12.5*COS(ATAN(1/$H$2)),IF($J$9="E","Cannot be placed on flare","Please choose from above list")))))</f>
        <v>Cannot be placed on flare</v>
      </c>
      <c r="H16" s="62" t="str">
        <f aca="false">IF(AND($J$9="A",$B$6="Lt."),25*COS(ATAN(1/$H$2))+H14,IF(AND($J$9="A",$B$6="Rt."),H14-25*COS(ATAN(1/$H$2)),IF(AND($J$9="T",$B$6="Lt."),H14+12.5*(COS(ATAN(1/$H$2))),IF(AND($J$9="T",$B$6="Rt."),H14-12.5*COS(ATAN(1/$H$2)),IF($J$9="E","Cannot be placed on flare","Please choose from above list")))))</f>
        <v>Cannot be placed on flare</v>
      </c>
      <c r="I16" s="47"/>
      <c r="K16" s="24"/>
      <c r="L16" s="26"/>
      <c r="M16" s="27"/>
    </row>
    <row r="17" customFormat="false" ht="13.2" hidden="false" customHeight="false" outlineLevel="0" collapsed="false">
      <c r="A17" s="24"/>
      <c r="B17" s="63" t="s">
        <v>56</v>
      </c>
      <c r="C17" s="65" t="n">
        <f aca="false">IF($B$6="Rt.",$D$9+(D11-$C$9),IF($B$6="Lt.",$D$9+(D11-$C$9),"Enter Lt. or Rt. In cell B6"))</f>
        <v>2555.48</v>
      </c>
      <c r="D17" s="66" t="str">
        <f aca="false">ROUND($C$2+D14,2)&amp;"' "&amp;$B$6</f>
        <v>28.71' RT.</v>
      </c>
      <c r="E17" s="25"/>
      <c r="F17" s="55" t="s">
        <v>57</v>
      </c>
      <c r="G17" s="56" t="str">
        <f aca="false">IF(AND($J$9="A",$B$6="Lt."),25*SIN(ATAN(1/$H$2))+G15,IF(AND($J$9="A",$B$6="Rt."),G15+25*SIN(ATAN(1/$H$2)),IF(AND($J$9="T",$B$6="Lt."),G15+12.5*(SIN(ATAN(1/$H$2))),IF(AND($J$9="T",$B$6="Rt."),G15+12.5*SIN(ATAN(1/$H$2)),IF($J$9="E","Cannot be placed on flare","Please choose from above list")))))</f>
        <v>Cannot be placed on flare</v>
      </c>
      <c r="H17" s="57" t="str">
        <f aca="false">IF(AND($J$9="A",$B$6="Lt."),25*SIN(ATAN(1/$H$2))+H15,IF(AND($J$9="A",$B$6="Rt."),H15+25*SIN(ATAN(1/$H$2)),IF(AND($J$9="T",$B$6="Lt."),H15+12.5*(SIN(ATAN(1/$H$2))),IF(AND($J$9="T",$B$6="Rt."),H15+12.5*SIN(ATAN(1/$H$2)),IF($J$9="E","Cannot be placed on flare","Please choose from above list")))))</f>
        <v>Cannot be placed on flare</v>
      </c>
      <c r="K17" s="24"/>
      <c r="L17" s="25"/>
      <c r="M17" s="27"/>
    </row>
    <row r="18" customFormat="false" ht="13.8" hidden="false" customHeight="false" outlineLevel="0" collapsed="false">
      <c r="A18" s="40"/>
      <c r="B18" s="67"/>
      <c r="C18" s="68"/>
      <c r="D18" s="69"/>
      <c r="E18" s="33"/>
      <c r="F18" s="34"/>
      <c r="G18" s="33"/>
      <c r="H18" s="35"/>
      <c r="K18" s="24"/>
      <c r="L18" s="25"/>
      <c r="M18" s="27"/>
    </row>
    <row r="19" customFormat="false" ht="13.2" hidden="false" customHeight="false" outlineLevel="0" collapsed="false">
      <c r="A19" s="24"/>
      <c r="B19" s="63"/>
      <c r="C19" s="65"/>
      <c r="D19" s="66"/>
      <c r="E19" s="25"/>
      <c r="F19" s="25"/>
      <c r="G19" s="4" t="s">
        <v>46</v>
      </c>
      <c r="H19" s="53" t="s">
        <v>47</v>
      </c>
      <c r="K19" s="24" t="s">
        <v>58</v>
      </c>
      <c r="L19" s="26"/>
      <c r="M19" s="70" t="n">
        <v>126274.81</v>
      </c>
    </row>
    <row r="20" customFormat="false" ht="13.2" hidden="false" customHeight="false" outlineLevel="0" collapsed="false">
      <c r="A20" s="24" t="s">
        <v>59</v>
      </c>
      <c r="B20" s="49" t="s">
        <v>45</v>
      </c>
      <c r="C20" s="50" t="str">
        <f aca="false">IF(B9&lt;$F$2,B9&amp;"'-"&amp;$E$9&amp;"'",$F$2&amp;"'-"&amp;$E$9&amp;"'")</f>
        <v>26'--14'</v>
      </c>
      <c r="D20" s="51" t="n">
        <f aca="false">ROUND(IF($B$9&lt;$F$2,($B$9-$E$9)/($B$9/$G$2),($F$2+-$E$9)/($F$2/$G$2)),2)</f>
        <v>246.15</v>
      </c>
      <c r="E20" s="52"/>
      <c r="F20" s="71" t="s">
        <v>48</v>
      </c>
      <c r="G20" s="72" t="n">
        <f aca="false">ABS($C$26-($D$9))</f>
        <v>246.15</v>
      </c>
      <c r="H20" s="72" t="n">
        <f aca="false">ABS($C$26-($D$9))</f>
        <v>246.15</v>
      </c>
      <c r="K20" s="24"/>
      <c r="L20" s="55" t="s">
        <v>60</v>
      </c>
      <c r="M20" s="73" t="n">
        <f aca="false">ABS(M19-D9)</f>
        <v>123850.32</v>
      </c>
    </row>
    <row r="21" customFormat="false" ht="13.2" hidden="false" customHeight="false" outlineLevel="0" collapsed="false">
      <c r="A21" s="24"/>
      <c r="B21" s="49"/>
      <c r="C21" s="54" t="str">
        <f aca="false">IF(B9&lt;$F$2,B9&amp;"'/"&amp;$G$2&amp;"'",$F$2&amp;"'/"&amp;$G$2&amp;"'")</f>
        <v>26'/160'</v>
      </c>
      <c r="D21" s="51"/>
      <c r="E21" s="45"/>
      <c r="F21" s="71" t="s">
        <v>49</v>
      </c>
      <c r="G21" s="72" t="n">
        <f aca="false">IF(MROUND(G20,12.5)&lt;G20,MROUND(G20,12.5)+12.5,MROUND(G20,12.5))</f>
        <v>250</v>
      </c>
      <c r="H21" s="74" t="n">
        <f aca="false">IF(MROUND(H20,6.25)&lt;H20,MROUND(H20,6.25)+6.25,MROUND(H20,6.25))</f>
        <v>250</v>
      </c>
      <c r="I21" s="75"/>
      <c r="K21" s="24"/>
      <c r="L21" s="55" t="s">
        <v>61</v>
      </c>
      <c r="M21" s="76" t="n">
        <f aca="false">IF(MROUND(M20,12.5)&lt;M20,MROUND(M20,12.5)+12.5,MROUND(M20,12.5))</f>
        <v>123862.5</v>
      </c>
      <c r="P21" s="0" t="n">
        <f aca="false">126414.5-150</f>
        <v>126264.5</v>
      </c>
    </row>
    <row r="22" customFormat="false" ht="13.2" hidden="false" customHeight="false" outlineLevel="0" collapsed="false">
      <c r="A22" s="24"/>
      <c r="B22" s="63"/>
      <c r="C22" s="59"/>
      <c r="D22" s="59"/>
      <c r="E22" s="45"/>
      <c r="F22" s="71" t="s">
        <v>62</v>
      </c>
      <c r="G22" s="77" t="n">
        <f aca="false">IF(AND($J$9="E",$B$6="Lt."),$D$9+(G21-37.5-12.5),IF(AND($J$9="E",$B$6="Rt."),$D$9-(G21-37.5-12.5),"N.A."))</f>
        <v>2224.49</v>
      </c>
      <c r="H22" s="78" t="n">
        <f aca="false">IF(AND($J$9="E",$B$6="Lt."),$D$9+(H21-37.5-12.5),IF(AND($J$9="E",$B$6="Rt."),$D$9-(H21-37.5-12.5),"N.A."))</f>
        <v>2224.49</v>
      </c>
      <c r="I22" s="75"/>
      <c r="K22" s="24"/>
      <c r="L22" s="71" t="s">
        <v>62</v>
      </c>
      <c r="M22" s="78" t="n">
        <f aca="false">IF(AND($J$9="E",$B$6="Lt."),$D$9+(M21-37.5-12.5),IF(AND($J$9="E",$B$6="Rt."),$D$9-(M21-37.5-12.5),"N.A."))</f>
        <v>-121388.01</v>
      </c>
    </row>
    <row r="23" customFormat="false" ht="13.2" hidden="false" customHeight="false" outlineLevel="0" collapsed="false">
      <c r="A23" s="24"/>
      <c r="B23" s="26" t="s">
        <v>50</v>
      </c>
      <c r="C23" s="59" t="str">
        <f aca="false">IF(B9&lt;$F$2,B9&amp;"'-"&amp;D20&amp;"'("&amp;B9&amp;"'/"&amp;$G$2&amp;"')",$F$2&amp;"'-"&amp;D20&amp;"'("&amp;$F$2&amp;"'/"&amp;$G$2&amp;"')")</f>
        <v>26'-246.15'(26'/160')</v>
      </c>
      <c r="D23" s="51" t="n">
        <f aca="false">IF($B$9&lt;$F$2,$B$9-D20*$B$9/$G$2,$F$2-D20*$F$2/$G$2)</f>
        <v>-13.999375</v>
      </c>
      <c r="E23" s="52"/>
      <c r="F23" s="71" t="s">
        <v>63</v>
      </c>
      <c r="G23" s="72" t="n">
        <f aca="false">IF(G22="N.A.","N.A.",$D$2)</f>
        <v>10</v>
      </c>
      <c r="H23" s="76" t="n">
        <f aca="false">IF(H22="N.A.","N.A.",$D$2)</f>
        <v>10</v>
      </c>
      <c r="I23" s="75"/>
      <c r="K23" s="24"/>
      <c r="L23" s="71" t="s">
        <v>63</v>
      </c>
      <c r="M23" s="76" t="n">
        <f aca="false">IF(M22="N.A.","N.A.",$D$2)</f>
        <v>10</v>
      </c>
    </row>
    <row r="24" customFormat="false" ht="13.2" hidden="false" customHeight="false" outlineLevel="0" collapsed="false">
      <c r="A24" s="24"/>
      <c r="B24" s="25"/>
      <c r="C24" s="25"/>
      <c r="D24" s="25"/>
      <c r="E24" s="45"/>
      <c r="F24" s="71" t="s">
        <v>51</v>
      </c>
      <c r="G24" s="77" t="n">
        <f aca="false">IF(AND($J$9="E",$B$6="Lt."),G22+12.48,IF(AND($J$9="E",$B$6="Rt."),G22-12.48,IF(AND(OR($J$9="A",$J$9="T"),$B$6="Lt."),$D$9+G21,IF(AND(OR($J$9="A",$J$9="T"),$B$6="Rt."),$D$9-G21,"Enter Lt. or Rt. In cell B6"))))</f>
        <v>2212.01</v>
      </c>
      <c r="H24" s="77" t="n">
        <f aca="false">IF(AND($J$9="E",$B$6="Lt."),H22+12.48,IF(AND($J$9="E",$B$6="Rt."),H22-12.48,IF(AND(OR($J$9="A",$J$9="T"),$B$6="Lt."),$D$9+H21,IF(AND(OR($J$9="A",$J$9="T"),$B$6="Rt."),$D$9-H21,"Enter Lt. or Rt. In cell B6"))))</f>
        <v>2212.01</v>
      </c>
      <c r="I24" s="75"/>
      <c r="K24" s="24"/>
      <c r="L24" s="71" t="s">
        <v>51</v>
      </c>
      <c r="M24" s="78" t="n">
        <f aca="false">IF(AND($J$9="E",$B$6="Lt."),M22+12.48,IF(AND($J$9="E",$B$6="Rt."),M22-12.48,IF(AND(OR($J$9="A",$J$9="T"),$B$6="Lt."),$D$9+M21,IF(AND(OR($J$9="A",$J$9="T"),$B$6="Rt."),$D$9-M21,"Enter Lt. or Rt. In cell B6"))))</f>
        <v>-121400.49</v>
      </c>
    </row>
    <row r="25" customFormat="false" ht="13.2" hidden="false" customHeight="false" outlineLevel="0" collapsed="false">
      <c r="A25" s="24"/>
      <c r="B25" s="25"/>
      <c r="C25" s="26" t="s">
        <v>53</v>
      </c>
      <c r="D25" s="26" t="s">
        <v>54</v>
      </c>
      <c r="E25" s="45"/>
      <c r="F25" s="71" t="s">
        <v>52</v>
      </c>
      <c r="G25" s="72" t="n">
        <f aca="false">IF(G23="N.A.",$D$2,G23+0.75)</f>
        <v>10.75</v>
      </c>
      <c r="H25" s="76" t="n">
        <f aca="false">IF(H23="N.A.",$D$2,H23+0.75)</f>
        <v>10.75</v>
      </c>
      <c r="I25" s="75"/>
      <c r="K25" s="64"/>
      <c r="L25" s="71" t="s">
        <v>52</v>
      </c>
      <c r="M25" s="76" t="n">
        <f aca="false">IF(M23="N.A.",$D$2,M23+0.75)</f>
        <v>10.75</v>
      </c>
    </row>
    <row r="26" customFormat="false" ht="13.2" hidden="false" customHeight="false" outlineLevel="0" collapsed="false">
      <c r="A26" s="24"/>
      <c r="B26" s="63" t="s">
        <v>56</v>
      </c>
      <c r="C26" s="65" t="n">
        <f aca="false">IF($B$6="Rt.",$D$9+(D20-$C$9),IF($B$6="Lt.",$D$9+(D20-$C$9),"Enter Lt. or Rt. In cell B6"))</f>
        <v>2670.64</v>
      </c>
      <c r="D26" s="66" t="str">
        <f aca="false">ROUND($C$2+D23,2)&amp;"' "&amp;$B$6</f>
        <v>10' RT.</v>
      </c>
      <c r="E26" s="45"/>
      <c r="F26" s="71" t="s">
        <v>55</v>
      </c>
      <c r="G26" s="77" t="n">
        <f aca="false">IF(AND($J$9="A",$B$6="Lt."),25*COS(ATAN(1.5/25))+G24,IF(AND($J$9="A",$B$6="Rt."),G24-25*COS(ATAN(1.5/25)),IF(AND($J$9="T",$B$6="Lt."),G24+12.5,IF(AND($J$9="T",$B$6="Rt."),G24-12.5,IF(AND($J$9="E",$B$6="Lt."),G24+50,IF(AND($J$9="E",$B$6="Rt."),G24-50,"PLEASE ENTER GR TYPE"))))))</f>
        <v>2162.01</v>
      </c>
      <c r="H26" s="77" t="n">
        <f aca="false">IF(AND($J$9="A",$B$6="Lt."),25*COS(ATAN(1.5/25))+H24,IF(AND($J$9="A",$B$6="Rt."),H24-25*COS(ATAN(1.5/25)),IF(AND($J$9="T",$B$6="Lt."),H24+12.5,IF(AND($J$9="T",$B$6="Rt."),H24-12.5,IF(AND($J$9="E",$B$6="Lt."),H24+50,IF(AND($J$9="E",$B$6="Rt."),H24-50,"PLEASE ENTER GR TYPE"))))))</f>
        <v>2162.01</v>
      </c>
      <c r="I26" s="75"/>
      <c r="K26" s="24"/>
      <c r="L26" s="71" t="s">
        <v>55</v>
      </c>
      <c r="M26" s="78" t="n">
        <f aca="false">IF(AND($J$9="A",$B$6="Lt."),25*COS(ATAN(1.5/25))+M24,IF(AND($J$9="A",$B$6="Rt."),M24-25*COS(ATAN(1.5/25)),IF(AND($J$9="T",$B$6="Lt."),M24+12.5,IF(AND($J$9="T",$B$6="Rt."),M24-12.5,IF(AND($J$9="E",$B$6="Lt."),M24+50,IF(AND($J$9="E",$B$6="Rt."),M24-50,"PLEASE ENTER GR TYPE"))))))</f>
        <v>-121450.49</v>
      </c>
    </row>
    <row r="27" customFormat="false" ht="13.8" hidden="false" customHeight="false" outlineLevel="0" collapsed="false">
      <c r="A27" s="40"/>
      <c r="B27" s="67"/>
      <c r="C27" s="68"/>
      <c r="D27" s="69"/>
      <c r="E27" s="79"/>
      <c r="F27" s="80" t="s">
        <v>57</v>
      </c>
      <c r="G27" s="81" t="n">
        <f aca="false">IF($J$9="A",G25+1.5,G25)</f>
        <v>10.75</v>
      </c>
      <c r="H27" s="82" t="n">
        <f aca="false">IF($J$9="A",H25+1.5,H25)</f>
        <v>10.75</v>
      </c>
      <c r="I27" s="75"/>
      <c r="J27" s="3"/>
      <c r="K27" s="40"/>
      <c r="L27" s="80" t="s">
        <v>57</v>
      </c>
      <c r="M27" s="82" t="n">
        <f aca="false">IF($J$9="A",M25+1.5,M25)</f>
        <v>10.75</v>
      </c>
    </row>
    <row r="28" customFormat="false" ht="13.8" hidden="false" customHeight="false" outlineLevel="0" collapsed="false">
      <c r="D28" s="83"/>
      <c r="E28" s="47"/>
      <c r="F28" s="75"/>
    </row>
    <row r="29" customFormat="false" ht="15.6" hidden="false" customHeight="false" outlineLevel="0" collapsed="false">
      <c r="A29" s="36" t="s">
        <v>64</v>
      </c>
      <c r="B29" s="14" t="s">
        <v>39</v>
      </c>
      <c r="C29" s="14" t="s">
        <v>40</v>
      </c>
      <c r="D29" s="14" t="s">
        <v>41</v>
      </c>
      <c r="E29" s="84" t="s">
        <v>42</v>
      </c>
      <c r="F29" s="38" t="s">
        <v>0</v>
      </c>
      <c r="G29" s="15"/>
      <c r="H29" s="37"/>
      <c r="J29" s="4" t="s">
        <v>43</v>
      </c>
    </row>
    <row r="30" customFormat="false" ht="13.8" hidden="false" customHeight="false" outlineLevel="0" collapsed="false">
      <c r="A30" s="40"/>
      <c r="B30" s="41"/>
      <c r="C30" s="41"/>
      <c r="D30" s="42"/>
      <c r="E30" s="43" t="n">
        <f aca="false">D2</f>
        <v>10</v>
      </c>
      <c r="F30" s="85"/>
      <c r="G30" s="33"/>
      <c r="H30" s="35"/>
      <c r="I30" s="75"/>
      <c r="J30" s="1" t="s">
        <v>3</v>
      </c>
      <c r="K30" s="47"/>
      <c r="L30" s="47"/>
      <c r="M30" s="47"/>
    </row>
    <row r="31" customFormat="false" ht="13.2" hidden="false" customHeight="false" outlineLevel="0" collapsed="false">
      <c r="A31" s="24"/>
      <c r="B31" s="25"/>
      <c r="C31" s="25"/>
      <c r="D31" s="25"/>
      <c r="E31" s="45"/>
      <c r="F31" s="23"/>
      <c r="H31" s="27"/>
      <c r="I31" s="75"/>
      <c r="J31" s="47"/>
      <c r="K31" s="47"/>
      <c r="L31" s="47"/>
      <c r="M31" s="47"/>
    </row>
    <row r="32" customFormat="false" ht="13.2" hidden="false" customHeight="false" outlineLevel="0" collapsed="false">
      <c r="A32" s="24" t="s">
        <v>44</v>
      </c>
      <c r="B32" s="49" t="s">
        <v>45</v>
      </c>
      <c r="C32" s="50" t="str">
        <f aca="false">IF(B30&lt;$F$2,B30&amp;"'+(1/"&amp;$H$2&amp;")"&amp;$C$30&amp;"'-"&amp;$E$30&amp;"'",$F$2&amp;"'+(1/"&amp;$H$2&amp;")"&amp;$C$30&amp;"'-"&amp;$E$30&amp;"'")</f>
        <v>'+(1/7)'-10'</v>
      </c>
      <c r="D32" s="51" t="n">
        <f aca="false">ROUND(IF($B$30&lt;$F$2,($B$30+1/$H$2*$C$30-$E$30)/(1/$H$2+$B$30/$G$2),($F$2+1/$H$2*$C$30-$E$30)/(1/$H$2+$F$2/$G$2)),2)</f>
        <v>-70</v>
      </c>
      <c r="E32" s="52"/>
      <c r="F32" s="26"/>
      <c r="G32" s="4" t="s">
        <v>46</v>
      </c>
      <c r="H32" s="53" t="s">
        <v>47</v>
      </c>
      <c r="I32" s="75"/>
      <c r="J32" s="86"/>
      <c r="K32" s="87"/>
      <c r="L32" s="87"/>
      <c r="M32" s="47"/>
    </row>
    <row r="33" customFormat="false" ht="13.2" hidden="false" customHeight="false" outlineLevel="0" collapsed="false">
      <c r="A33" s="24"/>
      <c r="B33" s="49"/>
      <c r="C33" s="54" t="str">
        <f aca="false">IF(B30&lt;$F$2,"(1/"&amp;$H$2&amp;")+"&amp;B30&amp;"'/"&amp;$G$2&amp;"'","(1/"&amp;$H$2&amp;")+"&amp;$F$2&amp;"'/"&amp;$G$2&amp;"'")</f>
        <v>(1/7)+'/160'</v>
      </c>
      <c r="D33" s="51"/>
      <c r="E33" s="45"/>
      <c r="F33" s="55" t="s">
        <v>48</v>
      </c>
      <c r="G33" s="56" t="n">
        <f aca="false">SQRT(($D$32-$C$30)^2+($D$35-$E$30)^2)</f>
        <v>70.7106781186548</v>
      </c>
      <c r="H33" s="57" t="n">
        <f aca="false">SQRT(($D$32-$C$30)^2+($D$35-$E$30)^2)</f>
        <v>70.7106781186548</v>
      </c>
      <c r="I33" s="75"/>
      <c r="J33" s="86"/>
      <c r="K33" s="87"/>
      <c r="L33" s="87"/>
      <c r="M33" s="47"/>
    </row>
    <row r="34" customFormat="false" ht="13.2" hidden="false" customHeight="false" outlineLevel="0" collapsed="false">
      <c r="A34" s="24"/>
      <c r="B34" s="63"/>
      <c r="C34" s="59"/>
      <c r="D34" s="59"/>
      <c r="E34" s="45"/>
      <c r="F34" s="55" t="s">
        <v>49</v>
      </c>
      <c r="G34" s="56" t="n">
        <f aca="false">IF(MROUND(G33,12.5)&lt;G33,MROUND(G33,12.5)+12.5,MROUND(G33,12.5))</f>
        <v>75</v>
      </c>
      <c r="H34" s="57" t="n">
        <f aca="false">IF(MROUND(H33,6.25)&lt;H33,MROUND(H33,6.25)+6.25,MROUND(H33,6.25))</f>
        <v>75</v>
      </c>
      <c r="I34" s="75"/>
      <c r="J34" s="86"/>
      <c r="K34" s="88"/>
      <c r="L34" s="88"/>
      <c r="M34" s="47"/>
    </row>
    <row r="35" customFormat="false" ht="13.2" hidden="false" customHeight="false" outlineLevel="0" collapsed="false">
      <c r="A35" s="24"/>
      <c r="B35" s="26" t="s">
        <v>50</v>
      </c>
      <c r="C35" s="54" t="str">
        <f aca="false">IF(B30&lt;$F$2,B30&amp;"'-"&amp;D32&amp;"'("&amp;B30&amp;"'/"&amp;$G$2&amp;"')",$F$2&amp;"'-"&amp;D32&amp;"'("&amp;$F$2&amp;"'/"&amp;$G$2&amp;"')")</f>
        <v>'--70'('/160')</v>
      </c>
      <c r="D35" s="51" t="n">
        <f aca="false">IF($B$30&lt;$F$2,$B$30-D32*$B$30/$G$2,$F$2-D32*$F$2/$G$2)</f>
        <v>0</v>
      </c>
      <c r="E35" s="52"/>
      <c r="F35" s="55" t="s">
        <v>51</v>
      </c>
      <c r="G35" s="61" t="n">
        <f aca="false">IF($B$6="Rt.",$D$30+COS(ATAN(1/$H$2))*G34,$D$30-COS(ATAN(1/$H$2))*G34)</f>
        <v>74.2462120245875</v>
      </c>
      <c r="H35" s="62" t="n">
        <f aca="false">IF($B$6="Rt.",$D$30+COS(ATAN(1/$H$2))*H34,$D$30-COS(ATAN(1/$H$2))*H34)</f>
        <v>74.2462120245875</v>
      </c>
      <c r="I35" s="75"/>
      <c r="J35" s="86"/>
      <c r="K35" s="87"/>
      <c r="L35" s="87"/>
      <c r="M35" s="47"/>
    </row>
    <row r="36" customFormat="false" ht="13.2" hidden="false" customHeight="false" outlineLevel="0" collapsed="false">
      <c r="A36" s="24"/>
      <c r="B36" s="63"/>
      <c r="C36" s="59"/>
      <c r="D36" s="25"/>
      <c r="E36" s="45"/>
      <c r="F36" s="55" t="s">
        <v>52</v>
      </c>
      <c r="G36" s="56" t="n">
        <f aca="false">SIN(ATAN(1/$H$2))*G34+$E$30</f>
        <v>20.6066017177982</v>
      </c>
      <c r="H36" s="57" t="n">
        <f aca="false">SIN(ATAN(1/$H$2))*H34+$E$30</f>
        <v>20.6066017177982</v>
      </c>
      <c r="I36" s="89"/>
      <c r="J36" s="86"/>
      <c r="K36" s="88"/>
      <c r="L36" s="88"/>
      <c r="M36" s="47"/>
    </row>
    <row r="37" customFormat="false" ht="13.2" hidden="false" customHeight="false" outlineLevel="0" collapsed="false">
      <c r="A37" s="24"/>
      <c r="B37" s="25"/>
      <c r="C37" s="26" t="s">
        <v>53</v>
      </c>
      <c r="D37" s="26" t="s">
        <v>54</v>
      </c>
      <c r="E37" s="45"/>
      <c r="F37" s="55" t="s">
        <v>55</v>
      </c>
      <c r="G37" s="61" t="n">
        <f aca="false">IF(AND($J$30="A",$B$6="Rt."),25*COS(ATAN(1/$H$2))+G35,IF(AND($J$30="A",$B$6="Lt."),G35-25*COS(ATAN(1/$H$2)),IF(AND($J$30="T",$B$6="Rt."),G35+12.5*(COS(ATAN(1/$H$2))),IF(AND($J$30="T",$B$6="Lt."),G35-12.5*COS(ATAN(1/$H$2)),IF($J$30="E","Cannot be placed on flare","Please choose from above list")))))</f>
        <v>98.9949493661167</v>
      </c>
      <c r="H37" s="62" t="n">
        <f aca="false">IF(AND($J$30="A",$B$6="Rt."),25*COS(ATAN(1/$H$2))+H35,IF(AND($J$30="A",$B$6="Lt."),H35-25*COS(ATAN(1/$H$2)),IF(AND($J$30="T",$B$6="Rt."),H35+12.5*(COS(ATAN(1/$H$2))),IF(AND($J$30="T",$B$6="Lt."),H35-12.5*COS(ATAN(1/$H$2)),IF($J$30="E","Cannot be placed on flare","Please choose from above list")))))</f>
        <v>98.9949493661167</v>
      </c>
      <c r="I37" s="75"/>
      <c r="J37" s="86"/>
      <c r="K37" s="87"/>
      <c r="L37" s="87"/>
      <c r="M37" s="47"/>
    </row>
    <row r="38" customFormat="false" ht="13.2" hidden="false" customHeight="false" outlineLevel="0" collapsed="false">
      <c r="A38" s="24"/>
      <c r="B38" s="63" t="s">
        <v>56</v>
      </c>
      <c r="C38" s="65" t="n">
        <f aca="false">IF($B$6="Rt.",$D$30+(D32-$C$30),IF($B$6="Lt.",$D$30-(D32-$C$30),"Enter Lt. or Rt.in cell B6"))</f>
        <v>-70</v>
      </c>
      <c r="D38" s="66" t="str">
        <f aca="false">ROUND(D35,2)&amp;"' "&amp;$B$6</f>
        <v>0' RT.</v>
      </c>
      <c r="E38" s="45"/>
      <c r="F38" s="55" t="s">
        <v>57</v>
      </c>
      <c r="G38" s="56" t="n">
        <f aca="false">IF(AND($J$30="A",$B$6="Lt."),25*SIN(ATAN(1/$H$2))+G36,IF(AND($J$30="A",$B$6="Rt."),G36+25*SIN(ATAN(1/$H$2)),IF(AND($J$30="T",$B$6="Lt."),G36+12.5*(SIN(ATAN(1/$H$2))),IF(AND($J$30="T",$B$6="Rt."),G36+12.5*SIN(ATAN(1/$H$2)),IF($J$30="E","Cannot be placed on flare","Please choose from above list")))))</f>
        <v>24.142135623731</v>
      </c>
      <c r="H38" s="57" t="n">
        <f aca="false">IF(AND($J$30="A",$B$6="Lt."),25*SIN(ATAN(1/$H$2))+H36,IF(AND($J$30="A",$B$6="Rt."),H36+25*SIN(ATAN(1/$H$2)),IF(AND($J$30="T",$B$6="Lt."),H36+12.5*(SIN(ATAN(1/$H$2))),IF(AND($J$30="T",$B$6="Rt."),H36-12.5*SIN(ATAN(1/$H$2)),IF($J$30="E","Cannot be placed on flare","Please choose from above list")))))</f>
        <v>24.142135623731</v>
      </c>
      <c r="I38" s="75"/>
      <c r="J38" s="47"/>
      <c r="K38" s="47"/>
      <c r="L38" s="47"/>
      <c r="M38" s="47"/>
    </row>
    <row r="39" customFormat="false" ht="13.8" hidden="false" customHeight="false" outlineLevel="0" collapsed="false">
      <c r="A39" s="40"/>
      <c r="B39" s="67"/>
      <c r="C39" s="68"/>
      <c r="D39" s="69"/>
      <c r="E39" s="79"/>
      <c r="F39" s="34"/>
      <c r="G39" s="33"/>
      <c r="H39" s="35"/>
      <c r="I39" s="75"/>
      <c r="J39" s="47"/>
      <c r="K39" s="47"/>
      <c r="L39" s="47"/>
      <c r="M39" s="47"/>
    </row>
    <row r="40" customFormat="false" ht="13.2" hidden="false" customHeight="false" outlineLevel="0" collapsed="false">
      <c r="A40" s="24"/>
      <c r="B40" s="25"/>
      <c r="C40" s="25"/>
      <c r="D40" s="25"/>
      <c r="E40" s="45"/>
      <c r="F40" s="25"/>
      <c r="G40" s="4" t="s">
        <v>46</v>
      </c>
      <c r="H40" s="53" t="s">
        <v>47</v>
      </c>
      <c r="I40" s="75"/>
      <c r="J40" s="47"/>
      <c r="K40" s="47"/>
      <c r="L40" s="47"/>
      <c r="M40" s="47"/>
    </row>
    <row r="41" customFormat="false" ht="13.2" hidden="false" customHeight="false" outlineLevel="0" collapsed="false">
      <c r="A41" s="24" t="s">
        <v>59</v>
      </c>
      <c r="B41" s="63" t="s">
        <v>45</v>
      </c>
      <c r="C41" s="50" t="str">
        <f aca="false">IF(B30&lt;$F$2,B30&amp;"'-"&amp;$E$30&amp;"'",$F$2&amp;"'-"&amp;$E$30&amp;"'")</f>
        <v>'-10'</v>
      </c>
      <c r="D41" s="51" t="e">
        <f aca="false">ROUND(IF($B$30&lt;$F$2,($B$30-$E$30)/($B$30/$G$2),($F$2-$E$30)/($F$2/$G$2)),2)</f>
        <v>#DIV/0!</v>
      </c>
      <c r="E41" s="52"/>
      <c r="F41" s="71" t="s">
        <v>48</v>
      </c>
      <c r="G41" s="72" t="e">
        <f aca="false">ABS($C$47-($D$30))</f>
        <v>#DIV/0!</v>
      </c>
      <c r="H41" s="76" t="e">
        <f aca="false">ABS($C$47-($D$30))</f>
        <v>#DIV/0!</v>
      </c>
      <c r="I41" s="75"/>
      <c r="J41" s="86"/>
      <c r="K41" s="90"/>
      <c r="L41" s="90"/>
      <c r="M41" s="47"/>
    </row>
    <row r="42" customFormat="false" ht="13.2" hidden="false" customHeight="false" outlineLevel="0" collapsed="false">
      <c r="A42" s="24"/>
      <c r="B42" s="63"/>
      <c r="C42" s="54" t="str">
        <f aca="false">IF(B30&lt;$F$2,B30&amp;"'/"&amp;$G$2&amp;"'",$F$2&amp;"'/"&amp;$G$2&amp;"'")</f>
        <v>'/160'</v>
      </c>
      <c r="D42" s="51"/>
      <c r="E42" s="45"/>
      <c r="F42" s="71" t="s">
        <v>49</v>
      </c>
      <c r="G42" s="72" t="e">
        <f aca="false">IF(MROUND(G41,12.5)&lt;G41,MROUND(G41,12.5)+12.5,MROUND(G41,12.5))</f>
        <v>#DIV/0!</v>
      </c>
      <c r="H42" s="74" t="e">
        <f aca="false">IF(MROUND(H41,6.25)&lt;H41,MROUND(H41,6.25)+6.25,MROUND(H41,6.25))</f>
        <v>#DIV/0!</v>
      </c>
      <c r="I42" s="75"/>
      <c r="J42" s="86"/>
      <c r="K42" s="90"/>
      <c r="L42" s="90"/>
      <c r="M42" s="47"/>
    </row>
    <row r="43" customFormat="false" ht="13.2" hidden="false" customHeight="false" outlineLevel="0" collapsed="false">
      <c r="A43" s="24"/>
      <c r="B43" s="63"/>
      <c r="C43" s="59"/>
      <c r="D43" s="59"/>
      <c r="E43" s="45"/>
      <c r="F43" s="71" t="s">
        <v>62</v>
      </c>
      <c r="G43" s="77" t="str">
        <f aca="false">IF(AND($F$9="E",$B$6="Lt."),$D$30+(G42-37.5-12.5),IF(AND($F$9="E",$B$6="Rt."),$D$30-(G42-37.5-12.5),"N.A."))</f>
        <v>N.A.</v>
      </c>
      <c r="H43" s="78" t="str">
        <f aca="false">IF(AND($F$9="E",$B$6="Lt."),$D$30+(H42-37.5-12.5),IF(AND($F$9="E",$B$6="Rt."),$D$30-(H42-37.5-12.5),"N.A."))</f>
        <v>N.A.</v>
      </c>
      <c r="I43" s="75"/>
      <c r="J43" s="86"/>
      <c r="K43" s="91"/>
      <c r="L43" s="91"/>
      <c r="M43" s="47"/>
    </row>
    <row r="44" customFormat="false" ht="13.2" hidden="false" customHeight="false" outlineLevel="0" collapsed="false">
      <c r="A44" s="24"/>
      <c r="B44" s="63" t="s">
        <v>50</v>
      </c>
      <c r="C44" s="54" t="e">
        <f aca="false">IF(B30&lt;$F$2,B30&amp;"'-"&amp;D41&amp;"'("&amp;B30&amp;"'/"&amp;$G$2&amp;"')",$F$2&amp;"'-"&amp;D41&amp;"'("&amp;$F$2&amp;"'/"&amp;$G$2&amp;"')")</f>
        <v>#DIV/0!</v>
      </c>
      <c r="D44" s="92" t="e">
        <f aca="false">IF($B$30&lt;$F$2,$B$30-D41*$B$30/$G$2,$F$2-D41*$F$2/$G$2)</f>
        <v>#DIV/0!</v>
      </c>
      <c r="E44" s="52"/>
      <c r="F44" s="71" t="s">
        <v>63</v>
      </c>
      <c r="G44" s="72" t="str">
        <f aca="false">IF(G43="N.A.","N.A.",$D$2)</f>
        <v>N.A.</v>
      </c>
      <c r="H44" s="76" t="str">
        <f aca="false">IF(H43="N.A.","N.A.",$D$2)</f>
        <v>N.A.</v>
      </c>
      <c r="I44" s="75"/>
      <c r="J44" s="86"/>
      <c r="K44" s="90"/>
      <c r="L44" s="90"/>
      <c r="M44" s="47"/>
    </row>
    <row r="45" customFormat="false" ht="13.2" hidden="false" customHeight="false" outlineLevel="0" collapsed="false">
      <c r="A45" s="24"/>
      <c r="B45" s="63"/>
      <c r="C45" s="59"/>
      <c r="D45" s="25"/>
      <c r="E45" s="45"/>
      <c r="F45" s="71" t="s">
        <v>51</v>
      </c>
      <c r="G45" s="77" t="e">
        <f aca="false">IF(AND($J$30="E",$B$6="Rt."),G43+12.5,IF(AND($J$30="E",$B$6="Lt."),G43-12.5,IF(AND(OR($J$30="A",$J$30="T"),$B$6="Rt."),$D$30+G42,IF(AND(OR($J$30="A",$J$30="T"),$B$6="Lt."),$D$30-G42,"Enter Lt. or Rt. In cell B6"))))</f>
        <v>#DIV/0!</v>
      </c>
      <c r="H45" s="78" t="e">
        <f aca="false">IF(AND($J$30="E",$B$6="Rt."),H43+12.5,IF(AND($J$30="E",$B$6="Lt."),H43-12.5,IF(AND(OR($J$30="A",$J$30="T"),$B$6="Rt."),$D$30+H42,IF(AND(OR($J$30="A",$J$30="T"),$B$6="Lt."),$D$30-H42,"Enter Lt. or Rt. In cell B6"))))</f>
        <v>#DIV/0!</v>
      </c>
      <c r="I45" s="89"/>
      <c r="J45" s="86"/>
      <c r="K45" s="91"/>
      <c r="L45" s="91"/>
      <c r="M45" s="47"/>
    </row>
    <row r="46" customFormat="false" ht="13.2" hidden="false" customHeight="false" outlineLevel="0" collapsed="false">
      <c r="A46" s="24"/>
      <c r="B46" s="25"/>
      <c r="C46" s="26" t="s">
        <v>53</v>
      </c>
      <c r="D46" s="26" t="s">
        <v>54</v>
      </c>
      <c r="E46" s="25"/>
      <c r="F46" s="71" t="s">
        <v>52</v>
      </c>
      <c r="G46" s="72" t="n">
        <f aca="false">IF(G44="N.A.",$D$2,G44+0.75)</f>
        <v>10</v>
      </c>
      <c r="H46" s="76" t="n">
        <f aca="false">IF(H44="N.A.",$D$2,H44+0.75)</f>
        <v>10</v>
      </c>
      <c r="I46" s="75"/>
      <c r="J46" s="86"/>
      <c r="K46" s="90"/>
      <c r="L46" s="90"/>
      <c r="M46" s="47"/>
    </row>
    <row r="47" customFormat="false" ht="13.2" hidden="false" customHeight="false" outlineLevel="0" collapsed="false">
      <c r="A47" s="24"/>
      <c r="B47" s="63" t="s">
        <v>56</v>
      </c>
      <c r="C47" s="65" t="e">
        <f aca="false">IF($B$6="Rt.",$D$30+(D41-$C$30),IF($B$6="Lt.",$D$30-(D41-$C$30),"Enter Lt. or Rt. In cell B6"))</f>
        <v>#DIV/0!</v>
      </c>
      <c r="D47" s="66" t="e">
        <f aca="false">ROUND(D44,2)&amp;"' "&amp;$B$6</f>
        <v>#DIV/0!</v>
      </c>
      <c r="E47" s="25"/>
      <c r="F47" s="71" t="s">
        <v>55</v>
      </c>
      <c r="G47" s="77" t="e">
        <f aca="false">IF(AND($J$30="A",$B$6="Rt."),25*COS(ATAN(1.5/25))+G45,IF(AND($J$30="A",$B$6="Lt."),G45-25*COS(ATAN(1.5/25)),IF(AND($J$30="T",$B$6="Rt."),G45+12.5,IF(AND($J$30="T",$B$6="Lt."),G45-12.5,IF($J$30="E",G45+50,"PLEASE ENTER GR TYPE")))))</f>
        <v>#DIV/0!</v>
      </c>
      <c r="H47" s="78" t="e">
        <f aca="false">IF(AND($J$30="A",$B$6="Rt."),25*COS(ATAN(1.5/25))+H45,IF(AND($J$30="A",$B$6="Lt."),H45-25*COS(ATAN(1.5/25)),IF(AND($J$30="T",$B$6="Rt."),H45+12.5,IF(AND($J$30="T",$B$6="Lt."),H45-12.5,IF($J$30="E",H45+50,"PLEASE ENTER GR TYPE")))))</f>
        <v>#DIV/0!</v>
      </c>
    </row>
    <row r="48" customFormat="false" ht="13.8" hidden="false" customHeight="false" outlineLevel="0" collapsed="false">
      <c r="A48" s="40"/>
      <c r="B48" s="33"/>
      <c r="C48" s="33"/>
      <c r="D48" s="33"/>
      <c r="E48" s="33"/>
      <c r="F48" s="80" t="s">
        <v>57</v>
      </c>
      <c r="G48" s="81" t="n">
        <f aca="false">IF($J$9="A",G46+1.5,G46)</f>
        <v>10</v>
      </c>
      <c r="H48" s="82" t="n">
        <f aca="false">IF($J$9="A",H46+1.5,H46)</f>
        <v>10</v>
      </c>
    </row>
    <row r="54" customFormat="false" ht="13.2" hidden="false" customHeight="false" outlineLevel="0" collapsed="false">
      <c r="D54" s="93"/>
    </row>
  </sheetData>
  <mergeCells count="8">
    <mergeCell ref="B5:C5"/>
    <mergeCell ref="B11:B12"/>
    <mergeCell ref="D11:D12"/>
    <mergeCell ref="B20:B21"/>
    <mergeCell ref="D20:D21"/>
    <mergeCell ref="B32:B33"/>
    <mergeCell ref="D32:D33"/>
    <mergeCell ref="D41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4:48:17Z</dcterms:created>
  <dc:creator>sgault</dc:creator>
  <dc:description/>
  <dc:language>en-US</dc:language>
  <cp:lastModifiedBy>Buniak, Tetyana</cp:lastModifiedBy>
  <cp:lastPrinted>2008-04-15T17:30:30Z</cp:lastPrinted>
  <dcterms:modified xsi:type="dcterms:W3CDTF">2023-06-16T16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/Folder_Description/">
    <vt:lpwstr/>
  </property>
  <property fmtid="{D5CDD505-2E9C-101B-9397-08002B2CF9AE}" pid="3" name="/Folder_Name/">
    <vt:lpwstr/>
  </property>
  <property fmtid="{D5CDD505-2E9C-101B-9397-08002B2CF9AE}" pid="4" name="Document_CreateDate">
    <vt:lpwstr/>
  </property>
  <property fmtid="{D5CDD505-2E9C-101B-9397-08002B2CF9AE}" pid="5" name="Document_Creator">
    <vt:lpwstr/>
  </property>
  <property fmtid="{D5CDD505-2E9C-101B-9397-08002B2CF9AE}" pid="6" name="Document_CreatorDesc">
    <vt:lpwstr/>
  </property>
  <property fmtid="{D5CDD505-2E9C-101B-9397-08002B2CF9AE}" pid="7" name="Document_Department">
    <vt:lpwstr/>
  </property>
  <property fmtid="{D5CDD505-2E9C-101B-9397-08002B2CF9AE}" pid="8" name="Document_DepartmentDesc">
    <vt:lpwstr/>
  </property>
  <property fmtid="{D5CDD505-2E9C-101B-9397-08002B2CF9AE}" pid="9" name="Document_FileName">
    <vt:lpwstr/>
  </property>
  <property fmtid="{D5CDD505-2E9C-101B-9397-08002B2CF9AE}" pid="10" name="Document_Name">
    <vt:lpwstr/>
  </property>
  <property fmtid="{D5CDD505-2E9C-101B-9397-08002B2CF9AE}" pid="11" name="Document_Number">
    <vt:lpwstr/>
  </property>
  <property fmtid="{D5CDD505-2E9C-101B-9397-08002B2CF9AE}" pid="12" name="Document_Size">
    <vt:lpwstr/>
  </property>
  <property fmtid="{D5CDD505-2E9C-101B-9397-08002B2CF9AE}" pid="13" name="Document_Storage">
    <vt:lpwstr/>
  </property>
  <property fmtid="{D5CDD505-2E9C-101B-9397-08002B2CF9AE}" pid="14" name="Document_StorageDesc">
    <vt:lpwstr/>
  </property>
  <property fmtid="{D5CDD505-2E9C-101B-9397-08002B2CF9AE}" pid="15" name="Document_UpdateDate">
    <vt:lpwstr/>
  </property>
  <property fmtid="{D5CDD505-2E9C-101B-9397-08002B2CF9AE}" pid="16" name="Document_Updater">
    <vt:lpwstr/>
  </property>
  <property fmtid="{D5CDD505-2E9C-101B-9397-08002B2CF9AE}" pid="17" name="Document_UpdaterDesc">
    <vt:lpwstr/>
  </property>
  <property fmtid="{D5CDD505-2E9C-101B-9397-08002B2CF9AE}" pid="18" name="Document_Version">
    <vt:lpwstr/>
  </property>
  <property fmtid="{D5CDD505-2E9C-101B-9397-08002B2CF9AE}" pid="19" name="Document_VersionSeq">
    <vt:lpwstr/>
  </property>
  <property fmtid="{D5CDD505-2E9C-101B-9397-08002B2CF9AE}" pid="20" name="Folder_Code">
    <vt:lpwstr/>
  </property>
  <property fmtid="{D5CDD505-2E9C-101B-9397-08002B2CF9AE}" pid="21" name="Folder_CreateDate">
    <vt:lpwstr/>
  </property>
  <property fmtid="{D5CDD505-2E9C-101B-9397-08002B2CF9AE}" pid="22" name="Folder_Creator">
    <vt:lpwstr/>
  </property>
  <property fmtid="{D5CDD505-2E9C-101B-9397-08002B2CF9AE}" pid="23" name="Folder_CreatorDesc">
    <vt:lpwstr/>
  </property>
  <property fmtid="{D5CDD505-2E9C-101B-9397-08002B2CF9AE}" pid="24" name="Folder_Description">
    <vt:lpwstr/>
  </property>
  <property fmtid="{D5CDD505-2E9C-101B-9397-08002B2CF9AE}" pid="25" name="Folder_Manager">
    <vt:lpwstr/>
  </property>
  <property fmtid="{D5CDD505-2E9C-101B-9397-08002B2CF9AE}" pid="26" name="Folder_ManagerDesc">
    <vt:lpwstr/>
  </property>
  <property fmtid="{D5CDD505-2E9C-101B-9397-08002B2CF9AE}" pid="27" name="Folder_Name">
    <vt:lpwstr/>
  </property>
  <property fmtid="{D5CDD505-2E9C-101B-9397-08002B2CF9AE}" pid="28" name="Folder_Number">
    <vt:lpwstr/>
  </property>
  <property fmtid="{D5CDD505-2E9C-101B-9397-08002B2CF9AE}" pid="29" name="Folder_Storage">
    <vt:lpwstr/>
  </property>
  <property fmtid="{D5CDD505-2E9C-101B-9397-08002B2CF9AE}" pid="30" name="Folder_StorageDesc">
    <vt:lpwstr/>
  </property>
  <property fmtid="{D5CDD505-2E9C-101B-9397-08002B2CF9AE}" pid="31" name="Folder_UpdateDate">
    <vt:lpwstr/>
  </property>
  <property fmtid="{D5CDD505-2E9C-101B-9397-08002B2CF9AE}" pid="32" name="Folder_Updater">
    <vt:lpwstr/>
  </property>
  <property fmtid="{D5CDD505-2E9C-101B-9397-08002B2CF9AE}" pid="33" name="Folder_UpdaterDesc">
    <vt:lpwstr/>
  </property>
  <property fmtid="{D5CDD505-2E9C-101B-9397-08002B2CF9AE}" pid="34" name="Folder_Version">
    <vt:lpwstr/>
  </property>
  <property fmtid="{D5CDD505-2E9C-101B-9397-08002B2CF9AE}" pid="35" name="Folder_VersionSeq">
    <vt:lpwstr/>
  </property>
</Properties>
</file>