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inting" sheetId="1" state="visible" r:id="rId2"/>
    <sheet name="MAR-231-0342 SEC. MEM. REMOVED" sheetId="2" state="visible" r:id="rId3"/>
    <sheet name="MAR-231-0342 (SECONDARY MEMBERS" sheetId="3" state="visible" r:id="rId4"/>
    <sheet name="Sheet1" sheetId="4" state="visible" r:id="rId5"/>
    <sheet name="MAR-231-0342 (MAIN MEMBER)" sheetId="5" state="visible" r:id="rId6"/>
  </sheets>
  <definedNames>
    <definedName function="false" hidden="false" localSheetId="4" name="_xlnm.Print_Area" vbProcedure="false">'MAR-231-0342 (MAIN MEMBER)'!$A$6:$AE$9</definedName>
    <definedName function="false" hidden="false" localSheetId="4" name="_xlnm.Print_Titles" vbProcedure="false">'MAR-231-0342 (MAIN MEMBER)'!$1:$5</definedName>
    <definedName function="false" hidden="false" localSheetId="2" name="_xlnm.Print_Area" vbProcedure="false">'MAR-231-0342 (SECONDARY MEMBERS'!$A$6:$AE$14</definedName>
    <definedName function="false" hidden="false" localSheetId="2" name="_xlnm.Print_Titles" vbProcedure="false">'MAR-231-0342 (SECONDARY MEMBERS'!$1:$5</definedName>
    <definedName function="false" hidden="false" localSheetId="1" name="_xlnm.Print_Area" vbProcedure="false">'MAR-231-0342 SEC. MEM. REMOVED'!$A$6:$AE$13</definedName>
    <definedName function="false" hidden="false" localSheetId="1" name="_xlnm.Print_Titles" vbProcedure="false">'MAR-231-0342 SEC. MEM. REMOVED'!$1:$5</definedName>
    <definedName function="false" hidden="false" name="print1" vbProcedure="false">#REF!</definedName>
    <definedName function="false" hidden="false" name="_xlfn_SINGLE" vbProcedure="false"/>
    <definedName function="false" hidden="false" localSheetId="1" name="print1" vbProcedure="false">#REF!</definedName>
    <definedName function="false" hidden="false" localSheetId="2" name="print1" vbProcedure="false">#REF!</definedName>
    <definedName function="false" hidden="false" localSheetId="4" name="prin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90">
  <si>
    <t xml:space="preserve">Beams</t>
  </si>
  <si>
    <t xml:space="preserve">Angles - Equal and Unequal Legs</t>
  </si>
  <si>
    <t xml:space="preserve">American Standard Channels</t>
  </si>
  <si>
    <t xml:space="preserve">Miscellaneous Channels</t>
  </si>
  <si>
    <t xml:space="preserve">Section Designation</t>
  </si>
  <si>
    <r>
      <rPr>
        <b val="true"/>
        <sz val="10"/>
        <rFont val="Arial"/>
        <family val="0"/>
      </rPr>
      <t xml:space="preserve">Surface Area per Foot of Length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weight</t>
  </si>
  <si>
    <t xml:space="preserve">Rockers</t>
  </si>
  <si>
    <t xml:space="preserve">Bolsters</t>
  </si>
  <si>
    <t xml:space="preserve">Minus one flange side</t>
  </si>
  <si>
    <t xml:space="preserve">All around</t>
  </si>
  <si>
    <t xml:space="preserve">Size</t>
  </si>
  <si>
    <r>
      <rPr>
        <b val="true"/>
        <sz val="10"/>
        <rFont val="Arial"/>
        <family val="0"/>
      </rPr>
      <t xml:space="preserve">Area to be Painted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W4 x 13</t>
  </si>
  <si>
    <t xml:space="preserve">L1 1/2 x 1 1/2 x 1/4</t>
  </si>
  <si>
    <t xml:space="preserve">L8 x 8 x 1 1/8</t>
  </si>
  <si>
    <t xml:space="preserve">C15 x 50</t>
  </si>
  <si>
    <t xml:space="preserve">MC 18 x 58</t>
  </si>
  <si>
    <t xml:space="preserve">R-75</t>
  </si>
  <si>
    <t xml:space="preserve">B-100</t>
  </si>
  <si>
    <t xml:space="preserve">W5 x 16</t>
  </si>
  <si>
    <t xml:space="preserve">L1 1/2 x 1 1/2 x 1/8</t>
  </si>
  <si>
    <t xml:space="preserve">C10 x 15.3</t>
  </si>
  <si>
    <t xml:space="preserve">MC 10 x 21.9</t>
  </si>
  <si>
    <t xml:space="preserve">R-100</t>
  </si>
  <si>
    <t xml:space="preserve">B-125</t>
  </si>
  <si>
    <t xml:space="preserve">W5 x 18.5</t>
  </si>
  <si>
    <t xml:space="preserve">L1 1/2 x 1 1/2 x 3/16</t>
  </si>
  <si>
    <t xml:space="preserve">C10 x 20</t>
  </si>
  <si>
    <t xml:space="preserve">MC 10 x 24.9</t>
  </si>
  <si>
    <t xml:space="preserve">R-125</t>
  </si>
  <si>
    <t xml:space="preserve">B-150</t>
  </si>
  <si>
    <t xml:space="preserve">W6 x 12</t>
  </si>
  <si>
    <t xml:space="preserve">L1 1/2 x 1 1/2 x 5/32</t>
  </si>
  <si>
    <t xml:space="preserve">C10 x 25</t>
  </si>
  <si>
    <t xml:space="preserve">MC 10 x 25.3</t>
  </si>
  <si>
    <t xml:space="preserve">R-150</t>
  </si>
  <si>
    <t xml:space="preserve">B-175</t>
  </si>
  <si>
    <t xml:space="preserve">W6 x 15.5</t>
  </si>
  <si>
    <t xml:space="preserve">L1 1/4 x 1 1/4 x 1/4</t>
  </si>
  <si>
    <t xml:space="preserve">C10 x 30</t>
  </si>
  <si>
    <t xml:space="preserve">MC 10 x 28.3</t>
  </si>
  <si>
    <t xml:space="preserve">R-175</t>
  </si>
  <si>
    <t xml:space="preserve">B-200</t>
  </si>
  <si>
    <t xml:space="preserve">W6 x 16</t>
  </si>
  <si>
    <t xml:space="preserve">L1 1/4 x 1 1/4 x 1/8</t>
  </si>
  <si>
    <t xml:space="preserve">C12 x 20.7</t>
  </si>
  <si>
    <t xml:space="preserve">MC 10 x 28.5</t>
  </si>
  <si>
    <t xml:space="preserve">R-200</t>
  </si>
  <si>
    <t xml:space="preserve">B-225</t>
  </si>
  <si>
    <t xml:space="preserve">W6 x 20</t>
  </si>
  <si>
    <t xml:space="preserve">L1 1/4 x 1 1/4 x 3/16</t>
  </si>
  <si>
    <t xml:space="preserve">C12 x 25</t>
  </si>
  <si>
    <t xml:space="preserve">MC 10 x 33.6</t>
  </si>
  <si>
    <t xml:space="preserve">R-225</t>
  </si>
  <si>
    <t xml:space="preserve">B-250</t>
  </si>
  <si>
    <t xml:space="preserve">W6 x 25</t>
  </si>
  <si>
    <t xml:space="preserve">L1 3/4 x 1 1/4 x 1/4</t>
  </si>
  <si>
    <t xml:space="preserve">C12 x 30</t>
  </si>
  <si>
    <t xml:space="preserve">MC 10 x 41.1</t>
  </si>
  <si>
    <t xml:space="preserve">R-250</t>
  </si>
  <si>
    <t xml:space="preserve">B-275</t>
  </si>
  <si>
    <t xml:space="preserve">W6 x 8.5</t>
  </si>
  <si>
    <t xml:space="preserve">L1 3/4 x 1 1/4 x 1/8</t>
  </si>
  <si>
    <t xml:space="preserve">C15 x 33.9</t>
  </si>
  <si>
    <t xml:space="preserve">MC 12 x 30.9</t>
  </si>
  <si>
    <t xml:space="preserve">R-275</t>
  </si>
  <si>
    <t xml:space="preserve">B-300</t>
  </si>
  <si>
    <t xml:space="preserve">W8 x 10</t>
  </si>
  <si>
    <t xml:space="preserve">L1 3/4 x 1 1/4 x 3/16</t>
  </si>
  <si>
    <t xml:space="preserve">C15 x 40</t>
  </si>
  <si>
    <t xml:space="preserve">MC 12 x 32.9</t>
  </si>
  <si>
    <t xml:space="preserve">R-300</t>
  </si>
  <si>
    <t xml:space="preserve">W8 x 13</t>
  </si>
  <si>
    <t xml:space="preserve">L1 3/4 x 1 3/4 x 1/4</t>
  </si>
  <si>
    <t xml:space="preserve">C3 x 4.1</t>
  </si>
  <si>
    <t xml:space="preserve">MC 12 x 35</t>
  </si>
  <si>
    <t xml:space="preserve">W8 x 15</t>
  </si>
  <si>
    <t xml:space="preserve">L1 3/4 x 1 3/4 x 1/8</t>
  </si>
  <si>
    <t xml:space="preserve">C3 x 5</t>
  </si>
  <si>
    <t xml:space="preserve">MC 12 x 37</t>
  </si>
  <si>
    <t xml:space="preserve">W8 x 17</t>
  </si>
  <si>
    <t xml:space="preserve">L1 3/4 x 1 3/4 x 3/16</t>
  </si>
  <si>
    <t xml:space="preserve">C3 x 6</t>
  </si>
  <si>
    <t xml:space="preserve">MC 12 x 40</t>
  </si>
  <si>
    <t xml:space="preserve">W8 x 20</t>
  </si>
  <si>
    <t xml:space="preserve">L1 x 1 x 1/4</t>
  </si>
  <si>
    <t xml:space="preserve">C4 x 5.4</t>
  </si>
  <si>
    <t xml:space="preserve">MC 12 x 45</t>
  </si>
  <si>
    <t xml:space="preserve">W8 x 24</t>
  </si>
  <si>
    <t xml:space="preserve">L1 x 1 x 1/8</t>
  </si>
  <si>
    <t xml:space="preserve">C4 x 7.25</t>
  </si>
  <si>
    <t xml:space="preserve">MC 12 x 50</t>
  </si>
  <si>
    <t xml:space="preserve">W8 x 28</t>
  </si>
  <si>
    <t xml:space="preserve">L1 x 1 x 3/16</t>
  </si>
  <si>
    <t xml:space="preserve">C5 x 6.7</t>
  </si>
  <si>
    <t xml:space="preserve">MC 13 x 31.8</t>
  </si>
  <si>
    <t xml:space="preserve">W8 x 31</t>
  </si>
  <si>
    <t xml:space="preserve">L2 1/2 x 1 1/2 x 1/4</t>
  </si>
  <si>
    <t xml:space="preserve">C5 x 9</t>
  </si>
  <si>
    <t xml:space="preserve">MC 13 x 35</t>
  </si>
  <si>
    <t xml:space="preserve">W8 x 35</t>
  </si>
  <si>
    <t xml:space="preserve">L2 1/2 x 1 1/2 x 3/16</t>
  </si>
  <si>
    <t xml:space="preserve">C6 x 10.5</t>
  </si>
  <si>
    <t xml:space="preserve">MC 13 x 40</t>
  </si>
  <si>
    <t xml:space="preserve">W8 x 40</t>
  </si>
  <si>
    <t xml:space="preserve">L2 1/2 x 1 1/2 x 5/16</t>
  </si>
  <si>
    <t xml:space="preserve">C6 x 13</t>
  </si>
  <si>
    <t xml:space="preserve">MC 13 x 50</t>
  </si>
  <si>
    <t xml:space="preserve">W8 x 48</t>
  </si>
  <si>
    <t xml:space="preserve">L2 1/2 x 2 1/2 x 1/2</t>
  </si>
  <si>
    <t xml:space="preserve">C6 x 8.2</t>
  </si>
  <si>
    <t xml:space="preserve">MC 18 x 42.7</t>
  </si>
  <si>
    <t xml:space="preserve">W8 x 58</t>
  </si>
  <si>
    <t xml:space="preserve">L2 1/2 x 2 1/2 x 1/4</t>
  </si>
  <si>
    <t xml:space="preserve">C7 x 12.25</t>
  </si>
  <si>
    <t xml:space="preserve">MC 18 x 45.8</t>
  </si>
  <si>
    <t xml:space="preserve">W8 x 67</t>
  </si>
  <si>
    <t xml:space="preserve">L2 1/2 x 2 1/2 x 3/16</t>
  </si>
  <si>
    <t xml:space="preserve">C7 x 14.75</t>
  </si>
  <si>
    <t xml:space="preserve">MC 18 x 51.9</t>
  </si>
  <si>
    <t xml:space="preserve">W10 x 11.5</t>
  </si>
  <si>
    <t xml:space="preserve">L2 1/2 x 2 1/2 x 3/8</t>
  </si>
  <si>
    <t xml:space="preserve">C7 x 9.8</t>
  </si>
  <si>
    <t xml:space="preserve">MC 3 x 7.1</t>
  </si>
  <si>
    <t xml:space="preserve">W10 x 15</t>
  </si>
  <si>
    <t xml:space="preserve">L2 1/2 x 2 1/2 x 5/16</t>
  </si>
  <si>
    <t xml:space="preserve">C8 x 11.5</t>
  </si>
  <si>
    <t xml:space="preserve">MC 3 x 9</t>
  </si>
  <si>
    <t xml:space="preserve">W10 x 17</t>
  </si>
  <si>
    <t xml:space="preserve">L2 1/2 x 2 x 1/4</t>
  </si>
  <si>
    <t xml:space="preserve">C8 x 13.75</t>
  </si>
  <si>
    <t xml:space="preserve">MC 6 x 12</t>
  </si>
  <si>
    <t xml:space="preserve">W10 x 19</t>
  </si>
  <si>
    <t xml:space="preserve">L2 1/2 x 2 x 3/16</t>
  </si>
  <si>
    <t xml:space="preserve">C8 x 18.75</t>
  </si>
  <si>
    <t xml:space="preserve">MC 6 x 15.1</t>
  </si>
  <si>
    <t xml:space="preserve">W10 x 21</t>
  </si>
  <si>
    <t xml:space="preserve">L2 1/2 x 2 x 3/8</t>
  </si>
  <si>
    <t xml:space="preserve">C9 x 13.4</t>
  </si>
  <si>
    <t xml:space="preserve">MC 6 x 15.3</t>
  </si>
  <si>
    <t xml:space="preserve">W10 x 25</t>
  </si>
  <si>
    <t xml:space="preserve">L2 1/2 x 2 x 5/16</t>
  </si>
  <si>
    <t xml:space="preserve">C9 x 15</t>
  </si>
  <si>
    <t xml:space="preserve">MC 6 x 16.3</t>
  </si>
  <si>
    <t xml:space="preserve">W10 x 29</t>
  </si>
  <si>
    <t xml:space="preserve">L2 x 1 1/2 x 1/4</t>
  </si>
  <si>
    <t xml:space="preserve">C9 x 20</t>
  </si>
  <si>
    <t xml:space="preserve">MC 6 x 18</t>
  </si>
  <si>
    <t xml:space="preserve">W10 x 33</t>
  </si>
  <si>
    <t xml:space="preserve">L2 x 1 1/2 x 1/8</t>
  </si>
  <si>
    <t xml:space="preserve">MC 7 x 17.6</t>
  </si>
  <si>
    <t xml:space="preserve">W10 x 39</t>
  </si>
  <si>
    <t xml:space="preserve">L2 x 1 1/2 x 3/16</t>
  </si>
  <si>
    <t xml:space="preserve">MC 7 x 19.1</t>
  </si>
  <si>
    <t xml:space="preserve">W10 x 45</t>
  </si>
  <si>
    <t xml:space="preserve">L2 x 1 1/4 x 1/4</t>
  </si>
  <si>
    <t xml:space="preserve">MC 7 x 22.7</t>
  </si>
  <si>
    <t xml:space="preserve">W10 x 49</t>
  </si>
  <si>
    <t xml:space="preserve">L2 x 1 1/4 x 3/16</t>
  </si>
  <si>
    <t xml:space="preserve">MC 8 x 18.7</t>
  </si>
  <si>
    <t xml:space="preserve">W10 x 54</t>
  </si>
  <si>
    <t xml:space="preserve">L2 x 2 x 1/4</t>
  </si>
  <si>
    <t xml:space="preserve">MC 8 x 20</t>
  </si>
  <si>
    <t xml:space="preserve">W10 x 60</t>
  </si>
  <si>
    <t xml:space="preserve">L2 x 2 x 1/8</t>
  </si>
  <si>
    <t xml:space="preserve">MC 8 x 21.4</t>
  </si>
  <si>
    <t xml:space="preserve">W10 x 66</t>
  </si>
  <si>
    <t xml:space="preserve">L2 x 2 x 3/16</t>
  </si>
  <si>
    <t xml:space="preserve">MC 8 x 22.8</t>
  </si>
  <si>
    <t xml:space="preserve">W10 x 72</t>
  </si>
  <si>
    <t xml:space="preserve">L2 x 2 x 3/8</t>
  </si>
  <si>
    <t xml:space="preserve">MC 9 x 23.9</t>
  </si>
  <si>
    <t xml:space="preserve">W10 x 77</t>
  </si>
  <si>
    <t xml:space="preserve">L2 x 2 x 5/16</t>
  </si>
  <si>
    <t xml:space="preserve">MC 9 x 25.4</t>
  </si>
  <si>
    <t xml:space="preserve">W10 x 89</t>
  </si>
  <si>
    <t xml:space="preserve">L3 1/2 x 2 1/2 x 1/2</t>
  </si>
  <si>
    <t xml:space="preserve">W10 x 100</t>
  </si>
  <si>
    <t xml:space="preserve">L3 1/2 x 2 1/2 x 1/4</t>
  </si>
  <si>
    <t xml:space="preserve">W10 x 112</t>
  </si>
  <si>
    <t xml:space="preserve">L3 1/2 x 2 1/2 x 3/8</t>
  </si>
  <si>
    <t xml:space="preserve">W12 x 14</t>
  </si>
  <si>
    <t xml:space="preserve">L3 1/2 x 2 1/2 x 5/16</t>
  </si>
  <si>
    <t xml:space="preserve">W12 x 16.5</t>
  </si>
  <si>
    <t xml:space="preserve">L3 1/2 x 2 1/2 x 7/16</t>
  </si>
  <si>
    <t xml:space="preserve">W12 x 161</t>
  </si>
  <si>
    <t xml:space="preserve">L3 1/2 x 3 1/2 x 1/2</t>
  </si>
  <si>
    <t xml:space="preserve">W12 x 19</t>
  </si>
  <si>
    <t xml:space="preserve">L3 1/2 x 3 1/2 x 1/4</t>
  </si>
  <si>
    <t xml:space="preserve">W12 x 190</t>
  </si>
  <si>
    <t xml:space="preserve">L3 1/2 x 3 1/2 x 3/8</t>
  </si>
  <si>
    <t xml:space="preserve">W12 x 22</t>
  </si>
  <si>
    <t xml:space="preserve">L3 1/2 x 3 1/2 x 5/16</t>
  </si>
  <si>
    <t xml:space="preserve">W12 x 27</t>
  </si>
  <si>
    <t xml:space="preserve">L3 1/2 x 3 1/2 x 7/16</t>
  </si>
  <si>
    <t xml:space="preserve">W12 x 31</t>
  </si>
  <si>
    <t xml:space="preserve">L3 1/2 x 3 x 1/2</t>
  </si>
  <si>
    <t xml:space="preserve">W12 x 36</t>
  </si>
  <si>
    <t xml:space="preserve">L3 1/2 x 3 x 1/4</t>
  </si>
  <si>
    <t xml:space="preserve">W12 x 40</t>
  </si>
  <si>
    <t xml:space="preserve">L3 1/2 x 3 x 3/8</t>
  </si>
  <si>
    <t xml:space="preserve">W12 x 45</t>
  </si>
  <si>
    <t xml:space="preserve">L3 1/2 x 3 x 5/16</t>
  </si>
  <si>
    <t xml:space="preserve">W12 x 50</t>
  </si>
  <si>
    <t xml:space="preserve">L3 1/2 x 3 x 7/16</t>
  </si>
  <si>
    <t xml:space="preserve">W12 x 53</t>
  </si>
  <si>
    <t xml:space="preserve">L3 x 2 1/2 x 1/2</t>
  </si>
  <si>
    <t xml:space="preserve">W12 x 58</t>
  </si>
  <si>
    <t xml:space="preserve">L3 x 2 1/2 x 1/4</t>
  </si>
  <si>
    <t xml:space="preserve">W12 x 65</t>
  </si>
  <si>
    <t xml:space="preserve">L3 x 2 1/2 x 3/16</t>
  </si>
  <si>
    <t xml:space="preserve">W12 x 72</t>
  </si>
  <si>
    <t xml:space="preserve">L3 x 2 1/2 x 3/8</t>
  </si>
  <si>
    <t xml:space="preserve">W12 x 79</t>
  </si>
  <si>
    <t xml:space="preserve">L3 x 2 1/2 x 5/16</t>
  </si>
  <si>
    <t xml:space="preserve">W12 x 85</t>
  </si>
  <si>
    <t xml:space="preserve">L3 x 2 1/2 x 7/16</t>
  </si>
  <si>
    <t xml:space="preserve">W12 x 92</t>
  </si>
  <si>
    <t xml:space="preserve">L3 x 2 x 1/2</t>
  </si>
  <si>
    <t xml:space="preserve">W12 x 99</t>
  </si>
  <si>
    <t xml:space="preserve">L3 x 2 x 1/4</t>
  </si>
  <si>
    <t xml:space="preserve">W12 x 106</t>
  </si>
  <si>
    <t xml:space="preserve">L3 x 2 x 3/16</t>
  </si>
  <si>
    <t xml:space="preserve">W12 x 120</t>
  </si>
  <si>
    <t xml:space="preserve">L3 x 2 x 3/8</t>
  </si>
  <si>
    <t xml:space="preserve">W12 x 133</t>
  </si>
  <si>
    <t xml:space="preserve">L3 x 2 x 5/16</t>
  </si>
  <si>
    <t xml:space="preserve">W14 x 22</t>
  </si>
  <si>
    <t xml:space="preserve">L3 x 2 x 7/16</t>
  </si>
  <si>
    <t xml:space="preserve">W14 x 26</t>
  </si>
  <si>
    <t xml:space="preserve">L3 x 3 x 1/2</t>
  </si>
  <si>
    <t xml:space="preserve">W14 x 30</t>
  </si>
  <si>
    <t xml:space="preserve">L3 x 3 x 1/4</t>
  </si>
  <si>
    <t xml:space="preserve">W14 x 34</t>
  </si>
  <si>
    <t xml:space="preserve">L3 x 3 x 3/16</t>
  </si>
  <si>
    <t xml:space="preserve">W14 x 38</t>
  </si>
  <si>
    <t xml:space="preserve">L3 x 3 x 3/8</t>
  </si>
  <si>
    <t xml:space="preserve">W14 x 43</t>
  </si>
  <si>
    <t xml:space="preserve">L3 x 3 x 5/16</t>
  </si>
  <si>
    <t xml:space="preserve">W14 x 48</t>
  </si>
  <si>
    <t xml:space="preserve">L3 x 3 x 7/16</t>
  </si>
  <si>
    <t xml:space="preserve">W14 x 53</t>
  </si>
  <si>
    <t xml:space="preserve">L4 x 3 1/2 x 1/2</t>
  </si>
  <si>
    <t xml:space="preserve">W14 x 61</t>
  </si>
  <si>
    <t xml:space="preserve">L4 x 3 1/2 x 1/4</t>
  </si>
  <si>
    <t xml:space="preserve">W14 x 68</t>
  </si>
  <si>
    <t xml:space="preserve">L4 x 3 1/2 x 3/8</t>
  </si>
  <si>
    <t xml:space="preserve">W14 x 74</t>
  </si>
  <si>
    <t xml:space="preserve">L4 x 3 1/2 x 5/16</t>
  </si>
  <si>
    <t xml:space="preserve">W14 x 78</t>
  </si>
  <si>
    <t xml:space="preserve">L4 x 3 1/2 x 5/8</t>
  </si>
  <si>
    <t xml:space="preserve">W14 x 84</t>
  </si>
  <si>
    <t xml:space="preserve">L4 x 3 1/2 x 7/16</t>
  </si>
  <si>
    <t xml:space="preserve">W14 x 87</t>
  </si>
  <si>
    <t xml:space="preserve">L4 x 3 x  1/2</t>
  </si>
  <si>
    <t xml:space="preserve">W14 x 95</t>
  </si>
  <si>
    <t xml:space="preserve">L4 x 3 x  1/4</t>
  </si>
  <si>
    <t xml:space="preserve">W14 x 103</t>
  </si>
  <si>
    <t xml:space="preserve">L4 x 3 x  3/8</t>
  </si>
  <si>
    <t xml:space="preserve">W14 x 111</t>
  </si>
  <si>
    <t xml:space="preserve">L4 x 3 x  5/16</t>
  </si>
  <si>
    <t xml:space="preserve">W14 x 119</t>
  </si>
  <si>
    <t xml:space="preserve">L4 x 3 x  5/8</t>
  </si>
  <si>
    <t xml:space="preserve">W14 x 127</t>
  </si>
  <si>
    <t xml:space="preserve">L4 x 3 x  7/16</t>
  </si>
  <si>
    <t xml:space="preserve">W14 x 136</t>
  </si>
  <si>
    <t xml:space="preserve">L4 x 4 x 1/2</t>
  </si>
  <si>
    <t xml:space="preserve">W14 x 142</t>
  </si>
  <si>
    <t xml:space="preserve">L4 x 4 x 1/4</t>
  </si>
  <si>
    <t xml:space="preserve">W14 x 150</t>
  </si>
  <si>
    <t xml:space="preserve">L4 x 4 x 3/4</t>
  </si>
  <si>
    <t xml:space="preserve">W14 x 158</t>
  </si>
  <si>
    <t xml:space="preserve">L4 x 4 x 3/8</t>
  </si>
  <si>
    <t xml:space="preserve">W14 x 167</t>
  </si>
  <si>
    <t xml:space="preserve">L4 x 4 x 5/16</t>
  </si>
  <si>
    <t xml:space="preserve">W14 x 176</t>
  </si>
  <si>
    <t xml:space="preserve">L4 x 4 x 5/8</t>
  </si>
  <si>
    <t xml:space="preserve">W14 x 184</t>
  </si>
  <si>
    <t xml:space="preserve">L4 x 4 x 7/16</t>
  </si>
  <si>
    <t xml:space="preserve">W14 x 193</t>
  </si>
  <si>
    <t xml:space="preserve">L5 x 3 1/2 x 1/2</t>
  </si>
  <si>
    <t xml:space="preserve">W14 x 202</t>
  </si>
  <si>
    <t xml:space="preserve">L5 x 3 1/2 x 1/4</t>
  </si>
  <si>
    <t xml:space="preserve">W14 x 211</t>
  </si>
  <si>
    <t xml:space="preserve">L5 x 3 1/2 x 3/4</t>
  </si>
  <si>
    <t xml:space="preserve">W14 x 219</t>
  </si>
  <si>
    <t xml:space="preserve">L5 x 3 1/2 x 3/8</t>
  </si>
  <si>
    <t xml:space="preserve">W14 x 228</t>
  </si>
  <si>
    <t xml:space="preserve">L5 x 3 1/2 x 5/16</t>
  </si>
  <si>
    <t xml:space="preserve">W14 x 237</t>
  </si>
  <si>
    <t xml:space="preserve">L5 x 3 1/2 x 5/8</t>
  </si>
  <si>
    <t xml:space="preserve">W14 x 246</t>
  </si>
  <si>
    <t xml:space="preserve">L5 x 3 1/2 x 7/16</t>
  </si>
  <si>
    <t xml:space="preserve">W14 x 264</t>
  </si>
  <si>
    <t xml:space="preserve">L5 x 3 x 1/2</t>
  </si>
  <si>
    <t xml:space="preserve">W14 x 287</t>
  </si>
  <si>
    <t xml:space="preserve">L5 x 3 x 1/4</t>
  </si>
  <si>
    <t xml:space="preserve">W14 x 314</t>
  </si>
  <si>
    <t xml:space="preserve">L5 x 3 x 3/8</t>
  </si>
  <si>
    <t xml:space="preserve">W14 x 320</t>
  </si>
  <si>
    <t xml:space="preserve">L5 x 3 x 5/16</t>
  </si>
  <si>
    <t xml:space="preserve">W14 x 342</t>
  </si>
  <si>
    <t xml:space="preserve">L5 x 3 x 7/16</t>
  </si>
  <si>
    <t xml:space="preserve">W14 x 370</t>
  </si>
  <si>
    <t xml:space="preserve">L5 x 5 x 1/2</t>
  </si>
  <si>
    <t xml:space="preserve">W14 x 398</t>
  </si>
  <si>
    <t xml:space="preserve">L5 x 5 x 3/4</t>
  </si>
  <si>
    <t xml:space="preserve">W14 x 426</t>
  </si>
  <si>
    <t xml:space="preserve">L5 x 5 x 3/8</t>
  </si>
  <si>
    <t xml:space="preserve">W14 x 455</t>
  </si>
  <si>
    <t xml:space="preserve">L5 x 5 x 5/16</t>
  </si>
  <si>
    <t xml:space="preserve">W14 x 500</t>
  </si>
  <si>
    <t xml:space="preserve">L5 x 5 x 5/8</t>
  </si>
  <si>
    <t xml:space="preserve">W14 x 550</t>
  </si>
  <si>
    <t xml:space="preserve">L5 x 5 x 7/16</t>
  </si>
  <si>
    <t xml:space="preserve">W14 x 605</t>
  </si>
  <si>
    <t xml:space="preserve">L5 x 5 x 7/8</t>
  </si>
  <si>
    <t xml:space="preserve">W14 x 665</t>
  </si>
  <si>
    <t xml:space="preserve">L6 x 3 1/2 x 1/2</t>
  </si>
  <si>
    <t xml:space="preserve">W14 x 730</t>
  </si>
  <si>
    <t xml:space="preserve">L6 x 3 1/2 x 1/4</t>
  </si>
  <si>
    <t xml:space="preserve">W16 x 26</t>
  </si>
  <si>
    <t xml:space="preserve">L6 x 3 1/2 x 3/8</t>
  </si>
  <si>
    <t xml:space="preserve">W16 x 31</t>
  </si>
  <si>
    <t xml:space="preserve">L6 x 3 1/2 x 5/16</t>
  </si>
  <si>
    <t xml:space="preserve">W16 x 36</t>
  </si>
  <si>
    <t xml:space="preserve">L6 x 4 x 1/2</t>
  </si>
  <si>
    <t xml:space="preserve">W16 x 40</t>
  </si>
  <si>
    <t xml:space="preserve">L6 x 4 x 1/4</t>
  </si>
  <si>
    <t xml:space="preserve">W16 x 45</t>
  </si>
  <si>
    <t xml:space="preserve">L6 x 4 x 3/4</t>
  </si>
  <si>
    <t xml:space="preserve">W16 x 50</t>
  </si>
  <si>
    <t xml:space="preserve">L6 x 4 x 3/8</t>
  </si>
  <si>
    <t xml:space="preserve">W16 x 58</t>
  </si>
  <si>
    <t xml:space="preserve">L6 x 4 x 5/16</t>
  </si>
  <si>
    <t xml:space="preserve">W16 x 64</t>
  </si>
  <si>
    <t xml:space="preserve">L6 x 4 x 5/8</t>
  </si>
  <si>
    <t xml:space="preserve">W16 x 71</t>
  </si>
  <si>
    <t xml:space="preserve">L6 x 4 x 7/16</t>
  </si>
  <si>
    <t xml:space="preserve">W16 x 78</t>
  </si>
  <si>
    <t xml:space="preserve">L6 x 4 x 7/8</t>
  </si>
  <si>
    <t xml:space="preserve">W16 x 88</t>
  </si>
  <si>
    <t xml:space="preserve">L6 x 4 x 9/16</t>
  </si>
  <si>
    <t xml:space="preserve">W16 x 96</t>
  </si>
  <si>
    <t xml:space="preserve">L6 x 6 x 1</t>
  </si>
  <si>
    <t xml:space="preserve">W18 x 35</t>
  </si>
  <si>
    <t xml:space="preserve">L6 x 6 x 1/2</t>
  </si>
  <si>
    <t xml:space="preserve">W18 x 40</t>
  </si>
  <si>
    <t xml:space="preserve">L6 x 6 x 3/4</t>
  </si>
  <si>
    <t xml:space="preserve">W18 x 45</t>
  </si>
  <si>
    <t xml:space="preserve">L6 x 6 x 3/8</t>
  </si>
  <si>
    <t xml:space="preserve">W18 x 50</t>
  </si>
  <si>
    <t xml:space="preserve">L6 x 6 x 5/16</t>
  </si>
  <si>
    <t xml:space="preserve">W18 x 55</t>
  </si>
  <si>
    <t xml:space="preserve">L6 x 6 x 5/8</t>
  </si>
  <si>
    <t xml:space="preserve">W18 x 60</t>
  </si>
  <si>
    <t xml:space="preserve">L6 x 6 x 7/16</t>
  </si>
  <si>
    <t xml:space="preserve">W18 x 64</t>
  </si>
  <si>
    <t xml:space="preserve">L6 x 6 x 7/8</t>
  </si>
  <si>
    <t xml:space="preserve">W18 x 70</t>
  </si>
  <si>
    <t xml:space="preserve">L6 x 6 x 9/16</t>
  </si>
  <si>
    <t xml:space="preserve">W18 x 77</t>
  </si>
  <si>
    <t xml:space="preserve">L7 x 4 x 1/2</t>
  </si>
  <si>
    <t xml:space="preserve">W18 x 85</t>
  </si>
  <si>
    <t xml:space="preserve">L7 x 4 x 3/4</t>
  </si>
  <si>
    <t xml:space="preserve">W18 x 96</t>
  </si>
  <si>
    <t xml:space="preserve">L7 x 4 x 3/8</t>
  </si>
  <si>
    <t xml:space="preserve">W18 x 105</t>
  </si>
  <si>
    <t xml:space="preserve">L7 x 4 x 5/8</t>
  </si>
  <si>
    <t xml:space="preserve">W18 x 114</t>
  </si>
  <si>
    <t xml:space="preserve">L7 x 4 x 7/16</t>
  </si>
  <si>
    <t xml:space="preserve">W21 x 44</t>
  </si>
  <si>
    <t xml:space="preserve">L7 x 4 x 7/8</t>
  </si>
  <si>
    <t xml:space="preserve">W21 x 49</t>
  </si>
  <si>
    <t xml:space="preserve">L7 x 4 x 9/16</t>
  </si>
  <si>
    <t xml:space="preserve">W21 x 55</t>
  </si>
  <si>
    <t xml:space="preserve">L8 x 4 x 1</t>
  </si>
  <si>
    <t xml:space="preserve">W21 x 62</t>
  </si>
  <si>
    <t xml:space="preserve">L8 x 4 x 1/2</t>
  </si>
  <si>
    <t xml:space="preserve">W21 x 68</t>
  </si>
  <si>
    <t xml:space="preserve">L8 x 4 x 3/4</t>
  </si>
  <si>
    <t xml:space="preserve">W21 x 73</t>
  </si>
  <si>
    <t xml:space="preserve">L8 x 4 x 5/8</t>
  </si>
  <si>
    <t xml:space="preserve">W21 x 82</t>
  </si>
  <si>
    <t xml:space="preserve">L8 x 4 x 7/16</t>
  </si>
  <si>
    <t xml:space="preserve">W21 x 96</t>
  </si>
  <si>
    <t xml:space="preserve">L8 x 4 x 7/8</t>
  </si>
  <si>
    <t xml:space="preserve">W21 x 112</t>
  </si>
  <si>
    <t xml:space="preserve">L8 x 4 x 9/16</t>
  </si>
  <si>
    <t xml:space="preserve">W21 x 127</t>
  </si>
  <si>
    <t xml:space="preserve">L8 x 6 x 1</t>
  </si>
  <si>
    <t xml:space="preserve">W21 x 142</t>
  </si>
  <si>
    <t xml:space="preserve">L8 x 6 x 1/2</t>
  </si>
  <si>
    <t xml:space="preserve">W24 x 55</t>
  </si>
  <si>
    <t xml:space="preserve">L8 x 6 x 3/4</t>
  </si>
  <si>
    <t xml:space="preserve">W24 x 61</t>
  </si>
  <si>
    <t xml:space="preserve">L8 x 6 x 5/8</t>
  </si>
  <si>
    <t xml:space="preserve">W24 x 68</t>
  </si>
  <si>
    <t xml:space="preserve">L8 x 6 x 7/16</t>
  </si>
  <si>
    <t xml:space="preserve">W24 x 76</t>
  </si>
  <si>
    <t xml:space="preserve">L8 x 6 x 7/8</t>
  </si>
  <si>
    <t xml:space="preserve">W24 x 84</t>
  </si>
  <si>
    <t xml:space="preserve">L8 x 6 x 9/16</t>
  </si>
  <si>
    <t xml:space="preserve">W24 x 94</t>
  </si>
  <si>
    <t xml:space="preserve">L8 x 8 x 1</t>
  </si>
  <si>
    <t xml:space="preserve">W24 x 100</t>
  </si>
  <si>
    <t xml:space="preserve">W24 x 110</t>
  </si>
  <si>
    <t xml:space="preserve">L8 x 8 x 1/2</t>
  </si>
  <si>
    <t xml:space="preserve">W24 x 120</t>
  </si>
  <si>
    <t xml:space="preserve">L8 x 8 x 3/4</t>
  </si>
  <si>
    <t xml:space="preserve">W24 x 130</t>
  </si>
  <si>
    <t xml:space="preserve">L8 x 8 x 5/8</t>
  </si>
  <si>
    <t xml:space="preserve">W24 x 145</t>
  </si>
  <si>
    <t xml:space="preserve">L8 x 8 x 7/8</t>
  </si>
  <si>
    <t xml:space="preserve">W24 x 160</t>
  </si>
  <si>
    <t xml:space="preserve">L8 x 8 x 9/16</t>
  </si>
  <si>
    <t xml:space="preserve">W27 x 84</t>
  </si>
  <si>
    <t xml:space="preserve">L9 x 4 x 1</t>
  </si>
  <si>
    <t xml:space="preserve">W27 x 94</t>
  </si>
  <si>
    <t xml:space="preserve">L9 x 4 x 1/2</t>
  </si>
  <si>
    <t xml:space="preserve">W27 x 102</t>
  </si>
  <si>
    <t xml:space="preserve">L9 x 4 x 3/4</t>
  </si>
  <si>
    <t xml:space="preserve">W27 x 114</t>
  </si>
  <si>
    <t xml:space="preserve">L9 x 4 x 5/8</t>
  </si>
  <si>
    <t xml:space="preserve">W27 x 145</t>
  </si>
  <si>
    <t xml:space="preserve">L9 x 4 x 7/8</t>
  </si>
  <si>
    <t xml:space="preserve">W27 x 160</t>
  </si>
  <si>
    <t xml:space="preserve">L9 x 4 x 9/16</t>
  </si>
  <si>
    <t xml:space="preserve">W27 x 178</t>
  </si>
  <si>
    <t xml:space="preserve">W27 x 194</t>
  </si>
  <si>
    <t xml:space="preserve">W27 x 217</t>
  </si>
  <si>
    <t xml:space="preserve">W27 x 235</t>
  </si>
  <si>
    <t xml:space="preserve">W27 x 258</t>
  </si>
  <si>
    <t xml:space="preserve">W30 x 99</t>
  </si>
  <si>
    <t xml:space="preserve">W30 x 108</t>
  </si>
  <si>
    <t xml:space="preserve">W30 x 116</t>
  </si>
  <si>
    <t xml:space="preserve">W30 x 124</t>
  </si>
  <si>
    <t xml:space="preserve">W30 x 132</t>
  </si>
  <si>
    <t xml:space="preserve">W30 x 172</t>
  </si>
  <si>
    <t xml:space="preserve">W30 x 190</t>
  </si>
  <si>
    <t xml:space="preserve">W30 x 211</t>
  </si>
  <si>
    <t xml:space="preserve">W33 x 118</t>
  </si>
  <si>
    <t xml:space="preserve">W33 x 130</t>
  </si>
  <si>
    <t xml:space="preserve">W33 x 141</t>
  </si>
  <si>
    <t xml:space="preserve">W33 x 152</t>
  </si>
  <si>
    <t xml:space="preserve">W33 x 201</t>
  </si>
  <si>
    <t xml:space="preserve">W33 x 220</t>
  </si>
  <si>
    <t xml:space="preserve">W33 x 240</t>
  </si>
  <si>
    <t xml:space="preserve">W36 x 135</t>
  </si>
  <si>
    <t xml:space="preserve">W36 x 150</t>
  </si>
  <si>
    <t xml:space="preserve">W36 x 160</t>
  </si>
  <si>
    <t xml:space="preserve">W36 x 170</t>
  </si>
  <si>
    <t xml:space="preserve">W36 x 182</t>
  </si>
  <si>
    <t xml:space="preserve">W36 x 194</t>
  </si>
  <si>
    <t xml:space="preserve">W36 x 230</t>
  </si>
  <si>
    <t xml:space="preserve">W36 x 245</t>
  </si>
  <si>
    <t xml:space="preserve">W36 x 260</t>
  </si>
  <si>
    <t xml:space="preserve">W36 x 280</t>
  </si>
  <si>
    <t xml:space="preserve">W36 x 300</t>
  </si>
  <si>
    <t xml:space="preserve">W36 x 328</t>
  </si>
  <si>
    <t xml:space="preserve">W36 x 359</t>
  </si>
  <si>
    <t xml:space="preserve">W36 x 393</t>
  </si>
  <si>
    <t xml:space="preserve">OHIO DEPARTMENT OF TRANSPORTATION</t>
  </si>
  <si>
    <t xml:space="preserve">DATE:</t>
  </si>
  <si>
    <t xml:space="preserve">INITIALS:</t>
  </si>
  <si>
    <t xml:space="preserve">CAB</t>
  </si>
  <si>
    <t xml:space="preserve">DISTRICT 6 DESIGN</t>
  </si>
  <si>
    <t xml:space="preserve">PID:</t>
  </si>
  <si>
    <t xml:space="preserve">CHECKED BY:</t>
  </si>
  <si>
    <t xml:space="preserve">CRS:</t>
  </si>
  <si>
    <t xml:space="preserve">MAR-231-3.42</t>
  </si>
  <si>
    <t xml:space="preserve">CALCULATION SHEET</t>
  </si>
  <si>
    <t xml:space="preserve">DESCRIPTION:</t>
  </si>
  <si>
    <t xml:space="preserve">STEEL QUANTITIES</t>
  </si>
  <si>
    <t xml:space="preserve">ITEM 513 STRUCTURAL STEEL MEMBERS, LEVEL UF, AS PER PLAN (SECONDARY MEMBERS)</t>
  </si>
  <si>
    <t xml:space="preserve">DESCRIPTION</t>
  </si>
  <si>
    <t xml:space="preserve">#</t>
  </si>
  <si>
    <t xml:space="preserve">L</t>
  </si>
  <si>
    <t xml:space="preserve">Weight lb/ft</t>
  </si>
  <si>
    <t xml:space="preserve">Weight lbs</t>
  </si>
  <si>
    <t xml:space="preserve">Crossframe 5 Bottom</t>
  </si>
  <si>
    <t xml:space="preserve">Crossframe 5 Diagonals</t>
  </si>
  <si>
    <t xml:space="preserve">Crossframe 6 Diagonals</t>
  </si>
  <si>
    <t xml:space="preserve">Crossframe 7 Bottom</t>
  </si>
  <si>
    <t xml:space="preserve">Crossframe 7 Diagonals</t>
  </si>
  <si>
    <t xml:space="preserve">SUB-TOTAL =</t>
  </si>
  <si>
    <t xml:space="preserve">Crossframe 6 Bottom</t>
  </si>
  <si>
    <t xml:space="preserve">Main Memb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ouble">
        <color rgb="FF008000"/>
      </top>
      <bottom style="medium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4</xdr:col>
      <xdr:colOff>191160</xdr:colOff>
      <xdr:row>3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4560" y="66960"/>
          <a:ext cx="8845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4.99"/>
    <col collapsed="false" customWidth="true" hidden="false" outlineLevel="0" max="5" min="5" style="0" width="20.85"/>
    <col collapsed="false" customWidth="true" hidden="false" outlineLevel="0" max="8" min="8" style="0" width="20.85"/>
    <col collapsed="false" customWidth="true" hidden="false" outlineLevel="0" max="11" min="11" style="0" width="20.28"/>
    <col collapsed="false" customWidth="true" hidden="false" outlineLevel="0" max="13" min="13" style="0" width="10.41"/>
    <col collapsed="false" customWidth="true" hidden="false" outlineLevel="0" max="15" min="15" style="0" width="20.28"/>
    <col collapsed="false" customWidth="true" hidden="false" outlineLevel="0" max="17" min="17" style="0" width="11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1"/>
      <c r="C2" s="1"/>
      <c r="E2" s="2" t="s">
        <v>1</v>
      </c>
      <c r="F2" s="2"/>
      <c r="G2" s="3"/>
      <c r="H2" s="2" t="s">
        <v>1</v>
      </c>
      <c r="I2" s="2"/>
      <c r="K2" s="1" t="s">
        <v>2</v>
      </c>
      <c r="L2" s="1"/>
      <c r="M2" s="1"/>
      <c r="O2" s="1" t="s">
        <v>3</v>
      </c>
      <c r="P2" s="1"/>
      <c r="Q2" s="1"/>
      <c r="R2" s="4"/>
      <c r="S2" s="4"/>
      <c r="T2" s="4"/>
      <c r="U2" s="4"/>
    </row>
    <row r="3" customFormat="false" ht="13.5" hidden="false" customHeight="true" outlineLevel="0" collapsed="false">
      <c r="A3" s="5" t="s">
        <v>4</v>
      </c>
      <c r="B3" s="6" t="s">
        <v>5</v>
      </c>
      <c r="C3" s="6"/>
      <c r="D3" s="7"/>
      <c r="E3" s="6" t="s">
        <v>4</v>
      </c>
      <c r="F3" s="6" t="s">
        <v>5</v>
      </c>
      <c r="G3" s="8"/>
      <c r="H3" s="5" t="s">
        <v>4</v>
      </c>
      <c r="I3" s="5" t="s">
        <v>6</v>
      </c>
      <c r="J3" s="9"/>
      <c r="K3" s="5" t="s">
        <v>4</v>
      </c>
      <c r="L3" s="6" t="s">
        <v>5</v>
      </c>
      <c r="M3" s="6"/>
      <c r="N3" s="10"/>
      <c r="O3" s="5" t="s">
        <v>4</v>
      </c>
      <c r="P3" s="6" t="s">
        <v>5</v>
      </c>
      <c r="Q3" s="6"/>
      <c r="R3" s="4"/>
      <c r="S3" s="11" t="s">
        <v>7</v>
      </c>
      <c r="T3" s="11"/>
      <c r="U3" s="4"/>
      <c r="V3" s="11" t="s">
        <v>8</v>
      </c>
      <c r="W3" s="11"/>
    </row>
    <row r="4" customFormat="false" ht="53.25" hidden="false" customHeight="true" outlineLevel="0" collapsed="false">
      <c r="A4" s="5"/>
      <c r="B4" s="5" t="s">
        <v>9</v>
      </c>
      <c r="C4" s="12" t="s">
        <v>10</v>
      </c>
      <c r="D4" s="7"/>
      <c r="E4" s="6"/>
      <c r="F4" s="6"/>
      <c r="G4" s="13"/>
      <c r="H4" s="5"/>
      <c r="I4" s="5"/>
      <c r="J4" s="9"/>
      <c r="K4" s="5"/>
      <c r="L4" s="6" t="s">
        <v>9</v>
      </c>
      <c r="M4" s="11" t="s">
        <v>10</v>
      </c>
      <c r="N4" s="14"/>
      <c r="O4" s="5"/>
      <c r="P4" s="6" t="s">
        <v>9</v>
      </c>
      <c r="Q4" s="11" t="s">
        <v>10</v>
      </c>
      <c r="R4" s="15"/>
      <c r="S4" s="11" t="s">
        <v>11</v>
      </c>
      <c r="T4" s="6" t="s">
        <v>12</v>
      </c>
      <c r="U4" s="15"/>
      <c r="V4" s="11" t="s">
        <v>11</v>
      </c>
      <c r="W4" s="6" t="s">
        <v>12</v>
      </c>
    </row>
    <row r="5" customFormat="false" ht="12.75" hidden="false" customHeight="false" outlineLevel="0" collapsed="false">
      <c r="A5" s="16" t="s">
        <v>13</v>
      </c>
      <c r="B5" s="17" t="n">
        <v>1.66</v>
      </c>
      <c r="C5" s="18" t="n">
        <v>2</v>
      </c>
      <c r="D5" s="14"/>
      <c r="E5" s="19" t="s">
        <v>14</v>
      </c>
      <c r="F5" s="20" t="n">
        <v>0.5</v>
      </c>
      <c r="G5" s="21"/>
      <c r="H5" s="19" t="s">
        <v>15</v>
      </c>
      <c r="I5" s="22" t="n">
        <v>56.9</v>
      </c>
      <c r="K5" s="19" t="s">
        <v>16</v>
      </c>
      <c r="L5" s="17" t="n">
        <v>3.31</v>
      </c>
      <c r="M5" s="18" t="n">
        <v>3.62</v>
      </c>
      <c r="O5" s="19" t="s">
        <v>17</v>
      </c>
      <c r="P5" s="23" t="n">
        <v>3.93</v>
      </c>
      <c r="Q5" s="18" t="n">
        <v>4.28</v>
      </c>
      <c r="S5" s="16" t="s">
        <v>18</v>
      </c>
      <c r="T5" s="24" t="n">
        <v>3.022</v>
      </c>
      <c r="V5" s="16" t="s">
        <v>19</v>
      </c>
      <c r="W5" s="24" t="n">
        <v>3.616</v>
      </c>
    </row>
    <row r="6" customFormat="false" ht="12.75" hidden="false" customHeight="false" outlineLevel="0" collapsed="false">
      <c r="A6" s="16" t="s">
        <v>20</v>
      </c>
      <c r="B6" s="17" t="n">
        <v>2.04</v>
      </c>
      <c r="C6" s="18" t="n">
        <v>2.46</v>
      </c>
      <c r="D6" s="4"/>
      <c r="E6" s="25" t="s">
        <v>21</v>
      </c>
      <c r="F6" s="26" t="n">
        <v>0.5</v>
      </c>
      <c r="G6" s="27"/>
      <c r="H6" s="16" t="s">
        <v>14</v>
      </c>
      <c r="I6" s="18"/>
      <c r="K6" s="16" t="s">
        <v>22</v>
      </c>
      <c r="L6" s="17" t="n">
        <v>2.27</v>
      </c>
      <c r="M6" s="18" t="n">
        <v>2.49</v>
      </c>
      <c r="O6" s="16" t="s">
        <v>23</v>
      </c>
      <c r="P6" s="17" t="n">
        <v>2.47</v>
      </c>
      <c r="Q6" s="18" t="n">
        <v>2.76</v>
      </c>
      <c r="S6" s="16" t="s">
        <v>24</v>
      </c>
      <c r="T6" s="24" t="n">
        <v>3.808</v>
      </c>
      <c r="V6" s="16" t="s">
        <v>25</v>
      </c>
      <c r="W6" s="24" t="n">
        <v>4.411</v>
      </c>
    </row>
    <row r="7" customFormat="false" ht="12.75" hidden="false" customHeight="false" outlineLevel="0" collapsed="false">
      <c r="A7" s="16" t="s">
        <v>26</v>
      </c>
      <c r="B7" s="17" t="n">
        <v>2.06</v>
      </c>
      <c r="C7" s="18" t="n">
        <v>2.48</v>
      </c>
      <c r="D7" s="4"/>
      <c r="E7" s="16" t="s">
        <v>27</v>
      </c>
      <c r="F7" s="18" t="n">
        <v>0.5</v>
      </c>
      <c r="G7" s="27"/>
      <c r="H7" s="16" t="s">
        <v>21</v>
      </c>
      <c r="I7" s="18"/>
      <c r="K7" s="16" t="s">
        <v>28</v>
      </c>
      <c r="L7" s="17" t="n">
        <v>2.3</v>
      </c>
      <c r="M7" s="18" t="n">
        <v>2.52</v>
      </c>
      <c r="O7" s="16" t="s">
        <v>29</v>
      </c>
      <c r="P7" s="17" t="n">
        <v>2.46</v>
      </c>
      <c r="Q7" s="18" t="n">
        <v>2.74</v>
      </c>
      <c r="S7" s="16" t="s">
        <v>30</v>
      </c>
      <c r="T7" s="24" t="n">
        <v>4.594</v>
      </c>
      <c r="V7" s="16" t="s">
        <v>31</v>
      </c>
      <c r="W7" s="24" t="n">
        <v>5.207</v>
      </c>
    </row>
    <row r="8" customFormat="false" ht="12.75" hidden="false" customHeight="false" outlineLevel="0" collapsed="false">
      <c r="A8" s="16" t="s">
        <v>32</v>
      </c>
      <c r="B8" s="17" t="n">
        <v>1.97</v>
      </c>
      <c r="C8" s="18" t="n">
        <v>2.3</v>
      </c>
      <c r="D8" s="4"/>
      <c r="E8" s="16" t="s">
        <v>33</v>
      </c>
      <c r="F8" s="18" t="n">
        <v>0.5</v>
      </c>
      <c r="G8" s="27"/>
      <c r="H8" s="16" t="s">
        <v>27</v>
      </c>
      <c r="I8" s="18"/>
      <c r="K8" s="16" t="s">
        <v>34</v>
      </c>
      <c r="L8" s="17" t="n">
        <v>2.3</v>
      </c>
      <c r="M8" s="18" t="n">
        <v>2.54</v>
      </c>
      <c r="O8" s="16" t="s">
        <v>35</v>
      </c>
      <c r="P8" s="17" t="n">
        <v>2.48</v>
      </c>
      <c r="Q8" s="18" t="n">
        <v>2.78</v>
      </c>
      <c r="S8" s="16" t="s">
        <v>36</v>
      </c>
      <c r="T8" s="24" t="n">
        <v>5.38</v>
      </c>
      <c r="V8" s="16" t="s">
        <v>37</v>
      </c>
      <c r="W8" s="24" t="n">
        <v>6.002</v>
      </c>
    </row>
    <row r="9" customFormat="false" ht="12.75" hidden="false" customHeight="false" outlineLevel="0" collapsed="false">
      <c r="A9" s="16" t="s">
        <v>38</v>
      </c>
      <c r="B9" s="17" t="n">
        <v>2.46</v>
      </c>
      <c r="C9" s="18" t="n">
        <v>2.96</v>
      </c>
      <c r="D9" s="4"/>
      <c r="E9" s="16" t="s">
        <v>39</v>
      </c>
      <c r="F9" s="18" t="n">
        <v>0.42</v>
      </c>
      <c r="G9" s="27"/>
      <c r="H9" s="16" t="s">
        <v>33</v>
      </c>
      <c r="I9" s="18"/>
      <c r="K9" s="16" t="s">
        <v>40</v>
      </c>
      <c r="L9" s="17" t="n">
        <v>2.32</v>
      </c>
      <c r="M9" s="18" t="n">
        <v>2.57</v>
      </c>
      <c r="O9" s="16" t="s">
        <v>41</v>
      </c>
      <c r="P9" s="17" t="n">
        <v>2.46</v>
      </c>
      <c r="Q9" s="18" t="n">
        <v>2.75</v>
      </c>
      <c r="S9" s="16" t="s">
        <v>42</v>
      </c>
      <c r="T9" s="24" t="n">
        <v>6.165</v>
      </c>
      <c r="V9" s="16" t="s">
        <v>43</v>
      </c>
      <c r="W9" s="24" t="n">
        <v>6.798</v>
      </c>
    </row>
    <row r="10" customFormat="false" ht="12.75" hidden="false" customHeight="false" outlineLevel="0" collapsed="false">
      <c r="A10" s="16" t="s">
        <v>44</v>
      </c>
      <c r="B10" s="17" t="n">
        <v>2</v>
      </c>
      <c r="C10" s="18" t="n">
        <v>2.34</v>
      </c>
      <c r="D10" s="4"/>
      <c r="E10" s="16" t="s">
        <v>45</v>
      </c>
      <c r="F10" s="18" t="n">
        <v>0.42</v>
      </c>
      <c r="G10" s="27"/>
      <c r="H10" s="16" t="s">
        <v>39</v>
      </c>
      <c r="I10" s="18"/>
      <c r="K10" s="16" t="s">
        <v>46</v>
      </c>
      <c r="L10" s="17" t="n">
        <v>2.69</v>
      </c>
      <c r="M10" s="18" t="n">
        <v>2.93</v>
      </c>
      <c r="O10" s="16" t="s">
        <v>47</v>
      </c>
      <c r="P10" s="17" t="n">
        <v>2.58</v>
      </c>
      <c r="Q10" s="18" t="n">
        <v>2.91</v>
      </c>
      <c r="S10" s="16" t="s">
        <v>48</v>
      </c>
      <c r="T10" s="24" t="n">
        <v>6.951</v>
      </c>
      <c r="V10" s="16" t="s">
        <v>49</v>
      </c>
      <c r="W10" s="24" t="n">
        <v>7.593</v>
      </c>
    </row>
    <row r="11" customFormat="false" ht="12.75" hidden="false" customHeight="false" outlineLevel="0" collapsed="false">
      <c r="A11" s="16" t="s">
        <v>50</v>
      </c>
      <c r="B11" s="17" t="n">
        <v>2.5</v>
      </c>
      <c r="C11" s="18" t="n">
        <v>3</v>
      </c>
      <c r="D11" s="4"/>
      <c r="E11" s="16" t="s">
        <v>51</v>
      </c>
      <c r="F11" s="18" t="n">
        <v>0.42</v>
      </c>
      <c r="G11" s="27"/>
      <c r="H11" s="16" t="s">
        <v>45</v>
      </c>
      <c r="I11" s="18"/>
      <c r="K11" s="16" t="s">
        <v>52</v>
      </c>
      <c r="L11" s="17" t="n">
        <v>2.7</v>
      </c>
      <c r="M11" s="18" t="n">
        <v>2.95</v>
      </c>
      <c r="O11" s="16" t="s">
        <v>53</v>
      </c>
      <c r="P11" s="17" t="n">
        <v>2.6</v>
      </c>
      <c r="Q11" s="18" t="n">
        <v>2.94</v>
      </c>
      <c r="S11" s="16" t="s">
        <v>54</v>
      </c>
      <c r="T11" s="24" t="n">
        <v>7.737</v>
      </c>
      <c r="V11" s="16" t="s">
        <v>55</v>
      </c>
      <c r="W11" s="24" t="n">
        <v>8.388</v>
      </c>
    </row>
    <row r="12" customFormat="false" ht="12.75" hidden="false" customHeight="false" outlineLevel="0" collapsed="false">
      <c r="A12" s="16" t="s">
        <v>56</v>
      </c>
      <c r="B12" s="17" t="n">
        <v>2.53</v>
      </c>
      <c r="C12" s="18" t="n">
        <v>3.04</v>
      </c>
      <c r="D12" s="4"/>
      <c r="E12" s="16" t="s">
        <v>57</v>
      </c>
      <c r="F12" s="18" t="n">
        <v>0.5</v>
      </c>
      <c r="G12" s="27"/>
      <c r="H12" s="16" t="s">
        <v>51</v>
      </c>
      <c r="I12" s="18"/>
      <c r="K12" s="16" t="s">
        <v>58</v>
      </c>
      <c r="L12" s="17" t="n">
        <v>2.71</v>
      </c>
      <c r="M12" s="18" t="n">
        <v>2.97</v>
      </c>
      <c r="O12" s="16" t="s">
        <v>59</v>
      </c>
      <c r="P12" s="17" t="n">
        <v>2.61</v>
      </c>
      <c r="Q12" s="18" t="n">
        <v>2.97</v>
      </c>
      <c r="S12" s="16" t="s">
        <v>60</v>
      </c>
      <c r="T12" s="24" t="n">
        <v>8.523</v>
      </c>
      <c r="V12" s="16" t="s">
        <v>61</v>
      </c>
      <c r="W12" s="24" t="n">
        <v>9.184</v>
      </c>
    </row>
    <row r="13" customFormat="false" ht="13.5" hidden="false" customHeight="false" outlineLevel="0" collapsed="false">
      <c r="A13" s="16" t="s">
        <v>62</v>
      </c>
      <c r="B13" s="17" t="n">
        <v>1.93</v>
      </c>
      <c r="C13" s="18" t="n">
        <v>2.26</v>
      </c>
      <c r="D13" s="4"/>
      <c r="E13" s="16" t="s">
        <v>63</v>
      </c>
      <c r="F13" s="18" t="n">
        <v>0.5</v>
      </c>
      <c r="G13" s="27"/>
      <c r="H13" s="16" t="s">
        <v>57</v>
      </c>
      <c r="I13" s="18"/>
      <c r="K13" s="16" t="s">
        <v>64</v>
      </c>
      <c r="L13" s="17" t="n">
        <v>3.29</v>
      </c>
      <c r="M13" s="18" t="n">
        <v>3.57</v>
      </c>
      <c r="O13" s="16" t="s">
        <v>65</v>
      </c>
      <c r="P13" s="17" t="n">
        <v>2.79</v>
      </c>
      <c r="Q13" s="18" t="n">
        <v>3.08</v>
      </c>
      <c r="S13" s="16" t="s">
        <v>66</v>
      </c>
      <c r="T13" s="24" t="n">
        <v>9.308</v>
      </c>
      <c r="V13" s="28" t="s">
        <v>67</v>
      </c>
      <c r="W13" s="29" t="n">
        <v>9.979</v>
      </c>
    </row>
    <row r="14" customFormat="false" ht="13.5" hidden="false" customHeight="false" outlineLevel="0" collapsed="false">
      <c r="A14" s="16" t="s">
        <v>68</v>
      </c>
      <c r="B14" s="17" t="n">
        <v>2.27</v>
      </c>
      <c r="C14" s="18" t="n">
        <v>2.6</v>
      </c>
      <c r="D14" s="4"/>
      <c r="E14" s="16" t="s">
        <v>69</v>
      </c>
      <c r="F14" s="18" t="n">
        <v>0.5</v>
      </c>
      <c r="G14" s="27"/>
      <c r="H14" s="16" t="s">
        <v>63</v>
      </c>
      <c r="I14" s="18"/>
      <c r="K14" s="16" t="s">
        <v>70</v>
      </c>
      <c r="L14" s="17" t="n">
        <v>3.3</v>
      </c>
      <c r="M14" s="18" t="n">
        <v>3.59</v>
      </c>
      <c r="O14" s="16" t="s">
        <v>71</v>
      </c>
      <c r="P14" s="17" t="n">
        <v>2.79</v>
      </c>
      <c r="Q14" s="18" t="n">
        <v>3.08</v>
      </c>
      <c r="S14" s="28" t="s">
        <v>72</v>
      </c>
      <c r="T14" s="29" t="n">
        <v>10.094</v>
      </c>
    </row>
    <row r="15" customFormat="false" ht="12.75" hidden="false" customHeight="false" outlineLevel="0" collapsed="false">
      <c r="A15" s="16" t="s">
        <v>73</v>
      </c>
      <c r="B15" s="17" t="n">
        <v>2.3</v>
      </c>
      <c r="C15" s="18" t="n">
        <v>2.63</v>
      </c>
      <c r="D15" s="4"/>
      <c r="E15" s="16" t="s">
        <v>74</v>
      </c>
      <c r="F15" s="18" t="n">
        <v>0.58</v>
      </c>
      <c r="G15" s="27"/>
      <c r="H15" s="16" t="s">
        <v>69</v>
      </c>
      <c r="I15" s="18"/>
      <c r="K15" s="16" t="s">
        <v>75</v>
      </c>
      <c r="L15" s="17" t="n">
        <v>0.82</v>
      </c>
      <c r="M15" s="18" t="n">
        <v>0.94</v>
      </c>
      <c r="O15" s="16" t="s">
        <v>76</v>
      </c>
      <c r="P15" s="17" t="n">
        <v>2.87</v>
      </c>
      <c r="Q15" s="18" t="n">
        <v>3.18</v>
      </c>
    </row>
    <row r="16" customFormat="false" ht="12.75" hidden="false" customHeight="false" outlineLevel="0" collapsed="false">
      <c r="A16" s="16" t="s">
        <v>77</v>
      </c>
      <c r="B16" s="17" t="n">
        <v>2.32</v>
      </c>
      <c r="C16" s="18" t="n">
        <v>2.65</v>
      </c>
      <c r="D16" s="4"/>
      <c r="E16" s="16" t="s">
        <v>78</v>
      </c>
      <c r="F16" s="18" t="n">
        <v>0.58</v>
      </c>
      <c r="G16" s="27"/>
      <c r="H16" s="16" t="s">
        <v>74</v>
      </c>
      <c r="I16" s="18"/>
      <c r="K16" s="16" t="s">
        <v>79</v>
      </c>
      <c r="L16" s="17" t="n">
        <v>0.84</v>
      </c>
      <c r="M16" s="18" t="n">
        <v>0.96</v>
      </c>
      <c r="O16" s="16" t="s">
        <v>80</v>
      </c>
      <c r="P16" s="17" t="n">
        <v>2.8</v>
      </c>
      <c r="Q16" s="18" t="n">
        <v>3.1</v>
      </c>
    </row>
    <row r="17" customFormat="false" ht="12.75" hidden="false" customHeight="false" outlineLevel="0" collapsed="false">
      <c r="A17" s="16" t="s">
        <v>81</v>
      </c>
      <c r="B17" s="17" t="n">
        <v>2.61</v>
      </c>
      <c r="C17" s="18" t="n">
        <v>3.05</v>
      </c>
      <c r="D17" s="4"/>
      <c r="E17" s="16" t="s">
        <v>82</v>
      </c>
      <c r="F17" s="18" t="n">
        <v>0.58</v>
      </c>
      <c r="G17" s="27"/>
      <c r="H17" s="16" t="s">
        <v>78</v>
      </c>
      <c r="I17" s="18"/>
      <c r="K17" s="16" t="s">
        <v>83</v>
      </c>
      <c r="L17" s="17" t="n">
        <v>0.84</v>
      </c>
      <c r="M17" s="18" t="n">
        <v>0.97</v>
      </c>
      <c r="O17" s="16" t="s">
        <v>84</v>
      </c>
      <c r="P17" s="17" t="n">
        <v>2.88</v>
      </c>
      <c r="Q17" s="18" t="n">
        <v>3.2</v>
      </c>
    </row>
    <row r="18" customFormat="false" ht="12.75" hidden="false" customHeight="false" outlineLevel="0" collapsed="false">
      <c r="A18" s="16" t="s">
        <v>85</v>
      </c>
      <c r="B18" s="17" t="n">
        <v>2.63</v>
      </c>
      <c r="C18" s="18" t="n">
        <v>3.07</v>
      </c>
      <c r="D18" s="4"/>
      <c r="E18" s="16" t="s">
        <v>86</v>
      </c>
      <c r="F18" s="18" t="n">
        <v>0.33</v>
      </c>
      <c r="G18" s="27"/>
      <c r="H18" s="16" t="s">
        <v>82</v>
      </c>
      <c r="I18" s="18"/>
      <c r="K18" s="16" t="s">
        <v>87</v>
      </c>
      <c r="L18" s="17" t="n">
        <v>1.03</v>
      </c>
      <c r="M18" s="18" t="n">
        <v>1.16</v>
      </c>
      <c r="O18" s="16" t="s">
        <v>88</v>
      </c>
      <c r="P18" s="17" t="n">
        <v>2.89</v>
      </c>
      <c r="Q18" s="18" t="n">
        <v>3.22</v>
      </c>
    </row>
    <row r="19" customFormat="false" ht="12.75" hidden="false" customHeight="false" outlineLevel="0" collapsed="false">
      <c r="A19" s="16" t="s">
        <v>89</v>
      </c>
      <c r="B19" s="17" t="n">
        <v>2.91</v>
      </c>
      <c r="C19" s="18" t="n">
        <v>3.45</v>
      </c>
      <c r="D19" s="4"/>
      <c r="E19" s="16" t="s">
        <v>90</v>
      </c>
      <c r="F19" s="18" t="n">
        <v>0.33</v>
      </c>
      <c r="G19" s="27"/>
      <c r="H19" s="16" t="s">
        <v>86</v>
      </c>
      <c r="I19" s="18"/>
      <c r="K19" s="16" t="s">
        <v>91</v>
      </c>
      <c r="L19" s="17" t="n">
        <v>1.05</v>
      </c>
      <c r="M19" s="18" t="n">
        <v>1.19</v>
      </c>
      <c r="O19" s="16" t="s">
        <v>92</v>
      </c>
      <c r="P19" s="17" t="n">
        <v>2.9</v>
      </c>
      <c r="Q19" s="18" t="n">
        <v>3.24</v>
      </c>
    </row>
    <row r="20" customFormat="false" ht="12.75" hidden="false" customHeight="false" outlineLevel="0" collapsed="false">
      <c r="A20" s="16" t="s">
        <v>93</v>
      </c>
      <c r="B20" s="17" t="n">
        <v>2.94</v>
      </c>
      <c r="C20" s="18" t="n">
        <v>3.48</v>
      </c>
      <c r="D20" s="4"/>
      <c r="E20" s="16" t="s">
        <v>94</v>
      </c>
      <c r="F20" s="18" t="n">
        <v>0.33</v>
      </c>
      <c r="G20" s="27"/>
      <c r="H20" s="16" t="s">
        <v>90</v>
      </c>
      <c r="I20" s="18"/>
      <c r="K20" s="16" t="s">
        <v>95</v>
      </c>
      <c r="L20" s="17" t="n">
        <v>1.24</v>
      </c>
      <c r="M20" s="18" t="n">
        <v>1.39</v>
      </c>
      <c r="O20" s="16" t="s">
        <v>96</v>
      </c>
      <c r="P20" s="17" t="n">
        <v>3.11</v>
      </c>
      <c r="Q20" s="18" t="n">
        <v>3.44</v>
      </c>
    </row>
    <row r="21" customFormat="false" ht="12.75" hidden="false" customHeight="false" outlineLevel="0" collapsed="false">
      <c r="A21" s="16" t="s">
        <v>97</v>
      </c>
      <c r="B21" s="17" t="n">
        <v>3.28</v>
      </c>
      <c r="C21" s="18" t="n">
        <v>3.95</v>
      </c>
      <c r="D21" s="4"/>
      <c r="E21" s="16" t="s">
        <v>98</v>
      </c>
      <c r="F21" s="18" t="n">
        <v>0.67</v>
      </c>
      <c r="G21" s="27"/>
      <c r="H21" s="16" t="s">
        <v>94</v>
      </c>
      <c r="I21" s="18"/>
      <c r="K21" s="16" t="s">
        <v>99</v>
      </c>
      <c r="L21" s="17" t="n">
        <v>1.25</v>
      </c>
      <c r="M21" s="18" t="n">
        <v>1.41</v>
      </c>
      <c r="O21" s="16" t="s">
        <v>100</v>
      </c>
      <c r="P21" s="17" t="n">
        <v>3.11</v>
      </c>
      <c r="Q21" s="18" t="n">
        <v>3.45</v>
      </c>
    </row>
    <row r="22" customFormat="false" ht="12.75" hidden="false" customHeight="false" outlineLevel="0" collapsed="false">
      <c r="A22" s="16" t="s">
        <v>101</v>
      </c>
      <c r="B22" s="17" t="n">
        <v>3.31</v>
      </c>
      <c r="C22" s="18" t="n">
        <v>3.98</v>
      </c>
      <c r="D22" s="4"/>
      <c r="E22" s="16" t="s">
        <v>102</v>
      </c>
      <c r="F22" s="18" t="n">
        <v>0.67</v>
      </c>
      <c r="G22" s="27"/>
      <c r="H22" s="16" t="s">
        <v>98</v>
      </c>
      <c r="I22" s="18"/>
      <c r="K22" s="16" t="s">
        <v>103</v>
      </c>
      <c r="L22" s="17" t="n">
        <v>1.46</v>
      </c>
      <c r="M22" s="18" t="n">
        <v>1.63</v>
      </c>
      <c r="O22" s="16" t="s">
        <v>104</v>
      </c>
      <c r="P22" s="17" t="n">
        <v>3.12</v>
      </c>
      <c r="Q22" s="18" t="n">
        <v>3.47</v>
      </c>
    </row>
    <row r="23" customFormat="false" ht="12.75" hidden="false" customHeight="false" outlineLevel="0" collapsed="false">
      <c r="A23" s="16" t="s">
        <v>105</v>
      </c>
      <c r="B23" s="17" t="n">
        <v>3.34</v>
      </c>
      <c r="C23" s="18" t="n">
        <v>4.01</v>
      </c>
      <c r="D23" s="30"/>
      <c r="E23" s="16" t="s">
        <v>106</v>
      </c>
      <c r="F23" s="18" t="n">
        <v>0.67</v>
      </c>
      <c r="G23" s="27"/>
      <c r="H23" s="16" t="s">
        <v>102</v>
      </c>
      <c r="I23" s="18"/>
      <c r="K23" s="16" t="s">
        <v>107</v>
      </c>
      <c r="L23" s="17" t="n">
        <v>1.47</v>
      </c>
      <c r="M23" s="18" t="n">
        <v>1.65</v>
      </c>
      <c r="O23" s="16" t="s">
        <v>108</v>
      </c>
      <c r="P23" s="17" t="n">
        <v>3.14</v>
      </c>
      <c r="Q23" s="18" t="n">
        <v>3.51</v>
      </c>
    </row>
    <row r="24" customFormat="false" ht="12.75" hidden="false" customHeight="false" outlineLevel="0" collapsed="false">
      <c r="A24" s="16" t="s">
        <v>109</v>
      </c>
      <c r="B24" s="17" t="n">
        <v>3.37</v>
      </c>
      <c r="C24" s="18" t="n">
        <v>4.05</v>
      </c>
      <c r="D24" s="30"/>
      <c r="E24" s="16" t="s">
        <v>110</v>
      </c>
      <c r="F24" s="18" t="n">
        <v>0.83</v>
      </c>
      <c r="G24" s="27"/>
      <c r="H24" s="16" t="s">
        <v>106</v>
      </c>
      <c r="I24" s="18"/>
      <c r="K24" s="16" t="s">
        <v>111</v>
      </c>
      <c r="L24" s="17" t="n">
        <v>1.45</v>
      </c>
      <c r="M24" s="18" t="n">
        <v>1.61</v>
      </c>
      <c r="O24" s="16" t="s">
        <v>112</v>
      </c>
      <c r="P24" s="17" t="n">
        <v>3.91</v>
      </c>
      <c r="Q24" s="18" t="n">
        <v>4.24</v>
      </c>
    </row>
    <row r="25" customFormat="false" ht="12.75" hidden="false" customHeight="false" outlineLevel="0" collapsed="false">
      <c r="A25" s="16" t="s">
        <v>113</v>
      </c>
      <c r="B25" s="17" t="n">
        <v>3.42</v>
      </c>
      <c r="C25" s="18" t="n">
        <v>4.11</v>
      </c>
      <c r="D25" s="30"/>
      <c r="E25" s="16" t="s">
        <v>114</v>
      </c>
      <c r="F25" s="18" t="n">
        <v>0.83</v>
      </c>
      <c r="G25" s="27"/>
      <c r="H25" s="16" t="s">
        <v>110</v>
      </c>
      <c r="I25" s="18" t="n">
        <v>7.7</v>
      </c>
      <c r="K25" s="16" t="s">
        <v>115</v>
      </c>
      <c r="L25" s="17" t="n">
        <v>1.67</v>
      </c>
      <c r="M25" s="18" t="n">
        <v>1.85</v>
      </c>
      <c r="O25" s="16" t="s">
        <v>116</v>
      </c>
      <c r="P25" s="17" t="n">
        <v>3.92</v>
      </c>
      <c r="Q25" s="18" t="n">
        <v>4.25</v>
      </c>
    </row>
    <row r="26" customFormat="false" ht="12.75" hidden="false" customHeight="false" outlineLevel="0" collapsed="false">
      <c r="A26" s="16" t="s">
        <v>117</v>
      </c>
      <c r="B26" s="17" t="n">
        <v>3.48</v>
      </c>
      <c r="C26" s="18" t="n">
        <v>4.17</v>
      </c>
      <c r="D26" s="30"/>
      <c r="E26" s="16" t="s">
        <v>118</v>
      </c>
      <c r="F26" s="18" t="n">
        <v>0.83</v>
      </c>
      <c r="G26" s="27"/>
      <c r="H26" s="16" t="s">
        <v>114</v>
      </c>
      <c r="I26" s="18" t="n">
        <v>4.1</v>
      </c>
      <c r="K26" s="16" t="s">
        <v>119</v>
      </c>
      <c r="L26" s="17" t="n">
        <v>1.67</v>
      </c>
      <c r="M26" s="18" t="n">
        <v>1.86</v>
      </c>
      <c r="O26" s="16" t="s">
        <v>120</v>
      </c>
      <c r="P26" s="17" t="n">
        <v>3.93</v>
      </c>
      <c r="Q26" s="18" t="n">
        <v>4.27</v>
      </c>
    </row>
    <row r="27" customFormat="false" ht="12.75" hidden="false" customHeight="false" outlineLevel="0" collapsed="false">
      <c r="A27" s="16" t="s">
        <v>121</v>
      </c>
      <c r="B27" s="17" t="n">
        <v>2.6</v>
      </c>
      <c r="C27" s="18" t="n">
        <v>2.93</v>
      </c>
      <c r="D27" s="30"/>
      <c r="E27" s="16" t="s">
        <v>122</v>
      </c>
      <c r="F27" s="18" t="n">
        <v>0.83</v>
      </c>
      <c r="G27" s="27"/>
      <c r="H27" s="16" t="s">
        <v>118</v>
      </c>
      <c r="I27" s="18" t="n">
        <v>3.07</v>
      </c>
      <c r="K27" s="16" t="s">
        <v>123</v>
      </c>
      <c r="L27" s="17" t="n">
        <v>1.66</v>
      </c>
      <c r="M27" s="18" t="n">
        <v>1.83</v>
      </c>
      <c r="O27" s="16" t="s">
        <v>124</v>
      </c>
      <c r="P27" s="17" t="n">
        <v>0.93</v>
      </c>
      <c r="Q27" s="18" t="n">
        <v>1.09</v>
      </c>
    </row>
    <row r="28" customFormat="false" ht="12.75" hidden="false" customHeight="false" outlineLevel="0" collapsed="false">
      <c r="A28" s="16" t="s">
        <v>125</v>
      </c>
      <c r="B28" s="17" t="n">
        <v>2.63</v>
      </c>
      <c r="C28" s="18" t="n">
        <v>2.96</v>
      </c>
      <c r="D28" s="30"/>
      <c r="E28" s="16" t="s">
        <v>126</v>
      </c>
      <c r="F28" s="18" t="n">
        <v>0.83</v>
      </c>
      <c r="G28" s="27"/>
      <c r="H28" s="16" t="s">
        <v>122</v>
      </c>
      <c r="I28" s="18" t="n">
        <v>5.9</v>
      </c>
      <c r="K28" s="16" t="s">
        <v>127</v>
      </c>
      <c r="L28" s="17" t="n">
        <v>1.86</v>
      </c>
      <c r="M28" s="18" t="n">
        <v>2.05</v>
      </c>
      <c r="O28" s="16" t="s">
        <v>128</v>
      </c>
      <c r="P28" s="17" t="n">
        <v>0.95</v>
      </c>
      <c r="Q28" s="18" t="n">
        <v>1.13</v>
      </c>
    </row>
    <row r="29" customFormat="false" ht="12.75" hidden="false" customHeight="false" outlineLevel="0" collapsed="false">
      <c r="A29" s="16" t="s">
        <v>129</v>
      </c>
      <c r="B29" s="17" t="n">
        <v>2.65</v>
      </c>
      <c r="C29" s="18" t="n">
        <v>2.98</v>
      </c>
      <c r="D29" s="30"/>
      <c r="E29" s="16" t="s">
        <v>130</v>
      </c>
      <c r="F29" s="18" t="n">
        <v>0.75</v>
      </c>
      <c r="G29" s="27"/>
      <c r="H29" s="16" t="s">
        <v>126</v>
      </c>
      <c r="I29" s="18" t="n">
        <v>4</v>
      </c>
      <c r="K29" s="16" t="s">
        <v>131</v>
      </c>
      <c r="L29" s="17" t="n">
        <v>1.86</v>
      </c>
      <c r="M29" s="18" t="n">
        <v>2.06</v>
      </c>
      <c r="O29" s="16" t="s">
        <v>132</v>
      </c>
      <c r="P29" s="17" t="n">
        <v>1.57</v>
      </c>
      <c r="Q29" s="18" t="n">
        <v>1.78</v>
      </c>
    </row>
    <row r="30" customFormat="false" ht="12.75" hidden="false" customHeight="false" outlineLevel="0" collapsed="false">
      <c r="A30" s="16" t="s">
        <v>133</v>
      </c>
      <c r="B30" s="17" t="n">
        <v>2.68</v>
      </c>
      <c r="C30" s="18" t="n">
        <v>3.01</v>
      </c>
      <c r="D30" s="30"/>
      <c r="E30" s="16" t="s">
        <v>134</v>
      </c>
      <c r="F30" s="18" t="n">
        <v>0.75</v>
      </c>
      <c r="G30" s="27"/>
      <c r="H30" s="16" t="s">
        <v>130</v>
      </c>
      <c r="I30" s="18"/>
      <c r="K30" s="16" t="s">
        <v>135</v>
      </c>
      <c r="L30" s="17" t="n">
        <v>1.88</v>
      </c>
      <c r="M30" s="18" t="n">
        <v>2.09</v>
      </c>
      <c r="O30" s="16" t="s">
        <v>136</v>
      </c>
      <c r="P30" s="17" t="n">
        <v>1.69</v>
      </c>
      <c r="Q30" s="18" t="n">
        <v>1.93</v>
      </c>
    </row>
    <row r="31" customFormat="false" ht="12.75" hidden="false" customHeight="false" outlineLevel="0" collapsed="false">
      <c r="A31" s="16" t="s">
        <v>137</v>
      </c>
      <c r="B31" s="17" t="n">
        <v>3.05</v>
      </c>
      <c r="C31" s="18" t="n">
        <v>3.53</v>
      </c>
      <c r="D31" s="30"/>
      <c r="E31" s="16" t="s">
        <v>138</v>
      </c>
      <c r="F31" s="18" t="n">
        <v>0.75</v>
      </c>
      <c r="G31" s="27"/>
      <c r="H31" s="16" t="s">
        <v>134</v>
      </c>
      <c r="I31" s="18"/>
      <c r="K31" s="16" t="s">
        <v>139</v>
      </c>
      <c r="L31" s="17" t="n">
        <v>2.07</v>
      </c>
      <c r="M31" s="18" t="n">
        <v>2.27</v>
      </c>
      <c r="O31" s="16" t="s">
        <v>140</v>
      </c>
      <c r="P31" s="17" t="n">
        <v>1.82</v>
      </c>
      <c r="Q31" s="18" t="n">
        <v>2.11</v>
      </c>
    </row>
    <row r="32" customFormat="false" ht="12.75" hidden="false" customHeight="false" outlineLevel="0" collapsed="false">
      <c r="A32" s="16" t="s">
        <v>141</v>
      </c>
      <c r="B32" s="17" t="n">
        <v>3.08</v>
      </c>
      <c r="C32" s="18" t="n">
        <v>3.56</v>
      </c>
      <c r="D32" s="30"/>
      <c r="E32" s="16" t="s">
        <v>142</v>
      </c>
      <c r="F32" s="18" t="n">
        <v>0.75</v>
      </c>
      <c r="G32" s="27"/>
      <c r="H32" s="16" t="s">
        <v>138</v>
      </c>
      <c r="I32" s="18"/>
      <c r="K32" s="16" t="s">
        <v>143</v>
      </c>
      <c r="L32" s="17" t="n">
        <v>2.07</v>
      </c>
      <c r="M32" s="18" t="n">
        <v>2.28</v>
      </c>
      <c r="O32" s="16" t="s">
        <v>144</v>
      </c>
      <c r="P32" s="17" t="n">
        <v>1.69</v>
      </c>
      <c r="Q32" s="18" t="n">
        <v>1.94</v>
      </c>
    </row>
    <row r="33" customFormat="false" ht="12.75" hidden="false" customHeight="false" outlineLevel="0" collapsed="false">
      <c r="A33" s="16" t="s">
        <v>145</v>
      </c>
      <c r="B33" s="17" t="n">
        <v>3.11</v>
      </c>
      <c r="C33" s="18" t="n">
        <v>3.59</v>
      </c>
      <c r="D33" s="30"/>
      <c r="E33" s="16" t="s">
        <v>146</v>
      </c>
      <c r="F33" s="18" t="n">
        <v>0.58</v>
      </c>
      <c r="G33" s="27"/>
      <c r="H33" s="16" t="s">
        <v>142</v>
      </c>
      <c r="I33" s="18"/>
      <c r="K33" s="16" t="s">
        <v>147</v>
      </c>
      <c r="L33" s="17" t="n">
        <v>2.09</v>
      </c>
      <c r="M33" s="18" t="n">
        <v>2.31</v>
      </c>
      <c r="O33" s="16" t="s">
        <v>148</v>
      </c>
      <c r="P33" s="17" t="n">
        <v>1.81</v>
      </c>
      <c r="Q33" s="18" t="n">
        <v>2.1</v>
      </c>
    </row>
    <row r="34" customFormat="false" ht="12.75" hidden="false" customHeight="false" outlineLevel="0" collapsed="false">
      <c r="A34" s="16" t="s">
        <v>149</v>
      </c>
      <c r="B34" s="17" t="n">
        <v>3.57</v>
      </c>
      <c r="C34" s="18" t="n">
        <v>4.23</v>
      </c>
      <c r="D34" s="30"/>
      <c r="E34" s="16" t="s">
        <v>150</v>
      </c>
      <c r="F34" s="18" t="n">
        <v>0.58</v>
      </c>
      <c r="G34" s="27"/>
      <c r="H34" s="16" t="s">
        <v>146</v>
      </c>
      <c r="I34" s="18"/>
      <c r="K34" s="16"/>
      <c r="L34" s="17"/>
      <c r="M34" s="18"/>
      <c r="O34" s="16" t="s">
        <v>151</v>
      </c>
      <c r="P34" s="17" t="n">
        <v>1.85</v>
      </c>
      <c r="Q34" s="18" t="n">
        <v>2.1</v>
      </c>
    </row>
    <row r="35" customFormat="false" ht="12.75" hidden="false" customHeight="false" outlineLevel="0" collapsed="false">
      <c r="A35" s="16" t="s">
        <v>152</v>
      </c>
      <c r="B35" s="17" t="n">
        <v>3.6</v>
      </c>
      <c r="C35" s="18" t="n">
        <v>4.27</v>
      </c>
      <c r="D35" s="30"/>
      <c r="E35" s="16" t="s">
        <v>153</v>
      </c>
      <c r="F35" s="18" t="n">
        <v>0.58</v>
      </c>
      <c r="G35" s="27"/>
      <c r="H35" s="16" t="s">
        <v>150</v>
      </c>
      <c r="I35" s="18"/>
      <c r="K35" s="16"/>
      <c r="L35" s="17"/>
      <c r="M35" s="18"/>
      <c r="O35" s="16" t="s">
        <v>154</v>
      </c>
      <c r="P35" s="17" t="n">
        <v>1.97</v>
      </c>
      <c r="Q35" s="18" t="n">
        <v>2.26</v>
      </c>
    </row>
    <row r="36" customFormat="false" ht="12.75" hidden="false" customHeight="false" outlineLevel="0" collapsed="false">
      <c r="A36" s="16" t="s">
        <v>155</v>
      </c>
      <c r="B36" s="17" t="n">
        <v>3.63</v>
      </c>
      <c r="C36" s="18" t="n">
        <v>4.3</v>
      </c>
      <c r="D36" s="30"/>
      <c r="E36" s="16" t="s">
        <v>156</v>
      </c>
      <c r="F36" s="18" t="n">
        <v>0.54</v>
      </c>
      <c r="G36" s="27"/>
      <c r="H36" s="16" t="s">
        <v>153</v>
      </c>
      <c r="I36" s="18"/>
      <c r="K36" s="16"/>
      <c r="L36" s="17"/>
      <c r="M36" s="18"/>
      <c r="O36" s="16" t="s">
        <v>157</v>
      </c>
      <c r="P36" s="17" t="n">
        <v>1.98</v>
      </c>
      <c r="Q36" s="18" t="n">
        <v>2.28</v>
      </c>
    </row>
    <row r="37" customFormat="false" ht="12.75" hidden="false" customHeight="false" outlineLevel="0" collapsed="false">
      <c r="A37" s="16" t="s">
        <v>158</v>
      </c>
      <c r="B37" s="17" t="n">
        <v>4.11</v>
      </c>
      <c r="C37" s="18" t="n">
        <v>4.94</v>
      </c>
      <c r="D37" s="30"/>
      <c r="E37" s="16" t="s">
        <v>159</v>
      </c>
      <c r="F37" s="18" t="n">
        <v>0.54</v>
      </c>
      <c r="G37" s="27"/>
      <c r="H37" s="16" t="s">
        <v>156</v>
      </c>
      <c r="I37" s="18"/>
      <c r="K37" s="16"/>
      <c r="L37" s="17"/>
      <c r="M37" s="18"/>
      <c r="O37" s="16" t="s">
        <v>160</v>
      </c>
      <c r="P37" s="17" t="n">
        <v>2.02</v>
      </c>
      <c r="Q37" s="18" t="n">
        <v>2.27</v>
      </c>
    </row>
    <row r="38" customFormat="false" ht="12.75" hidden="false" customHeight="false" outlineLevel="0" collapsed="false">
      <c r="A38" s="16" t="s">
        <v>161</v>
      </c>
      <c r="B38" s="17" t="n">
        <v>4.13</v>
      </c>
      <c r="C38" s="18" t="n">
        <v>4.97</v>
      </c>
      <c r="D38" s="30"/>
      <c r="E38" s="16" t="s">
        <v>162</v>
      </c>
      <c r="F38" s="18" t="n">
        <v>0.67</v>
      </c>
      <c r="G38" s="27"/>
      <c r="H38" s="16" t="s">
        <v>159</v>
      </c>
      <c r="I38" s="18"/>
      <c r="K38" s="16"/>
      <c r="L38" s="17"/>
      <c r="M38" s="18"/>
      <c r="O38" s="16" t="s">
        <v>163</v>
      </c>
      <c r="P38" s="17" t="n">
        <v>2.03</v>
      </c>
      <c r="Q38" s="18" t="n">
        <v>2.28</v>
      </c>
    </row>
    <row r="39" customFormat="false" ht="12.75" hidden="false" customHeight="false" outlineLevel="0" collapsed="false">
      <c r="A39" s="16" t="s">
        <v>164</v>
      </c>
      <c r="B39" s="17" t="n">
        <v>4.16</v>
      </c>
      <c r="C39" s="18" t="n">
        <v>5</v>
      </c>
      <c r="D39" s="30"/>
      <c r="E39" s="16" t="s">
        <v>165</v>
      </c>
      <c r="F39" s="18" t="n">
        <v>0.67</v>
      </c>
      <c r="G39" s="27"/>
      <c r="H39" s="16" t="s">
        <v>162</v>
      </c>
      <c r="I39" s="18" t="n">
        <v>3.19</v>
      </c>
      <c r="K39" s="16"/>
      <c r="L39" s="17"/>
      <c r="M39" s="18"/>
      <c r="O39" s="16" t="s">
        <v>166</v>
      </c>
      <c r="P39" s="17" t="n">
        <v>2.13</v>
      </c>
      <c r="Q39" s="18" t="n">
        <v>2.42</v>
      </c>
    </row>
    <row r="40" customFormat="false" ht="12.75" hidden="false" customHeight="false" outlineLevel="0" collapsed="false">
      <c r="A40" s="16" t="s">
        <v>167</v>
      </c>
      <c r="B40" s="17" t="n">
        <v>4.19</v>
      </c>
      <c r="C40" s="18" t="n">
        <v>5.03</v>
      </c>
      <c r="D40" s="30"/>
      <c r="E40" s="16" t="s">
        <v>168</v>
      </c>
      <c r="F40" s="18" t="n">
        <v>0.67</v>
      </c>
      <c r="G40" s="27"/>
      <c r="H40" s="16" t="s">
        <v>165</v>
      </c>
      <c r="I40" s="18" t="n">
        <v>1.65</v>
      </c>
      <c r="K40" s="16"/>
      <c r="L40" s="17"/>
      <c r="M40" s="18"/>
      <c r="O40" s="16" t="s">
        <v>169</v>
      </c>
      <c r="P40" s="17" t="n">
        <v>2.14</v>
      </c>
      <c r="Q40" s="18" t="n">
        <v>2.43</v>
      </c>
    </row>
    <row r="41" customFormat="false" ht="12.75" hidden="false" customHeight="false" outlineLevel="0" collapsed="false">
      <c r="A41" s="16" t="s">
        <v>170</v>
      </c>
      <c r="B41" s="17" t="n">
        <v>4.21</v>
      </c>
      <c r="C41" s="18" t="n">
        <v>5.06</v>
      </c>
      <c r="D41" s="30"/>
      <c r="E41" s="16" t="s">
        <v>171</v>
      </c>
      <c r="F41" s="18" t="n">
        <v>0.67</v>
      </c>
      <c r="G41" s="27"/>
      <c r="H41" s="16" t="s">
        <v>168</v>
      </c>
      <c r="I41" s="18" t="n">
        <v>2.44</v>
      </c>
      <c r="K41" s="16"/>
      <c r="L41" s="17"/>
      <c r="M41" s="18"/>
      <c r="O41" s="16" t="s">
        <v>172</v>
      </c>
      <c r="P41" s="17" t="n">
        <v>2.29</v>
      </c>
      <c r="Q41" s="18" t="n">
        <v>2.58</v>
      </c>
    </row>
    <row r="42" customFormat="false" ht="13.5" hidden="false" customHeight="false" outlineLevel="0" collapsed="false">
      <c r="A42" s="16" t="s">
        <v>173</v>
      </c>
      <c r="B42" s="17" t="n">
        <v>4.23</v>
      </c>
      <c r="C42" s="18" t="n">
        <v>5.08</v>
      </c>
      <c r="D42" s="30"/>
      <c r="E42" s="16" t="s">
        <v>174</v>
      </c>
      <c r="F42" s="18" t="n">
        <v>0.67</v>
      </c>
      <c r="G42" s="27"/>
      <c r="H42" s="16" t="s">
        <v>171</v>
      </c>
      <c r="I42" s="18" t="n">
        <v>4.7</v>
      </c>
      <c r="K42" s="28"/>
      <c r="L42" s="31"/>
      <c r="M42" s="32"/>
      <c r="O42" s="16" t="s">
        <v>175</v>
      </c>
      <c r="P42" s="17" t="n">
        <v>2.3</v>
      </c>
      <c r="Q42" s="18" t="n">
        <v>2.59</v>
      </c>
    </row>
    <row r="43" customFormat="false" ht="12.75" hidden="false" customHeight="false" outlineLevel="0" collapsed="false">
      <c r="A43" s="16" t="s">
        <v>176</v>
      </c>
      <c r="B43" s="17" t="n">
        <v>4.28</v>
      </c>
      <c r="C43" s="18" t="n">
        <v>5.14</v>
      </c>
      <c r="D43" s="30"/>
      <c r="E43" s="16" t="s">
        <v>177</v>
      </c>
      <c r="F43" s="18" t="n">
        <v>1</v>
      </c>
      <c r="G43" s="27"/>
      <c r="H43" s="16" t="s">
        <v>174</v>
      </c>
      <c r="I43" s="18" t="n">
        <v>3.92</v>
      </c>
      <c r="O43" s="16"/>
      <c r="P43" s="17"/>
      <c r="Q43" s="18"/>
    </row>
    <row r="44" customFormat="false" ht="12.75" hidden="false" customHeight="false" outlineLevel="0" collapsed="false">
      <c r="A44" s="33" t="s">
        <v>178</v>
      </c>
      <c r="B44" s="17" t="n">
        <v>4.33</v>
      </c>
      <c r="C44" s="18" t="n">
        <v>5.19</v>
      </c>
      <c r="D44" s="30"/>
      <c r="E44" s="16" t="s">
        <v>179</v>
      </c>
      <c r="F44" s="18" t="n">
        <v>1</v>
      </c>
      <c r="G44" s="27"/>
      <c r="H44" s="16" t="s">
        <v>177</v>
      </c>
      <c r="I44" s="18"/>
      <c r="O44" s="16"/>
      <c r="P44" s="17"/>
      <c r="Q44" s="18"/>
    </row>
    <row r="45" customFormat="false" ht="12.75" hidden="false" customHeight="false" outlineLevel="0" collapsed="false">
      <c r="A45" s="16" t="s">
        <v>180</v>
      </c>
      <c r="B45" s="17" t="n">
        <v>4.37</v>
      </c>
      <c r="C45" s="18" t="n">
        <v>5.24</v>
      </c>
      <c r="D45" s="30"/>
      <c r="E45" s="16" t="s">
        <v>181</v>
      </c>
      <c r="F45" s="18" t="n">
        <v>1</v>
      </c>
      <c r="G45" s="27"/>
      <c r="H45" s="16" t="s">
        <v>179</v>
      </c>
      <c r="I45" s="18"/>
      <c r="O45" s="16"/>
      <c r="P45" s="17"/>
      <c r="Q45" s="18"/>
    </row>
    <row r="46" customFormat="false" ht="12.75" hidden="false" customHeight="false" outlineLevel="0" collapsed="false">
      <c r="A46" s="16" t="s">
        <v>182</v>
      </c>
      <c r="B46" s="17" t="n">
        <v>2.95</v>
      </c>
      <c r="C46" s="18" t="n">
        <v>3.28</v>
      </c>
      <c r="D46" s="30"/>
      <c r="E46" s="16" t="s">
        <v>183</v>
      </c>
      <c r="F46" s="18" t="n">
        <v>1</v>
      </c>
      <c r="G46" s="27"/>
      <c r="H46" s="16" t="s">
        <v>181</v>
      </c>
      <c r="I46" s="18"/>
      <c r="O46" s="16"/>
      <c r="P46" s="17"/>
      <c r="Q46" s="18"/>
    </row>
    <row r="47" customFormat="false" ht="12.75" hidden="false" customHeight="false" outlineLevel="0" collapsed="false">
      <c r="A47" s="16" t="s">
        <v>184</v>
      </c>
      <c r="B47" s="17" t="n">
        <v>2.97</v>
      </c>
      <c r="C47" s="18" t="n">
        <v>3.3</v>
      </c>
      <c r="D47" s="30"/>
      <c r="E47" s="16" t="s">
        <v>185</v>
      </c>
      <c r="F47" s="18" t="n">
        <v>1</v>
      </c>
      <c r="G47" s="27"/>
      <c r="H47" s="16" t="s">
        <v>183</v>
      </c>
      <c r="I47" s="18"/>
      <c r="O47" s="16"/>
      <c r="P47" s="17"/>
      <c r="Q47" s="18"/>
    </row>
    <row r="48" customFormat="false" ht="12.75" hidden="false" customHeight="false" outlineLevel="0" collapsed="false">
      <c r="A48" s="16" t="s">
        <v>186</v>
      </c>
      <c r="B48" s="17" t="n">
        <v>5.29</v>
      </c>
      <c r="C48" s="18" t="n">
        <v>6.33</v>
      </c>
      <c r="D48" s="30"/>
      <c r="E48" s="16" t="s">
        <v>187</v>
      </c>
      <c r="F48" s="18" t="n">
        <v>1.17</v>
      </c>
      <c r="G48" s="27"/>
      <c r="H48" s="16" t="s">
        <v>185</v>
      </c>
      <c r="I48" s="18"/>
      <c r="O48" s="16"/>
      <c r="P48" s="17"/>
      <c r="Q48" s="18"/>
    </row>
    <row r="49" customFormat="false" ht="12.75" hidden="false" customHeight="false" outlineLevel="0" collapsed="false">
      <c r="A49" s="16" t="s">
        <v>188</v>
      </c>
      <c r="B49" s="17" t="n">
        <v>2.99</v>
      </c>
      <c r="C49" s="18" t="n">
        <v>3.32</v>
      </c>
      <c r="D49" s="30"/>
      <c r="E49" s="16" t="s">
        <v>189</v>
      </c>
      <c r="F49" s="18" t="n">
        <v>1.17</v>
      </c>
      <c r="G49" s="27"/>
      <c r="H49" s="16" t="s">
        <v>187</v>
      </c>
      <c r="I49" s="18" t="n">
        <v>11.1</v>
      </c>
      <c r="O49" s="16"/>
      <c r="P49" s="17"/>
      <c r="Q49" s="18"/>
    </row>
    <row r="50" customFormat="false" ht="13.5" hidden="false" customHeight="false" outlineLevel="0" collapsed="false">
      <c r="A50" s="16" t="s">
        <v>190</v>
      </c>
      <c r="B50" s="17" t="n">
        <v>5.38</v>
      </c>
      <c r="C50" s="18" t="n">
        <v>6.44</v>
      </c>
      <c r="D50" s="30"/>
      <c r="E50" s="16" t="s">
        <v>191</v>
      </c>
      <c r="F50" s="18" t="n">
        <v>1.17</v>
      </c>
      <c r="G50" s="27"/>
      <c r="H50" s="16" t="s">
        <v>189</v>
      </c>
      <c r="I50" s="18" t="n">
        <v>5.8</v>
      </c>
      <c r="O50" s="28"/>
      <c r="P50" s="31"/>
      <c r="Q50" s="32"/>
    </row>
    <row r="51" customFormat="false" ht="12.75" hidden="false" customHeight="false" outlineLevel="0" collapsed="false">
      <c r="A51" s="16" t="s">
        <v>192</v>
      </c>
      <c r="B51" s="17" t="n">
        <v>3.01</v>
      </c>
      <c r="C51" s="18" t="n">
        <v>3.35</v>
      </c>
      <c r="D51" s="30"/>
      <c r="E51" s="16" t="s">
        <v>193</v>
      </c>
      <c r="F51" s="18" t="n">
        <v>1.17</v>
      </c>
      <c r="G51" s="27"/>
      <c r="H51" s="16" t="s">
        <v>191</v>
      </c>
      <c r="I51" s="18" t="n">
        <v>8.5</v>
      </c>
    </row>
    <row r="52" customFormat="false" ht="12.75" hidden="false" customHeight="false" outlineLevel="0" collapsed="false">
      <c r="A52" s="16" t="s">
        <v>194</v>
      </c>
      <c r="B52" s="17" t="n">
        <v>3.58</v>
      </c>
      <c r="C52" s="18" t="n">
        <v>4.12</v>
      </c>
      <c r="D52" s="30"/>
      <c r="E52" s="16" t="s">
        <v>195</v>
      </c>
      <c r="F52" s="18" t="n">
        <v>1.17</v>
      </c>
      <c r="G52" s="27"/>
      <c r="H52" s="16" t="s">
        <v>193</v>
      </c>
      <c r="I52" s="18" t="n">
        <v>7.2</v>
      </c>
    </row>
    <row r="53" customFormat="false" ht="12.75" hidden="false" customHeight="false" outlineLevel="0" collapsed="false">
      <c r="A53" s="16" t="s">
        <v>196</v>
      </c>
      <c r="B53" s="17" t="n">
        <v>3.61</v>
      </c>
      <c r="C53" s="18" t="n">
        <v>4.15</v>
      </c>
      <c r="D53" s="30"/>
      <c r="E53" s="16" t="s">
        <v>197</v>
      </c>
      <c r="F53" s="18" t="n">
        <v>1.08</v>
      </c>
      <c r="G53" s="27"/>
      <c r="H53" s="16" t="s">
        <v>195</v>
      </c>
      <c r="I53" s="18" t="n">
        <v>9.8</v>
      </c>
    </row>
    <row r="54" customFormat="false" ht="12.75" hidden="false" customHeight="false" outlineLevel="0" collapsed="false">
      <c r="A54" s="16" t="s">
        <v>198</v>
      </c>
      <c r="B54" s="17" t="n">
        <v>3.63</v>
      </c>
      <c r="C54" s="18" t="n">
        <v>4.18</v>
      </c>
      <c r="D54" s="30"/>
      <c r="E54" s="16" t="s">
        <v>199</v>
      </c>
      <c r="F54" s="18" t="n">
        <v>1.08</v>
      </c>
      <c r="G54" s="27"/>
      <c r="H54" s="16" t="s">
        <v>197</v>
      </c>
      <c r="I54" s="18"/>
    </row>
    <row r="55" customFormat="false" ht="12.75" hidden="false" customHeight="false" outlineLevel="0" collapsed="false">
      <c r="A55" s="16" t="s">
        <v>200</v>
      </c>
      <c r="B55" s="17" t="n">
        <v>3.94</v>
      </c>
      <c r="C55" s="18" t="n">
        <v>4.61</v>
      </c>
      <c r="D55" s="30"/>
      <c r="E55" s="16" t="s">
        <v>201</v>
      </c>
      <c r="F55" s="18" t="n">
        <v>1.08</v>
      </c>
      <c r="G55" s="27"/>
      <c r="H55" s="16" t="s">
        <v>199</v>
      </c>
      <c r="I55" s="18"/>
    </row>
    <row r="56" customFormat="false" ht="12.75" hidden="false" customHeight="false" outlineLevel="0" collapsed="false">
      <c r="A56" s="16" t="s">
        <v>202</v>
      </c>
      <c r="B56" s="17" t="n">
        <v>3.96</v>
      </c>
      <c r="C56" s="18" t="n">
        <v>4.63</v>
      </c>
      <c r="D56" s="30"/>
      <c r="E56" s="16" t="s">
        <v>203</v>
      </c>
      <c r="F56" s="18" t="n">
        <v>1.08</v>
      </c>
      <c r="G56" s="27"/>
      <c r="H56" s="16" t="s">
        <v>201</v>
      </c>
      <c r="I56" s="18"/>
    </row>
    <row r="57" customFormat="false" ht="12.75" hidden="false" customHeight="false" outlineLevel="0" collapsed="false">
      <c r="A57" s="16" t="s">
        <v>204</v>
      </c>
      <c r="B57" s="17" t="n">
        <v>3.99</v>
      </c>
      <c r="C57" s="18" t="n">
        <v>4.66</v>
      </c>
      <c r="D57" s="30"/>
      <c r="E57" s="16" t="s">
        <v>205</v>
      </c>
      <c r="F57" s="18" t="n">
        <v>1.08</v>
      </c>
      <c r="G57" s="27"/>
      <c r="H57" s="16" t="s">
        <v>203</v>
      </c>
      <c r="I57" s="18"/>
    </row>
    <row r="58" customFormat="false" ht="12.75" hidden="false" customHeight="false" outlineLevel="0" collapsed="false">
      <c r="A58" s="16" t="s">
        <v>206</v>
      </c>
      <c r="B58" s="17" t="n">
        <v>4.46</v>
      </c>
      <c r="C58" s="18" t="n">
        <v>5.29</v>
      </c>
      <c r="D58" s="30"/>
      <c r="E58" s="16" t="s">
        <v>207</v>
      </c>
      <c r="F58" s="18" t="n">
        <v>0.92</v>
      </c>
      <c r="G58" s="27"/>
      <c r="H58" s="16" t="s">
        <v>205</v>
      </c>
      <c r="I58" s="18"/>
    </row>
    <row r="59" customFormat="false" ht="12.75" hidden="false" customHeight="false" outlineLevel="0" collapsed="false">
      <c r="A59" s="16" t="s">
        <v>208</v>
      </c>
      <c r="B59" s="17" t="n">
        <v>4.48</v>
      </c>
      <c r="C59" s="18" t="n">
        <v>5.31</v>
      </c>
      <c r="D59" s="30"/>
      <c r="E59" s="16" t="s">
        <v>209</v>
      </c>
      <c r="F59" s="18" t="n">
        <v>0.92</v>
      </c>
      <c r="G59" s="27"/>
      <c r="H59" s="16" t="s">
        <v>207</v>
      </c>
      <c r="I59" s="18"/>
    </row>
    <row r="60" customFormat="false" ht="12.75" hidden="false" customHeight="false" outlineLevel="0" collapsed="false">
      <c r="A60" s="16" t="s">
        <v>210</v>
      </c>
      <c r="B60" s="17" t="n">
        <v>4.96</v>
      </c>
      <c r="C60" s="18" t="n">
        <v>5.96</v>
      </c>
      <c r="D60" s="30"/>
      <c r="E60" s="16" t="s">
        <v>211</v>
      </c>
      <c r="F60" s="18" t="n">
        <v>0.92</v>
      </c>
      <c r="G60" s="27"/>
      <c r="H60" s="16" t="s">
        <v>209</v>
      </c>
      <c r="I60" s="18"/>
    </row>
    <row r="61" customFormat="false" ht="12.75" hidden="false" customHeight="false" outlineLevel="0" collapsed="false">
      <c r="A61" s="16" t="s">
        <v>212</v>
      </c>
      <c r="B61" s="17" t="n">
        <v>4.98</v>
      </c>
      <c r="C61" s="18" t="n">
        <v>5.98</v>
      </c>
      <c r="D61" s="30"/>
      <c r="E61" s="16" t="s">
        <v>213</v>
      </c>
      <c r="F61" s="18" t="n">
        <v>0.92</v>
      </c>
      <c r="G61" s="27"/>
      <c r="H61" s="16" t="s">
        <v>211</v>
      </c>
      <c r="I61" s="18"/>
    </row>
    <row r="62" customFormat="false" ht="12.75" hidden="false" customHeight="false" outlineLevel="0" collapsed="false">
      <c r="A62" s="16" t="s">
        <v>214</v>
      </c>
      <c r="B62" s="17" t="n">
        <v>5</v>
      </c>
      <c r="C62" s="18" t="n">
        <v>6.01</v>
      </c>
      <c r="D62" s="30"/>
      <c r="E62" s="16" t="s">
        <v>215</v>
      </c>
      <c r="F62" s="18" t="n">
        <v>0.92</v>
      </c>
      <c r="G62" s="27"/>
      <c r="H62" s="16" t="s">
        <v>213</v>
      </c>
      <c r="I62" s="18"/>
    </row>
    <row r="63" customFormat="false" ht="12.75" hidden="false" customHeight="false" outlineLevel="0" collapsed="false">
      <c r="A63" s="16" t="s">
        <v>216</v>
      </c>
      <c r="B63" s="17" t="n">
        <v>5.03</v>
      </c>
      <c r="C63" s="18" t="n">
        <v>6.04</v>
      </c>
      <c r="D63" s="30"/>
      <c r="E63" s="16" t="s">
        <v>217</v>
      </c>
      <c r="F63" s="18" t="n">
        <v>0.92</v>
      </c>
      <c r="G63" s="27"/>
      <c r="H63" s="16" t="s">
        <v>215</v>
      </c>
      <c r="I63" s="18"/>
    </row>
    <row r="64" customFormat="false" ht="12.75" hidden="false" customHeight="false" outlineLevel="0" collapsed="false">
      <c r="A64" s="16" t="s">
        <v>218</v>
      </c>
      <c r="B64" s="17" t="n">
        <v>5.05</v>
      </c>
      <c r="C64" s="18" t="n">
        <v>6.06</v>
      </c>
      <c r="D64" s="30"/>
      <c r="E64" s="16" t="s">
        <v>219</v>
      </c>
      <c r="F64" s="18" t="n">
        <v>0.83</v>
      </c>
      <c r="G64" s="27"/>
      <c r="H64" s="16" t="s">
        <v>217</v>
      </c>
      <c r="I64" s="18"/>
    </row>
    <row r="65" customFormat="false" ht="12.75" hidden="false" customHeight="false" outlineLevel="0" collapsed="false">
      <c r="A65" s="16" t="s">
        <v>220</v>
      </c>
      <c r="B65" s="17" t="n">
        <v>5.07</v>
      </c>
      <c r="C65" s="18" t="n">
        <v>6.09</v>
      </c>
      <c r="D65" s="30"/>
      <c r="E65" s="16" t="s">
        <v>221</v>
      </c>
      <c r="F65" s="18" t="n">
        <v>0.83</v>
      </c>
      <c r="G65" s="27"/>
      <c r="H65" s="16" t="s">
        <v>219</v>
      </c>
      <c r="I65" s="18"/>
    </row>
    <row r="66" customFormat="false" ht="12.75" hidden="false" customHeight="false" outlineLevel="0" collapsed="false">
      <c r="A66" s="16" t="s">
        <v>222</v>
      </c>
      <c r="B66" s="17" t="n">
        <v>5.1</v>
      </c>
      <c r="C66" s="18" t="n">
        <v>6.12</v>
      </c>
      <c r="D66" s="30"/>
      <c r="E66" s="16" t="s">
        <v>223</v>
      </c>
      <c r="F66" s="18" t="n">
        <v>0.83</v>
      </c>
      <c r="G66" s="27"/>
      <c r="H66" s="16" t="s">
        <v>221</v>
      </c>
      <c r="I66" s="18"/>
    </row>
    <row r="67" customFormat="false" ht="12.75" hidden="false" customHeight="false" outlineLevel="0" collapsed="false">
      <c r="A67" s="16" t="s">
        <v>224</v>
      </c>
      <c r="B67" s="17" t="n">
        <v>5.15</v>
      </c>
      <c r="C67" s="18" t="n">
        <v>6.18</v>
      </c>
      <c r="D67" s="30"/>
      <c r="E67" s="16" t="s">
        <v>225</v>
      </c>
      <c r="F67" s="18" t="n">
        <v>0.83</v>
      </c>
      <c r="G67" s="27"/>
      <c r="H67" s="16" t="s">
        <v>223</v>
      </c>
      <c r="I67" s="18"/>
    </row>
    <row r="68" customFormat="false" ht="12.75" hidden="false" customHeight="false" outlineLevel="0" collapsed="false">
      <c r="A68" s="16" t="s">
        <v>226</v>
      </c>
      <c r="B68" s="17" t="n">
        <v>5.2</v>
      </c>
      <c r="C68" s="18" t="n">
        <v>6.23</v>
      </c>
      <c r="D68" s="4"/>
      <c r="E68" s="16" t="s">
        <v>227</v>
      </c>
      <c r="F68" s="18" t="n">
        <v>0.83</v>
      </c>
      <c r="G68" s="27"/>
      <c r="H68" s="16" t="s">
        <v>225</v>
      </c>
      <c r="I68" s="18"/>
    </row>
    <row r="69" customFormat="false" ht="12.75" hidden="false" customHeight="false" outlineLevel="0" collapsed="false">
      <c r="A69" s="16" t="s">
        <v>228</v>
      </c>
      <c r="B69" s="17" t="n">
        <v>3.5</v>
      </c>
      <c r="C69" s="18" t="n">
        <v>3.92</v>
      </c>
      <c r="D69" s="4"/>
      <c r="E69" s="16" t="s">
        <v>229</v>
      </c>
      <c r="F69" s="18" t="n">
        <v>0.83</v>
      </c>
      <c r="G69" s="27"/>
      <c r="H69" s="16" t="s">
        <v>227</v>
      </c>
      <c r="I69" s="18"/>
    </row>
    <row r="70" customFormat="false" ht="12.75" hidden="false" customHeight="false" outlineLevel="0" collapsed="false">
      <c r="A70" s="16" t="s">
        <v>230</v>
      </c>
      <c r="B70" s="17" t="n">
        <v>3.53</v>
      </c>
      <c r="C70" s="18" t="n">
        <v>3.95</v>
      </c>
      <c r="D70" s="4"/>
      <c r="E70" s="16" t="s">
        <v>231</v>
      </c>
      <c r="F70" s="18" t="n">
        <v>1</v>
      </c>
      <c r="G70" s="27"/>
      <c r="H70" s="16" t="s">
        <v>229</v>
      </c>
      <c r="I70" s="18"/>
    </row>
    <row r="71" customFormat="false" ht="12.75" hidden="false" customHeight="false" outlineLevel="0" collapsed="false">
      <c r="A71" s="16" t="s">
        <v>232</v>
      </c>
      <c r="B71" s="17" t="n">
        <v>3.95</v>
      </c>
      <c r="C71" s="18" t="n">
        <v>4.51</v>
      </c>
      <c r="D71" s="4"/>
      <c r="E71" s="16" t="s">
        <v>233</v>
      </c>
      <c r="F71" s="18" t="n">
        <v>1</v>
      </c>
      <c r="G71" s="27"/>
      <c r="H71" s="16" t="s">
        <v>231</v>
      </c>
      <c r="I71" s="18" t="n">
        <v>9.4</v>
      </c>
    </row>
    <row r="72" customFormat="false" ht="12.75" hidden="false" customHeight="false" outlineLevel="0" collapsed="false">
      <c r="A72" s="16" t="s">
        <v>234</v>
      </c>
      <c r="B72" s="17" t="n">
        <v>3.98</v>
      </c>
      <c r="C72" s="18" t="n">
        <v>4.54</v>
      </c>
      <c r="D72" s="4"/>
      <c r="E72" s="16" t="s">
        <v>235</v>
      </c>
      <c r="F72" s="18" t="n">
        <v>1</v>
      </c>
      <c r="G72" s="27"/>
      <c r="H72" s="16" t="s">
        <v>233</v>
      </c>
      <c r="I72" s="18" t="n">
        <v>4.9</v>
      </c>
    </row>
    <row r="73" customFormat="false" ht="12.75" hidden="false" customHeight="false" outlineLevel="0" collapsed="false">
      <c r="A73" s="16" t="s">
        <v>236</v>
      </c>
      <c r="B73" s="17" t="n">
        <v>4</v>
      </c>
      <c r="C73" s="18" t="n">
        <v>4.56</v>
      </c>
      <c r="D73" s="4"/>
      <c r="E73" s="16" t="s">
        <v>237</v>
      </c>
      <c r="F73" s="18" t="n">
        <v>1</v>
      </c>
      <c r="G73" s="27"/>
      <c r="H73" s="16" t="s">
        <v>235</v>
      </c>
      <c r="I73" s="18" t="n">
        <v>3.71</v>
      </c>
    </row>
    <row r="74" customFormat="false" ht="12.75" hidden="false" customHeight="false" outlineLevel="0" collapsed="false">
      <c r="A74" s="16" t="s">
        <v>238</v>
      </c>
      <c r="B74" s="17" t="n">
        <v>4.23</v>
      </c>
      <c r="C74" s="18" t="n">
        <v>4.9</v>
      </c>
      <c r="D74" s="4"/>
      <c r="E74" s="16" t="s">
        <v>239</v>
      </c>
      <c r="F74" s="18" t="n">
        <v>1</v>
      </c>
      <c r="G74" s="27"/>
      <c r="H74" s="16" t="s">
        <v>237</v>
      </c>
      <c r="I74" s="18" t="n">
        <v>7.2</v>
      </c>
    </row>
    <row r="75" customFormat="false" ht="12.75" hidden="false" customHeight="false" outlineLevel="0" collapsed="false">
      <c r="A75" s="16" t="s">
        <v>240</v>
      </c>
      <c r="B75" s="17" t="n">
        <v>4.25</v>
      </c>
      <c r="C75" s="18" t="n">
        <v>4.92</v>
      </c>
      <c r="D75" s="4"/>
      <c r="E75" s="16" t="s">
        <v>241</v>
      </c>
      <c r="F75" s="18" t="n">
        <v>1</v>
      </c>
      <c r="G75" s="27"/>
      <c r="H75" s="16" t="s">
        <v>239</v>
      </c>
      <c r="I75" s="18" t="n">
        <v>6.1</v>
      </c>
    </row>
    <row r="76" customFormat="false" ht="12.75" hidden="false" customHeight="false" outlineLevel="0" collapsed="false">
      <c r="A76" s="16" t="s">
        <v>242</v>
      </c>
      <c r="B76" s="17" t="n">
        <v>4.28</v>
      </c>
      <c r="C76" s="18" t="n">
        <v>4.95</v>
      </c>
      <c r="D76" s="4"/>
      <c r="E76" s="16" t="s">
        <v>243</v>
      </c>
      <c r="F76" s="18" t="n">
        <v>1.25</v>
      </c>
      <c r="G76" s="27"/>
      <c r="H76" s="16" t="s">
        <v>241</v>
      </c>
      <c r="I76" s="18" t="n">
        <v>8.3</v>
      </c>
    </row>
    <row r="77" customFormat="false" ht="12.75" hidden="false" customHeight="false" outlineLevel="0" collapsed="false">
      <c r="A77" s="16" t="s">
        <v>244</v>
      </c>
      <c r="B77" s="17" t="n">
        <v>4.76</v>
      </c>
      <c r="C77" s="18" t="n">
        <v>5.59</v>
      </c>
      <c r="D77" s="4"/>
      <c r="E77" s="16" t="s">
        <v>245</v>
      </c>
      <c r="F77" s="18" t="n">
        <v>1.25</v>
      </c>
      <c r="G77" s="27"/>
      <c r="H77" s="16" t="s">
        <v>243</v>
      </c>
      <c r="I77" s="18"/>
    </row>
    <row r="78" customFormat="false" ht="12.75" hidden="false" customHeight="false" outlineLevel="0" collapsed="false">
      <c r="A78" s="16" t="s">
        <v>246</v>
      </c>
      <c r="B78" s="17" t="n">
        <v>4.78</v>
      </c>
      <c r="C78" s="18" t="n">
        <v>5.62</v>
      </c>
      <c r="D78" s="4"/>
      <c r="E78" s="16" t="s">
        <v>247</v>
      </c>
      <c r="F78" s="18" t="n">
        <v>1.25</v>
      </c>
      <c r="G78" s="27"/>
      <c r="H78" s="16" t="s">
        <v>245</v>
      </c>
      <c r="I78" s="18"/>
    </row>
    <row r="79" customFormat="false" ht="12.75" hidden="false" customHeight="false" outlineLevel="0" collapsed="false">
      <c r="A79" s="16" t="s">
        <v>248</v>
      </c>
      <c r="B79" s="17" t="n">
        <v>4.81</v>
      </c>
      <c r="C79" s="18" t="n">
        <v>5.65</v>
      </c>
      <c r="D79" s="4"/>
      <c r="E79" s="16" t="s">
        <v>249</v>
      </c>
      <c r="F79" s="18" t="n">
        <v>1.25</v>
      </c>
      <c r="G79" s="27"/>
      <c r="H79" s="16" t="s">
        <v>247</v>
      </c>
      <c r="I79" s="18"/>
    </row>
    <row r="80" customFormat="false" ht="12.75" hidden="false" customHeight="false" outlineLevel="0" collapsed="false">
      <c r="A80" s="16" t="s">
        <v>250</v>
      </c>
      <c r="B80" s="17" t="n">
        <v>5.27</v>
      </c>
      <c r="C80" s="18" t="n">
        <v>6.27</v>
      </c>
      <c r="D80" s="4"/>
      <c r="E80" s="16" t="s">
        <v>251</v>
      </c>
      <c r="F80" s="18" t="n">
        <v>1.25</v>
      </c>
      <c r="G80" s="27"/>
      <c r="H80" s="16" t="s">
        <v>249</v>
      </c>
      <c r="I80" s="18"/>
    </row>
    <row r="81" customFormat="false" ht="12.75" hidden="false" customHeight="false" outlineLevel="0" collapsed="false">
      <c r="A81" s="16" t="s">
        <v>252</v>
      </c>
      <c r="B81" s="17" t="n">
        <v>5.3</v>
      </c>
      <c r="C81" s="18" t="n">
        <v>6.3</v>
      </c>
      <c r="D81" s="4"/>
      <c r="E81" s="16" t="s">
        <v>253</v>
      </c>
      <c r="F81" s="18" t="n">
        <v>1.25</v>
      </c>
      <c r="G81" s="27"/>
      <c r="H81" s="16" t="s">
        <v>251</v>
      </c>
      <c r="I81" s="18"/>
    </row>
    <row r="82" customFormat="false" ht="12.75" hidden="false" customHeight="false" outlineLevel="0" collapsed="false">
      <c r="A82" s="16" t="s">
        <v>254</v>
      </c>
      <c r="B82" s="17" t="n">
        <v>5.89</v>
      </c>
      <c r="C82" s="18" t="n">
        <v>7.1</v>
      </c>
      <c r="D82" s="4"/>
      <c r="E82" s="16" t="s">
        <v>255</v>
      </c>
      <c r="F82" s="18" t="n">
        <v>1.17</v>
      </c>
      <c r="G82" s="27"/>
      <c r="H82" s="16" t="s">
        <v>253</v>
      </c>
      <c r="I82" s="18"/>
    </row>
    <row r="83" customFormat="false" ht="12.75" hidden="false" customHeight="false" outlineLevel="0" collapsed="false">
      <c r="A83" s="16" t="s">
        <v>256</v>
      </c>
      <c r="B83" s="17" t="n">
        <v>5.91</v>
      </c>
      <c r="C83" s="18" t="n">
        <v>7.12</v>
      </c>
      <c r="D83" s="4"/>
      <c r="E83" s="16" t="s">
        <v>257</v>
      </c>
      <c r="F83" s="18" t="n">
        <v>1.17</v>
      </c>
      <c r="G83" s="27"/>
      <c r="H83" s="16" t="s">
        <v>255</v>
      </c>
      <c r="I83" s="18"/>
    </row>
    <row r="84" customFormat="false" ht="12.75" hidden="false" customHeight="false" outlineLevel="0" collapsed="false">
      <c r="A84" s="16" t="s">
        <v>258</v>
      </c>
      <c r="B84" s="17" t="n">
        <v>5.94</v>
      </c>
      <c r="C84" s="18" t="n">
        <v>7.15</v>
      </c>
      <c r="D84" s="4"/>
      <c r="E84" s="16" t="s">
        <v>259</v>
      </c>
      <c r="F84" s="18" t="n">
        <v>1.17</v>
      </c>
      <c r="G84" s="27"/>
      <c r="H84" s="16" t="s">
        <v>257</v>
      </c>
      <c r="I84" s="18"/>
    </row>
    <row r="85" customFormat="false" ht="12.75" hidden="false" customHeight="false" outlineLevel="0" collapsed="false">
      <c r="A85" s="16" t="s">
        <v>260</v>
      </c>
      <c r="B85" s="17" t="n">
        <v>5.96</v>
      </c>
      <c r="C85" s="18" t="n">
        <v>7.18</v>
      </c>
      <c r="D85" s="4"/>
      <c r="E85" s="16" t="s">
        <v>261</v>
      </c>
      <c r="F85" s="18" t="n">
        <v>1.17</v>
      </c>
      <c r="G85" s="27"/>
      <c r="H85" s="16" t="s">
        <v>259</v>
      </c>
      <c r="I85" s="18"/>
    </row>
    <row r="86" customFormat="false" ht="12.75" hidden="false" customHeight="false" outlineLevel="0" collapsed="false">
      <c r="A86" s="16" t="s">
        <v>262</v>
      </c>
      <c r="B86" s="17" t="n">
        <v>5.99</v>
      </c>
      <c r="C86" s="18" t="n">
        <v>7.21</v>
      </c>
      <c r="D86" s="4"/>
      <c r="E86" s="16" t="s">
        <v>263</v>
      </c>
      <c r="F86" s="18" t="n">
        <v>1.17</v>
      </c>
      <c r="G86" s="27"/>
      <c r="H86" s="16" t="s">
        <v>261</v>
      </c>
      <c r="I86" s="18"/>
    </row>
    <row r="87" customFormat="false" ht="12.75" hidden="false" customHeight="false" outlineLevel="0" collapsed="false">
      <c r="A87" s="16" t="s">
        <v>264</v>
      </c>
      <c r="B87" s="17" t="n">
        <v>6.01</v>
      </c>
      <c r="C87" s="18" t="n">
        <v>7.23</v>
      </c>
      <c r="D87" s="4"/>
      <c r="E87" s="16" t="s">
        <v>265</v>
      </c>
      <c r="F87" s="18" t="n">
        <v>1.17</v>
      </c>
      <c r="G87" s="27"/>
      <c r="H87" s="16" t="s">
        <v>263</v>
      </c>
      <c r="I87" s="18"/>
    </row>
    <row r="88" customFormat="false" ht="12.75" hidden="false" customHeight="false" outlineLevel="0" collapsed="false">
      <c r="A88" s="16" t="s">
        <v>266</v>
      </c>
      <c r="B88" s="17" t="n">
        <v>6.03</v>
      </c>
      <c r="C88" s="18" t="n">
        <v>7.26</v>
      </c>
      <c r="D88" s="4"/>
      <c r="E88" s="16" t="s">
        <v>267</v>
      </c>
      <c r="F88" s="18" t="n">
        <v>1.33</v>
      </c>
      <c r="G88" s="27"/>
      <c r="H88" s="16" t="s">
        <v>265</v>
      </c>
      <c r="I88" s="18"/>
    </row>
    <row r="89" customFormat="false" ht="12.75" hidden="false" customHeight="false" outlineLevel="0" collapsed="false">
      <c r="A89" s="16" t="s">
        <v>268</v>
      </c>
      <c r="B89" s="17" t="n">
        <v>6.22</v>
      </c>
      <c r="C89" s="18" t="n">
        <v>7.51</v>
      </c>
      <c r="D89" s="4"/>
      <c r="E89" s="16" t="s">
        <v>269</v>
      </c>
      <c r="F89" s="18" t="n">
        <v>1.33</v>
      </c>
      <c r="G89" s="27"/>
      <c r="H89" s="16" t="s">
        <v>267</v>
      </c>
      <c r="I89" s="18" t="n">
        <v>12.8</v>
      </c>
    </row>
    <row r="90" customFormat="false" ht="12.75" hidden="false" customHeight="false" outlineLevel="0" collapsed="false">
      <c r="A90" s="16" t="s">
        <v>270</v>
      </c>
      <c r="B90" s="17" t="n">
        <v>6.25</v>
      </c>
      <c r="C90" s="18" t="n">
        <v>7.54</v>
      </c>
      <c r="D90" s="4"/>
      <c r="E90" s="16" t="s">
        <v>271</v>
      </c>
      <c r="F90" s="18" t="n">
        <v>1.33</v>
      </c>
      <c r="G90" s="27"/>
      <c r="H90" s="16" t="s">
        <v>269</v>
      </c>
      <c r="I90" s="18" t="n">
        <v>6.6</v>
      </c>
    </row>
    <row r="91" customFormat="false" ht="12.75" hidden="false" customHeight="false" outlineLevel="0" collapsed="false">
      <c r="A91" s="16" t="s">
        <v>272</v>
      </c>
      <c r="B91" s="17" t="n">
        <v>6.26</v>
      </c>
      <c r="C91" s="18" t="n">
        <v>7.56</v>
      </c>
      <c r="D91" s="4"/>
      <c r="E91" s="16" t="s">
        <v>273</v>
      </c>
      <c r="F91" s="18" t="n">
        <v>1.33</v>
      </c>
      <c r="G91" s="27"/>
      <c r="H91" s="16" t="s">
        <v>271</v>
      </c>
      <c r="I91" s="18" t="n">
        <v>18.5</v>
      </c>
    </row>
    <row r="92" customFormat="false" ht="12.75" hidden="false" customHeight="false" outlineLevel="0" collapsed="false">
      <c r="A92" s="16" t="s">
        <v>274</v>
      </c>
      <c r="B92" s="17" t="n">
        <v>6.29</v>
      </c>
      <c r="C92" s="18" t="n">
        <v>7.59</v>
      </c>
      <c r="D92" s="4"/>
      <c r="E92" s="16" t="s">
        <v>275</v>
      </c>
      <c r="F92" s="18" t="n">
        <v>1.33</v>
      </c>
      <c r="G92" s="27"/>
      <c r="H92" s="16" t="s">
        <v>273</v>
      </c>
      <c r="I92" s="18" t="n">
        <v>9.8</v>
      </c>
    </row>
    <row r="93" customFormat="false" ht="12.75" hidden="false" customHeight="false" outlineLevel="0" collapsed="false">
      <c r="A93" s="16" t="s">
        <v>276</v>
      </c>
      <c r="B93" s="17" t="n">
        <v>6.32</v>
      </c>
      <c r="C93" s="18" t="n">
        <v>7.62</v>
      </c>
      <c r="D93" s="4"/>
      <c r="E93" s="16" t="s">
        <v>277</v>
      </c>
      <c r="F93" s="18" t="n">
        <v>1.33</v>
      </c>
      <c r="G93" s="27"/>
      <c r="H93" s="16" t="s">
        <v>275</v>
      </c>
      <c r="I93" s="18" t="n">
        <v>8.2</v>
      </c>
    </row>
    <row r="94" customFormat="false" ht="12.75" hidden="false" customHeight="false" outlineLevel="0" collapsed="false">
      <c r="A94" s="16" t="s">
        <v>278</v>
      </c>
      <c r="B94" s="17" t="n">
        <v>6.34</v>
      </c>
      <c r="C94" s="18" t="n">
        <v>7.64</v>
      </c>
      <c r="D94" s="4"/>
      <c r="E94" s="16" t="s">
        <v>279</v>
      </c>
      <c r="F94" s="18" t="n">
        <v>1.33</v>
      </c>
      <c r="G94" s="27"/>
      <c r="H94" s="16" t="s">
        <v>277</v>
      </c>
      <c r="I94" s="18" t="n">
        <v>15.7</v>
      </c>
    </row>
    <row r="95" customFormat="false" ht="12.75" hidden="false" customHeight="false" outlineLevel="0" collapsed="false">
      <c r="A95" s="16" t="s">
        <v>280</v>
      </c>
      <c r="B95" s="17" t="n">
        <v>6.36</v>
      </c>
      <c r="C95" s="18" t="n">
        <v>7.67</v>
      </c>
      <c r="D95" s="4"/>
      <c r="E95" s="16" t="s">
        <v>281</v>
      </c>
      <c r="F95" s="18" t="n">
        <v>1.42</v>
      </c>
      <c r="G95" s="27"/>
      <c r="H95" s="16" t="s">
        <v>279</v>
      </c>
      <c r="I95" s="18" t="n">
        <v>11.3</v>
      </c>
    </row>
    <row r="96" customFormat="false" ht="12.75" hidden="false" customHeight="false" outlineLevel="0" collapsed="false">
      <c r="A96" s="16" t="s">
        <v>282</v>
      </c>
      <c r="B96" s="17" t="n">
        <v>6.39</v>
      </c>
      <c r="C96" s="18" t="n">
        <v>7.7</v>
      </c>
      <c r="D96" s="4"/>
      <c r="E96" s="16" t="s">
        <v>283</v>
      </c>
      <c r="F96" s="18" t="n">
        <v>1.42</v>
      </c>
      <c r="G96" s="27"/>
      <c r="H96" s="16" t="s">
        <v>281</v>
      </c>
      <c r="I96" s="18"/>
    </row>
    <row r="97" customFormat="false" ht="12.75" hidden="false" customHeight="false" outlineLevel="0" collapsed="false">
      <c r="A97" s="16" t="s">
        <v>284</v>
      </c>
      <c r="B97" s="17" t="n">
        <v>6.41</v>
      </c>
      <c r="C97" s="18" t="n">
        <v>7.73</v>
      </c>
      <c r="D97" s="4"/>
      <c r="E97" s="16" t="s">
        <v>285</v>
      </c>
      <c r="F97" s="18" t="n">
        <v>1.42</v>
      </c>
      <c r="G97" s="27"/>
      <c r="H97" s="16" t="s">
        <v>283</v>
      </c>
      <c r="I97" s="18"/>
    </row>
    <row r="98" customFormat="false" ht="12.75" hidden="false" customHeight="false" outlineLevel="0" collapsed="false">
      <c r="A98" s="16" t="s">
        <v>286</v>
      </c>
      <c r="B98" s="17" t="n">
        <v>6.43</v>
      </c>
      <c r="C98" s="18" t="n">
        <v>7.75</v>
      </c>
      <c r="D98" s="4"/>
      <c r="E98" s="16" t="s">
        <v>287</v>
      </c>
      <c r="F98" s="18" t="n">
        <v>1.42</v>
      </c>
      <c r="G98" s="27"/>
      <c r="H98" s="16" t="s">
        <v>285</v>
      </c>
      <c r="I98" s="18"/>
    </row>
    <row r="99" customFormat="false" ht="12.75" hidden="false" customHeight="false" outlineLevel="0" collapsed="false">
      <c r="A99" s="16" t="s">
        <v>288</v>
      </c>
      <c r="B99" s="17" t="n">
        <v>6.46</v>
      </c>
      <c r="C99" s="18" t="n">
        <v>7.78</v>
      </c>
      <c r="D99" s="4"/>
      <c r="E99" s="16" t="s">
        <v>289</v>
      </c>
      <c r="F99" s="18" t="n">
        <v>1.42</v>
      </c>
      <c r="G99" s="27"/>
      <c r="H99" s="16" t="s">
        <v>287</v>
      </c>
      <c r="I99" s="18"/>
    </row>
    <row r="100" customFormat="false" ht="12.75" hidden="false" customHeight="false" outlineLevel="0" collapsed="false">
      <c r="A100" s="16" t="s">
        <v>290</v>
      </c>
      <c r="B100" s="17" t="n">
        <v>6.48</v>
      </c>
      <c r="C100" s="18" t="n">
        <v>7.81</v>
      </c>
      <c r="D100" s="4"/>
      <c r="E100" s="16" t="s">
        <v>291</v>
      </c>
      <c r="F100" s="18" t="n">
        <v>1.42</v>
      </c>
      <c r="G100" s="27"/>
      <c r="H100" s="16" t="s">
        <v>289</v>
      </c>
      <c r="I100" s="18"/>
    </row>
    <row r="101" customFormat="false" ht="12.75" hidden="false" customHeight="false" outlineLevel="0" collapsed="false">
      <c r="A101" s="16" t="s">
        <v>292</v>
      </c>
      <c r="B101" s="17" t="n">
        <v>6.51</v>
      </c>
      <c r="C101" s="18" t="n">
        <v>7.84</v>
      </c>
      <c r="D101" s="4"/>
      <c r="E101" s="16" t="s">
        <v>293</v>
      </c>
      <c r="F101" s="18" t="n">
        <v>1.42</v>
      </c>
      <c r="G101" s="27"/>
      <c r="H101" s="16" t="s">
        <v>291</v>
      </c>
      <c r="I101" s="18"/>
    </row>
    <row r="102" customFormat="false" ht="12.75" hidden="false" customHeight="false" outlineLevel="0" collapsed="false">
      <c r="A102" s="16" t="s">
        <v>294</v>
      </c>
      <c r="B102" s="17" t="n">
        <v>6.55</v>
      </c>
      <c r="C102" s="18" t="n">
        <v>7.89</v>
      </c>
      <c r="D102" s="4"/>
      <c r="E102" s="16" t="s">
        <v>295</v>
      </c>
      <c r="F102" s="18" t="n">
        <v>1.33</v>
      </c>
      <c r="G102" s="27"/>
      <c r="H102" s="16" t="s">
        <v>293</v>
      </c>
      <c r="I102" s="18"/>
    </row>
    <row r="103" customFormat="false" ht="12.75" hidden="false" customHeight="false" outlineLevel="0" collapsed="false">
      <c r="A103" s="16" t="s">
        <v>296</v>
      </c>
      <c r="B103" s="17" t="n">
        <v>6.62</v>
      </c>
      <c r="C103" s="18" t="n">
        <v>7.96</v>
      </c>
      <c r="D103" s="4"/>
      <c r="E103" s="16" t="s">
        <v>297</v>
      </c>
      <c r="F103" s="18" t="n">
        <v>1.33</v>
      </c>
      <c r="G103" s="27"/>
      <c r="H103" s="16" t="s">
        <v>295</v>
      </c>
      <c r="I103" s="18"/>
    </row>
    <row r="104" customFormat="false" ht="12.75" hidden="false" customHeight="false" outlineLevel="0" collapsed="false">
      <c r="A104" s="16" t="s">
        <v>298</v>
      </c>
      <c r="B104" s="17" t="n">
        <v>6.69</v>
      </c>
      <c r="C104" s="18" t="n">
        <v>8.04</v>
      </c>
      <c r="D104" s="4"/>
      <c r="E104" s="16" t="s">
        <v>299</v>
      </c>
      <c r="F104" s="18" t="n">
        <v>1.33</v>
      </c>
      <c r="G104" s="27"/>
      <c r="H104" s="16" t="s">
        <v>297</v>
      </c>
      <c r="I104" s="18"/>
    </row>
    <row r="105" customFormat="false" ht="12.75" hidden="false" customHeight="false" outlineLevel="0" collapsed="false">
      <c r="A105" s="16" t="s">
        <v>300</v>
      </c>
      <c r="B105" s="17" t="n">
        <v>6.67</v>
      </c>
      <c r="C105" s="18" t="n">
        <v>8.06</v>
      </c>
      <c r="D105" s="4"/>
      <c r="E105" s="16" t="s">
        <v>301</v>
      </c>
      <c r="F105" s="18" t="n">
        <v>1.33</v>
      </c>
      <c r="G105" s="27"/>
      <c r="H105" s="16" t="s">
        <v>299</v>
      </c>
      <c r="I105" s="18"/>
    </row>
    <row r="106" customFormat="false" ht="12.75" hidden="false" customHeight="false" outlineLevel="0" collapsed="false">
      <c r="A106" s="16" t="s">
        <v>302</v>
      </c>
      <c r="B106" s="17" t="n">
        <v>6.76</v>
      </c>
      <c r="C106" s="18" t="n">
        <v>8.12</v>
      </c>
      <c r="D106" s="4"/>
      <c r="E106" s="16" t="s">
        <v>303</v>
      </c>
      <c r="F106" s="18" t="n">
        <v>1.33</v>
      </c>
      <c r="G106" s="27"/>
      <c r="H106" s="16" t="s">
        <v>301</v>
      </c>
      <c r="I106" s="18"/>
    </row>
    <row r="107" customFormat="false" ht="12.75" hidden="false" customHeight="false" outlineLevel="0" collapsed="false">
      <c r="A107" s="16" t="s">
        <v>304</v>
      </c>
      <c r="B107" s="17" t="n">
        <v>6.84</v>
      </c>
      <c r="C107" s="18" t="n">
        <v>8.21</v>
      </c>
      <c r="D107" s="4"/>
      <c r="E107" s="16" t="s">
        <v>305</v>
      </c>
      <c r="F107" s="18" t="n">
        <v>1.67</v>
      </c>
      <c r="G107" s="27"/>
      <c r="H107" s="16" t="s">
        <v>303</v>
      </c>
      <c r="I107" s="18"/>
    </row>
    <row r="108" customFormat="false" ht="12.75" hidden="false" customHeight="false" outlineLevel="0" collapsed="false">
      <c r="A108" s="16" t="s">
        <v>306</v>
      </c>
      <c r="B108" s="17" t="n">
        <v>6.91</v>
      </c>
      <c r="C108" s="18" t="n">
        <v>8.29</v>
      </c>
      <c r="D108" s="4"/>
      <c r="E108" s="16" t="s">
        <v>307</v>
      </c>
      <c r="F108" s="18" t="n">
        <v>1.67</v>
      </c>
      <c r="G108" s="27"/>
      <c r="H108" s="16" t="s">
        <v>305</v>
      </c>
      <c r="I108" s="18" t="n">
        <v>16.2</v>
      </c>
    </row>
    <row r="109" customFormat="false" ht="12.75" hidden="false" customHeight="false" outlineLevel="0" collapsed="false">
      <c r="A109" s="16" t="s">
        <v>308</v>
      </c>
      <c r="B109" s="17" t="n">
        <v>6.98</v>
      </c>
      <c r="C109" s="18" t="n">
        <v>8.37</v>
      </c>
      <c r="D109" s="4"/>
      <c r="E109" s="16" t="s">
        <v>309</v>
      </c>
      <c r="F109" s="18" t="n">
        <v>1.67</v>
      </c>
      <c r="G109" s="27"/>
      <c r="H109" s="16" t="s">
        <v>307</v>
      </c>
      <c r="I109" s="18" t="n">
        <v>23.6</v>
      </c>
    </row>
    <row r="110" customFormat="false" ht="12.75" hidden="false" customHeight="false" outlineLevel="0" collapsed="false">
      <c r="A110" s="16" t="s">
        <v>310</v>
      </c>
      <c r="B110" s="17" t="n">
        <v>7.05</v>
      </c>
      <c r="C110" s="18" t="n">
        <v>8.45</v>
      </c>
      <c r="D110" s="4"/>
      <c r="E110" s="16" t="s">
        <v>311</v>
      </c>
      <c r="F110" s="18" t="n">
        <v>1.67</v>
      </c>
      <c r="G110" s="27"/>
      <c r="H110" s="16" t="s">
        <v>309</v>
      </c>
      <c r="I110" s="18" t="n">
        <v>12.3</v>
      </c>
    </row>
    <row r="111" customFormat="false" ht="12.75" hidden="false" customHeight="false" outlineLevel="0" collapsed="false">
      <c r="A111" s="16" t="s">
        <v>312</v>
      </c>
      <c r="B111" s="17" t="n">
        <v>7.16</v>
      </c>
      <c r="C111" s="18" t="n">
        <v>8.58</v>
      </c>
      <c r="D111" s="4"/>
      <c r="E111" s="16" t="s">
        <v>313</v>
      </c>
      <c r="F111" s="18" t="n">
        <v>1.67</v>
      </c>
      <c r="G111" s="27"/>
      <c r="H111" s="16" t="s">
        <v>311</v>
      </c>
      <c r="I111" s="18" t="n">
        <v>10.3</v>
      </c>
    </row>
    <row r="112" customFormat="false" ht="12.75" hidden="false" customHeight="false" outlineLevel="0" collapsed="false">
      <c r="A112" s="16" t="s">
        <v>314</v>
      </c>
      <c r="B112" s="17" t="n">
        <v>7.28</v>
      </c>
      <c r="C112" s="18" t="n">
        <v>8.71</v>
      </c>
      <c r="D112" s="4"/>
      <c r="E112" s="16" t="s">
        <v>315</v>
      </c>
      <c r="F112" s="18" t="n">
        <v>1.67</v>
      </c>
      <c r="G112" s="27"/>
      <c r="H112" s="16" t="s">
        <v>313</v>
      </c>
      <c r="I112" s="18" t="n">
        <v>20</v>
      </c>
    </row>
    <row r="113" customFormat="false" ht="12.75" hidden="false" customHeight="false" outlineLevel="0" collapsed="false">
      <c r="A113" s="16" t="s">
        <v>316</v>
      </c>
      <c r="B113" s="17" t="n">
        <v>7.41</v>
      </c>
      <c r="C113" s="18" t="n">
        <v>8.86</v>
      </c>
      <c r="D113" s="4"/>
      <c r="E113" s="16" t="s">
        <v>317</v>
      </c>
      <c r="F113" s="18" t="n">
        <v>1.67</v>
      </c>
      <c r="G113" s="27"/>
      <c r="H113" s="16" t="s">
        <v>315</v>
      </c>
      <c r="I113" s="18" t="n">
        <v>14.3</v>
      </c>
    </row>
    <row r="114" customFormat="false" ht="12.75" hidden="false" customHeight="false" outlineLevel="0" collapsed="false">
      <c r="A114" s="16" t="s">
        <v>318</v>
      </c>
      <c r="B114" s="17" t="n">
        <v>7.55</v>
      </c>
      <c r="C114" s="18" t="n">
        <v>9.02</v>
      </c>
      <c r="D114" s="4"/>
      <c r="E114" s="16" t="s">
        <v>319</v>
      </c>
      <c r="F114" s="18" t="n">
        <v>1.58</v>
      </c>
      <c r="G114" s="27"/>
      <c r="H114" s="16" t="s">
        <v>317</v>
      </c>
      <c r="I114" s="18" t="n">
        <v>27.2</v>
      </c>
    </row>
    <row r="115" customFormat="false" ht="12.75" hidden="false" customHeight="false" outlineLevel="0" collapsed="false">
      <c r="A115" s="16" t="s">
        <v>320</v>
      </c>
      <c r="B115" s="17" t="n">
        <v>7.78</v>
      </c>
      <c r="C115" s="18" t="n">
        <v>9.19</v>
      </c>
      <c r="D115" s="4"/>
      <c r="E115" s="16" t="s">
        <v>321</v>
      </c>
      <c r="F115" s="18" t="n">
        <v>1.58</v>
      </c>
      <c r="G115" s="27"/>
      <c r="H115" s="16" t="s">
        <v>319</v>
      </c>
      <c r="I115" s="18"/>
    </row>
    <row r="116" customFormat="false" ht="12.75" hidden="false" customHeight="false" outlineLevel="0" collapsed="false">
      <c r="A116" s="16" t="s">
        <v>322</v>
      </c>
      <c r="B116" s="17" t="n">
        <v>3.94</v>
      </c>
      <c r="C116" s="18" t="n">
        <v>4.4</v>
      </c>
      <c r="D116" s="4"/>
      <c r="E116" s="16" t="s">
        <v>323</v>
      </c>
      <c r="F116" s="18" t="n">
        <v>1.58</v>
      </c>
      <c r="G116" s="27"/>
      <c r="H116" s="16" t="s">
        <v>321</v>
      </c>
      <c r="I116" s="18"/>
    </row>
    <row r="117" customFormat="false" ht="12.75" hidden="false" customHeight="false" outlineLevel="0" collapsed="false">
      <c r="A117" s="16" t="s">
        <v>324</v>
      </c>
      <c r="B117" s="17" t="n">
        <v>3.98</v>
      </c>
      <c r="C117" s="18" t="n">
        <v>4.44</v>
      </c>
      <c r="D117" s="4"/>
      <c r="E117" s="16" t="s">
        <v>325</v>
      </c>
      <c r="F117" s="18" t="n">
        <v>1.58</v>
      </c>
      <c r="G117" s="27"/>
      <c r="H117" s="16" t="s">
        <v>323</v>
      </c>
      <c r="I117" s="18"/>
    </row>
    <row r="118" customFormat="false" ht="12.75" hidden="false" customHeight="false" outlineLevel="0" collapsed="false">
      <c r="A118" s="16" t="s">
        <v>326</v>
      </c>
      <c r="B118" s="17" t="n">
        <v>4.34</v>
      </c>
      <c r="C118" s="18" t="n">
        <v>4.92</v>
      </c>
      <c r="D118" s="4"/>
      <c r="E118" s="16" t="s">
        <v>327</v>
      </c>
      <c r="F118" s="18" t="n">
        <v>1.66</v>
      </c>
      <c r="G118" s="27"/>
      <c r="H118" s="16" t="s">
        <v>325</v>
      </c>
      <c r="I118" s="18"/>
    </row>
    <row r="119" customFormat="false" ht="12.75" hidden="false" customHeight="false" outlineLevel="0" collapsed="false">
      <c r="A119" s="16" t="s">
        <v>328</v>
      </c>
      <c r="B119" s="17" t="n">
        <v>4.37</v>
      </c>
      <c r="C119" s="18" t="n">
        <v>4.95</v>
      </c>
      <c r="D119" s="4"/>
      <c r="E119" s="16" t="s">
        <v>329</v>
      </c>
      <c r="F119" s="18" t="n">
        <v>1.66</v>
      </c>
      <c r="G119" s="27"/>
      <c r="H119" s="16" t="s">
        <v>327</v>
      </c>
      <c r="I119" s="18"/>
    </row>
    <row r="120" customFormat="false" ht="12.75" hidden="false" customHeight="false" outlineLevel="0" collapsed="false">
      <c r="A120" s="16" t="s">
        <v>330</v>
      </c>
      <c r="B120" s="17" t="n">
        <v>4.39</v>
      </c>
      <c r="C120" s="18" t="n">
        <v>4.98</v>
      </c>
      <c r="D120" s="4"/>
      <c r="E120" s="16" t="s">
        <v>331</v>
      </c>
      <c r="F120" s="18" t="n">
        <v>1.66</v>
      </c>
      <c r="G120" s="27"/>
      <c r="H120" s="16" t="s">
        <v>329</v>
      </c>
      <c r="I120" s="18"/>
    </row>
    <row r="121" customFormat="false" ht="12.75" hidden="false" customHeight="false" outlineLevel="0" collapsed="false">
      <c r="A121" s="16" t="s">
        <v>332</v>
      </c>
      <c r="B121" s="17" t="n">
        <v>4.41</v>
      </c>
      <c r="C121" s="18" t="n">
        <v>5</v>
      </c>
      <c r="D121" s="4"/>
      <c r="E121" s="16" t="s">
        <v>333</v>
      </c>
      <c r="F121" s="18" t="n">
        <v>1.66</v>
      </c>
      <c r="G121" s="27"/>
      <c r="H121" s="16" t="s">
        <v>331</v>
      </c>
      <c r="I121" s="18"/>
      <c r="J121" s="4"/>
    </row>
    <row r="122" customFormat="false" ht="12.75" hidden="false" customHeight="false" outlineLevel="0" collapsed="false">
      <c r="A122" s="16" t="s">
        <v>334</v>
      </c>
      <c r="B122" s="17" t="n">
        <v>4.69</v>
      </c>
      <c r="C122" s="18" t="n">
        <v>5.4</v>
      </c>
      <c r="D122" s="4"/>
      <c r="E122" s="16" t="s">
        <v>335</v>
      </c>
      <c r="F122" s="18" t="n">
        <v>1.66</v>
      </c>
      <c r="G122" s="27"/>
      <c r="H122" s="16" t="s">
        <v>333</v>
      </c>
      <c r="I122" s="18"/>
      <c r="J122" s="4"/>
    </row>
    <row r="123" customFormat="false" ht="12.75" hidden="false" customHeight="false" outlineLevel="0" collapsed="false">
      <c r="A123" s="16" t="s">
        <v>336</v>
      </c>
      <c r="B123" s="17" t="n">
        <v>4.72</v>
      </c>
      <c r="C123" s="18" t="n">
        <v>5.43</v>
      </c>
      <c r="D123" s="4"/>
      <c r="E123" s="16" t="s">
        <v>337</v>
      </c>
      <c r="F123" s="18" t="n">
        <v>1.66</v>
      </c>
      <c r="G123" s="27"/>
      <c r="H123" s="16" t="s">
        <v>335</v>
      </c>
      <c r="I123" s="18"/>
      <c r="J123" s="4"/>
    </row>
    <row r="124" customFormat="false" ht="12.75" hidden="false" customHeight="false" outlineLevel="0" collapsed="false">
      <c r="A124" s="16" t="s">
        <v>338</v>
      </c>
      <c r="B124" s="17" t="n">
        <v>4.75</v>
      </c>
      <c r="C124" s="18" t="n">
        <v>5.46</v>
      </c>
      <c r="D124" s="4"/>
      <c r="E124" s="16" t="s">
        <v>339</v>
      </c>
      <c r="F124" s="18" t="n">
        <v>1.66</v>
      </c>
      <c r="G124" s="27"/>
      <c r="H124" s="16" t="s">
        <v>337</v>
      </c>
      <c r="I124" s="18"/>
      <c r="J124" s="4"/>
    </row>
    <row r="125" customFormat="false" ht="12.75" hidden="false" customHeight="false" outlineLevel="0" collapsed="false">
      <c r="A125" s="16" t="s">
        <v>340</v>
      </c>
      <c r="B125" s="17" t="n">
        <v>4.77</v>
      </c>
      <c r="C125" s="18" t="n">
        <v>5.49</v>
      </c>
      <c r="D125" s="4"/>
      <c r="E125" s="16" t="s">
        <v>341</v>
      </c>
      <c r="F125" s="18" t="n">
        <v>1.66</v>
      </c>
      <c r="G125" s="27"/>
      <c r="H125" s="16" t="s">
        <v>339</v>
      </c>
      <c r="I125" s="18"/>
      <c r="J125" s="4"/>
    </row>
    <row r="126" customFormat="false" ht="12.75" hidden="false" customHeight="false" outlineLevel="0" collapsed="false">
      <c r="A126" s="16" t="s">
        <v>342</v>
      </c>
      <c r="B126" s="17" t="n">
        <v>5.48</v>
      </c>
      <c r="C126" s="18" t="n">
        <v>6.44</v>
      </c>
      <c r="D126" s="4"/>
      <c r="E126" s="16" t="s">
        <v>343</v>
      </c>
      <c r="F126" s="18" t="n">
        <v>1.66</v>
      </c>
      <c r="G126" s="27"/>
      <c r="H126" s="16" t="s">
        <v>341</v>
      </c>
      <c r="I126" s="18"/>
      <c r="J126" s="4"/>
    </row>
    <row r="127" customFormat="false" ht="12.75" hidden="false" customHeight="false" outlineLevel="0" collapsed="false">
      <c r="A127" s="16" t="s">
        <v>344</v>
      </c>
      <c r="B127" s="17" t="n">
        <v>5.52</v>
      </c>
      <c r="C127" s="18" t="n">
        <v>6.48</v>
      </c>
      <c r="D127" s="4"/>
      <c r="E127" s="16" t="s">
        <v>345</v>
      </c>
      <c r="F127" s="18" t="n">
        <v>2</v>
      </c>
      <c r="G127" s="27"/>
      <c r="H127" s="16" t="s">
        <v>343</v>
      </c>
      <c r="I127" s="18"/>
      <c r="J127" s="4"/>
    </row>
    <row r="128" customFormat="false" ht="12.75" hidden="false" customHeight="false" outlineLevel="0" collapsed="false">
      <c r="A128" s="16" t="s">
        <v>346</v>
      </c>
      <c r="B128" s="17" t="n">
        <v>4.4</v>
      </c>
      <c r="C128" s="18" t="n">
        <v>4.9</v>
      </c>
      <c r="D128" s="4"/>
      <c r="E128" s="16" t="s">
        <v>347</v>
      </c>
      <c r="F128" s="18" t="n">
        <v>2</v>
      </c>
      <c r="G128" s="27"/>
      <c r="H128" s="16" t="s">
        <v>345</v>
      </c>
      <c r="I128" s="18" t="n">
        <v>37.4</v>
      </c>
      <c r="J128" s="4"/>
    </row>
    <row r="129" customFormat="false" ht="12.75" hidden="false" customHeight="false" outlineLevel="0" collapsed="false">
      <c r="A129" s="16" t="s">
        <v>348</v>
      </c>
      <c r="B129" s="17" t="n">
        <v>4.44</v>
      </c>
      <c r="C129" s="18" t="n">
        <v>4.94</v>
      </c>
      <c r="D129" s="4"/>
      <c r="E129" s="16" t="s">
        <v>349</v>
      </c>
      <c r="F129" s="18" t="n">
        <v>2</v>
      </c>
      <c r="G129" s="27"/>
      <c r="H129" s="16" t="s">
        <v>347</v>
      </c>
      <c r="I129" s="18" t="n">
        <v>19.6</v>
      </c>
      <c r="J129" s="4"/>
    </row>
    <row r="130" customFormat="false" ht="12.75" hidden="false" customHeight="false" outlineLevel="0" collapsed="false">
      <c r="A130" s="16" t="s">
        <v>350</v>
      </c>
      <c r="B130" s="17" t="n">
        <v>4.79</v>
      </c>
      <c r="C130" s="18" t="n">
        <v>5.41</v>
      </c>
      <c r="D130" s="4"/>
      <c r="E130" s="16" t="s">
        <v>351</v>
      </c>
      <c r="F130" s="18" t="n">
        <v>2</v>
      </c>
      <c r="G130" s="27"/>
      <c r="H130" s="16" t="s">
        <v>349</v>
      </c>
      <c r="I130" s="18" t="n">
        <v>28.7</v>
      </c>
      <c r="J130" s="4"/>
    </row>
    <row r="131" customFormat="false" ht="12.75" hidden="false" customHeight="false" outlineLevel="0" collapsed="false">
      <c r="A131" s="16" t="s">
        <v>352</v>
      </c>
      <c r="B131" s="17" t="n">
        <v>4.82</v>
      </c>
      <c r="C131" s="18" t="n">
        <v>5.44</v>
      </c>
      <c r="D131" s="4"/>
      <c r="E131" s="16" t="s">
        <v>353</v>
      </c>
      <c r="F131" s="18" t="n">
        <v>2</v>
      </c>
      <c r="G131" s="27"/>
      <c r="H131" s="16" t="s">
        <v>351</v>
      </c>
      <c r="I131" s="18" t="n">
        <v>14.9</v>
      </c>
      <c r="J131" s="4"/>
    </row>
    <row r="132" customFormat="false" ht="12.75" hidden="false" customHeight="false" outlineLevel="0" collapsed="false">
      <c r="A132" s="16" t="s">
        <v>354</v>
      </c>
      <c r="B132" s="17" t="n">
        <v>4.84</v>
      </c>
      <c r="C132" s="18" t="n">
        <v>5.47</v>
      </c>
      <c r="D132" s="4"/>
      <c r="E132" s="16" t="s">
        <v>355</v>
      </c>
      <c r="F132" s="18" t="n">
        <v>2</v>
      </c>
      <c r="G132" s="27"/>
      <c r="H132" s="16" t="s">
        <v>353</v>
      </c>
      <c r="I132" s="18" t="n">
        <v>12.4</v>
      </c>
      <c r="J132" s="4"/>
    </row>
    <row r="133" customFormat="false" ht="12.75" hidden="false" customHeight="false" outlineLevel="0" collapsed="false">
      <c r="A133" s="16" t="s">
        <v>356</v>
      </c>
      <c r="B133" s="17" t="n">
        <v>4.86</v>
      </c>
      <c r="C133" s="18" t="n">
        <v>5.49</v>
      </c>
      <c r="D133" s="4"/>
      <c r="E133" s="16" t="s">
        <v>357</v>
      </c>
      <c r="F133" s="18" t="n">
        <v>2</v>
      </c>
      <c r="G133" s="27"/>
      <c r="H133" s="16" t="s">
        <v>355</v>
      </c>
      <c r="I133" s="18" t="n">
        <v>24.2</v>
      </c>
      <c r="J133" s="4"/>
    </row>
    <row r="134" customFormat="false" ht="12.75" hidden="false" customHeight="false" outlineLevel="0" collapsed="false">
      <c r="A134" s="16" t="s">
        <v>358</v>
      </c>
      <c r="B134" s="17" t="n">
        <v>5.09</v>
      </c>
      <c r="C134" s="18" t="n">
        <v>5.82</v>
      </c>
      <c r="D134" s="4"/>
      <c r="E134" s="16" t="s">
        <v>359</v>
      </c>
      <c r="F134" s="18" t="n">
        <v>2</v>
      </c>
      <c r="G134" s="27"/>
      <c r="H134" s="16" t="s">
        <v>357</v>
      </c>
      <c r="I134" s="18" t="n">
        <v>17.2</v>
      </c>
      <c r="J134" s="4"/>
    </row>
    <row r="135" customFormat="false" ht="12.75" hidden="false" customHeight="false" outlineLevel="0" collapsed="false">
      <c r="A135" s="16" t="s">
        <v>360</v>
      </c>
      <c r="B135" s="17" t="n">
        <v>5.11</v>
      </c>
      <c r="C135" s="18" t="n">
        <v>5.84</v>
      </c>
      <c r="D135" s="4"/>
      <c r="E135" s="16" t="s">
        <v>361</v>
      </c>
      <c r="F135" s="18" t="n">
        <v>2</v>
      </c>
      <c r="G135" s="27"/>
      <c r="H135" s="16" t="s">
        <v>359</v>
      </c>
      <c r="I135" s="18" t="n">
        <v>33.1</v>
      </c>
      <c r="J135" s="4"/>
    </row>
    <row r="136" customFormat="false" ht="12.75" hidden="false" customHeight="false" outlineLevel="0" collapsed="false">
      <c r="A136" s="16" t="s">
        <v>362</v>
      </c>
      <c r="B136" s="17" t="n">
        <v>5.15</v>
      </c>
      <c r="C136" s="18" t="n">
        <v>5.88</v>
      </c>
      <c r="D136" s="4"/>
      <c r="E136" s="16" t="s">
        <v>363</v>
      </c>
      <c r="F136" s="18" t="n">
        <v>1.83</v>
      </c>
      <c r="G136" s="27"/>
      <c r="H136" s="16" t="s">
        <v>361</v>
      </c>
      <c r="I136" s="18" t="n">
        <v>21.9</v>
      </c>
      <c r="J136" s="4"/>
    </row>
    <row r="137" customFormat="false" ht="12.75" hidden="false" customHeight="false" outlineLevel="0" collapsed="false">
      <c r="A137" s="16" t="s">
        <v>364</v>
      </c>
      <c r="B137" s="17" t="n">
        <v>5.17</v>
      </c>
      <c r="C137" s="18" t="n">
        <v>5.91</v>
      </c>
      <c r="D137" s="4"/>
      <c r="E137" s="16" t="s">
        <v>365</v>
      </c>
      <c r="F137" s="18" t="n">
        <v>1.83</v>
      </c>
      <c r="G137" s="27"/>
      <c r="H137" s="16" t="s">
        <v>363</v>
      </c>
      <c r="I137" s="18"/>
      <c r="J137" s="4"/>
    </row>
    <row r="138" customFormat="false" ht="12.75" hidden="false" customHeight="false" outlineLevel="0" collapsed="false">
      <c r="A138" s="16" t="s">
        <v>366</v>
      </c>
      <c r="B138" s="17" t="n">
        <v>5.88</v>
      </c>
      <c r="C138" s="18" t="n">
        <v>6.86</v>
      </c>
      <c r="D138" s="4"/>
      <c r="E138" s="16" t="s">
        <v>367</v>
      </c>
      <c r="F138" s="18" t="n">
        <v>1.83</v>
      </c>
      <c r="G138" s="27"/>
      <c r="H138" s="16" t="s">
        <v>365</v>
      </c>
      <c r="I138" s="18"/>
      <c r="J138" s="4"/>
    </row>
    <row r="139" customFormat="false" ht="12.75" hidden="false" customHeight="false" outlineLevel="0" collapsed="false">
      <c r="A139" s="16" t="s">
        <v>368</v>
      </c>
      <c r="B139" s="17" t="n">
        <v>5.91</v>
      </c>
      <c r="C139" s="18" t="n">
        <v>6.89</v>
      </c>
      <c r="D139" s="4"/>
      <c r="E139" s="16" t="s">
        <v>369</v>
      </c>
      <c r="F139" s="18" t="n">
        <v>1.83</v>
      </c>
      <c r="G139" s="27"/>
      <c r="H139" s="16" t="s">
        <v>367</v>
      </c>
      <c r="I139" s="18"/>
      <c r="J139" s="4"/>
    </row>
    <row r="140" customFormat="false" ht="12.75" hidden="false" customHeight="false" outlineLevel="0" collapsed="false">
      <c r="A140" s="16" t="s">
        <v>370</v>
      </c>
      <c r="B140" s="17" t="n">
        <v>5.94</v>
      </c>
      <c r="C140" s="18" t="n">
        <v>6.93</v>
      </c>
      <c r="D140" s="4"/>
      <c r="E140" s="16" t="s">
        <v>371</v>
      </c>
      <c r="F140" s="18" t="n">
        <v>1.83</v>
      </c>
      <c r="G140" s="27"/>
      <c r="H140" s="16" t="s">
        <v>369</v>
      </c>
      <c r="I140" s="18"/>
      <c r="J140" s="4"/>
    </row>
    <row r="141" customFormat="false" ht="12.75" hidden="false" customHeight="false" outlineLevel="0" collapsed="false">
      <c r="A141" s="16" t="s">
        <v>372</v>
      </c>
      <c r="B141" s="17" t="n">
        <v>5.01</v>
      </c>
      <c r="C141" s="18" t="n">
        <v>5.55</v>
      </c>
      <c r="D141" s="4"/>
      <c r="E141" s="16" t="s">
        <v>373</v>
      </c>
      <c r="F141" s="18" t="n">
        <v>1.83</v>
      </c>
      <c r="G141" s="27"/>
      <c r="H141" s="16" t="s">
        <v>371</v>
      </c>
      <c r="I141" s="18"/>
      <c r="J141" s="4"/>
    </row>
    <row r="142" customFormat="false" ht="12.75" hidden="false" customHeight="false" outlineLevel="0" collapsed="false">
      <c r="A142" s="16" t="s">
        <v>374</v>
      </c>
      <c r="B142" s="17" t="n">
        <v>5.04</v>
      </c>
      <c r="C142" s="18" t="n">
        <v>5.58</v>
      </c>
      <c r="D142" s="4"/>
      <c r="E142" s="16" t="s">
        <v>375</v>
      </c>
      <c r="F142" s="18" t="n">
        <v>1.83</v>
      </c>
      <c r="G142" s="27"/>
      <c r="H142" s="16" t="s">
        <v>373</v>
      </c>
      <c r="I142" s="18"/>
      <c r="J142" s="4"/>
    </row>
    <row r="143" customFormat="false" ht="12.75" hidden="false" customHeight="false" outlineLevel="0" collapsed="false">
      <c r="A143" s="16" t="s">
        <v>376</v>
      </c>
      <c r="B143" s="17" t="n">
        <v>5.46</v>
      </c>
      <c r="C143" s="18" t="n">
        <v>6.14</v>
      </c>
      <c r="D143" s="4"/>
      <c r="E143" s="16" t="s">
        <v>377</v>
      </c>
      <c r="F143" s="18" t="n">
        <v>2</v>
      </c>
      <c r="G143" s="27"/>
      <c r="H143" s="16" t="s">
        <v>375</v>
      </c>
      <c r="I143" s="18"/>
      <c r="J143" s="4"/>
    </row>
    <row r="144" customFormat="false" ht="12.75" hidden="false" customHeight="false" outlineLevel="0" collapsed="false">
      <c r="A144" s="16" t="s">
        <v>378</v>
      </c>
      <c r="B144" s="17" t="n">
        <v>5.49</v>
      </c>
      <c r="C144" s="18" t="n">
        <v>6.18</v>
      </c>
      <c r="D144" s="4"/>
      <c r="E144" s="16" t="s">
        <v>379</v>
      </c>
      <c r="F144" s="18" t="n">
        <v>2</v>
      </c>
      <c r="G144" s="27"/>
      <c r="H144" s="16" t="s">
        <v>377</v>
      </c>
      <c r="I144" s="18"/>
      <c r="J144" s="4"/>
    </row>
    <row r="145" customFormat="false" ht="12.75" hidden="false" customHeight="false" outlineLevel="0" collapsed="false">
      <c r="A145" s="16" t="s">
        <v>380</v>
      </c>
      <c r="B145" s="17" t="n">
        <v>5.52</v>
      </c>
      <c r="C145" s="18" t="n">
        <v>6.21</v>
      </c>
      <c r="D145" s="4"/>
      <c r="E145" s="16" t="s">
        <v>381</v>
      </c>
      <c r="F145" s="18" t="n">
        <v>2</v>
      </c>
      <c r="G145" s="27"/>
      <c r="H145" s="16" t="s">
        <v>379</v>
      </c>
      <c r="I145" s="18"/>
      <c r="J145" s="4"/>
    </row>
    <row r="146" customFormat="false" ht="12.75" hidden="false" customHeight="false" outlineLevel="0" collapsed="false">
      <c r="A146" s="16" t="s">
        <v>382</v>
      </c>
      <c r="B146" s="17" t="n">
        <v>5.54</v>
      </c>
      <c r="C146" s="18" t="n">
        <v>6.23</v>
      </c>
      <c r="E146" s="16" t="s">
        <v>383</v>
      </c>
      <c r="F146" s="18" t="n">
        <v>2</v>
      </c>
      <c r="G146" s="27"/>
      <c r="H146" s="16" t="s">
        <v>381</v>
      </c>
      <c r="I146" s="18"/>
      <c r="J146" s="4"/>
    </row>
    <row r="147" customFormat="false" ht="12.75" hidden="false" customHeight="false" outlineLevel="0" collapsed="false">
      <c r="A147" s="16" t="s">
        <v>384</v>
      </c>
      <c r="B147" s="17" t="n">
        <v>5.63</v>
      </c>
      <c r="C147" s="18" t="n">
        <v>6.38</v>
      </c>
      <c r="E147" s="16" t="s">
        <v>385</v>
      </c>
      <c r="F147" s="18" t="n">
        <v>2</v>
      </c>
      <c r="G147" s="27"/>
      <c r="H147" s="16" t="s">
        <v>383</v>
      </c>
      <c r="I147" s="18"/>
      <c r="J147" s="4"/>
    </row>
    <row r="148" customFormat="false" ht="12.75" hidden="false" customHeight="false" outlineLevel="0" collapsed="false">
      <c r="A148" s="16" t="s">
        <v>386</v>
      </c>
      <c r="B148" s="17" t="n">
        <v>5.69</v>
      </c>
      <c r="C148" s="18" t="n">
        <v>6.44</v>
      </c>
      <c r="E148" s="16" t="s">
        <v>387</v>
      </c>
      <c r="F148" s="18" t="n">
        <v>2</v>
      </c>
      <c r="G148" s="27"/>
      <c r="H148" s="16" t="s">
        <v>385</v>
      </c>
      <c r="I148" s="18"/>
      <c r="J148" s="4"/>
    </row>
    <row r="149" customFormat="false" ht="12.75" hidden="false" customHeight="false" outlineLevel="0" collapsed="false">
      <c r="A149" s="16" t="s">
        <v>388</v>
      </c>
      <c r="B149" s="17" t="n">
        <v>6.67</v>
      </c>
      <c r="C149" s="18" t="n">
        <v>7.75</v>
      </c>
      <c r="E149" s="16" t="s">
        <v>389</v>
      </c>
      <c r="F149" s="18" t="n">
        <v>2</v>
      </c>
      <c r="G149" s="27"/>
      <c r="H149" s="16" t="s">
        <v>387</v>
      </c>
      <c r="I149" s="18"/>
      <c r="J149" s="4"/>
    </row>
    <row r="150" customFormat="false" ht="12.75" hidden="false" customHeight="false" outlineLevel="0" collapsed="false">
      <c r="A150" s="16" t="s">
        <v>390</v>
      </c>
      <c r="B150" s="17" t="n">
        <v>6.71</v>
      </c>
      <c r="C150" s="18" t="n">
        <v>7.8</v>
      </c>
      <c r="E150" s="16" t="s">
        <v>391</v>
      </c>
      <c r="F150" s="18" t="n">
        <v>2.33</v>
      </c>
      <c r="G150" s="27"/>
      <c r="H150" s="16" t="s">
        <v>389</v>
      </c>
      <c r="I150" s="18"/>
      <c r="J150" s="4"/>
    </row>
    <row r="151" customFormat="false" ht="12.75" hidden="false" customHeight="false" outlineLevel="0" collapsed="false">
      <c r="A151" s="16" t="s">
        <v>392</v>
      </c>
      <c r="B151" s="17" t="n">
        <v>6.75</v>
      </c>
      <c r="C151" s="18" t="n">
        <v>7.84</v>
      </c>
      <c r="E151" s="16" t="s">
        <v>393</v>
      </c>
      <c r="F151" s="18" t="n">
        <v>2.33</v>
      </c>
      <c r="G151" s="27"/>
      <c r="H151" s="16" t="s">
        <v>391</v>
      </c>
      <c r="I151" s="18"/>
      <c r="J151" s="4"/>
    </row>
    <row r="152" customFormat="false" ht="12.75" hidden="false" customHeight="false" outlineLevel="0" collapsed="false">
      <c r="A152" s="16" t="s">
        <v>394</v>
      </c>
      <c r="B152" s="17" t="n">
        <v>5.61</v>
      </c>
      <c r="C152" s="18" t="n">
        <v>6.19</v>
      </c>
      <c r="E152" s="16" t="s">
        <v>395</v>
      </c>
      <c r="F152" s="18" t="n">
        <v>2.33</v>
      </c>
      <c r="G152" s="27"/>
      <c r="H152" s="16" t="s">
        <v>393</v>
      </c>
      <c r="I152" s="18"/>
      <c r="J152" s="4"/>
    </row>
    <row r="153" customFormat="false" ht="12.75" hidden="false" customHeight="false" outlineLevel="0" collapsed="false">
      <c r="A153" s="16" t="s">
        <v>396</v>
      </c>
      <c r="B153" s="17" t="n">
        <v>5.63</v>
      </c>
      <c r="C153" s="18" t="n">
        <v>6.22</v>
      </c>
      <c r="E153" s="16" t="s">
        <v>397</v>
      </c>
      <c r="F153" s="18" t="n">
        <v>2.33</v>
      </c>
      <c r="G153" s="27"/>
      <c r="H153" s="16" t="s">
        <v>395</v>
      </c>
      <c r="I153" s="18"/>
      <c r="J153" s="4"/>
    </row>
    <row r="154" customFormat="false" ht="12.75" hidden="false" customHeight="false" outlineLevel="0" collapsed="false">
      <c r="A154" s="16" t="s">
        <v>398</v>
      </c>
      <c r="B154" s="17" t="n">
        <v>6.12</v>
      </c>
      <c r="C154" s="18" t="n">
        <v>6.87</v>
      </c>
      <c r="E154" s="16" t="s">
        <v>399</v>
      </c>
      <c r="F154" s="18" t="n">
        <v>2.33</v>
      </c>
      <c r="G154" s="27"/>
      <c r="H154" s="16" t="s">
        <v>397</v>
      </c>
      <c r="I154" s="18"/>
      <c r="J154" s="4"/>
    </row>
    <row r="155" customFormat="false" ht="12.75" hidden="false" customHeight="false" outlineLevel="0" collapsed="false">
      <c r="A155" s="16" t="s">
        <v>400</v>
      </c>
      <c r="B155" s="17" t="n">
        <v>6.16</v>
      </c>
      <c r="C155" s="18" t="n">
        <v>6.91</v>
      </c>
      <c r="E155" s="16" t="s">
        <v>401</v>
      </c>
      <c r="F155" s="18" t="n">
        <v>2.33</v>
      </c>
      <c r="G155" s="27"/>
      <c r="H155" s="16" t="s">
        <v>399</v>
      </c>
      <c r="I155" s="18"/>
      <c r="J155" s="4"/>
    </row>
    <row r="156" customFormat="false" ht="12.75" hidden="false" customHeight="false" outlineLevel="0" collapsed="false">
      <c r="A156" s="16" t="s">
        <v>402</v>
      </c>
      <c r="B156" s="17" t="n">
        <v>6.19</v>
      </c>
      <c r="C156" s="18" t="n">
        <v>6.94</v>
      </c>
      <c r="E156" s="16" t="s">
        <v>403</v>
      </c>
      <c r="F156" s="18" t="n">
        <v>2.33</v>
      </c>
      <c r="G156" s="27"/>
      <c r="H156" s="16" t="s">
        <v>401</v>
      </c>
      <c r="I156" s="18"/>
      <c r="J156" s="4"/>
    </row>
    <row r="157" customFormat="false" ht="12.75" hidden="false" customHeight="false" outlineLevel="0" collapsed="false">
      <c r="A157" s="16" t="s">
        <v>404</v>
      </c>
      <c r="B157" s="17" t="n">
        <v>6.23</v>
      </c>
      <c r="C157" s="18" t="n">
        <v>6.98</v>
      </c>
      <c r="E157" s="16" t="s">
        <v>405</v>
      </c>
      <c r="F157" s="24" t="n">
        <v>2.67</v>
      </c>
      <c r="G157" s="27"/>
      <c r="H157" s="16" t="s">
        <v>403</v>
      </c>
      <c r="I157" s="18"/>
      <c r="J157" s="4"/>
    </row>
    <row r="158" customFormat="false" ht="12.75" hidden="false" customHeight="false" outlineLevel="0" collapsed="false">
      <c r="A158" s="16" t="s">
        <v>406</v>
      </c>
      <c r="B158" s="17" t="n">
        <v>6.92</v>
      </c>
      <c r="C158" s="18" t="n">
        <v>7.92</v>
      </c>
      <c r="E158" s="16" t="s">
        <v>15</v>
      </c>
      <c r="F158" s="24" t="n">
        <v>2.67</v>
      </c>
      <c r="G158" s="27"/>
      <c r="H158" s="16" t="s">
        <v>405</v>
      </c>
      <c r="I158" s="24" t="n">
        <v>51</v>
      </c>
      <c r="J158" s="4"/>
    </row>
    <row r="159" customFormat="false" ht="12.75" hidden="false" customHeight="false" outlineLevel="0" collapsed="false">
      <c r="A159" s="16" t="s">
        <v>407</v>
      </c>
      <c r="B159" s="17" t="n">
        <v>6.96</v>
      </c>
      <c r="C159" s="18" t="n">
        <v>7.96</v>
      </c>
      <c r="E159" s="16" t="s">
        <v>408</v>
      </c>
      <c r="F159" s="24" t="n">
        <v>2.67</v>
      </c>
      <c r="G159" s="27"/>
      <c r="H159" s="16" t="s">
        <v>408</v>
      </c>
      <c r="I159" s="24" t="n">
        <v>26.4</v>
      </c>
      <c r="J159" s="4"/>
    </row>
    <row r="160" customFormat="false" ht="12.75" hidden="false" customHeight="false" outlineLevel="0" collapsed="false">
      <c r="A160" s="16" t="s">
        <v>409</v>
      </c>
      <c r="B160" s="17" t="n">
        <v>6.98</v>
      </c>
      <c r="C160" s="18" t="n">
        <v>7.99</v>
      </c>
      <c r="E160" s="16" t="s">
        <v>410</v>
      </c>
      <c r="F160" s="24" t="n">
        <v>2.67</v>
      </c>
      <c r="G160" s="27"/>
      <c r="H160" s="16" t="s">
        <v>410</v>
      </c>
      <c r="I160" s="24" t="n">
        <v>38.9</v>
      </c>
    </row>
    <row r="161" customFormat="false" ht="12.75" hidden="false" customHeight="false" outlineLevel="0" collapsed="false">
      <c r="A161" s="16" t="s">
        <v>411</v>
      </c>
      <c r="B161" s="17" t="n">
        <v>7.44</v>
      </c>
      <c r="C161" s="18" t="n">
        <v>8.61</v>
      </c>
      <c r="E161" s="16" t="s">
        <v>412</v>
      </c>
      <c r="F161" s="24" t="n">
        <v>2.67</v>
      </c>
      <c r="G161" s="27"/>
      <c r="H161" s="16" t="s">
        <v>412</v>
      </c>
      <c r="I161" s="24" t="n">
        <v>32.7</v>
      </c>
    </row>
    <row r="162" customFormat="false" ht="12.75" hidden="false" customHeight="false" outlineLevel="0" collapsed="false">
      <c r="A162" s="16" t="s">
        <v>413</v>
      </c>
      <c r="B162" s="17" t="n">
        <v>7.49</v>
      </c>
      <c r="C162" s="18" t="n">
        <v>8.66</v>
      </c>
      <c r="E162" s="16" t="s">
        <v>414</v>
      </c>
      <c r="F162" s="24" t="n">
        <v>2.67</v>
      </c>
      <c r="G162" s="27"/>
      <c r="H162" s="16" t="s">
        <v>414</v>
      </c>
      <c r="I162" s="24" t="n">
        <v>45</v>
      </c>
    </row>
    <row r="163" customFormat="false" ht="12.75" hidden="false" customHeight="false" outlineLevel="0" collapsed="false">
      <c r="A163" s="16" t="s">
        <v>415</v>
      </c>
      <c r="B163" s="17" t="n">
        <v>7.54</v>
      </c>
      <c r="C163" s="18" t="n">
        <v>8.71</v>
      </c>
      <c r="E163" s="16" t="s">
        <v>416</v>
      </c>
      <c r="F163" s="24" t="n">
        <v>2.67</v>
      </c>
      <c r="G163" s="27"/>
      <c r="H163" s="16" t="s">
        <v>416</v>
      </c>
      <c r="I163" s="24" t="n">
        <v>29.6</v>
      </c>
    </row>
    <row r="164" customFormat="false" ht="12.75" hidden="false" customHeight="false" outlineLevel="0" collapsed="false">
      <c r="A164" s="16" t="s">
        <v>417</v>
      </c>
      <c r="B164" s="17" t="n">
        <v>6.86</v>
      </c>
      <c r="C164" s="18" t="n">
        <v>7.69</v>
      </c>
      <c r="E164" s="16" t="s">
        <v>418</v>
      </c>
      <c r="F164" s="18" t="n">
        <v>2.17</v>
      </c>
      <c r="G164" s="27"/>
      <c r="H164" s="16" t="s">
        <v>418</v>
      </c>
      <c r="I164" s="18"/>
    </row>
    <row r="165" customFormat="false" ht="12.75" hidden="false" customHeight="false" outlineLevel="0" collapsed="false">
      <c r="A165" s="16" t="s">
        <v>419</v>
      </c>
      <c r="B165" s="17" t="n">
        <v>6.9</v>
      </c>
      <c r="C165" s="18" t="n">
        <v>7.73</v>
      </c>
      <c r="E165" s="16" t="s">
        <v>420</v>
      </c>
      <c r="F165" s="18" t="n">
        <v>2.17</v>
      </c>
      <c r="G165" s="27"/>
      <c r="H165" s="16" t="s">
        <v>420</v>
      </c>
      <c r="I165" s="18"/>
    </row>
    <row r="166" customFormat="false" ht="12.75" hidden="false" customHeight="false" outlineLevel="0" collapsed="false">
      <c r="A166" s="16" t="s">
        <v>421</v>
      </c>
      <c r="B166" s="17" t="n">
        <v>6.93</v>
      </c>
      <c r="C166" s="18" t="n">
        <v>7.76</v>
      </c>
      <c r="E166" s="16" t="s">
        <v>422</v>
      </c>
      <c r="F166" s="18" t="n">
        <v>2.17</v>
      </c>
      <c r="G166" s="27"/>
      <c r="H166" s="16" t="s">
        <v>422</v>
      </c>
      <c r="I166" s="18"/>
    </row>
    <row r="167" customFormat="false" ht="12.75" hidden="false" customHeight="false" outlineLevel="0" collapsed="false">
      <c r="A167" s="16" t="s">
        <v>423</v>
      </c>
      <c r="B167" s="17" t="n">
        <v>6.97</v>
      </c>
      <c r="C167" s="18" t="n">
        <v>7.81</v>
      </c>
      <c r="E167" s="16" t="s">
        <v>424</v>
      </c>
      <c r="F167" s="18" t="n">
        <v>2.17</v>
      </c>
      <c r="G167" s="27"/>
      <c r="H167" s="16" t="s">
        <v>424</v>
      </c>
      <c r="I167" s="18"/>
    </row>
    <row r="168" customFormat="false" ht="12.75" hidden="false" customHeight="false" outlineLevel="0" collapsed="false">
      <c r="A168" s="16" t="s">
        <v>425</v>
      </c>
      <c r="B168" s="17" t="n">
        <v>7.88</v>
      </c>
      <c r="C168" s="18" t="n">
        <v>9.04</v>
      </c>
      <c r="E168" s="16" t="s">
        <v>426</v>
      </c>
      <c r="F168" s="18" t="n">
        <v>2.17</v>
      </c>
      <c r="G168" s="27"/>
      <c r="H168" s="16" t="s">
        <v>426</v>
      </c>
      <c r="I168" s="18"/>
    </row>
    <row r="169" customFormat="false" ht="12.75" hidden="false" customHeight="false" outlineLevel="0" collapsed="false">
      <c r="A169" s="16" t="s">
        <v>427</v>
      </c>
      <c r="B169" s="17" t="n">
        <v>7.91</v>
      </c>
      <c r="C169" s="18" t="n">
        <v>9.08</v>
      </c>
      <c r="E169" s="16" t="s">
        <v>428</v>
      </c>
      <c r="F169" s="18" t="n">
        <v>2.17</v>
      </c>
      <c r="G169" s="27"/>
      <c r="H169" s="16" t="s">
        <v>428</v>
      </c>
      <c r="I169" s="18"/>
    </row>
    <row r="170" customFormat="false" ht="12.75" hidden="false" customHeight="false" outlineLevel="0" collapsed="false">
      <c r="A170" s="16" t="s">
        <v>429</v>
      </c>
      <c r="B170" s="17" t="n">
        <v>7.96</v>
      </c>
      <c r="C170" s="18" t="n">
        <v>9.13</v>
      </c>
      <c r="E170" s="34"/>
      <c r="F170" s="35"/>
      <c r="G170" s="27"/>
      <c r="H170" s="16"/>
      <c r="I170" s="24"/>
    </row>
    <row r="171" customFormat="false" ht="12.75" hidden="false" customHeight="false" outlineLevel="0" collapsed="false">
      <c r="A171" s="16" t="s">
        <v>430</v>
      </c>
      <c r="B171" s="36" t="n">
        <v>8.07</v>
      </c>
      <c r="C171" s="24" t="n">
        <v>9.24</v>
      </c>
      <c r="E171" s="16"/>
      <c r="F171" s="24"/>
      <c r="G171" s="27"/>
      <c r="H171" s="16"/>
      <c r="I171" s="24"/>
    </row>
    <row r="172" customFormat="false" ht="12.75" hidden="false" customHeight="false" outlineLevel="0" collapsed="false">
      <c r="A172" s="16" t="s">
        <v>431</v>
      </c>
      <c r="B172" s="36" t="n">
        <v>8.13</v>
      </c>
      <c r="C172" s="24" t="n">
        <v>9.31</v>
      </c>
      <c r="E172" s="16"/>
      <c r="F172" s="24"/>
      <c r="G172" s="27"/>
      <c r="H172" s="16"/>
      <c r="I172" s="24"/>
    </row>
    <row r="173" customFormat="false" ht="12.75" hidden="false" customHeight="false" outlineLevel="0" collapsed="false">
      <c r="A173" s="16" t="s">
        <v>432</v>
      </c>
      <c r="B173" s="36" t="n">
        <v>8.17</v>
      </c>
      <c r="C173" s="24" t="n">
        <v>9.36</v>
      </c>
      <c r="E173" s="16"/>
      <c r="F173" s="18"/>
      <c r="G173" s="27"/>
      <c r="H173" s="16"/>
      <c r="I173" s="18"/>
    </row>
    <row r="174" customFormat="false" ht="12.75" hidden="false" customHeight="false" outlineLevel="0" collapsed="false">
      <c r="A174" s="16" t="s">
        <v>433</v>
      </c>
      <c r="B174" s="36" t="n">
        <v>8.23</v>
      </c>
      <c r="C174" s="24" t="n">
        <v>9.42</v>
      </c>
      <c r="E174" s="16"/>
      <c r="F174" s="18"/>
      <c r="G174" s="27"/>
      <c r="H174" s="16"/>
      <c r="I174" s="18"/>
    </row>
    <row r="175" customFormat="false" ht="12.75" hidden="false" customHeight="false" outlineLevel="0" collapsed="false">
      <c r="A175" s="16" t="s">
        <v>434</v>
      </c>
      <c r="B175" s="17" t="n">
        <v>7.47</v>
      </c>
      <c r="C175" s="18" t="n">
        <v>8.34</v>
      </c>
      <c r="E175" s="16"/>
      <c r="F175" s="18"/>
      <c r="G175" s="27"/>
      <c r="H175" s="16"/>
      <c r="I175" s="18"/>
    </row>
    <row r="176" customFormat="false" ht="12.75" hidden="false" customHeight="false" outlineLevel="0" collapsed="false">
      <c r="A176" s="16" t="s">
        <v>435</v>
      </c>
      <c r="B176" s="17" t="n">
        <v>7.5</v>
      </c>
      <c r="C176" s="18" t="n">
        <v>8.37</v>
      </c>
      <c r="E176" s="16"/>
      <c r="F176" s="24"/>
      <c r="G176" s="27"/>
      <c r="H176" s="16"/>
      <c r="I176" s="24"/>
    </row>
    <row r="177" customFormat="false" ht="12.75" hidden="false" customHeight="false" outlineLevel="0" collapsed="false">
      <c r="A177" s="16" t="s">
        <v>436</v>
      </c>
      <c r="B177" s="17" t="n">
        <v>7.54</v>
      </c>
      <c r="C177" s="18" t="n">
        <v>8.41</v>
      </c>
      <c r="E177" s="16"/>
      <c r="F177" s="18"/>
      <c r="G177" s="27"/>
      <c r="H177" s="16"/>
      <c r="I177" s="18"/>
    </row>
    <row r="178" customFormat="false" ht="12.75" hidden="false" customHeight="false" outlineLevel="0" collapsed="false">
      <c r="A178" s="16" t="s">
        <v>437</v>
      </c>
      <c r="B178" s="17" t="n">
        <v>7.56</v>
      </c>
      <c r="C178" s="18" t="n">
        <v>8.44</v>
      </c>
      <c r="E178" s="16"/>
      <c r="F178" s="18"/>
      <c r="G178" s="27"/>
      <c r="H178" s="16"/>
      <c r="I178" s="18"/>
    </row>
    <row r="179" customFormat="false" ht="12.75" hidden="false" customHeight="false" outlineLevel="0" collapsed="false">
      <c r="A179" s="16" t="s">
        <v>438</v>
      </c>
      <c r="B179" s="17" t="n">
        <v>7.58</v>
      </c>
      <c r="C179" s="18" t="n">
        <v>8.46</v>
      </c>
      <c r="E179" s="16"/>
      <c r="F179" s="18"/>
      <c r="G179" s="27"/>
      <c r="H179" s="16"/>
      <c r="I179" s="18"/>
    </row>
    <row r="180" customFormat="false" ht="12.75" hidden="false" customHeight="false" outlineLevel="0" collapsed="false">
      <c r="A180" s="16" t="s">
        <v>439</v>
      </c>
      <c r="B180" s="17" t="n">
        <v>8.62</v>
      </c>
      <c r="C180" s="18" t="n">
        <v>9.87</v>
      </c>
      <c r="E180" s="16"/>
      <c r="F180" s="18"/>
      <c r="G180" s="27"/>
      <c r="H180" s="16"/>
      <c r="I180" s="18"/>
    </row>
    <row r="181" customFormat="false" ht="12.75" hidden="false" customHeight="false" outlineLevel="0" collapsed="false">
      <c r="A181" s="16" t="s">
        <v>440</v>
      </c>
      <c r="B181" s="17" t="n">
        <v>8.67</v>
      </c>
      <c r="C181" s="18" t="n">
        <v>9.92</v>
      </c>
      <c r="E181" s="16"/>
      <c r="F181" s="24"/>
      <c r="G181" s="27"/>
      <c r="H181" s="16"/>
      <c r="I181" s="24"/>
    </row>
    <row r="182" customFormat="false" ht="12.75" hidden="false" customHeight="false" outlineLevel="0" collapsed="false">
      <c r="A182" s="16" t="s">
        <v>441</v>
      </c>
      <c r="B182" s="17" t="n">
        <v>8.71</v>
      </c>
      <c r="C182" s="18" t="n">
        <v>9.97</v>
      </c>
      <c r="E182" s="16"/>
      <c r="F182" s="18"/>
      <c r="G182" s="27"/>
      <c r="H182" s="16"/>
      <c r="I182" s="18"/>
    </row>
    <row r="183" customFormat="false" ht="12.75" hidden="false" customHeight="false" outlineLevel="0" collapsed="false">
      <c r="A183" s="16" t="s">
        <v>442</v>
      </c>
      <c r="B183" s="17" t="n">
        <v>8.25</v>
      </c>
      <c r="C183" s="18" t="n">
        <v>9.21</v>
      </c>
      <c r="E183" s="16"/>
      <c r="F183" s="18"/>
      <c r="G183" s="27"/>
      <c r="H183" s="16"/>
      <c r="I183" s="18"/>
    </row>
    <row r="184" customFormat="false" ht="12.75" hidden="false" customHeight="false" outlineLevel="0" collapsed="false">
      <c r="A184" s="16" t="s">
        <v>443</v>
      </c>
      <c r="B184" s="17" t="n">
        <v>8.3</v>
      </c>
      <c r="C184" s="18" t="n">
        <v>9.26</v>
      </c>
      <c r="E184" s="16"/>
      <c r="F184" s="18"/>
      <c r="G184" s="27"/>
      <c r="H184" s="16"/>
      <c r="I184" s="18"/>
    </row>
    <row r="185" customFormat="false" ht="12.75" hidden="false" customHeight="false" outlineLevel="0" collapsed="false">
      <c r="A185" s="16" t="s">
        <v>444</v>
      </c>
      <c r="B185" s="17" t="n">
        <v>8.34</v>
      </c>
      <c r="C185" s="18" t="n">
        <v>9.3</v>
      </c>
      <c r="E185" s="16"/>
      <c r="F185" s="18"/>
      <c r="G185" s="27"/>
      <c r="H185" s="16"/>
      <c r="I185" s="18"/>
    </row>
    <row r="186" customFormat="false" ht="12.75" hidden="false" customHeight="false" outlineLevel="0" collapsed="false">
      <c r="A186" s="16" t="s">
        <v>445</v>
      </c>
      <c r="B186" s="17" t="n">
        <v>8.37</v>
      </c>
      <c r="C186" s="18" t="n">
        <v>9.33</v>
      </c>
      <c r="E186" s="16"/>
      <c r="F186" s="18"/>
      <c r="G186" s="27"/>
      <c r="H186" s="16"/>
      <c r="I186" s="18"/>
    </row>
    <row r="187" customFormat="false" ht="12.75" hidden="false" customHeight="false" outlineLevel="0" collapsed="false">
      <c r="A187" s="16" t="s">
        <v>446</v>
      </c>
      <c r="B187" s="17" t="n">
        <v>9.32</v>
      </c>
      <c r="C187" s="18" t="n">
        <v>10.63</v>
      </c>
      <c r="E187" s="16"/>
      <c r="F187" s="18"/>
      <c r="G187" s="27"/>
      <c r="H187" s="16"/>
      <c r="I187" s="18"/>
    </row>
    <row r="188" customFormat="false" ht="12.75" hidden="false" customHeight="false" outlineLevel="0" collapsed="false">
      <c r="A188" s="16" t="s">
        <v>447</v>
      </c>
      <c r="B188" s="17" t="n">
        <v>9.36</v>
      </c>
      <c r="C188" s="18" t="n">
        <v>10.68</v>
      </c>
      <c r="E188" s="16"/>
      <c r="F188" s="18"/>
      <c r="G188" s="27"/>
      <c r="H188" s="16"/>
      <c r="I188" s="18"/>
    </row>
    <row r="189" customFormat="false" ht="12.75" hidden="false" customHeight="false" outlineLevel="0" collapsed="false">
      <c r="A189" s="16" t="s">
        <v>448</v>
      </c>
      <c r="B189" s="17" t="n">
        <v>9.41</v>
      </c>
      <c r="C189" s="18" t="n">
        <v>10.73</v>
      </c>
      <c r="E189" s="16"/>
      <c r="F189" s="18"/>
      <c r="G189" s="27"/>
      <c r="H189" s="16"/>
      <c r="I189" s="18"/>
    </row>
    <row r="190" customFormat="false" ht="12.75" hidden="false" customHeight="false" outlineLevel="0" collapsed="false">
      <c r="A190" s="16" t="s">
        <v>449</v>
      </c>
      <c r="B190" s="17" t="n">
        <v>8.81</v>
      </c>
      <c r="C190" s="18" t="n">
        <v>9.81</v>
      </c>
      <c r="E190" s="16"/>
      <c r="F190" s="18"/>
      <c r="G190" s="27"/>
      <c r="H190" s="16"/>
      <c r="I190" s="18"/>
    </row>
    <row r="191" customFormat="false" ht="12.75" hidden="false" customHeight="false" outlineLevel="0" collapsed="false">
      <c r="A191" s="16" t="s">
        <v>450</v>
      </c>
      <c r="B191" s="17" t="n">
        <v>8.86</v>
      </c>
      <c r="C191" s="37" t="n">
        <v>9.86</v>
      </c>
      <c r="E191" s="16"/>
      <c r="F191" s="18"/>
      <c r="G191" s="27"/>
      <c r="H191" s="16"/>
      <c r="I191" s="18"/>
    </row>
    <row r="192" customFormat="false" ht="12.75" hidden="false" customHeight="false" outlineLevel="0" collapsed="false">
      <c r="A192" s="16" t="s">
        <v>451</v>
      </c>
      <c r="B192" s="17" t="n">
        <v>8.89</v>
      </c>
      <c r="C192" s="18" t="n">
        <v>9.89</v>
      </c>
      <c r="E192" s="16"/>
      <c r="F192" s="18"/>
      <c r="G192" s="27"/>
      <c r="H192" s="16"/>
      <c r="I192" s="18"/>
    </row>
    <row r="193" customFormat="false" ht="12.75" hidden="false" customHeight="false" outlineLevel="0" collapsed="false">
      <c r="A193" s="16" t="s">
        <v>452</v>
      </c>
      <c r="B193" s="17" t="n">
        <v>8.92</v>
      </c>
      <c r="C193" s="18" t="n">
        <v>9.92</v>
      </c>
      <c r="E193" s="16"/>
      <c r="F193" s="18"/>
      <c r="G193" s="27"/>
      <c r="H193" s="16"/>
      <c r="I193" s="18"/>
    </row>
    <row r="194" customFormat="false" ht="12.75" hidden="false" customHeight="false" outlineLevel="0" collapsed="false">
      <c r="A194" s="16" t="s">
        <v>453</v>
      </c>
      <c r="B194" s="17" t="n">
        <v>8.95</v>
      </c>
      <c r="C194" s="18" t="n">
        <v>9.96</v>
      </c>
      <c r="E194" s="16"/>
      <c r="F194" s="18"/>
      <c r="G194" s="27"/>
      <c r="H194" s="16"/>
      <c r="I194" s="18"/>
    </row>
    <row r="195" customFormat="false" ht="12.75" hidden="false" customHeight="false" outlineLevel="0" collapsed="false">
      <c r="A195" s="16" t="s">
        <v>454</v>
      </c>
      <c r="B195" s="17" t="n">
        <v>8.98</v>
      </c>
      <c r="C195" s="18" t="n">
        <v>9.99</v>
      </c>
      <c r="E195" s="16"/>
      <c r="F195" s="18"/>
      <c r="G195" s="27"/>
      <c r="H195" s="16"/>
      <c r="I195" s="18"/>
    </row>
    <row r="196" customFormat="false" ht="12.75" hidden="false" customHeight="false" outlineLevel="0" collapsed="false">
      <c r="A196" s="16" t="s">
        <v>455</v>
      </c>
      <c r="B196" s="17" t="n">
        <v>9.97</v>
      </c>
      <c r="C196" s="18" t="n">
        <v>11.34</v>
      </c>
      <c r="E196" s="16"/>
      <c r="F196" s="18"/>
      <c r="G196" s="27"/>
      <c r="H196" s="16"/>
      <c r="I196" s="18"/>
    </row>
    <row r="197" customFormat="false" ht="12.75" hidden="false" customHeight="false" outlineLevel="0" collapsed="false">
      <c r="A197" s="25" t="s">
        <v>456</v>
      </c>
      <c r="B197" s="38" t="n">
        <v>10</v>
      </c>
      <c r="C197" s="26" t="n">
        <v>11.38</v>
      </c>
      <c r="E197" s="16"/>
      <c r="F197" s="18"/>
      <c r="G197" s="27"/>
      <c r="H197" s="16"/>
      <c r="I197" s="18"/>
    </row>
    <row r="198" customFormat="false" ht="12.75" hidden="false" customHeight="false" outlineLevel="0" collapsed="false">
      <c r="A198" s="16" t="s">
        <v>457</v>
      </c>
      <c r="B198" s="17" t="n">
        <v>10.04</v>
      </c>
      <c r="C198" s="18" t="n">
        <v>11.42</v>
      </c>
      <c r="E198" s="16"/>
      <c r="F198" s="18"/>
      <c r="G198" s="27"/>
      <c r="H198" s="16"/>
      <c r="I198" s="18"/>
    </row>
    <row r="199" customFormat="false" ht="13.5" hidden="false" customHeight="false" outlineLevel="0" collapsed="false">
      <c r="A199" s="16" t="s">
        <v>458</v>
      </c>
      <c r="B199" s="17" t="n">
        <v>10.09</v>
      </c>
      <c r="C199" s="18" t="n">
        <v>11.47</v>
      </c>
      <c r="E199" s="28"/>
      <c r="F199" s="32"/>
      <c r="G199" s="27"/>
      <c r="H199" s="28"/>
      <c r="I199" s="32"/>
    </row>
    <row r="200" customFormat="false" ht="12.75" hidden="false" customHeight="false" outlineLevel="0" collapsed="false">
      <c r="A200" s="16" t="s">
        <v>459</v>
      </c>
      <c r="B200" s="17" t="n">
        <v>10.12</v>
      </c>
      <c r="C200" s="18" t="n">
        <v>11.51</v>
      </c>
    </row>
    <row r="201" customFormat="false" ht="12.75" hidden="false" customHeight="false" outlineLevel="0" collapsed="false">
      <c r="A201" s="16" t="s">
        <v>460</v>
      </c>
      <c r="B201" s="17" t="n">
        <v>10.34</v>
      </c>
      <c r="C201" s="18" t="n">
        <v>11.73</v>
      </c>
    </row>
    <row r="202" customFormat="false" ht="12.75" hidden="false" customHeight="false" outlineLevel="0" collapsed="false">
      <c r="A202" s="16" t="s">
        <v>461</v>
      </c>
      <c r="B202" s="17" t="n">
        <v>10.42</v>
      </c>
      <c r="C202" s="18" t="n">
        <v>11.81</v>
      </c>
    </row>
    <row r="203" customFormat="false" ht="12.75" hidden="false" customHeight="false" outlineLevel="0" collapsed="false">
      <c r="A203" s="16" t="s">
        <v>462</v>
      </c>
      <c r="B203" s="17" t="n">
        <v>10.51</v>
      </c>
      <c r="C203" s="18" t="n">
        <v>11.91</v>
      </c>
    </row>
  </sheetData>
  <mergeCells count="17">
    <mergeCell ref="A2:C2"/>
    <mergeCell ref="E2:F2"/>
    <mergeCell ref="H2:I2"/>
    <mergeCell ref="K2:M2"/>
    <mergeCell ref="O2:Q2"/>
    <mergeCell ref="A3:A4"/>
    <mergeCell ref="B3:C3"/>
    <mergeCell ref="E3:E4"/>
    <mergeCell ref="F3:F4"/>
    <mergeCell ref="H3:H4"/>
    <mergeCell ref="I3:I4"/>
    <mergeCell ref="K3:K4"/>
    <mergeCell ref="L3:M3"/>
    <mergeCell ref="O3:O4"/>
    <mergeCell ref="P3:Q3"/>
    <mergeCell ref="S3:T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B13" activeCellId="0" sqref="B13: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9" min="2" style="0" width="3.28"/>
    <col collapsed="false" customWidth="true" hidden="false" outlineLevel="0" max="30" min="30" style="0" width="5.71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39"/>
      <c r="E1" s="39"/>
      <c r="F1" s="40" t="s">
        <v>463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/>
      <c r="U1" s="42" t="s">
        <v>464</v>
      </c>
      <c r="V1" s="43" t="n">
        <v>45811</v>
      </c>
      <c r="W1" s="43"/>
      <c r="X1" s="43"/>
      <c r="Y1" s="44"/>
      <c r="AB1" s="42" t="s">
        <v>465</v>
      </c>
      <c r="AC1" s="45" t="s">
        <v>466</v>
      </c>
      <c r="AD1" s="45"/>
    </row>
    <row r="2" customFormat="false" ht="20.1" hidden="false" customHeight="true" outlineLevel="0" collapsed="false">
      <c r="D2" s="39"/>
      <c r="F2" s="40" t="s">
        <v>467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T2" s="41"/>
      <c r="U2" s="42" t="s">
        <v>468</v>
      </c>
      <c r="V2" s="46" t="n">
        <v>122349</v>
      </c>
      <c r="W2" s="46"/>
      <c r="X2" s="46"/>
      <c r="Y2" s="44"/>
      <c r="AB2" s="42" t="s">
        <v>469</v>
      </c>
      <c r="AC2" s="46"/>
      <c r="AD2" s="46"/>
    </row>
    <row r="3" customFormat="false" ht="20.1" hidden="false" customHeight="true" outlineLevel="0" collapsed="false">
      <c r="F3" s="41"/>
      <c r="G3" s="47"/>
      <c r="H3" s="47"/>
      <c r="I3" s="47"/>
      <c r="J3" s="47"/>
      <c r="K3" s="39"/>
      <c r="L3" s="39"/>
      <c r="M3" s="39"/>
      <c r="N3" s="39"/>
      <c r="O3" s="39"/>
      <c r="P3" s="39"/>
      <c r="Q3" s="39"/>
      <c r="R3" s="39"/>
      <c r="T3" s="41"/>
      <c r="U3" s="42" t="s">
        <v>470</v>
      </c>
      <c r="V3" s="45" t="s">
        <v>471</v>
      </c>
      <c r="W3" s="45"/>
      <c r="X3" s="45"/>
      <c r="Y3" s="45"/>
      <c r="Z3" s="45"/>
      <c r="AA3" s="45"/>
      <c r="AB3" s="45"/>
      <c r="AC3" s="45"/>
      <c r="AD3" s="45"/>
    </row>
    <row r="4" customFormat="false" ht="20.1" hidden="false" customHeight="true" outlineLevel="0" collapsed="false">
      <c r="C4" s="39"/>
      <c r="D4" s="39"/>
      <c r="E4" s="39"/>
      <c r="F4" s="40" t="s">
        <v>47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T4" s="41"/>
      <c r="U4" s="42" t="s">
        <v>473</v>
      </c>
      <c r="V4" s="48" t="s">
        <v>474</v>
      </c>
      <c r="W4" s="48"/>
      <c r="X4" s="48"/>
      <c r="Y4" s="48"/>
      <c r="Z4" s="48"/>
      <c r="AA4" s="48"/>
      <c r="AB4" s="48"/>
      <c r="AC4" s="48"/>
      <c r="AD4" s="48"/>
    </row>
    <row r="5" customFormat="false" ht="17.4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20.1" hidden="false" customHeight="true" outlineLevel="0" collapsed="false">
      <c r="A6" s="49"/>
      <c r="B6" s="51" t="s">
        <v>475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49"/>
    </row>
    <row r="7" customFormat="false" ht="20.1" hidden="false" customHeight="true" outlineLevel="0" collapsed="false">
      <c r="A7" s="49"/>
      <c r="B7" s="52" t="s">
        <v>476</v>
      </c>
      <c r="C7" s="52"/>
      <c r="D7" s="52"/>
      <c r="E7" s="52"/>
      <c r="F7" s="52"/>
      <c r="G7" s="52"/>
      <c r="H7" s="52"/>
      <c r="I7" s="52"/>
      <c r="J7" s="52"/>
      <c r="K7" s="53" t="s">
        <v>477</v>
      </c>
      <c r="L7" s="53"/>
      <c r="M7" s="53"/>
      <c r="N7" s="53"/>
      <c r="O7" s="53" t="s">
        <v>478</v>
      </c>
      <c r="P7" s="53"/>
      <c r="Q7" s="53"/>
      <c r="R7" s="53"/>
      <c r="S7" s="53" t="s">
        <v>479</v>
      </c>
      <c r="T7" s="53"/>
      <c r="U7" s="53"/>
      <c r="V7" s="53"/>
      <c r="W7" s="53"/>
      <c r="X7" s="53"/>
      <c r="Y7" s="53"/>
      <c r="Z7" s="53"/>
      <c r="AA7" s="53" t="s">
        <v>480</v>
      </c>
      <c r="AB7" s="53"/>
      <c r="AC7" s="53"/>
      <c r="AD7" s="53"/>
      <c r="AE7" s="49"/>
    </row>
    <row r="8" customFormat="false" ht="20.1" hidden="false" customHeight="true" outlineLevel="0" collapsed="false">
      <c r="A8" s="49"/>
      <c r="B8" s="54" t="s">
        <v>481</v>
      </c>
      <c r="C8" s="54"/>
      <c r="D8" s="54"/>
      <c r="E8" s="54"/>
      <c r="F8" s="54"/>
      <c r="G8" s="54"/>
      <c r="H8" s="54"/>
      <c r="I8" s="54"/>
      <c r="J8" s="54"/>
      <c r="K8" s="55" t="n">
        <v>1</v>
      </c>
      <c r="L8" s="55"/>
      <c r="M8" s="55"/>
      <c r="N8" s="55"/>
      <c r="O8" s="56" t="n">
        <v>7.448</v>
      </c>
      <c r="P8" s="56"/>
      <c r="Q8" s="57"/>
      <c r="R8" s="58"/>
      <c r="S8" s="56" t="n">
        <v>6.1</v>
      </c>
      <c r="T8" s="56"/>
      <c r="U8" s="57"/>
      <c r="V8" s="58"/>
      <c r="W8" s="59"/>
      <c r="X8" s="60"/>
      <c r="Y8" s="57"/>
      <c r="Z8" s="58"/>
      <c r="AA8" s="61" t="n">
        <f aca="false">O8*K8*S8</f>
        <v>45.4328</v>
      </c>
      <c r="AB8" s="61"/>
      <c r="AC8" s="61"/>
      <c r="AD8" s="61"/>
      <c r="AE8" s="49"/>
    </row>
    <row r="9" customFormat="false" ht="20.1" hidden="false" customHeight="true" outlineLevel="0" collapsed="false">
      <c r="A9" s="49"/>
      <c r="B9" s="54" t="s">
        <v>482</v>
      </c>
      <c r="C9" s="54"/>
      <c r="D9" s="54"/>
      <c r="E9" s="54"/>
      <c r="F9" s="54"/>
      <c r="G9" s="54"/>
      <c r="H9" s="54"/>
      <c r="I9" s="54"/>
      <c r="J9" s="54"/>
      <c r="K9" s="62" t="n">
        <v>2</v>
      </c>
      <c r="L9" s="62"/>
      <c r="M9" s="62"/>
      <c r="N9" s="62"/>
      <c r="O9" s="63" t="n">
        <v>7.6875</v>
      </c>
      <c r="P9" s="63"/>
      <c r="Q9" s="64"/>
      <c r="R9" s="64"/>
      <c r="S9" s="63" t="n">
        <v>6.1</v>
      </c>
      <c r="T9" s="63"/>
      <c r="U9" s="64"/>
      <c r="V9" s="64"/>
      <c r="W9" s="63"/>
      <c r="X9" s="63"/>
      <c r="Y9" s="64"/>
      <c r="Z9" s="64"/>
      <c r="AA9" s="61" t="n">
        <f aca="false">O9*S9*K9</f>
        <v>93.7875</v>
      </c>
      <c r="AB9" s="61"/>
      <c r="AC9" s="61"/>
      <c r="AD9" s="61"/>
      <c r="AE9" s="49"/>
    </row>
    <row r="10" customFormat="false" ht="20.1" hidden="false" customHeight="true" outlineLevel="0" collapsed="false">
      <c r="A10" s="49"/>
      <c r="B10" s="65" t="s">
        <v>483</v>
      </c>
      <c r="C10" s="65"/>
      <c r="D10" s="65"/>
      <c r="E10" s="65"/>
      <c r="F10" s="65"/>
      <c r="G10" s="65"/>
      <c r="H10" s="65"/>
      <c r="I10" s="65"/>
      <c r="J10" s="65"/>
      <c r="K10" s="66" t="n">
        <v>2</v>
      </c>
      <c r="L10" s="66"/>
      <c r="M10" s="66"/>
      <c r="N10" s="66"/>
      <c r="O10" s="67" t="n">
        <v>7.688</v>
      </c>
      <c r="P10" s="67"/>
      <c r="Q10" s="68"/>
      <c r="R10" s="68"/>
      <c r="S10" s="67" t="n">
        <v>6.1</v>
      </c>
      <c r="T10" s="67"/>
      <c r="U10" s="68"/>
      <c r="V10" s="68"/>
      <c r="W10" s="67"/>
      <c r="X10" s="67"/>
      <c r="Y10" s="68"/>
      <c r="Z10" s="68"/>
      <c r="AA10" s="69" t="n">
        <f aca="false">O10*S10*K10</f>
        <v>93.7936</v>
      </c>
      <c r="AB10" s="69"/>
      <c r="AC10" s="69"/>
      <c r="AD10" s="69"/>
      <c r="AE10" s="49"/>
      <c r="AF10" s="49"/>
      <c r="AG10" s="49"/>
      <c r="AH10" s="49"/>
    </row>
    <row r="11" customFormat="false" ht="20.1" hidden="false" customHeight="true" outlineLevel="0" collapsed="false">
      <c r="A11" s="49"/>
      <c r="B11" s="54" t="s">
        <v>484</v>
      </c>
      <c r="C11" s="54"/>
      <c r="D11" s="54"/>
      <c r="E11" s="54"/>
      <c r="F11" s="54"/>
      <c r="G11" s="54"/>
      <c r="H11" s="54"/>
      <c r="I11" s="54"/>
      <c r="J11" s="54"/>
      <c r="K11" s="55" t="n">
        <v>1</v>
      </c>
      <c r="L11" s="55"/>
      <c r="M11" s="55"/>
      <c r="N11" s="55"/>
      <c r="O11" s="56" t="n">
        <v>7.448</v>
      </c>
      <c r="P11" s="56"/>
      <c r="Q11" s="70"/>
      <c r="R11" s="70"/>
      <c r="S11" s="56" t="n">
        <v>6.1</v>
      </c>
      <c r="T11" s="56"/>
      <c r="U11" s="70"/>
      <c r="V11" s="70"/>
      <c r="W11" s="56"/>
      <c r="X11" s="56"/>
      <c r="Y11" s="70"/>
      <c r="Z11" s="70"/>
      <c r="AA11" s="61" t="n">
        <f aca="false">O11*S11*K11</f>
        <v>45.4328</v>
      </c>
      <c r="AB11" s="61"/>
      <c r="AC11" s="61"/>
      <c r="AD11" s="61"/>
      <c r="AE11" s="49"/>
      <c r="AF11" s="49"/>
      <c r="AG11" s="49"/>
      <c r="AH11" s="49"/>
    </row>
    <row r="12" customFormat="false" ht="20.1" hidden="false" customHeight="true" outlineLevel="0" collapsed="false">
      <c r="A12" s="49"/>
      <c r="B12" s="71" t="s">
        <v>485</v>
      </c>
      <c r="C12" s="71"/>
      <c r="D12" s="71"/>
      <c r="E12" s="71"/>
      <c r="F12" s="71"/>
      <c r="G12" s="71"/>
      <c r="H12" s="71"/>
      <c r="I12" s="71"/>
      <c r="J12" s="71"/>
      <c r="K12" s="72" t="n">
        <v>2</v>
      </c>
      <c r="L12" s="72"/>
      <c r="M12" s="72"/>
      <c r="N12" s="72"/>
      <c r="O12" s="73" t="n">
        <v>7.688</v>
      </c>
      <c r="P12" s="73"/>
      <c r="Q12" s="74"/>
      <c r="R12" s="74"/>
      <c r="S12" s="73" t="n">
        <v>6.1</v>
      </c>
      <c r="T12" s="73"/>
      <c r="U12" s="74"/>
      <c r="V12" s="74"/>
      <c r="W12" s="73"/>
      <c r="X12" s="73"/>
      <c r="Y12" s="74"/>
      <c r="Z12" s="74"/>
      <c r="AA12" s="75" t="n">
        <f aca="false">O12*S12*K12</f>
        <v>93.7936</v>
      </c>
      <c r="AB12" s="75"/>
      <c r="AC12" s="75"/>
      <c r="AD12" s="75"/>
      <c r="AE12" s="49"/>
      <c r="AF12" s="49"/>
      <c r="AG12" s="49"/>
      <c r="AH12" s="49"/>
    </row>
    <row r="13" customFormat="false" ht="20.1" hidden="false" customHeight="true" outlineLevel="0" collapsed="false">
      <c r="A13" s="49"/>
      <c r="B13" s="76" t="s">
        <v>486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7" t="n">
        <f aca="false">SUM(AA8:AD12)</f>
        <v>372.2403</v>
      </c>
      <c r="AB13" s="77"/>
      <c r="AC13" s="77"/>
      <c r="AD13" s="77"/>
      <c r="AE13" s="49"/>
      <c r="AF13" s="49"/>
      <c r="AG13" s="4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</sheetData>
  <mergeCells count="59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S8:T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J10"/>
    <mergeCell ref="K10:N10"/>
    <mergeCell ref="O10:P10"/>
    <mergeCell ref="Q10:R10"/>
    <mergeCell ref="S10:T10"/>
    <mergeCell ref="U10:V10"/>
    <mergeCell ref="W10:X10"/>
    <mergeCell ref="Y10:Z10"/>
    <mergeCell ref="AA10:AD10"/>
    <mergeCell ref="B11:J11"/>
    <mergeCell ref="K11:N11"/>
    <mergeCell ref="O11:P11"/>
    <mergeCell ref="Q11:R11"/>
    <mergeCell ref="S11:T11"/>
    <mergeCell ref="U11:V11"/>
    <mergeCell ref="W11:X11"/>
    <mergeCell ref="Y11:Z11"/>
    <mergeCell ref="AA11:AD11"/>
    <mergeCell ref="B12:J12"/>
    <mergeCell ref="K12:N12"/>
    <mergeCell ref="O12:P12"/>
    <mergeCell ref="Q12:R12"/>
    <mergeCell ref="S12:T12"/>
    <mergeCell ref="U12:V12"/>
    <mergeCell ref="W12:X12"/>
    <mergeCell ref="Y12:Z12"/>
    <mergeCell ref="AA12:AD12"/>
    <mergeCell ref="B13:Z13"/>
    <mergeCell ref="AA13:AD13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B13" activeCellId="0" sqref="B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9" min="2" style="0" width="3.28"/>
    <col collapsed="false" customWidth="true" hidden="false" outlineLevel="0" max="30" min="30" style="0" width="5.71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39"/>
      <c r="E1" s="39"/>
      <c r="F1" s="40" t="s">
        <v>463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/>
      <c r="U1" s="42" t="s">
        <v>464</v>
      </c>
      <c r="V1" s="43" t="n">
        <v>45811</v>
      </c>
      <c r="W1" s="43"/>
      <c r="X1" s="43"/>
      <c r="Y1" s="44"/>
      <c r="AB1" s="42" t="s">
        <v>465</v>
      </c>
      <c r="AC1" s="45" t="s">
        <v>466</v>
      </c>
      <c r="AD1" s="45"/>
    </row>
    <row r="2" customFormat="false" ht="20.1" hidden="false" customHeight="true" outlineLevel="0" collapsed="false">
      <c r="D2" s="39"/>
      <c r="F2" s="40" t="s">
        <v>467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T2" s="41"/>
      <c r="U2" s="42" t="s">
        <v>468</v>
      </c>
      <c r="V2" s="46" t="n">
        <v>122349</v>
      </c>
      <c r="W2" s="46"/>
      <c r="X2" s="46"/>
      <c r="Y2" s="44"/>
      <c r="AB2" s="42" t="s">
        <v>469</v>
      </c>
      <c r="AC2" s="46"/>
      <c r="AD2" s="46"/>
    </row>
    <row r="3" customFormat="false" ht="20.1" hidden="false" customHeight="true" outlineLevel="0" collapsed="false">
      <c r="F3" s="41"/>
      <c r="G3" s="47"/>
      <c r="H3" s="47"/>
      <c r="I3" s="47"/>
      <c r="J3" s="47"/>
      <c r="K3" s="39"/>
      <c r="L3" s="39"/>
      <c r="M3" s="39"/>
      <c r="N3" s="39"/>
      <c r="O3" s="39"/>
      <c r="P3" s="39"/>
      <c r="Q3" s="39"/>
      <c r="R3" s="39"/>
      <c r="T3" s="41"/>
      <c r="U3" s="42" t="s">
        <v>470</v>
      </c>
      <c r="V3" s="45" t="s">
        <v>471</v>
      </c>
      <c r="W3" s="45"/>
      <c r="X3" s="45"/>
      <c r="Y3" s="45"/>
      <c r="Z3" s="45"/>
      <c r="AA3" s="45"/>
      <c r="AB3" s="45"/>
      <c r="AC3" s="45"/>
      <c r="AD3" s="45"/>
    </row>
    <row r="4" customFormat="false" ht="20.1" hidden="false" customHeight="true" outlineLevel="0" collapsed="false">
      <c r="C4" s="39"/>
      <c r="D4" s="39"/>
      <c r="E4" s="39"/>
      <c r="F4" s="40" t="s">
        <v>47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T4" s="41"/>
      <c r="U4" s="42" t="s">
        <v>473</v>
      </c>
      <c r="V4" s="48" t="s">
        <v>474</v>
      </c>
      <c r="W4" s="48"/>
      <c r="X4" s="48"/>
      <c r="Y4" s="48"/>
      <c r="Z4" s="48"/>
      <c r="AA4" s="48"/>
      <c r="AB4" s="48"/>
      <c r="AC4" s="48"/>
      <c r="AD4" s="48"/>
    </row>
    <row r="5" customFormat="false" ht="17.4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20.1" hidden="false" customHeight="true" outlineLevel="0" collapsed="false">
      <c r="A6" s="49"/>
      <c r="B6" s="51" t="s">
        <v>475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49"/>
    </row>
    <row r="7" customFormat="false" ht="20.1" hidden="false" customHeight="true" outlineLevel="0" collapsed="false">
      <c r="A7" s="49"/>
      <c r="B7" s="52" t="s">
        <v>476</v>
      </c>
      <c r="C7" s="52"/>
      <c r="D7" s="52"/>
      <c r="E7" s="52"/>
      <c r="F7" s="52"/>
      <c r="G7" s="52"/>
      <c r="H7" s="52"/>
      <c r="I7" s="52"/>
      <c r="J7" s="52"/>
      <c r="K7" s="53" t="s">
        <v>477</v>
      </c>
      <c r="L7" s="53"/>
      <c r="M7" s="53"/>
      <c r="N7" s="53"/>
      <c r="O7" s="53" t="s">
        <v>478</v>
      </c>
      <c r="P7" s="53"/>
      <c r="Q7" s="53"/>
      <c r="R7" s="53"/>
      <c r="S7" s="53" t="s">
        <v>479</v>
      </c>
      <c r="T7" s="53"/>
      <c r="U7" s="53"/>
      <c r="V7" s="53"/>
      <c r="W7" s="53"/>
      <c r="X7" s="53"/>
      <c r="Y7" s="53"/>
      <c r="Z7" s="53"/>
      <c r="AA7" s="53" t="s">
        <v>480</v>
      </c>
      <c r="AB7" s="53"/>
      <c r="AC7" s="53"/>
      <c r="AD7" s="53"/>
      <c r="AE7" s="49"/>
    </row>
    <row r="8" customFormat="false" ht="20.1" hidden="false" customHeight="true" outlineLevel="0" collapsed="false">
      <c r="A8" s="49"/>
      <c r="B8" s="54" t="s">
        <v>481</v>
      </c>
      <c r="C8" s="54"/>
      <c r="D8" s="54"/>
      <c r="E8" s="54"/>
      <c r="F8" s="54"/>
      <c r="G8" s="54"/>
      <c r="H8" s="54"/>
      <c r="I8" s="54"/>
      <c r="J8" s="54"/>
      <c r="K8" s="55" t="n">
        <v>1</v>
      </c>
      <c r="L8" s="55"/>
      <c r="M8" s="55"/>
      <c r="N8" s="55"/>
      <c r="O8" s="56" t="n">
        <v>7.448</v>
      </c>
      <c r="P8" s="56"/>
      <c r="Q8" s="57"/>
      <c r="R8" s="58"/>
      <c r="S8" s="56" t="n">
        <v>6.1</v>
      </c>
      <c r="T8" s="56"/>
      <c r="U8" s="57"/>
      <c r="V8" s="58"/>
      <c r="W8" s="59"/>
      <c r="X8" s="60"/>
      <c r="Y8" s="57"/>
      <c r="Z8" s="58"/>
      <c r="AA8" s="78" t="n">
        <f aca="false">O8*K8*S8</f>
        <v>45.4328</v>
      </c>
      <c r="AB8" s="78"/>
      <c r="AC8" s="78"/>
      <c r="AD8" s="78"/>
      <c r="AE8" s="49"/>
    </row>
    <row r="9" customFormat="false" ht="20.1" hidden="false" customHeight="true" outlineLevel="0" collapsed="false">
      <c r="A9" s="49"/>
      <c r="B9" s="54" t="s">
        <v>482</v>
      </c>
      <c r="C9" s="54"/>
      <c r="D9" s="54"/>
      <c r="E9" s="54"/>
      <c r="F9" s="54"/>
      <c r="G9" s="54"/>
      <c r="H9" s="54"/>
      <c r="I9" s="54"/>
      <c r="J9" s="54"/>
      <c r="K9" s="62" t="n">
        <v>2</v>
      </c>
      <c r="L9" s="62"/>
      <c r="M9" s="62"/>
      <c r="N9" s="62"/>
      <c r="O9" s="63" t="n">
        <v>7.6875</v>
      </c>
      <c r="P9" s="63"/>
      <c r="Q9" s="64"/>
      <c r="R9" s="64"/>
      <c r="S9" s="63" t="n">
        <v>6.1</v>
      </c>
      <c r="T9" s="63"/>
      <c r="U9" s="64"/>
      <c r="V9" s="64"/>
      <c r="W9" s="63"/>
      <c r="X9" s="63"/>
      <c r="Y9" s="64"/>
      <c r="Z9" s="64"/>
      <c r="AA9" s="61" t="n">
        <f aca="false">O9*S9*K9</f>
        <v>93.7875</v>
      </c>
      <c r="AB9" s="61"/>
      <c r="AC9" s="61"/>
      <c r="AD9" s="61"/>
      <c r="AE9" s="49"/>
    </row>
    <row r="10" customFormat="false" ht="20.1" hidden="false" customHeight="true" outlineLevel="0" collapsed="false">
      <c r="A10" s="49"/>
      <c r="B10" s="65" t="s">
        <v>487</v>
      </c>
      <c r="C10" s="65"/>
      <c r="D10" s="65"/>
      <c r="E10" s="65"/>
      <c r="F10" s="65"/>
      <c r="G10" s="65"/>
      <c r="H10" s="65"/>
      <c r="I10" s="65"/>
      <c r="J10" s="65"/>
      <c r="K10" s="79" t="n">
        <v>1</v>
      </c>
      <c r="L10" s="79"/>
      <c r="M10" s="79"/>
      <c r="N10" s="79"/>
      <c r="O10" s="80" t="n">
        <v>7.448</v>
      </c>
      <c r="P10" s="80"/>
      <c r="Q10" s="81"/>
      <c r="R10" s="81"/>
      <c r="S10" s="80" t="n">
        <v>6.1</v>
      </c>
      <c r="T10" s="80"/>
      <c r="U10" s="81"/>
      <c r="V10" s="81"/>
      <c r="W10" s="80"/>
      <c r="X10" s="80"/>
      <c r="Y10" s="81"/>
      <c r="Z10" s="81"/>
      <c r="AA10" s="69" t="n">
        <f aca="false">O10*S10*K10</f>
        <v>45.4328</v>
      </c>
      <c r="AB10" s="69"/>
      <c r="AC10" s="69"/>
      <c r="AD10" s="69"/>
      <c r="AE10" s="49"/>
      <c r="AF10" s="49"/>
      <c r="AG10" s="49"/>
      <c r="AH10" s="49"/>
    </row>
    <row r="11" customFormat="false" ht="20.1" hidden="false" customHeight="true" outlineLevel="0" collapsed="false">
      <c r="A11" s="49"/>
      <c r="B11" s="65" t="s">
        <v>483</v>
      </c>
      <c r="C11" s="65"/>
      <c r="D11" s="65"/>
      <c r="E11" s="65"/>
      <c r="F11" s="65"/>
      <c r="G11" s="65"/>
      <c r="H11" s="65"/>
      <c r="I11" s="65"/>
      <c r="J11" s="65"/>
      <c r="K11" s="66" t="n">
        <v>2</v>
      </c>
      <c r="L11" s="66"/>
      <c r="M11" s="66"/>
      <c r="N11" s="66"/>
      <c r="O11" s="67" t="n">
        <v>7.688</v>
      </c>
      <c r="P11" s="67"/>
      <c r="Q11" s="68"/>
      <c r="R11" s="68"/>
      <c r="S11" s="67" t="n">
        <v>6.1</v>
      </c>
      <c r="T11" s="67"/>
      <c r="U11" s="68"/>
      <c r="V11" s="68"/>
      <c r="W11" s="67"/>
      <c r="X11" s="67"/>
      <c r="Y11" s="68"/>
      <c r="Z11" s="68"/>
      <c r="AA11" s="69" t="n">
        <f aca="false">O11*S11*K11</f>
        <v>93.7936</v>
      </c>
      <c r="AB11" s="69"/>
      <c r="AC11" s="69"/>
      <c r="AD11" s="69"/>
      <c r="AE11" s="49"/>
      <c r="AF11" s="49"/>
      <c r="AG11" s="49"/>
      <c r="AH11" s="49"/>
    </row>
    <row r="12" customFormat="false" ht="20.1" hidden="false" customHeight="true" outlineLevel="0" collapsed="false">
      <c r="A12" s="49"/>
      <c r="B12" s="54" t="s">
        <v>484</v>
      </c>
      <c r="C12" s="54"/>
      <c r="D12" s="54"/>
      <c r="E12" s="54"/>
      <c r="F12" s="54"/>
      <c r="G12" s="54"/>
      <c r="H12" s="54"/>
      <c r="I12" s="54"/>
      <c r="J12" s="54"/>
      <c r="K12" s="55" t="n">
        <v>1</v>
      </c>
      <c r="L12" s="55"/>
      <c r="M12" s="55"/>
      <c r="N12" s="55"/>
      <c r="O12" s="56" t="n">
        <v>7.448</v>
      </c>
      <c r="P12" s="56"/>
      <c r="Q12" s="70"/>
      <c r="R12" s="70"/>
      <c r="S12" s="56" t="n">
        <v>6.1</v>
      </c>
      <c r="T12" s="56"/>
      <c r="U12" s="70"/>
      <c r="V12" s="70"/>
      <c r="W12" s="56"/>
      <c r="X12" s="56"/>
      <c r="Y12" s="70"/>
      <c r="Z12" s="70"/>
      <c r="AA12" s="61" t="n">
        <f aca="false">O12*S12*K12</f>
        <v>45.4328</v>
      </c>
      <c r="AB12" s="61"/>
      <c r="AC12" s="61"/>
      <c r="AD12" s="61"/>
      <c r="AE12" s="49"/>
      <c r="AF12" s="49"/>
      <c r="AG12" s="49"/>
      <c r="AH12" s="49"/>
    </row>
    <row r="13" customFormat="false" ht="20.1" hidden="false" customHeight="true" outlineLevel="0" collapsed="false">
      <c r="A13" s="49"/>
      <c r="B13" s="71" t="s">
        <v>485</v>
      </c>
      <c r="C13" s="71"/>
      <c r="D13" s="71"/>
      <c r="E13" s="71"/>
      <c r="F13" s="71"/>
      <c r="G13" s="71"/>
      <c r="H13" s="71"/>
      <c r="I13" s="71"/>
      <c r="J13" s="71"/>
      <c r="K13" s="72" t="n">
        <v>2</v>
      </c>
      <c r="L13" s="72"/>
      <c r="M13" s="72"/>
      <c r="N13" s="72"/>
      <c r="O13" s="73" t="n">
        <v>7.688</v>
      </c>
      <c r="P13" s="73"/>
      <c r="Q13" s="74"/>
      <c r="R13" s="74"/>
      <c r="S13" s="73" t="n">
        <v>6.1</v>
      </c>
      <c r="T13" s="73"/>
      <c r="U13" s="74"/>
      <c r="V13" s="74"/>
      <c r="W13" s="73"/>
      <c r="X13" s="73"/>
      <c r="Y13" s="74"/>
      <c r="Z13" s="74"/>
      <c r="AA13" s="75" t="n">
        <f aca="false">O13*S13*K13</f>
        <v>93.7936</v>
      </c>
      <c r="AB13" s="75"/>
      <c r="AC13" s="75"/>
      <c r="AD13" s="75"/>
      <c r="AE13" s="49"/>
      <c r="AF13" s="49"/>
      <c r="AG13" s="49"/>
      <c r="AH13" s="49"/>
    </row>
    <row r="14" customFormat="false" ht="20.1" hidden="false" customHeight="true" outlineLevel="0" collapsed="false">
      <c r="A14" s="49"/>
      <c r="B14" s="76" t="s">
        <v>48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7" t="n">
        <f aca="false">SUM(AA8:AD13)</f>
        <v>417.6731</v>
      </c>
      <c r="AB14" s="77"/>
      <c r="AC14" s="77"/>
      <c r="AD14" s="77"/>
      <c r="AE14" s="49"/>
      <c r="AF14" s="49"/>
      <c r="AG14" s="49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mergeCells count="68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S8:T8"/>
    <mergeCell ref="AA8:AD8"/>
    <mergeCell ref="B9:J9"/>
    <mergeCell ref="K9:N9"/>
    <mergeCell ref="O9:P9"/>
    <mergeCell ref="Q9:R9"/>
    <mergeCell ref="S9:T9"/>
    <mergeCell ref="U9:V9"/>
    <mergeCell ref="W9:X9"/>
    <mergeCell ref="Y9:Z9"/>
    <mergeCell ref="AA9:AD9"/>
    <mergeCell ref="B10:J10"/>
    <mergeCell ref="K10:N10"/>
    <mergeCell ref="O10:P10"/>
    <mergeCell ref="Q10:R10"/>
    <mergeCell ref="S10:T10"/>
    <mergeCell ref="U10:V10"/>
    <mergeCell ref="W10:X10"/>
    <mergeCell ref="Y10:Z10"/>
    <mergeCell ref="AA10:AD10"/>
    <mergeCell ref="B11:J11"/>
    <mergeCell ref="K11:N11"/>
    <mergeCell ref="O11:P11"/>
    <mergeCell ref="Q11:R11"/>
    <mergeCell ref="S11:T11"/>
    <mergeCell ref="U11:V11"/>
    <mergeCell ref="W11:X11"/>
    <mergeCell ref="Y11:Z11"/>
    <mergeCell ref="AA11:AD11"/>
    <mergeCell ref="B12:J12"/>
    <mergeCell ref="K12:N12"/>
    <mergeCell ref="O12:P12"/>
    <mergeCell ref="Q12:R12"/>
    <mergeCell ref="S12:T12"/>
    <mergeCell ref="U12:V12"/>
    <mergeCell ref="W12:X12"/>
    <mergeCell ref="Y12:Z12"/>
    <mergeCell ref="AA12:AD12"/>
    <mergeCell ref="B13:J13"/>
    <mergeCell ref="K13:N13"/>
    <mergeCell ref="O13:P13"/>
    <mergeCell ref="Q13:R13"/>
    <mergeCell ref="S13:T13"/>
    <mergeCell ref="U13:V13"/>
    <mergeCell ref="W13:X13"/>
    <mergeCell ref="Y13:Z13"/>
    <mergeCell ref="AA13:AD13"/>
    <mergeCell ref="B14:Z14"/>
    <mergeCell ref="AA14:AD14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A9" activeCellId="0" sqref="AA9: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9" min="2" style="0" width="3.28"/>
    <col collapsed="false" customWidth="true" hidden="false" outlineLevel="0" max="30" min="30" style="0" width="5.71"/>
    <col collapsed="false" customWidth="true" hidden="false" outlineLevel="0" max="31" min="31" style="0" width="1.56"/>
  </cols>
  <sheetData>
    <row r="1" customFormat="false" ht="20.1" hidden="false" customHeight="true" outlineLevel="0" collapsed="false">
      <c r="D1" s="39"/>
      <c r="E1" s="39"/>
      <c r="F1" s="40" t="s">
        <v>463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/>
      <c r="U1" s="42" t="s">
        <v>464</v>
      </c>
      <c r="V1" s="43" t="n">
        <v>45811</v>
      </c>
      <c r="W1" s="43"/>
      <c r="X1" s="43"/>
      <c r="Y1" s="44"/>
      <c r="AB1" s="42" t="s">
        <v>465</v>
      </c>
      <c r="AC1" s="45" t="s">
        <v>466</v>
      </c>
      <c r="AD1" s="45"/>
    </row>
    <row r="2" customFormat="false" ht="20.1" hidden="false" customHeight="true" outlineLevel="0" collapsed="false">
      <c r="D2" s="39"/>
      <c r="F2" s="40" t="s">
        <v>467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T2" s="41"/>
      <c r="U2" s="42" t="s">
        <v>468</v>
      </c>
      <c r="V2" s="46" t="n">
        <v>122349</v>
      </c>
      <c r="W2" s="46"/>
      <c r="X2" s="46"/>
      <c r="Y2" s="44"/>
      <c r="AB2" s="42" t="s">
        <v>469</v>
      </c>
      <c r="AC2" s="46"/>
      <c r="AD2" s="46"/>
    </row>
    <row r="3" customFormat="false" ht="20.1" hidden="false" customHeight="true" outlineLevel="0" collapsed="false">
      <c r="F3" s="41"/>
      <c r="G3" s="47"/>
      <c r="H3" s="47"/>
      <c r="I3" s="47"/>
      <c r="J3" s="47"/>
      <c r="K3" s="39"/>
      <c r="L3" s="39"/>
      <c r="M3" s="39"/>
      <c r="N3" s="39"/>
      <c r="O3" s="39"/>
      <c r="P3" s="39"/>
      <c r="Q3" s="39"/>
      <c r="R3" s="39"/>
      <c r="T3" s="41"/>
      <c r="U3" s="42" t="s">
        <v>470</v>
      </c>
      <c r="V3" s="45" t="s">
        <v>471</v>
      </c>
      <c r="W3" s="45"/>
      <c r="X3" s="45"/>
      <c r="Y3" s="45"/>
      <c r="Z3" s="45"/>
      <c r="AA3" s="45"/>
      <c r="AB3" s="45"/>
      <c r="AC3" s="45"/>
      <c r="AD3" s="45"/>
    </row>
    <row r="4" customFormat="false" ht="20.1" hidden="false" customHeight="true" outlineLevel="0" collapsed="false">
      <c r="C4" s="39"/>
      <c r="D4" s="39"/>
      <c r="E4" s="39"/>
      <c r="F4" s="40" t="s">
        <v>47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T4" s="41"/>
      <c r="U4" s="42" t="s">
        <v>473</v>
      </c>
      <c r="V4" s="48" t="s">
        <v>474</v>
      </c>
      <c r="W4" s="48"/>
      <c r="X4" s="48"/>
      <c r="Y4" s="48"/>
      <c r="Z4" s="48"/>
      <c r="AA4" s="48"/>
      <c r="AB4" s="48"/>
      <c r="AC4" s="48"/>
      <c r="AD4" s="48"/>
    </row>
    <row r="5" customFormat="false" ht="17.4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20.1" hidden="false" customHeight="true" outlineLevel="0" collapsed="false">
      <c r="A6" s="49"/>
      <c r="B6" s="51" t="s">
        <v>475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49"/>
    </row>
    <row r="7" customFormat="false" ht="20.1" hidden="false" customHeight="true" outlineLevel="0" collapsed="false">
      <c r="A7" s="49"/>
      <c r="B7" s="52" t="s">
        <v>476</v>
      </c>
      <c r="C7" s="52"/>
      <c r="D7" s="52"/>
      <c r="E7" s="52"/>
      <c r="F7" s="52"/>
      <c r="G7" s="52"/>
      <c r="H7" s="52"/>
      <c r="I7" s="52"/>
      <c r="J7" s="52"/>
      <c r="K7" s="53" t="s">
        <v>477</v>
      </c>
      <c r="L7" s="53"/>
      <c r="M7" s="53"/>
      <c r="N7" s="53"/>
      <c r="O7" s="53" t="s">
        <v>478</v>
      </c>
      <c r="P7" s="53"/>
      <c r="Q7" s="53"/>
      <c r="R7" s="53"/>
      <c r="S7" s="53" t="s">
        <v>479</v>
      </c>
      <c r="T7" s="53"/>
      <c r="U7" s="53"/>
      <c r="V7" s="53"/>
      <c r="W7" s="53"/>
      <c r="X7" s="53"/>
      <c r="Y7" s="53"/>
      <c r="Z7" s="53"/>
      <c r="AA7" s="53" t="s">
        <v>480</v>
      </c>
      <c r="AB7" s="53"/>
      <c r="AC7" s="53"/>
      <c r="AD7" s="53"/>
      <c r="AE7" s="49"/>
    </row>
    <row r="8" customFormat="false" ht="20.1" hidden="false" customHeight="true" outlineLevel="0" collapsed="false">
      <c r="A8" s="49"/>
      <c r="B8" s="55" t="s">
        <v>488</v>
      </c>
      <c r="C8" s="55"/>
      <c r="D8" s="55"/>
      <c r="E8" s="55"/>
      <c r="F8" s="55"/>
      <c r="G8" s="55"/>
      <c r="H8" s="55"/>
      <c r="I8" s="55"/>
      <c r="J8" s="55"/>
      <c r="K8" s="55" t="n">
        <v>1</v>
      </c>
      <c r="L8" s="55"/>
      <c r="M8" s="55"/>
      <c r="N8" s="55"/>
      <c r="O8" s="56" t="n">
        <v>42.1667</v>
      </c>
      <c r="P8" s="56"/>
      <c r="Q8" s="70" t="s">
        <v>489</v>
      </c>
      <c r="R8" s="70"/>
      <c r="S8" s="56" t="n">
        <v>152</v>
      </c>
      <c r="T8" s="56"/>
      <c r="U8" s="70"/>
      <c r="V8" s="70"/>
      <c r="W8" s="56"/>
      <c r="X8" s="56"/>
      <c r="Y8" s="70"/>
      <c r="Z8" s="70"/>
      <c r="AA8" s="61" t="n">
        <f aca="false">O8*S8*K8</f>
        <v>6409.3384</v>
      </c>
      <c r="AB8" s="61"/>
      <c r="AC8" s="61"/>
      <c r="AD8" s="61"/>
      <c r="AE8" s="49"/>
    </row>
    <row r="9" customFormat="false" ht="20.1" hidden="false" customHeight="true" outlineLevel="0" collapsed="false">
      <c r="A9" s="49"/>
      <c r="B9" s="76" t="s">
        <v>48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7" t="n">
        <f aca="false">SUM(AA8:AA8)</f>
        <v>6409.3384</v>
      </c>
      <c r="AB9" s="77"/>
      <c r="AC9" s="77"/>
      <c r="AD9" s="77"/>
      <c r="AE9" s="49"/>
      <c r="AF9" s="49"/>
      <c r="AG9" s="4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</sheetData>
  <mergeCells count="27">
    <mergeCell ref="F1:R1"/>
    <mergeCell ref="V1:X1"/>
    <mergeCell ref="AC1:AD1"/>
    <mergeCell ref="F2:R2"/>
    <mergeCell ref="V2:X2"/>
    <mergeCell ref="AC2:AD2"/>
    <mergeCell ref="V3:AD3"/>
    <mergeCell ref="F4:R4"/>
    <mergeCell ref="V4:AD4"/>
    <mergeCell ref="B6:AD6"/>
    <mergeCell ref="B7:J7"/>
    <mergeCell ref="K7:N7"/>
    <mergeCell ref="O7:R7"/>
    <mergeCell ref="S7:V7"/>
    <mergeCell ref="W7:Z7"/>
    <mergeCell ref="AA7:AD7"/>
    <mergeCell ref="B8:J8"/>
    <mergeCell ref="K8:N8"/>
    <mergeCell ref="O8:P8"/>
    <mergeCell ref="Q8:R8"/>
    <mergeCell ref="S8:T8"/>
    <mergeCell ref="U8:V8"/>
    <mergeCell ref="W8:X8"/>
    <mergeCell ref="Y8:Z8"/>
    <mergeCell ref="AA8:AD8"/>
    <mergeCell ref="B9:Z9"/>
    <mergeCell ref="AA9:AD9"/>
  </mergeCells>
  <printOptions headings="false" gridLines="false" gridLinesSet="true" horizontalCentered="true" verticalCentered="false"/>
  <pageMargins left="0.179861111111111" right="0.170138888888889" top="0.159722222222222" bottom="0.420138888888889" header="0.511811023622047" footer="0.1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T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40:21Z</dcterms:created>
  <dc:creator>Jeffrey Hipp</dc:creator>
  <dc:description/>
  <dc:language>en-US</dc:language>
  <cp:lastModifiedBy>Bloor, Clayton</cp:lastModifiedBy>
  <cp:lastPrinted>2007-02-28T20:43:05Z</cp:lastPrinted>
  <dcterms:modified xsi:type="dcterms:W3CDTF">2025-06-03T1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</Properties>
</file>