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VEMENT" sheetId="1" state="visible" r:id="rId2"/>
    <sheet name="Wall2" sheetId="2" state="visible" r:id="rId3"/>
    <sheet name="Wall3" sheetId="3" state="visible" r:id="rId4"/>
  </sheets>
  <definedNames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9">
  <si>
    <t xml:space="preserve">Pavement Calculations</t>
  </si>
  <si>
    <t xml:space="preserve">SR 725</t>
  </si>
  <si>
    <t xml:space="preserve">REF. NO.</t>
  </si>
  <si>
    <t xml:space="preserve">C/L Const.</t>
  </si>
  <si>
    <t xml:space="preserve">Side</t>
  </si>
  <si>
    <t xml:space="preserve">Length</t>
  </si>
  <si>
    <t xml:space="preserve">Start Width</t>
  </si>
  <si>
    <t xml:space="preserve">End Width</t>
  </si>
  <si>
    <t xml:space="preserve">Average Width</t>
  </si>
  <si>
    <t xml:space="preserve">Surface Area</t>
  </si>
  <si>
    <t xml:space="preserve">Planimetered Area</t>
  </si>
  <si>
    <t xml:space="preserve">Station To Station</t>
  </si>
  <si>
    <t xml:space="preserve">ASPHALT CONCRETE SURFACE COURSE, 12.5 MM, TYPE A (446) (T = 1.5")</t>
  </si>
  <si>
    <t xml:space="preserve">ASPHALT CONCRETE INTERMEDIATE COURSE, 19 MM, TYPE A (446) (T = 1.75")</t>
  </si>
  <si>
    <t xml:space="preserve">NON-TRACKING TACK COAT (0.055 GAL./S.Y.)</t>
  </si>
  <si>
    <t xml:space="preserve">ASPHALT CONCRETE BASE, PG64-22, (449) (T = 6")</t>
  </si>
  <si>
    <t xml:space="preserve">AGGREGATE BASE (T = 6")</t>
  </si>
  <si>
    <t xml:space="preserve">SUBGRADE COMPACTION</t>
  </si>
  <si>
    <t xml:space="preserve">9" NON-REINFORCED CONCRETE PAVEMENT, CLASS QC 1P</t>
  </si>
  <si>
    <t xml:space="preserve">Unit Factor</t>
  </si>
  <si>
    <t xml:space="preserve">P-21</t>
  </si>
  <si>
    <t xml:space="preserve">PAVT</t>
  </si>
  <si>
    <t xml:space="preserve">R</t>
  </si>
  <si>
    <t xml:space="preserve">P-22</t>
  </si>
  <si>
    <t xml:space="preserve">P-23</t>
  </si>
  <si>
    <t xml:space="preserve">P-24</t>
  </si>
  <si>
    <t xml:space="preserve">P-25</t>
  </si>
  <si>
    <t xml:space="preserve">P-26</t>
  </si>
  <si>
    <t xml:space="preserve">P-27</t>
  </si>
  <si>
    <t xml:space="preserve">L</t>
  </si>
  <si>
    <t xml:space="preserve">Totals Carried to General Summary</t>
  </si>
  <si>
    <t xml:space="preserve">10000</t>
  </si>
  <si>
    <t xml:space="preserve">LB</t>
  </si>
  <si>
    <t xml:space="preserve">EPOXY COATED STEEL REINFORCEMENT</t>
  </si>
  <si>
    <t xml:space="preserve">lb</t>
  </si>
  <si>
    <t xml:space="preserve">FROM REINFORCING SCHEDULE</t>
  </si>
  <si>
    <t xml:space="preserve">CY</t>
  </si>
  <si>
    <t xml:space="preserve">CLASS QC1 CONCRETE, RETAINING WALL NOT INCLUDING FOOTING</t>
  </si>
  <si>
    <t xml:space="preserve">panel 1</t>
  </si>
  <si>
    <t xml:space="preserve">ft</t>
  </si>
  <si>
    <t xml:space="preserve">length</t>
  </si>
  <si>
    <t xml:space="preserve">height</t>
  </si>
  <si>
    <t xml:space="preserve">sf</t>
  </si>
  <si>
    <t xml:space="preserve">subtotal</t>
  </si>
  <si>
    <t xml:space="preserve">panel 2</t>
  </si>
  <si>
    <t xml:space="preserve">panel 3</t>
  </si>
  <si>
    <t xml:space="preserve">panel 4</t>
  </si>
  <si>
    <t xml:space="preserve">panel 5</t>
  </si>
  <si>
    <t xml:space="preserve">width</t>
  </si>
  <si>
    <t xml:space="preserve">footing</t>
  </si>
  <si>
    <t xml:space="preserve">thickness</t>
  </si>
  <si>
    <t xml:space="preserve">cy</t>
  </si>
  <si>
    <t xml:space="preserve">RETAINING WALL CONCRETE TOTAL</t>
  </si>
  <si>
    <t xml:space="preserve">SY</t>
  </si>
  <si>
    <t xml:space="preserve">SEALING OF CONCRETE SURFACES (EPOXY-URETHANE)</t>
  </si>
  <si>
    <t xml:space="preserve">front face of wall above prop ground (flooded from microstation)</t>
  </si>
  <si>
    <t xml:space="preserve">top of wall</t>
  </si>
  <si>
    <t xml:space="preserve">behind wall to prop ground (flooded from microstation)</t>
  </si>
  <si>
    <t xml:space="preserve">sy</t>
  </si>
  <si>
    <t xml:space="preserve">SEALING TOTAL</t>
  </si>
  <si>
    <t xml:space="preserve">TYPE 2 WATERPROOFING</t>
  </si>
  <si>
    <t xml:space="preserve">TYPE 2 WATERPROOFING TOTAL</t>
  </si>
  <si>
    <t xml:space="preserve">SF</t>
  </si>
  <si>
    <t xml:space="preserve">1" PREFORMED EXPANSION JOINT FILLER</t>
  </si>
  <si>
    <t xml:space="preserve">depth</t>
  </si>
  <si>
    <t xml:space="preserve">1" PEJF TOTAL</t>
  </si>
  <si>
    <t xml:space="preserve">Sealing Top and Back of wall</t>
  </si>
  <si>
    <t xml:space="preserve">top width</t>
  </si>
  <si>
    <t xml:space="preserve">average ba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00\+00.00"/>
    <numFmt numFmtId="167" formatCode="0.00"/>
    <numFmt numFmtId="168" formatCode="0.000"/>
    <numFmt numFmtId="169" formatCode="0"/>
    <numFmt numFmtId="170" formatCode="00\+00.00"/>
    <numFmt numFmtId="171" formatCode="0\+00.00"/>
    <numFmt numFmtId="172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Verdana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FF0000"/>
      <name val="Arial"/>
      <family val="2"/>
    </font>
    <font>
      <sz val="11"/>
      <color rgb="FF008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3" borderId="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3" borderId="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3" borderId="1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Excel_BuiltIn_Goo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M37" activeCellId="0" sqref="M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2" style="0" width="10.66"/>
    <col collapsed="false" customWidth="true" hidden="false" outlineLevel="0" max="4" min="4" style="0" width="6.66"/>
    <col collapsed="false" customWidth="true" hidden="false" outlineLevel="0" max="10" min="10" style="0" width="10.55"/>
    <col collapsed="false" customWidth="true" hidden="false" outlineLevel="0" max="18" min="11" style="0" width="10.66"/>
    <col collapsed="false" customWidth="true" hidden="false" outlineLevel="0" max="21" min="21" style="0" width="12.66"/>
  </cols>
  <sheetData>
    <row r="1" customFormat="false" ht="17.4" hidden="false" customHeight="true" outlineLevel="0" collapsed="false">
      <c r="A1" s="1"/>
      <c r="B1" s="2" t="s">
        <v>0</v>
      </c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7.4" hidden="false" customHeight="false" outlineLevel="0" collapsed="false">
      <c r="A2" s="1"/>
      <c r="B2" s="2" t="s">
        <v>1</v>
      </c>
      <c r="C2" s="3"/>
      <c r="D2" s="1"/>
      <c r="E2" s="1"/>
      <c r="F2" s="1"/>
      <c r="G2" s="1"/>
      <c r="H2" s="1"/>
      <c r="I2" s="1"/>
      <c r="J2" s="1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3.95" hidden="false" customHeight="true" outlineLevel="0" collapsed="false">
      <c r="A3" s="5"/>
      <c r="B3" s="3"/>
      <c r="C3" s="3"/>
      <c r="D3" s="6"/>
      <c r="E3" s="5"/>
      <c r="F3" s="5"/>
      <c r="G3" s="5"/>
      <c r="H3" s="5"/>
      <c r="I3" s="5"/>
      <c r="J3" s="5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3.2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 t="s">
        <v>10</v>
      </c>
      <c r="K4" s="13" t="n">
        <v>442</v>
      </c>
      <c r="L4" s="14" t="n">
        <v>442</v>
      </c>
      <c r="M4" s="14" t="n">
        <v>407</v>
      </c>
      <c r="N4" s="14" t="n">
        <v>301</v>
      </c>
      <c r="O4" s="15" t="n">
        <v>304</v>
      </c>
      <c r="P4" s="15"/>
      <c r="Q4" s="15" t="n">
        <v>204</v>
      </c>
      <c r="R4" s="15"/>
      <c r="S4" s="15"/>
      <c r="T4" s="15"/>
      <c r="U4" s="15"/>
      <c r="V4" s="16" t="n">
        <v>452</v>
      </c>
    </row>
    <row r="5" customFormat="false" ht="173.4" hidden="false" customHeight="true" outlineLevel="0" collapsed="false">
      <c r="A5" s="8"/>
      <c r="B5" s="17" t="s">
        <v>11</v>
      </c>
      <c r="C5" s="17"/>
      <c r="D5" s="10"/>
      <c r="E5" s="11"/>
      <c r="F5" s="11"/>
      <c r="G5" s="11"/>
      <c r="H5" s="11"/>
      <c r="I5" s="11"/>
      <c r="J5" s="12"/>
      <c r="K5" s="18" t="s">
        <v>12</v>
      </c>
      <c r="L5" s="19" t="s">
        <v>13</v>
      </c>
      <c r="M5" s="20" t="s">
        <v>14</v>
      </c>
      <c r="N5" s="20" t="s">
        <v>15</v>
      </c>
      <c r="O5" s="20" t="s">
        <v>16</v>
      </c>
      <c r="P5" s="20"/>
      <c r="Q5" s="20" t="s">
        <v>17</v>
      </c>
      <c r="R5" s="20"/>
      <c r="S5" s="20"/>
      <c r="T5" s="20"/>
      <c r="U5" s="19"/>
      <c r="V5" s="21" t="s">
        <v>18</v>
      </c>
    </row>
    <row r="6" customFormat="false" ht="13.2" hidden="false" customHeight="false" outlineLevel="0" collapsed="false">
      <c r="A6" s="22"/>
      <c r="B6" s="23"/>
      <c r="C6" s="24"/>
      <c r="D6" s="25"/>
      <c r="E6" s="26"/>
      <c r="F6" s="26"/>
      <c r="G6" s="26"/>
      <c r="H6" s="27" t="s">
        <v>19</v>
      </c>
      <c r="I6" s="27"/>
      <c r="J6" s="28"/>
      <c r="K6" s="29" t="n">
        <v>1.5</v>
      </c>
      <c r="L6" s="30" t="n">
        <v>1.75</v>
      </c>
      <c r="M6" s="31" t="n">
        <v>0.055</v>
      </c>
      <c r="N6" s="32" t="n">
        <v>6</v>
      </c>
      <c r="O6" s="32" t="n">
        <v>6</v>
      </c>
      <c r="P6" s="32"/>
      <c r="Q6" s="32" t="n">
        <v>1</v>
      </c>
      <c r="R6" s="32"/>
      <c r="S6" s="32"/>
      <c r="T6" s="31"/>
      <c r="U6" s="32"/>
      <c r="V6" s="33" t="n">
        <v>1</v>
      </c>
    </row>
    <row r="7" customFormat="false" ht="13.2" hidden="false" customHeight="false" outlineLevel="0" collapsed="false">
      <c r="A7" s="22"/>
      <c r="B7" s="34" t="s">
        <v>1</v>
      </c>
      <c r="C7" s="24"/>
      <c r="D7" s="25"/>
      <c r="E7" s="26"/>
      <c r="F7" s="26"/>
      <c r="G7" s="26"/>
      <c r="H7" s="27"/>
      <c r="I7" s="35"/>
      <c r="J7" s="28"/>
      <c r="K7" s="29"/>
      <c r="L7" s="36"/>
      <c r="M7" s="37"/>
      <c r="N7" s="32"/>
      <c r="O7" s="32"/>
      <c r="P7" s="32"/>
      <c r="Q7" s="32"/>
      <c r="R7" s="32"/>
      <c r="S7" s="32"/>
      <c r="T7" s="31"/>
      <c r="U7" s="32"/>
      <c r="V7" s="33"/>
    </row>
    <row r="8" customFormat="false" ht="13.2" hidden="false" customHeight="false" outlineLevel="0" collapsed="false">
      <c r="A8" s="22" t="s">
        <v>20</v>
      </c>
      <c r="B8" s="23" t="s">
        <v>21</v>
      </c>
      <c r="C8" s="24"/>
      <c r="D8" s="25"/>
      <c r="E8" s="26"/>
      <c r="F8" s="26"/>
      <c r="G8" s="26"/>
      <c r="H8" s="26"/>
      <c r="I8" s="38"/>
      <c r="J8" s="39"/>
      <c r="K8" s="40"/>
      <c r="L8" s="41"/>
      <c r="M8" s="41"/>
      <c r="N8" s="42"/>
      <c r="O8" s="26"/>
      <c r="P8" s="26"/>
      <c r="Q8" s="26"/>
      <c r="R8" s="26"/>
      <c r="S8" s="26"/>
      <c r="T8" s="26"/>
      <c r="U8" s="26"/>
      <c r="V8" s="39"/>
    </row>
    <row r="9" customFormat="false" ht="13.2" hidden="false" customHeight="false" outlineLevel="0" collapsed="false">
      <c r="A9" s="22"/>
      <c r="B9" s="43" t="n">
        <v>75305.82</v>
      </c>
      <c r="C9" s="24" t="n">
        <v>75354.51</v>
      </c>
      <c r="D9" s="25" t="s">
        <v>22</v>
      </c>
      <c r="E9" s="26"/>
      <c r="F9" s="26"/>
      <c r="G9" s="26"/>
      <c r="H9" s="44"/>
      <c r="I9" s="44"/>
      <c r="J9" s="39" t="n">
        <f aca="false">205.9204/9</f>
        <v>22.8800444444444</v>
      </c>
      <c r="K9" s="45" t="n">
        <f aca="false">(J9*K$6/12/3)</f>
        <v>0.953335185185185</v>
      </c>
      <c r="L9" s="44" t="n">
        <f aca="false">(J9*L$6/12/3)</f>
        <v>1.11222438271605</v>
      </c>
      <c r="M9" s="44" t="n">
        <f aca="false">J9*M$6</f>
        <v>1.25840244444444</v>
      </c>
      <c r="N9" s="44" t="n">
        <f aca="false">(J9*N$6/12/3)</f>
        <v>3.81334074074074</v>
      </c>
      <c r="O9" s="26"/>
      <c r="P9" s="26"/>
      <c r="Q9" s="26"/>
      <c r="R9" s="26"/>
      <c r="S9" s="26"/>
      <c r="T9" s="26"/>
      <c r="U9" s="26"/>
      <c r="V9" s="39"/>
    </row>
    <row r="10" customFormat="false" ht="13.2" hidden="false" customHeight="false" outlineLevel="0" collapsed="false">
      <c r="A10" s="22"/>
      <c r="B10" s="43"/>
      <c r="C10" s="24"/>
      <c r="D10" s="25"/>
      <c r="E10" s="26"/>
      <c r="F10" s="26"/>
      <c r="G10" s="26"/>
      <c r="H10" s="44"/>
      <c r="I10" s="44"/>
      <c r="J10" s="39" t="n">
        <f aca="false">236.0077/9</f>
        <v>26.2230777777778</v>
      </c>
      <c r="K10" s="45"/>
      <c r="L10" s="44"/>
      <c r="M10" s="44"/>
      <c r="N10" s="46"/>
      <c r="O10" s="44" t="n">
        <f aca="false">(J10*O$6/36)</f>
        <v>4.37051296296296</v>
      </c>
      <c r="P10" s="26"/>
      <c r="Q10" s="26"/>
      <c r="R10" s="26"/>
      <c r="S10" s="26"/>
      <c r="T10" s="26"/>
      <c r="U10" s="26"/>
      <c r="V10" s="39"/>
    </row>
    <row r="11" customFormat="false" ht="13.2" hidden="false" customHeight="false" outlineLevel="0" collapsed="false">
      <c r="A11" s="22"/>
      <c r="B11" s="43"/>
      <c r="C11" s="24"/>
      <c r="D11" s="25"/>
      <c r="E11" s="26"/>
      <c r="F11" s="26"/>
      <c r="G11" s="26"/>
      <c r="H11" s="44"/>
      <c r="I11" s="44"/>
      <c r="J11" s="39" t="n">
        <f aca="false">295.1045/9</f>
        <v>32.7893888888889</v>
      </c>
      <c r="K11" s="45"/>
      <c r="L11" s="44"/>
      <c r="M11" s="44"/>
      <c r="N11" s="46"/>
      <c r="O11" s="26"/>
      <c r="P11" s="26"/>
      <c r="Q11" s="26" t="n">
        <f aca="false">J11</f>
        <v>32.7893888888889</v>
      </c>
      <c r="R11" s="47"/>
      <c r="S11" s="26"/>
      <c r="T11" s="26"/>
      <c r="U11" s="26"/>
      <c r="V11" s="39"/>
    </row>
    <row r="12" customFormat="false" ht="13.2" hidden="false" customHeight="false" outlineLevel="0" collapsed="false">
      <c r="A12" s="22"/>
      <c r="B12" s="43"/>
      <c r="C12" s="24"/>
      <c r="D12" s="25"/>
      <c r="E12" s="26"/>
      <c r="F12" s="26"/>
      <c r="G12" s="26"/>
      <c r="H12" s="44"/>
      <c r="I12" s="44"/>
      <c r="J12" s="39"/>
      <c r="K12" s="45"/>
      <c r="L12" s="44"/>
      <c r="M12" s="44"/>
      <c r="N12" s="42"/>
      <c r="O12" s="26"/>
      <c r="P12" s="26"/>
      <c r="Q12" s="26"/>
      <c r="R12" s="26"/>
      <c r="S12" s="26"/>
      <c r="T12" s="26"/>
      <c r="U12" s="26"/>
      <c r="V12" s="39"/>
    </row>
    <row r="13" customFormat="false" ht="13.2" hidden="false" customHeight="false" outlineLevel="0" collapsed="false">
      <c r="A13" s="22" t="s">
        <v>23</v>
      </c>
      <c r="B13" s="43" t="n">
        <v>75720.06</v>
      </c>
      <c r="C13" s="24" t="n">
        <v>75760.64</v>
      </c>
      <c r="D13" s="25" t="s">
        <v>22</v>
      </c>
      <c r="E13" s="26"/>
      <c r="F13" s="26"/>
      <c r="G13" s="26"/>
      <c r="H13" s="44"/>
      <c r="I13" s="44"/>
      <c r="J13" s="39" t="n">
        <f aca="false">276.0364/9</f>
        <v>30.6707111111111</v>
      </c>
      <c r="K13" s="45" t="n">
        <f aca="false">(J13*K$6/12/3)</f>
        <v>1.2779462962963</v>
      </c>
      <c r="L13" s="44" t="n">
        <f aca="false">(J13*L$6/12/3)</f>
        <v>1.49093734567901</v>
      </c>
      <c r="M13" s="44" t="n">
        <f aca="false">J13*M$6</f>
        <v>1.68688911111111</v>
      </c>
      <c r="N13" s="44" t="n">
        <f aca="false">(J13*N$6/12/3)</f>
        <v>5.11178518518519</v>
      </c>
      <c r="O13" s="26"/>
      <c r="P13" s="26"/>
      <c r="Q13" s="26"/>
      <c r="R13" s="26"/>
      <c r="S13" s="26"/>
      <c r="T13" s="26"/>
      <c r="U13" s="26"/>
      <c r="V13" s="39"/>
    </row>
    <row r="14" customFormat="false" ht="13.2" hidden="false" customHeight="false" outlineLevel="0" collapsed="false">
      <c r="A14" s="22"/>
      <c r="B14" s="43"/>
      <c r="C14" s="24"/>
      <c r="D14" s="25"/>
      <c r="E14" s="26"/>
      <c r="F14" s="26"/>
      <c r="G14" s="26"/>
      <c r="H14" s="44"/>
      <c r="I14" s="44"/>
      <c r="J14" s="39" t="n">
        <f aca="false">299.7962/9</f>
        <v>33.3106888888889</v>
      </c>
      <c r="K14" s="45"/>
      <c r="L14" s="44"/>
      <c r="M14" s="44"/>
      <c r="N14" s="46"/>
      <c r="O14" s="44" t="n">
        <f aca="false">(J14*O$6/36)</f>
        <v>5.55178148148148</v>
      </c>
      <c r="P14" s="26"/>
      <c r="Q14" s="26"/>
      <c r="R14" s="26"/>
      <c r="S14" s="26"/>
      <c r="T14" s="26"/>
      <c r="U14" s="26"/>
      <c r="V14" s="39"/>
    </row>
    <row r="15" customFormat="false" ht="13.2" hidden="false" customHeight="false" outlineLevel="0" collapsed="false">
      <c r="A15" s="22"/>
      <c r="B15" s="43"/>
      <c r="C15" s="24"/>
      <c r="D15" s="25"/>
      <c r="E15" s="26"/>
      <c r="F15" s="26"/>
      <c r="G15" s="26"/>
      <c r="H15" s="44"/>
      <c r="I15" s="44"/>
      <c r="J15" s="39" t="n">
        <f aca="false">346.6179/9</f>
        <v>38.5131</v>
      </c>
      <c r="K15" s="45"/>
      <c r="L15" s="44"/>
      <c r="M15" s="44"/>
      <c r="N15" s="46"/>
      <c r="O15" s="26"/>
      <c r="P15" s="26"/>
      <c r="Q15" s="26" t="n">
        <f aca="false">J15</f>
        <v>38.5131</v>
      </c>
      <c r="R15" s="47"/>
      <c r="S15" s="26"/>
      <c r="T15" s="26"/>
      <c r="U15" s="26"/>
      <c r="V15" s="39"/>
    </row>
    <row r="16" customFormat="false" ht="13.2" hidden="false" customHeight="false" outlineLevel="0" collapsed="false">
      <c r="A16" s="22"/>
      <c r="B16" s="43"/>
      <c r="C16" s="24"/>
      <c r="D16" s="25"/>
      <c r="E16" s="26"/>
      <c r="F16" s="26"/>
      <c r="G16" s="26"/>
      <c r="H16" s="44"/>
      <c r="I16" s="44"/>
      <c r="J16" s="39"/>
      <c r="K16" s="45"/>
      <c r="L16" s="44"/>
      <c r="M16" s="44"/>
      <c r="N16" s="42"/>
      <c r="O16" s="26"/>
      <c r="P16" s="26"/>
      <c r="Q16" s="26"/>
      <c r="R16" s="26"/>
      <c r="S16" s="26"/>
      <c r="T16" s="26"/>
      <c r="U16" s="26"/>
      <c r="V16" s="39"/>
    </row>
    <row r="17" customFormat="false" ht="13.2" hidden="false" customHeight="false" outlineLevel="0" collapsed="false">
      <c r="A17" s="22" t="s">
        <v>24</v>
      </c>
      <c r="B17" s="43" t="n">
        <v>75786.04</v>
      </c>
      <c r="C17" s="24" t="n">
        <v>75793.11</v>
      </c>
      <c r="D17" s="25" t="s">
        <v>22</v>
      </c>
      <c r="E17" s="26"/>
      <c r="F17" s="26"/>
      <c r="G17" s="26"/>
      <c r="H17" s="44"/>
      <c r="I17" s="44"/>
      <c r="J17" s="39" t="n">
        <f aca="false">131.4577/9</f>
        <v>14.6064111111111</v>
      </c>
      <c r="K17" s="45" t="n">
        <f aca="false">(J17*K$6/12/3)</f>
        <v>0.608600462962963</v>
      </c>
      <c r="L17" s="44" t="n">
        <f aca="false">(J17*L$6/12/3)</f>
        <v>0.71003387345679</v>
      </c>
      <c r="M17" s="44" t="n">
        <f aca="false">J17*M$6</f>
        <v>0.803352611111111</v>
      </c>
      <c r="N17" s="44" t="n">
        <f aca="false">(J17*N$6/12/3)</f>
        <v>2.43440185185185</v>
      </c>
      <c r="O17" s="26"/>
      <c r="P17" s="26"/>
      <c r="Q17" s="26"/>
      <c r="R17" s="26"/>
      <c r="S17" s="26"/>
      <c r="T17" s="26"/>
      <c r="U17" s="26"/>
      <c r="V17" s="39"/>
    </row>
    <row r="18" customFormat="false" ht="13.2" hidden="false" customHeight="false" outlineLevel="0" collapsed="false">
      <c r="A18" s="22"/>
      <c r="B18" s="43"/>
      <c r="C18" s="24"/>
      <c r="D18" s="25"/>
      <c r="E18" s="26"/>
      <c r="F18" s="26"/>
      <c r="G18" s="26"/>
      <c r="H18" s="44"/>
      <c r="I18" s="44"/>
      <c r="J18" s="39" t="n">
        <f aca="false">146.7989/9</f>
        <v>16.3109888888889</v>
      </c>
      <c r="K18" s="45"/>
      <c r="L18" s="44"/>
      <c r="M18" s="44"/>
      <c r="N18" s="46"/>
      <c r="O18" s="44" t="n">
        <f aca="false">(J18*O$6/36)</f>
        <v>2.71849814814815</v>
      </c>
      <c r="P18" s="26"/>
      <c r="Q18" s="26"/>
      <c r="R18" s="26"/>
      <c r="S18" s="26"/>
      <c r="T18" s="26"/>
      <c r="U18" s="26"/>
      <c r="V18" s="39"/>
    </row>
    <row r="19" customFormat="false" ht="13.2" hidden="false" customHeight="false" outlineLevel="0" collapsed="false">
      <c r="A19" s="22"/>
      <c r="B19" s="43"/>
      <c r="C19" s="24"/>
      <c r="D19" s="25"/>
      <c r="E19" s="26"/>
      <c r="F19" s="26"/>
      <c r="G19" s="26"/>
      <c r="H19" s="44"/>
      <c r="I19" s="48"/>
      <c r="J19" s="39" t="n">
        <f aca="false">176.2852/9</f>
        <v>19.5872444444444</v>
      </c>
      <c r="K19" s="45"/>
      <c r="L19" s="44"/>
      <c r="M19" s="44"/>
      <c r="N19" s="46"/>
      <c r="O19" s="26"/>
      <c r="P19" s="26"/>
      <c r="Q19" s="26" t="n">
        <f aca="false">J19</f>
        <v>19.5872444444444</v>
      </c>
      <c r="R19" s="47"/>
      <c r="S19" s="26"/>
      <c r="T19" s="26"/>
      <c r="U19" s="26"/>
      <c r="V19" s="39"/>
    </row>
    <row r="20" customFormat="false" ht="13.2" hidden="false" customHeight="false" outlineLevel="0" collapsed="false">
      <c r="A20" s="22"/>
      <c r="B20" s="43"/>
      <c r="C20" s="24"/>
      <c r="D20" s="25"/>
      <c r="E20" s="26"/>
      <c r="F20" s="26"/>
      <c r="G20" s="26"/>
      <c r="H20" s="44"/>
      <c r="I20" s="48"/>
      <c r="J20" s="39"/>
      <c r="K20" s="45"/>
      <c r="L20" s="44"/>
      <c r="M20" s="44"/>
      <c r="N20" s="46"/>
      <c r="O20" s="44"/>
      <c r="P20" s="26"/>
      <c r="Q20" s="44"/>
      <c r="R20" s="47"/>
      <c r="S20" s="26"/>
      <c r="T20" s="26"/>
      <c r="U20" s="26"/>
      <c r="V20" s="39"/>
    </row>
    <row r="21" customFormat="false" ht="13.2" hidden="false" customHeight="false" outlineLevel="0" collapsed="false">
      <c r="A21" s="22" t="s">
        <v>25</v>
      </c>
      <c r="B21" s="43" t="n">
        <v>76088</v>
      </c>
      <c r="C21" s="24" t="n">
        <v>76147.45</v>
      </c>
      <c r="D21" s="25" t="s">
        <v>22</v>
      </c>
      <c r="E21" s="26" t="n">
        <f aca="false">C21-B21</f>
        <v>59.4499999999971</v>
      </c>
      <c r="F21" s="26" t="n">
        <v>2.37</v>
      </c>
      <c r="G21" s="26" t="n">
        <v>4.618</v>
      </c>
      <c r="H21" s="26" t="n">
        <f aca="false">ROUND((F21+G21)/2,2)</f>
        <v>3.49</v>
      </c>
      <c r="I21" s="44" t="n">
        <f aca="false">E21*H21/9</f>
        <v>23.0533888888878</v>
      </c>
      <c r="J21" s="39"/>
      <c r="K21" s="45" t="n">
        <f aca="false">(I21*K$6/12/3)</f>
        <v>0.960557870370324</v>
      </c>
      <c r="L21" s="44" t="n">
        <f aca="false">(I21*L$6/12/3)</f>
        <v>1.12065084876538</v>
      </c>
      <c r="M21" s="44" t="n">
        <f aca="false">I21*M$6*2</f>
        <v>2.53587277777765</v>
      </c>
      <c r="N21" s="44" t="n">
        <f aca="false">(I21*N$6/12/3)</f>
        <v>3.84223148148129</v>
      </c>
      <c r="O21" s="44"/>
      <c r="P21" s="26"/>
      <c r="Q21" s="44"/>
      <c r="R21" s="47"/>
      <c r="S21" s="26"/>
      <c r="T21" s="26"/>
      <c r="U21" s="26"/>
      <c r="V21" s="39"/>
    </row>
    <row r="22" customFormat="false" ht="13.2" hidden="false" customHeight="false" outlineLevel="0" collapsed="false">
      <c r="A22" s="22"/>
      <c r="B22" s="43"/>
      <c r="C22" s="24"/>
      <c r="D22" s="25"/>
      <c r="E22" s="26" t="n">
        <f aca="false">E21</f>
        <v>59.4499999999971</v>
      </c>
      <c r="F22" s="26" t="n">
        <f aca="false">F21+1.5</f>
        <v>3.87</v>
      </c>
      <c r="G22" s="26" t="n">
        <f aca="false">G21+1.5</f>
        <v>6.118</v>
      </c>
      <c r="H22" s="26" t="n">
        <f aca="false">ROUND((F22+G22)/2,2)</f>
        <v>4.99</v>
      </c>
      <c r="I22" s="44" t="n">
        <f aca="false">E22*H22/9</f>
        <v>32.9617222222206</v>
      </c>
      <c r="J22" s="39"/>
      <c r="K22" s="45"/>
      <c r="L22" s="44"/>
      <c r="M22" s="44"/>
      <c r="N22" s="44"/>
      <c r="O22" s="44" t="n">
        <f aca="false">(I22*O$6/36)</f>
        <v>5.4936203703701</v>
      </c>
      <c r="P22" s="26"/>
      <c r="Q22" s="44" t="n">
        <f aca="false">I22</f>
        <v>32.9617222222206</v>
      </c>
      <c r="R22" s="47"/>
      <c r="S22" s="26"/>
      <c r="T22" s="26"/>
      <c r="U22" s="26"/>
      <c r="V22" s="39"/>
    </row>
    <row r="23" customFormat="false" ht="13.2" hidden="false" customHeight="false" outlineLevel="0" collapsed="false">
      <c r="A23" s="22"/>
      <c r="B23" s="43" t="n">
        <f aca="false">C21</f>
        <v>76147.45</v>
      </c>
      <c r="C23" s="24" t="n">
        <v>76472.11</v>
      </c>
      <c r="D23" s="25" t="s">
        <v>22</v>
      </c>
      <c r="E23" s="26" t="n">
        <f aca="false">C23-B23</f>
        <v>324.660000000004</v>
      </c>
      <c r="F23" s="26" t="n">
        <v>4.6172</v>
      </c>
      <c r="G23" s="26" t="n">
        <v>4.6172</v>
      </c>
      <c r="H23" s="26" t="n">
        <f aca="false">ROUND((F23+G23)/2,2)</f>
        <v>4.62</v>
      </c>
      <c r="I23" s="44" t="n">
        <f aca="false">E23*H23/9</f>
        <v>166.658800000002</v>
      </c>
      <c r="J23" s="39"/>
      <c r="K23" s="45" t="n">
        <f aca="false">(I23*K$6/12/3)</f>
        <v>6.94411666666674</v>
      </c>
      <c r="L23" s="44"/>
      <c r="M23" s="44" t="n">
        <f aca="false">I23*M$6</f>
        <v>9.1662340000001</v>
      </c>
      <c r="N23" s="46"/>
      <c r="O23" s="44"/>
      <c r="P23" s="26"/>
      <c r="Q23" s="44"/>
      <c r="R23" s="47"/>
      <c r="S23" s="26"/>
      <c r="T23" s="26"/>
      <c r="U23" s="26"/>
      <c r="V23" s="39"/>
    </row>
    <row r="24" customFormat="false" ht="13.2" hidden="false" customHeight="false" outlineLevel="0" collapsed="false">
      <c r="A24" s="22"/>
      <c r="B24" s="43"/>
      <c r="C24" s="24"/>
      <c r="D24" s="25"/>
      <c r="E24" s="26" t="n">
        <f aca="false">E23</f>
        <v>324.660000000004</v>
      </c>
      <c r="F24" s="26" t="n">
        <v>6.2839</v>
      </c>
      <c r="G24" s="26" t="n">
        <v>6.2839</v>
      </c>
      <c r="H24" s="26" t="n">
        <f aca="false">ROUND((F24+G24)/2,2)</f>
        <v>6.28</v>
      </c>
      <c r="I24" s="44" t="n">
        <f aca="false">E24*H24/9</f>
        <v>226.540533333336</v>
      </c>
      <c r="J24" s="39"/>
      <c r="K24" s="45"/>
      <c r="L24" s="44" t="n">
        <f aca="false">(I24*L$6/12/3)</f>
        <v>11.0123870370372</v>
      </c>
      <c r="M24" s="44" t="n">
        <f aca="false">I24*M$6</f>
        <v>12.4597293333335</v>
      </c>
      <c r="N24" s="44" t="n">
        <f aca="false">(I24*N$6/12/3)</f>
        <v>37.756755555556</v>
      </c>
      <c r="O24" s="44" t="n">
        <f aca="false">(I24*O$6/36)</f>
        <v>37.756755555556</v>
      </c>
      <c r="P24" s="26"/>
      <c r="Q24" s="44" t="n">
        <f aca="false">I24</f>
        <v>226.540533333336</v>
      </c>
      <c r="R24" s="47"/>
      <c r="S24" s="26"/>
      <c r="T24" s="26"/>
      <c r="U24" s="26"/>
      <c r="V24" s="39"/>
    </row>
    <row r="25" customFormat="false" ht="13.2" hidden="false" customHeight="false" outlineLevel="0" collapsed="false">
      <c r="A25" s="22"/>
      <c r="B25" s="43" t="n">
        <f aca="false">C23</f>
        <v>76472.11</v>
      </c>
      <c r="C25" s="24" t="n">
        <v>76530</v>
      </c>
      <c r="D25" s="25" t="s">
        <v>22</v>
      </c>
      <c r="E25" s="26" t="n">
        <f aca="false">C25-B25</f>
        <v>57.8899999999994</v>
      </c>
      <c r="F25" s="26" t="n">
        <v>2.37</v>
      </c>
      <c r="G25" s="26" t="n">
        <v>4.618</v>
      </c>
      <c r="H25" s="26" t="n">
        <f aca="false">ROUND((F25+G25)/2,2)</f>
        <v>3.49</v>
      </c>
      <c r="I25" s="44" t="n">
        <f aca="false">E25*H25/9</f>
        <v>22.4484555555553</v>
      </c>
      <c r="J25" s="39"/>
      <c r="K25" s="45" t="n">
        <f aca="false">(I25*K$6/12/3)</f>
        <v>0.935352314814805</v>
      </c>
      <c r="L25" s="44" t="n">
        <f aca="false">(I25*L$6/12/3)</f>
        <v>1.09124436728394</v>
      </c>
      <c r="M25" s="44" t="n">
        <f aca="false">I25*M$6*2</f>
        <v>2.46933011111109</v>
      </c>
      <c r="N25" s="44" t="n">
        <f aca="false">(I25*N$6/12/3)</f>
        <v>3.74140925925922</v>
      </c>
      <c r="O25" s="44"/>
      <c r="P25" s="26"/>
      <c r="Q25" s="44"/>
      <c r="R25" s="47"/>
      <c r="S25" s="26"/>
      <c r="T25" s="26"/>
      <c r="U25" s="26"/>
      <c r="V25" s="39"/>
    </row>
    <row r="26" customFormat="false" ht="13.2" hidden="false" customHeight="false" outlineLevel="0" collapsed="false">
      <c r="A26" s="22"/>
      <c r="B26" s="43"/>
      <c r="C26" s="24"/>
      <c r="D26" s="25"/>
      <c r="E26" s="26" t="n">
        <f aca="false">E25</f>
        <v>57.8899999999994</v>
      </c>
      <c r="F26" s="26" t="n">
        <f aca="false">F25+1.5</f>
        <v>3.87</v>
      </c>
      <c r="G26" s="26" t="n">
        <f aca="false">G25+1.5</f>
        <v>6.118</v>
      </c>
      <c r="H26" s="26" t="n">
        <f aca="false">ROUND((F26+G26)/2,2)</f>
        <v>4.99</v>
      </c>
      <c r="I26" s="44" t="n">
        <f aca="false">E26*H26/9</f>
        <v>32.0967888888886</v>
      </c>
      <c r="J26" s="39"/>
      <c r="K26" s="45"/>
      <c r="L26" s="44"/>
      <c r="M26" s="44"/>
      <c r="N26" s="44"/>
      <c r="O26" s="44" t="n">
        <f aca="false">(I26*O$6/36)</f>
        <v>5.34946481481476</v>
      </c>
      <c r="P26" s="26"/>
      <c r="Q26" s="44" t="n">
        <f aca="false">I26</f>
        <v>32.0967888888886</v>
      </c>
      <c r="R26" s="47"/>
      <c r="S26" s="26"/>
      <c r="T26" s="26"/>
      <c r="U26" s="26"/>
      <c r="V26" s="39"/>
    </row>
    <row r="27" customFormat="false" ht="13.2" hidden="false" customHeight="false" outlineLevel="0" collapsed="false">
      <c r="A27" s="22"/>
      <c r="B27" s="43"/>
      <c r="C27" s="24"/>
      <c r="D27" s="25"/>
      <c r="E27" s="26"/>
      <c r="F27" s="26"/>
      <c r="G27" s="26"/>
      <c r="H27" s="44"/>
      <c r="I27" s="44"/>
      <c r="J27" s="39"/>
      <c r="K27" s="45"/>
      <c r="L27" s="44"/>
      <c r="M27" s="44"/>
      <c r="N27" s="46"/>
      <c r="O27" s="44"/>
      <c r="P27" s="26"/>
      <c r="Q27" s="44"/>
      <c r="R27" s="47"/>
      <c r="S27" s="26"/>
      <c r="T27" s="26"/>
      <c r="U27" s="26"/>
      <c r="V27" s="39"/>
    </row>
    <row r="28" customFormat="false" ht="13.2" hidden="false" customHeight="false" outlineLevel="0" collapsed="false">
      <c r="A28" s="22" t="s">
        <v>26</v>
      </c>
      <c r="B28" s="43" t="n">
        <v>76728.32</v>
      </c>
      <c r="C28" s="24" t="n">
        <v>76745.29</v>
      </c>
      <c r="D28" s="25" t="s">
        <v>22</v>
      </c>
      <c r="E28" s="26"/>
      <c r="F28" s="26"/>
      <c r="G28" s="26"/>
      <c r="H28" s="26"/>
      <c r="I28" s="44"/>
      <c r="J28" s="39" t="n">
        <f aca="false">206.3721/9</f>
        <v>22.9302333333333</v>
      </c>
      <c r="K28" s="45"/>
      <c r="L28" s="44"/>
      <c r="M28" s="44"/>
      <c r="N28" s="44"/>
      <c r="O28" s="26"/>
      <c r="P28" s="26"/>
      <c r="Q28" s="26"/>
      <c r="R28" s="26"/>
      <c r="S28" s="26"/>
      <c r="T28" s="26"/>
      <c r="U28" s="26"/>
      <c r="V28" s="39" t="n">
        <f aca="false">J28</f>
        <v>22.9302333333333</v>
      </c>
    </row>
    <row r="29" customFormat="false" ht="13.2" hidden="false" customHeight="false" outlineLevel="0" collapsed="false">
      <c r="A29" s="22"/>
      <c r="B29" s="43"/>
      <c r="C29" s="24"/>
      <c r="D29" s="25"/>
      <c r="E29" s="26"/>
      <c r="F29" s="26"/>
      <c r="G29" s="26"/>
      <c r="H29" s="26"/>
      <c r="I29" s="44"/>
      <c r="J29" s="39" t="n">
        <f aca="false">240.7694/9</f>
        <v>26.7521555555556</v>
      </c>
      <c r="K29" s="45"/>
      <c r="L29" s="44"/>
      <c r="M29" s="44"/>
      <c r="N29" s="46"/>
      <c r="O29" s="44" t="n">
        <f aca="false">(J29*O$6/36)</f>
        <v>4.45869259259259</v>
      </c>
      <c r="P29" s="26"/>
      <c r="Q29" s="26" t="n">
        <f aca="false">J29</f>
        <v>26.7521555555556</v>
      </c>
      <c r="R29" s="47"/>
      <c r="S29" s="26"/>
      <c r="T29" s="26"/>
      <c r="U29" s="26"/>
      <c r="V29" s="39"/>
    </row>
    <row r="30" customFormat="false" ht="13.2" hidden="false" customHeight="false" outlineLevel="0" collapsed="false">
      <c r="A30" s="22"/>
      <c r="B30" s="43"/>
      <c r="C30" s="24"/>
      <c r="D30" s="25"/>
      <c r="E30" s="26"/>
      <c r="F30" s="26"/>
      <c r="G30" s="26"/>
      <c r="H30" s="26"/>
      <c r="I30" s="38"/>
      <c r="J30" s="39"/>
      <c r="K30" s="45"/>
      <c r="L30" s="49"/>
      <c r="M30" s="49"/>
      <c r="N30" s="46"/>
      <c r="O30" s="44"/>
      <c r="P30" s="44"/>
      <c r="Q30" s="44"/>
      <c r="R30" s="47"/>
      <c r="S30" s="26"/>
      <c r="T30" s="26"/>
      <c r="U30" s="26"/>
      <c r="V30" s="39"/>
    </row>
    <row r="31" customFormat="false" ht="13.2" hidden="false" customHeight="false" outlineLevel="0" collapsed="false">
      <c r="A31" s="22" t="s">
        <v>27</v>
      </c>
      <c r="B31" s="50" t="n">
        <v>76789.44</v>
      </c>
      <c r="C31" s="24" t="n">
        <v>76866.05</v>
      </c>
      <c r="D31" s="25" t="s">
        <v>22</v>
      </c>
      <c r="E31" s="26"/>
      <c r="F31" s="26"/>
      <c r="G31" s="26"/>
      <c r="H31" s="26"/>
      <c r="I31" s="38"/>
      <c r="J31" s="39" t="n">
        <f aca="false">591.4761/9</f>
        <v>65.7195666666667</v>
      </c>
      <c r="K31" s="45"/>
      <c r="L31" s="49"/>
      <c r="M31" s="49"/>
      <c r="N31" s="46"/>
      <c r="O31" s="44"/>
      <c r="P31" s="44"/>
      <c r="Q31" s="44"/>
      <c r="R31" s="47"/>
      <c r="S31" s="26"/>
      <c r="T31" s="26"/>
      <c r="U31" s="26"/>
      <c r="V31" s="39" t="n">
        <f aca="false">J31</f>
        <v>65.7195666666667</v>
      </c>
    </row>
    <row r="32" customFormat="false" ht="13.2" hidden="false" customHeight="false" outlineLevel="0" collapsed="false">
      <c r="A32" s="22"/>
      <c r="B32" s="43"/>
      <c r="C32" s="24"/>
      <c r="D32" s="25"/>
      <c r="E32" s="26"/>
      <c r="F32" s="26"/>
      <c r="G32" s="26"/>
      <c r="H32" s="26"/>
      <c r="I32" s="44"/>
      <c r="J32" s="39" t="n">
        <f aca="false">677.83/9</f>
        <v>75.3144444444445</v>
      </c>
      <c r="K32" s="45"/>
      <c r="L32" s="44"/>
      <c r="M32" s="44"/>
      <c r="N32" s="44"/>
      <c r="O32" s="44" t="n">
        <f aca="false">(J32*O$6/36)</f>
        <v>12.5524074074074</v>
      </c>
      <c r="P32" s="26"/>
      <c r="Q32" s="26" t="n">
        <f aca="false">J32</f>
        <v>75.3144444444445</v>
      </c>
      <c r="R32" s="47"/>
      <c r="S32" s="26"/>
      <c r="T32" s="26"/>
      <c r="U32" s="26"/>
      <c r="V32" s="39"/>
    </row>
    <row r="33" customFormat="false" ht="13.2" hidden="false" customHeight="false" outlineLevel="0" collapsed="false">
      <c r="A33" s="22"/>
      <c r="B33" s="43" t="n">
        <f aca="false">C31</f>
        <v>76866.05</v>
      </c>
      <c r="C33" s="24" t="n">
        <v>77348.16</v>
      </c>
      <c r="D33" s="25" t="s">
        <v>22</v>
      </c>
      <c r="E33" s="26" t="n">
        <f aca="false">C33-B33</f>
        <v>482.110000000001</v>
      </c>
      <c r="F33" s="26" t="n">
        <v>3</v>
      </c>
      <c r="G33" s="26" t="n">
        <v>3</v>
      </c>
      <c r="H33" s="26" t="n">
        <f aca="false">ROUND((F33+G33)/2,2)</f>
        <v>3</v>
      </c>
      <c r="I33" s="44" t="n">
        <f aca="false">E33*H33/9</f>
        <v>160.703333333334</v>
      </c>
      <c r="J33" s="39"/>
      <c r="K33" s="45" t="n">
        <f aca="false">(I33*K$6/12/3)</f>
        <v>6.69597222222223</v>
      </c>
      <c r="L33" s="44" t="n">
        <f aca="false">(I33*L$6/12/3)</f>
        <v>7.8119675925926</v>
      </c>
      <c r="M33" s="44" t="n">
        <f aca="false">I33*M$6*2</f>
        <v>17.6773666666667</v>
      </c>
      <c r="N33" s="44" t="n">
        <f aca="false">(I33*N$6/12/3)</f>
        <v>26.7838888888889</v>
      </c>
      <c r="O33" s="44"/>
      <c r="P33" s="26"/>
      <c r="Q33" s="44"/>
      <c r="R33" s="47"/>
      <c r="S33" s="26"/>
      <c r="T33" s="26"/>
      <c r="U33" s="26"/>
      <c r="V33" s="39"/>
    </row>
    <row r="34" customFormat="false" ht="13.2" hidden="false" customHeight="false" outlineLevel="0" collapsed="false">
      <c r="A34" s="22"/>
      <c r="B34" s="43"/>
      <c r="C34" s="24"/>
      <c r="D34" s="25"/>
      <c r="E34" s="26" t="n">
        <f aca="false">E33</f>
        <v>482.110000000001</v>
      </c>
      <c r="F34" s="26" t="n">
        <f aca="false">F33+1.5</f>
        <v>4.5</v>
      </c>
      <c r="G34" s="26" t="n">
        <f aca="false">G33+1.5</f>
        <v>4.5</v>
      </c>
      <c r="H34" s="26" t="n">
        <f aca="false">ROUND((F34+G34)/2,2)</f>
        <v>4.5</v>
      </c>
      <c r="I34" s="44" t="n">
        <f aca="false">E34*H34/9</f>
        <v>241.055</v>
      </c>
      <c r="J34" s="39"/>
      <c r="K34" s="45"/>
      <c r="L34" s="44"/>
      <c r="M34" s="44"/>
      <c r="N34" s="44"/>
      <c r="O34" s="44" t="n">
        <f aca="false">(I34*O$6/36)</f>
        <v>40.1758333333334</v>
      </c>
      <c r="P34" s="26"/>
      <c r="Q34" s="44" t="n">
        <f aca="false">I34</f>
        <v>241.055</v>
      </c>
      <c r="R34" s="47"/>
      <c r="S34" s="26"/>
      <c r="T34" s="26"/>
      <c r="U34" s="26"/>
      <c r="V34" s="39"/>
    </row>
    <row r="35" customFormat="false" ht="13.2" hidden="false" customHeight="false" outlineLevel="0" collapsed="false">
      <c r="A35" s="22"/>
      <c r="B35" s="43" t="n">
        <f aca="false">C33</f>
        <v>77348.16</v>
      </c>
      <c r="C35" s="24" t="n">
        <v>77393.96</v>
      </c>
      <c r="D35" s="25" t="s">
        <v>22</v>
      </c>
      <c r="E35" s="26"/>
      <c r="F35" s="26"/>
      <c r="G35" s="26"/>
      <c r="H35" s="44"/>
      <c r="I35" s="44"/>
      <c r="J35" s="39" t="n">
        <f aca="false">161.2394/9</f>
        <v>17.9154888888889</v>
      </c>
      <c r="K35" s="45" t="n">
        <f aca="false">(J35*K$6/12/3)</f>
        <v>0.746478703703704</v>
      </c>
      <c r="L35" s="44" t="n">
        <f aca="false">(J35*L$6/12/3)</f>
        <v>0.870891820987654</v>
      </c>
      <c r="M35" s="44" t="n">
        <f aca="false">J35*M$6</f>
        <v>0.985351888888889</v>
      </c>
      <c r="N35" s="44" t="n">
        <f aca="false">(J35*N$6/12/3)</f>
        <v>2.98591481481481</v>
      </c>
      <c r="O35" s="44"/>
      <c r="P35" s="26"/>
      <c r="Q35" s="44"/>
      <c r="R35" s="47"/>
      <c r="S35" s="26"/>
      <c r="T35" s="26"/>
      <c r="U35" s="26"/>
      <c r="V35" s="39"/>
    </row>
    <row r="36" customFormat="false" ht="13.2" hidden="false" customHeight="false" outlineLevel="0" collapsed="false">
      <c r="A36" s="22"/>
      <c r="B36" s="43"/>
      <c r="C36" s="24"/>
      <c r="D36" s="25"/>
      <c r="E36" s="26"/>
      <c r="F36" s="26"/>
      <c r="G36" s="26"/>
      <c r="H36" s="26"/>
      <c r="I36" s="44"/>
      <c r="J36" s="39" t="n">
        <f aca="false">238.3368/9</f>
        <v>26.4818666666667</v>
      </c>
      <c r="K36" s="45"/>
      <c r="L36" s="44"/>
      <c r="M36" s="44"/>
      <c r="N36" s="44"/>
      <c r="O36" s="44" t="n">
        <f aca="false">(J36*O$6/36)</f>
        <v>4.41364444444445</v>
      </c>
      <c r="P36" s="26"/>
      <c r="Q36" s="26" t="n">
        <f aca="false">J36</f>
        <v>26.4818666666667</v>
      </c>
      <c r="R36" s="47"/>
      <c r="S36" s="26"/>
      <c r="T36" s="26"/>
      <c r="U36" s="26"/>
      <c r="V36" s="39"/>
    </row>
    <row r="37" customFormat="false" ht="13.2" hidden="false" customHeight="false" outlineLevel="0" collapsed="false">
      <c r="A37" s="22"/>
      <c r="B37" s="43"/>
      <c r="C37" s="24"/>
      <c r="D37" s="25"/>
      <c r="E37" s="26"/>
      <c r="F37" s="26"/>
      <c r="G37" s="26"/>
      <c r="H37" s="26"/>
      <c r="I37" s="44"/>
      <c r="J37" s="39"/>
      <c r="K37" s="45"/>
      <c r="L37" s="44"/>
      <c r="M37" s="44"/>
      <c r="N37" s="42"/>
      <c r="O37" s="26"/>
      <c r="P37" s="26"/>
      <c r="Q37" s="26"/>
      <c r="R37" s="25"/>
      <c r="S37" s="26"/>
      <c r="T37" s="26"/>
      <c r="U37" s="26"/>
      <c r="V37" s="39"/>
    </row>
    <row r="38" customFormat="false" ht="13.2" hidden="false" customHeight="false" outlineLevel="0" collapsed="false">
      <c r="A38" s="22" t="s">
        <v>28</v>
      </c>
      <c r="B38" s="43" t="n">
        <v>77414.58</v>
      </c>
      <c r="C38" s="24" t="n">
        <v>77480.4</v>
      </c>
      <c r="D38" s="25" t="s">
        <v>29</v>
      </c>
      <c r="E38" s="26" t="n">
        <f aca="false">C38-B38</f>
        <v>65.8199999999924</v>
      </c>
      <c r="F38" s="26"/>
      <c r="G38" s="26"/>
      <c r="H38" s="26"/>
      <c r="I38" s="26"/>
      <c r="J38" s="39" t="n">
        <f aca="false">663.15/9</f>
        <v>73.6833333333333</v>
      </c>
      <c r="K38" s="40" t="n">
        <f aca="false">(J38*K$6/12/3)</f>
        <v>3.07013888888889</v>
      </c>
      <c r="L38" s="26" t="n">
        <f aca="false">(J38*L$6/12/3)</f>
        <v>3.5818287037037</v>
      </c>
      <c r="M38" s="44" t="n">
        <f aca="false">J38*M$6*2</f>
        <v>8.10516666666667</v>
      </c>
      <c r="N38" s="44" t="n">
        <f aca="false">(J38*N$6/12/3)</f>
        <v>12.2805555555556</v>
      </c>
      <c r="O38" s="26"/>
      <c r="P38" s="26"/>
      <c r="Q38" s="26"/>
      <c r="R38" s="25"/>
      <c r="S38" s="26"/>
      <c r="T38" s="26"/>
      <c r="U38" s="26"/>
      <c r="V38" s="39"/>
    </row>
    <row r="39" customFormat="false" ht="13.2" hidden="false" customHeight="false" outlineLevel="0" collapsed="false">
      <c r="A39" s="22"/>
      <c r="B39" s="43"/>
      <c r="C39" s="24"/>
      <c r="D39" s="25"/>
      <c r="E39" s="26"/>
      <c r="F39" s="26"/>
      <c r="G39" s="26"/>
      <c r="H39" s="26"/>
      <c r="I39" s="26"/>
      <c r="J39" s="39" t="n">
        <f aca="false">785.19/9</f>
        <v>87.2433333333333</v>
      </c>
      <c r="K39" s="40"/>
      <c r="L39" s="26"/>
      <c r="M39" s="26"/>
      <c r="N39" s="26"/>
      <c r="O39" s="44" t="n">
        <f aca="false">(J39*O$6/36)</f>
        <v>14.5405555555556</v>
      </c>
      <c r="P39" s="26"/>
      <c r="Q39" s="26"/>
      <c r="R39" s="25"/>
      <c r="S39" s="26"/>
      <c r="T39" s="26"/>
      <c r="U39" s="26"/>
      <c r="V39" s="39"/>
    </row>
    <row r="40" customFormat="false" ht="13.2" hidden="false" customHeight="false" outlineLevel="0" collapsed="false">
      <c r="A40" s="22"/>
      <c r="B40" s="43"/>
      <c r="C40" s="24"/>
      <c r="D40" s="25"/>
      <c r="E40" s="26"/>
      <c r="F40" s="26"/>
      <c r="G40" s="26"/>
      <c r="H40" s="26"/>
      <c r="I40" s="26"/>
      <c r="J40" s="39" t="n">
        <f aca="false">845.64/9</f>
        <v>93.96</v>
      </c>
      <c r="K40" s="40"/>
      <c r="L40" s="26"/>
      <c r="M40" s="26"/>
      <c r="N40" s="26"/>
      <c r="O40" s="26"/>
      <c r="P40" s="26"/>
      <c r="Q40" s="44" t="n">
        <f aca="false">J40</f>
        <v>93.96</v>
      </c>
      <c r="R40" s="47"/>
      <c r="S40" s="26"/>
      <c r="T40" s="26"/>
      <c r="U40" s="26"/>
      <c r="V40" s="39"/>
    </row>
    <row r="41" customFormat="false" ht="13.2" hidden="false" customHeight="false" outlineLevel="0" collapsed="false">
      <c r="A41" s="22"/>
      <c r="B41" s="43" t="n">
        <f aca="false">C38</f>
        <v>77480.4</v>
      </c>
      <c r="C41" s="24" t="n">
        <v>77650</v>
      </c>
      <c r="D41" s="25" t="s">
        <v>29</v>
      </c>
      <c r="E41" s="26" t="n">
        <f aca="false">C41-B41</f>
        <v>169.600000000006</v>
      </c>
      <c r="F41" s="26" t="n">
        <v>3</v>
      </c>
      <c r="G41" s="26" t="n">
        <v>3</v>
      </c>
      <c r="H41" s="44" t="n">
        <f aca="false">ROUND((F41+G41)/2,2)</f>
        <v>3</v>
      </c>
      <c r="I41" s="44" t="n">
        <f aca="false">E41*H41/9</f>
        <v>56.5333333333353</v>
      </c>
      <c r="J41" s="39"/>
      <c r="K41" s="45" t="n">
        <f aca="false">(I41*K$6/12/3)</f>
        <v>2.35555555555564</v>
      </c>
      <c r="L41" s="44" t="n">
        <f aca="false">(I41*L$6/12/3)</f>
        <v>2.74814814814824</v>
      </c>
      <c r="M41" s="44" t="n">
        <f aca="false">I41*M$6*2</f>
        <v>6.21866666666688</v>
      </c>
      <c r="N41" s="44" t="n">
        <f aca="false">(I41*N$6/12/3)</f>
        <v>9.42222222222255</v>
      </c>
      <c r="O41" s="44"/>
      <c r="P41" s="44"/>
      <c r="Q41" s="26"/>
      <c r="R41" s="25"/>
      <c r="S41" s="26"/>
      <c r="T41" s="26"/>
      <c r="U41" s="26"/>
      <c r="V41" s="39"/>
    </row>
    <row r="42" customFormat="false" ht="13.2" hidden="false" customHeight="false" outlineLevel="0" collapsed="false">
      <c r="A42" s="22"/>
      <c r="B42" s="43"/>
      <c r="C42" s="24"/>
      <c r="D42" s="25"/>
      <c r="E42" s="26" t="n">
        <f aca="false">E41</f>
        <v>169.600000000006</v>
      </c>
      <c r="F42" s="26" t="n">
        <f aca="false">F41+1.5</f>
        <v>4.5</v>
      </c>
      <c r="G42" s="26" t="n">
        <f aca="false">G41+1.5</f>
        <v>4.5</v>
      </c>
      <c r="H42" s="44" t="n">
        <f aca="false">ROUND((F42+G42)/2,2)</f>
        <v>4.5</v>
      </c>
      <c r="I42" s="44" t="n">
        <f aca="false">E42*H42/9</f>
        <v>84.8000000000029</v>
      </c>
      <c r="J42" s="39"/>
      <c r="K42" s="45"/>
      <c r="L42" s="44"/>
      <c r="M42" s="44"/>
      <c r="N42" s="44"/>
      <c r="O42" s="44" t="n">
        <f aca="false">(I42*O$6/36)</f>
        <v>14.1333333333338</v>
      </c>
      <c r="P42" s="44"/>
      <c r="Q42" s="44" t="n">
        <f aca="false">I42</f>
        <v>84.8000000000029</v>
      </c>
      <c r="R42" s="47"/>
      <c r="S42" s="26"/>
      <c r="T42" s="26"/>
      <c r="U42" s="26"/>
      <c r="V42" s="39"/>
    </row>
    <row r="43" customFormat="false" ht="13.2" hidden="false" customHeight="false" outlineLevel="0" collapsed="false">
      <c r="A43" s="22"/>
      <c r="B43" s="43" t="n">
        <f aca="false">C41</f>
        <v>77650</v>
      </c>
      <c r="C43" s="24" t="n">
        <v>77750</v>
      </c>
      <c r="D43" s="25" t="s">
        <v>29</v>
      </c>
      <c r="E43" s="26" t="n">
        <f aca="false">C43-B43</f>
        <v>100</v>
      </c>
      <c r="F43" s="26" t="n">
        <v>3</v>
      </c>
      <c r="G43" s="26" t="n">
        <v>11</v>
      </c>
      <c r="H43" s="26" t="n">
        <f aca="false">ROUND((F43+G43)/2,2)</f>
        <v>7</v>
      </c>
      <c r="I43" s="26" t="n">
        <f aca="false">E43*H43/9</f>
        <v>77.7777777777778</v>
      </c>
      <c r="J43" s="39"/>
      <c r="K43" s="45" t="n">
        <f aca="false">(I43*K$6/12/3)</f>
        <v>3.24074074074074</v>
      </c>
      <c r="L43" s="44" t="n">
        <f aca="false">(I43*L$6/12/3)</f>
        <v>3.78086419753086</v>
      </c>
      <c r="M43" s="44" t="n">
        <f aca="false">I43*M$6*2</f>
        <v>8.55555555555556</v>
      </c>
      <c r="N43" s="44" t="n">
        <f aca="false">(I43*N$6/12/3)</f>
        <v>12.962962962963</v>
      </c>
      <c r="O43" s="26"/>
      <c r="P43" s="26"/>
      <c r="Q43" s="26"/>
      <c r="R43" s="25"/>
      <c r="S43" s="26"/>
      <c r="T43" s="26"/>
      <c r="U43" s="26"/>
      <c r="V43" s="39"/>
    </row>
    <row r="44" customFormat="false" ht="13.2" hidden="false" customHeight="false" outlineLevel="0" collapsed="false">
      <c r="A44" s="22"/>
      <c r="B44" s="43"/>
      <c r="C44" s="24"/>
      <c r="D44" s="25"/>
      <c r="E44" s="26" t="n">
        <f aca="false">E43</f>
        <v>100</v>
      </c>
      <c r="F44" s="26" t="n">
        <f aca="false">F43+1.5</f>
        <v>4.5</v>
      </c>
      <c r="G44" s="26" t="n">
        <f aca="false">G43+1.5</f>
        <v>12.5</v>
      </c>
      <c r="H44" s="44" t="n">
        <f aca="false">ROUND((F44+G44)/2,2)</f>
        <v>8.5</v>
      </c>
      <c r="I44" s="44" t="n">
        <f aca="false">E44*H44/9</f>
        <v>94.4444444444444</v>
      </c>
      <c r="J44" s="39"/>
      <c r="K44" s="45"/>
      <c r="L44" s="44"/>
      <c r="M44" s="44"/>
      <c r="N44" s="44"/>
      <c r="O44" s="44" t="n">
        <f aca="false">(I44*O$6/36)</f>
        <v>15.7407407407407</v>
      </c>
      <c r="P44" s="44"/>
      <c r="Q44" s="44" t="n">
        <f aca="false">I44</f>
        <v>94.4444444444444</v>
      </c>
      <c r="R44" s="47"/>
      <c r="S44" s="26"/>
      <c r="T44" s="26"/>
      <c r="U44" s="26"/>
      <c r="V44" s="39"/>
    </row>
    <row r="45" customFormat="false" ht="13.2" hidden="false" customHeight="false" outlineLevel="0" collapsed="false">
      <c r="A45" s="22"/>
      <c r="B45" s="43" t="n">
        <f aca="false">C43</f>
        <v>77750</v>
      </c>
      <c r="C45" s="24" t="n">
        <v>77850.22</v>
      </c>
      <c r="D45" s="25" t="s">
        <v>29</v>
      </c>
      <c r="E45" s="26" t="n">
        <f aca="false">C45-B45</f>
        <v>100.220000000001</v>
      </c>
      <c r="F45" s="26" t="n">
        <v>11</v>
      </c>
      <c r="G45" s="26" t="n">
        <v>11</v>
      </c>
      <c r="H45" s="26" t="n">
        <f aca="false">ROUND((F45+G45)/2,2)</f>
        <v>11</v>
      </c>
      <c r="I45" s="26" t="n">
        <f aca="false">E45*H45/9</f>
        <v>122.491111111113</v>
      </c>
      <c r="J45" s="39"/>
      <c r="K45" s="45" t="n">
        <f aca="false">(I45*K$6/12/3)</f>
        <v>5.10379629629636</v>
      </c>
      <c r="L45" s="44" t="n">
        <f aca="false">(I45*L$6/12/3)</f>
        <v>5.95442901234575</v>
      </c>
      <c r="M45" s="44" t="n">
        <f aca="false">I45*M$6*2</f>
        <v>13.4740222222224</v>
      </c>
      <c r="N45" s="44" t="n">
        <f aca="false">(I45*N$6/12/3)</f>
        <v>20.4151851851854</v>
      </c>
      <c r="O45" s="26"/>
      <c r="P45" s="26"/>
      <c r="Q45" s="26"/>
      <c r="R45" s="25"/>
      <c r="S45" s="26"/>
      <c r="T45" s="26"/>
      <c r="U45" s="26"/>
      <c r="V45" s="39"/>
    </row>
    <row r="46" customFormat="false" ht="13.2" hidden="false" customHeight="false" outlineLevel="0" collapsed="false">
      <c r="A46" s="22"/>
      <c r="B46" s="43"/>
      <c r="C46" s="24"/>
      <c r="D46" s="25"/>
      <c r="E46" s="26" t="n">
        <f aca="false">E45</f>
        <v>100.220000000001</v>
      </c>
      <c r="F46" s="26" t="n">
        <f aca="false">F45+1.5</f>
        <v>12.5</v>
      </c>
      <c r="G46" s="26" t="n">
        <f aca="false">G45+1.5</f>
        <v>12.5</v>
      </c>
      <c r="H46" s="44" t="n">
        <f aca="false">ROUND((F46+G46)/2,2)</f>
        <v>12.5</v>
      </c>
      <c r="I46" s="44" t="n">
        <f aca="false">E46*H46/9</f>
        <v>139.194444444446</v>
      </c>
      <c r="J46" s="39"/>
      <c r="K46" s="45"/>
      <c r="L46" s="44"/>
      <c r="M46" s="44"/>
      <c r="N46" s="44"/>
      <c r="O46" s="44" t="n">
        <f aca="false">(I46*O$6/36)</f>
        <v>23.1990740740743</v>
      </c>
      <c r="P46" s="44"/>
      <c r="Q46" s="44" t="n">
        <f aca="false">I46</f>
        <v>139.194444444446</v>
      </c>
      <c r="R46" s="47"/>
      <c r="S46" s="26"/>
      <c r="T46" s="26"/>
      <c r="U46" s="26"/>
      <c r="V46" s="39"/>
    </row>
    <row r="47" customFormat="false" ht="13.2" hidden="false" customHeight="false" outlineLevel="0" collapsed="false">
      <c r="A47" s="22"/>
      <c r="B47" s="51" t="n">
        <f aca="false">C45</f>
        <v>77850.22</v>
      </c>
      <c r="C47" s="52" t="n">
        <v>77891.42</v>
      </c>
      <c r="D47" s="25" t="s">
        <v>29</v>
      </c>
      <c r="E47" s="26" t="n">
        <f aca="false">C47-B47</f>
        <v>41.1999999999971</v>
      </c>
      <c r="F47" s="26" t="n">
        <v>11</v>
      </c>
      <c r="G47" s="26" t="n">
        <v>2</v>
      </c>
      <c r="H47" s="26" t="n">
        <f aca="false">ROUND((F47+G47)/2,2)</f>
        <v>6.5</v>
      </c>
      <c r="I47" s="26" t="n">
        <f aca="false">E47*H47/9</f>
        <v>29.7555555555535</v>
      </c>
      <c r="J47" s="39"/>
      <c r="K47" s="45" t="n">
        <f aca="false">(I47*K$6/12/3)</f>
        <v>1.23981481481473</v>
      </c>
      <c r="L47" s="44" t="n">
        <f aca="false">(I47*L$6/12/3)</f>
        <v>1.44645061728385</v>
      </c>
      <c r="M47" s="44" t="n">
        <f aca="false">I47*M$6*2</f>
        <v>3.27311111111088</v>
      </c>
      <c r="N47" s="44" t="n">
        <f aca="false">(I47*N$6/12/3)</f>
        <v>4.95925925925891</v>
      </c>
      <c r="O47" s="26"/>
      <c r="P47" s="26"/>
      <c r="Q47" s="26"/>
      <c r="R47" s="25"/>
      <c r="S47" s="26"/>
      <c r="T47" s="26"/>
      <c r="U47" s="26"/>
      <c r="V47" s="39"/>
    </row>
    <row r="48" customFormat="false" ht="13.2" hidden="false" customHeight="false" outlineLevel="0" collapsed="false">
      <c r="A48" s="22"/>
      <c r="B48" s="51"/>
      <c r="C48" s="52"/>
      <c r="D48" s="25"/>
      <c r="E48" s="26" t="n">
        <f aca="false">E47</f>
        <v>41.1999999999971</v>
      </c>
      <c r="F48" s="26" t="n">
        <f aca="false">F47+1.5</f>
        <v>12.5</v>
      </c>
      <c r="G48" s="26" t="n">
        <f aca="false">G47+1.5</f>
        <v>3.5</v>
      </c>
      <c r="H48" s="44" t="n">
        <f aca="false">ROUND((F48+G48)/2,2)</f>
        <v>8</v>
      </c>
      <c r="I48" s="44" t="n">
        <f aca="false">E48*H48/9</f>
        <v>36.6222222222196</v>
      </c>
      <c r="J48" s="39"/>
      <c r="K48" s="45"/>
      <c r="L48" s="44"/>
      <c r="M48" s="44"/>
      <c r="N48" s="44"/>
      <c r="O48" s="44" t="n">
        <f aca="false">(I48*O$6/36)</f>
        <v>6.10370370370327</v>
      </c>
      <c r="P48" s="44"/>
      <c r="Q48" s="44" t="n">
        <f aca="false">I48</f>
        <v>36.6222222222196</v>
      </c>
      <c r="R48" s="47"/>
      <c r="S48" s="26"/>
      <c r="T48" s="26"/>
      <c r="U48" s="26"/>
      <c r="V48" s="39"/>
    </row>
    <row r="49" customFormat="false" ht="13.2" hidden="false" customHeight="false" outlineLevel="0" collapsed="false">
      <c r="A49" s="22"/>
      <c r="B49" s="53"/>
      <c r="C49" s="52"/>
      <c r="D49" s="25"/>
      <c r="E49" s="26"/>
      <c r="F49" s="26"/>
      <c r="G49" s="26"/>
      <c r="H49" s="26"/>
      <c r="I49" s="26"/>
      <c r="J49" s="39"/>
      <c r="K49" s="54"/>
      <c r="L49" s="44"/>
      <c r="M49" s="44"/>
      <c r="N49" s="46"/>
      <c r="O49" s="44"/>
      <c r="P49" s="44"/>
      <c r="Q49" s="44"/>
      <c r="R49" s="47"/>
      <c r="S49" s="26"/>
      <c r="T49" s="26"/>
      <c r="U49" s="26"/>
      <c r="V49" s="39"/>
    </row>
    <row r="50" customFormat="false" ht="13.2" hidden="false" customHeight="false" outlineLevel="0" collapsed="false">
      <c r="A50" s="55"/>
      <c r="B50" s="53"/>
      <c r="C50" s="52"/>
      <c r="D50" s="25"/>
      <c r="E50" s="26"/>
      <c r="F50" s="26"/>
      <c r="G50" s="26"/>
      <c r="H50" s="26"/>
      <c r="I50" s="26"/>
      <c r="J50" s="39"/>
      <c r="K50" s="45"/>
      <c r="L50" s="44"/>
      <c r="M50" s="44"/>
      <c r="N50" s="44"/>
      <c r="O50" s="44"/>
      <c r="P50" s="44"/>
      <c r="Q50" s="44"/>
      <c r="R50" s="47"/>
      <c r="S50" s="26"/>
      <c r="T50" s="26"/>
      <c r="U50" s="26"/>
      <c r="V50" s="39"/>
    </row>
    <row r="51" customFormat="false" ht="13.2" hidden="false" customHeight="false" outlineLevel="0" collapsed="false">
      <c r="A51" s="22"/>
      <c r="B51" s="51"/>
      <c r="C51" s="52"/>
      <c r="D51" s="47"/>
      <c r="E51" s="26"/>
      <c r="F51" s="26"/>
      <c r="G51" s="26"/>
      <c r="H51" s="44"/>
      <c r="I51" s="44"/>
      <c r="J51" s="39"/>
      <c r="K51" s="45"/>
      <c r="L51" s="44"/>
      <c r="M51" s="44"/>
      <c r="N51" s="44"/>
      <c r="O51" s="44"/>
      <c r="P51" s="44"/>
      <c r="Q51" s="44"/>
      <c r="R51" s="56"/>
      <c r="S51" s="57"/>
      <c r="T51" s="57"/>
      <c r="U51" s="57"/>
      <c r="V51" s="58"/>
    </row>
    <row r="52" customFormat="false" ht="13.2" hidden="false" customHeight="false" outlineLevel="0" collapsed="false">
      <c r="A52" s="22"/>
      <c r="B52" s="53"/>
      <c r="C52" s="59"/>
      <c r="D52" s="47"/>
      <c r="E52" s="26"/>
      <c r="F52" s="26"/>
      <c r="G52" s="26"/>
      <c r="H52" s="44"/>
      <c r="I52" s="44"/>
      <c r="J52" s="39"/>
      <c r="K52" s="60"/>
      <c r="L52" s="49"/>
      <c r="M52" s="49"/>
      <c r="N52" s="49"/>
      <c r="O52" s="49"/>
      <c r="P52" s="49"/>
      <c r="Q52" s="57"/>
      <c r="R52" s="56"/>
      <c r="S52" s="57"/>
      <c r="T52" s="57"/>
      <c r="U52" s="57"/>
      <c r="V52" s="58"/>
    </row>
    <row r="53" customFormat="false" ht="13.2" hidden="false" customHeight="false" outlineLevel="0" collapsed="false">
      <c r="A53" s="22"/>
      <c r="B53" s="61"/>
      <c r="C53" s="52"/>
      <c r="D53" s="47"/>
      <c r="E53" s="26"/>
      <c r="F53" s="26"/>
      <c r="G53" s="26"/>
      <c r="H53" s="44"/>
      <c r="I53" s="44"/>
      <c r="J53" s="39"/>
      <c r="K53" s="45"/>
      <c r="L53" s="44"/>
      <c r="M53" s="44"/>
      <c r="N53" s="44"/>
      <c r="O53" s="44"/>
      <c r="P53" s="44"/>
      <c r="Q53" s="44"/>
      <c r="R53" s="56"/>
      <c r="S53" s="57"/>
      <c r="T53" s="57"/>
      <c r="U53" s="57"/>
      <c r="V53" s="58"/>
    </row>
    <row r="54" customFormat="false" ht="13.2" hidden="false" customHeight="false" outlineLevel="0" collapsed="false">
      <c r="A54" s="22"/>
      <c r="B54" s="61"/>
      <c r="C54" s="52"/>
      <c r="D54" s="25"/>
      <c r="E54" s="26"/>
      <c r="F54" s="26"/>
      <c r="G54" s="26"/>
      <c r="H54" s="26"/>
      <c r="I54" s="26"/>
      <c r="J54" s="39"/>
      <c r="K54" s="62"/>
      <c r="L54" s="41"/>
      <c r="M54" s="41"/>
      <c r="N54" s="41"/>
      <c r="O54" s="63"/>
      <c r="P54" s="63"/>
      <c r="Q54" s="63"/>
      <c r="R54" s="64"/>
      <c r="S54" s="63"/>
      <c r="T54" s="63"/>
      <c r="U54" s="63"/>
      <c r="V54" s="65"/>
    </row>
    <row r="55" customFormat="false" ht="13.2" hidden="false" customHeight="false" outlineLevel="0" collapsed="false">
      <c r="A55" s="22"/>
      <c r="B55" s="61"/>
      <c r="C55" s="52"/>
      <c r="D55" s="25"/>
      <c r="E55" s="26"/>
      <c r="F55" s="26"/>
      <c r="G55" s="26"/>
      <c r="H55" s="44"/>
      <c r="I55" s="44"/>
      <c r="J55" s="39"/>
      <c r="K55" s="62"/>
      <c r="L55" s="41"/>
      <c r="M55" s="41"/>
      <c r="N55" s="41"/>
      <c r="O55" s="57"/>
      <c r="P55" s="63"/>
      <c r="Q55" s="57"/>
      <c r="R55" s="56"/>
      <c r="S55" s="63"/>
      <c r="T55" s="63"/>
      <c r="U55" s="63"/>
      <c r="V55" s="65"/>
    </row>
    <row r="56" customFormat="false" ht="13.2" hidden="false" customHeight="false" outlineLevel="0" collapsed="false">
      <c r="A56" s="22"/>
      <c r="B56" s="61"/>
      <c r="C56" s="52"/>
      <c r="D56" s="25"/>
      <c r="E56" s="26"/>
      <c r="F56" s="26"/>
      <c r="G56" s="26"/>
      <c r="H56" s="26"/>
      <c r="I56" s="26"/>
      <c r="J56" s="39"/>
      <c r="K56" s="62"/>
      <c r="L56" s="41"/>
      <c r="M56" s="41"/>
      <c r="N56" s="41"/>
      <c r="O56" s="63"/>
      <c r="P56" s="63"/>
      <c r="Q56" s="63"/>
      <c r="R56" s="64"/>
      <c r="S56" s="63"/>
      <c r="T56" s="63"/>
      <c r="U56" s="63"/>
      <c r="V56" s="65"/>
    </row>
    <row r="57" customFormat="false" ht="13.2" hidden="false" customHeight="false" outlineLevel="0" collapsed="false">
      <c r="A57" s="22"/>
      <c r="B57" s="61"/>
      <c r="C57" s="52"/>
      <c r="D57" s="47"/>
      <c r="E57" s="26"/>
      <c r="F57" s="26"/>
      <c r="G57" s="26"/>
      <c r="H57" s="44"/>
      <c r="I57" s="44"/>
      <c r="J57" s="39"/>
      <c r="K57" s="45"/>
      <c r="L57" s="44"/>
      <c r="M57" s="44"/>
      <c r="N57" s="44"/>
      <c r="O57" s="44"/>
      <c r="P57" s="44"/>
      <c r="Q57" s="44"/>
      <c r="R57" s="47"/>
      <c r="S57" s="26"/>
      <c r="T57" s="26"/>
      <c r="U57" s="26"/>
      <c r="V57" s="58"/>
    </row>
    <row r="58" customFormat="false" ht="13.8" hidden="false" customHeight="false" outlineLevel="0" collapsed="false">
      <c r="A58" s="66"/>
      <c r="B58" s="67"/>
      <c r="C58" s="68"/>
      <c r="D58" s="69"/>
      <c r="E58" s="70"/>
      <c r="F58" s="70"/>
      <c r="G58" s="70"/>
      <c r="H58" s="70"/>
      <c r="I58" s="70"/>
      <c r="J58" s="71"/>
      <c r="K58" s="72"/>
      <c r="L58" s="73"/>
      <c r="M58" s="73"/>
      <c r="N58" s="73"/>
      <c r="O58" s="74"/>
      <c r="P58" s="74"/>
      <c r="Q58" s="74"/>
      <c r="R58" s="75"/>
      <c r="S58" s="74"/>
      <c r="T58" s="74"/>
      <c r="U58" s="74"/>
      <c r="V58" s="76"/>
    </row>
    <row r="59" customFormat="false" ht="13.8" hidden="false" customHeight="false" outlineLevel="0" collapsed="false">
      <c r="A59" s="77"/>
      <c r="B59" s="78" t="s">
        <v>30</v>
      </c>
      <c r="C59" s="79"/>
      <c r="D59" s="80"/>
      <c r="E59" s="81"/>
      <c r="F59" s="81"/>
      <c r="G59" s="81"/>
      <c r="H59" s="81"/>
      <c r="I59" s="82"/>
      <c r="J59" s="83"/>
      <c r="K59" s="84" t="n">
        <f aca="false">SUM(K8:K58)</f>
        <v>34.1324060185186</v>
      </c>
      <c r="L59" s="84" t="n">
        <f aca="false">SUM(L8:L58)</f>
        <v>42.732057947531</v>
      </c>
      <c r="M59" s="84" t="n">
        <f aca="false">SUM(M8:M58)</f>
        <v>88.6690511666669</v>
      </c>
      <c r="N59" s="84" t="n">
        <f aca="false">SUM(N8:N58)</f>
        <v>146.509912962963</v>
      </c>
      <c r="O59" s="84" t="n">
        <f aca="false">SUM(O8:O58)</f>
        <v>196.558618518519</v>
      </c>
      <c r="P59" s="84"/>
      <c r="Q59" s="84" t="n">
        <f aca="false">SUM(Q8:Q58)</f>
        <v>1201.11335555556</v>
      </c>
      <c r="R59" s="84"/>
      <c r="S59" s="84"/>
      <c r="T59" s="84"/>
      <c r="U59" s="84"/>
      <c r="V59" s="84" t="n">
        <f aca="false">SUM(V8:V58)</f>
        <v>88.6498</v>
      </c>
    </row>
  </sheetData>
  <mergeCells count="11"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B5:C5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85" t="n">
        <v>509</v>
      </c>
      <c r="B1" s="85" t="s">
        <v>31</v>
      </c>
      <c r="C1" s="85" t="n">
        <v>2918</v>
      </c>
      <c r="D1" s="85" t="s">
        <v>32</v>
      </c>
      <c r="E1" s="85" t="s">
        <v>33</v>
      </c>
      <c r="F1" s="85"/>
      <c r="G1" s="85"/>
      <c r="H1" s="85"/>
    </row>
    <row r="2" customFormat="false" ht="13.2" hidden="false" customHeight="false" outlineLevel="0" collapsed="false">
      <c r="C2" s="0" t="n">
        <v>2918</v>
      </c>
      <c r="D2" s="0" t="s">
        <v>34</v>
      </c>
      <c r="E2" s="0" t="s">
        <v>35</v>
      </c>
    </row>
    <row r="4" customFormat="false" ht="13.2" hidden="false" customHeight="false" outlineLevel="0" collapsed="false">
      <c r="A4" s="85" t="n">
        <v>511</v>
      </c>
      <c r="B4" s="85" t="n">
        <v>46010</v>
      </c>
      <c r="C4" s="86" t="n">
        <f aca="false">C33</f>
        <v>40</v>
      </c>
      <c r="D4" s="85" t="s">
        <v>36</v>
      </c>
      <c r="E4" s="85" t="s">
        <v>37</v>
      </c>
      <c r="F4" s="85"/>
      <c r="G4" s="85"/>
      <c r="H4" s="85"/>
      <c r="I4" s="85"/>
      <c r="J4" s="85"/>
      <c r="K4" s="85"/>
    </row>
    <row r="5" customFormat="false" ht="13.2" hidden="false" customHeight="false" outlineLevel="0" collapsed="false">
      <c r="B5" s="87" t="s">
        <v>38</v>
      </c>
      <c r="C5" s="88" t="n">
        <v>15</v>
      </c>
      <c r="D5" s="89" t="s">
        <v>39</v>
      </c>
      <c r="E5" s="90" t="s">
        <v>40</v>
      </c>
    </row>
    <row r="6" customFormat="false" ht="13.2" hidden="false" customHeight="false" outlineLevel="0" collapsed="false">
      <c r="B6" s="87"/>
      <c r="C6" s="91" t="n">
        <v>4.5</v>
      </c>
      <c r="D6" s="89" t="s">
        <v>39</v>
      </c>
      <c r="E6" s="90" t="s">
        <v>41</v>
      </c>
    </row>
    <row r="7" customFormat="false" ht="13.2" hidden="false" customHeight="false" outlineLevel="0" collapsed="false">
      <c r="B7" s="87"/>
      <c r="C7" s="91" t="n">
        <f aca="false">C5*C6</f>
        <v>67.5</v>
      </c>
      <c r="D7" s="89" t="s">
        <v>42</v>
      </c>
      <c r="E7" s="90" t="s">
        <v>43</v>
      </c>
    </row>
    <row r="8" customFormat="false" ht="13.2" hidden="false" customHeight="false" outlineLevel="0" collapsed="false">
      <c r="B8" s="87"/>
      <c r="C8" s="91"/>
      <c r="D8" s="89"/>
      <c r="E8" s="90"/>
    </row>
    <row r="9" customFormat="false" ht="13.2" hidden="false" customHeight="false" outlineLevel="0" collapsed="false">
      <c r="B9" s="87" t="s">
        <v>44</v>
      </c>
      <c r="C9" s="88" t="n">
        <v>14.65</v>
      </c>
      <c r="D9" s="89" t="s">
        <v>39</v>
      </c>
      <c r="E9" s="90" t="s">
        <v>40</v>
      </c>
    </row>
    <row r="10" customFormat="false" ht="13.2" hidden="false" customHeight="false" outlineLevel="0" collapsed="false">
      <c r="B10" s="87"/>
      <c r="C10" s="91" t="n">
        <v>4.77</v>
      </c>
      <c r="D10" s="89" t="s">
        <v>39</v>
      </c>
      <c r="E10" s="90" t="s">
        <v>41</v>
      </c>
    </row>
    <row r="11" customFormat="false" ht="13.2" hidden="false" customHeight="false" outlineLevel="0" collapsed="false">
      <c r="B11" s="87"/>
      <c r="C11" s="91" t="n">
        <f aca="false">C9*C10</f>
        <v>69.8805</v>
      </c>
      <c r="D11" s="89" t="s">
        <v>42</v>
      </c>
      <c r="E11" s="90" t="s">
        <v>43</v>
      </c>
    </row>
    <row r="12" customFormat="false" ht="13.2" hidden="false" customHeight="false" outlineLevel="0" collapsed="false">
      <c r="B12" s="87"/>
      <c r="C12" s="91"/>
      <c r="D12" s="89"/>
      <c r="E12" s="90"/>
    </row>
    <row r="13" customFormat="false" ht="13.2" hidden="false" customHeight="false" outlineLevel="0" collapsed="false">
      <c r="B13" s="87" t="s">
        <v>45</v>
      </c>
      <c r="C13" s="88" t="n">
        <v>20.48</v>
      </c>
      <c r="D13" s="89" t="s">
        <v>39</v>
      </c>
      <c r="E13" s="90" t="s">
        <v>40</v>
      </c>
    </row>
    <row r="14" customFormat="false" ht="13.2" hidden="false" customHeight="false" outlineLevel="0" collapsed="false">
      <c r="B14" s="87"/>
      <c r="C14" s="91" t="n">
        <v>5.54</v>
      </c>
      <c r="D14" s="89" t="s">
        <v>39</v>
      </c>
      <c r="E14" s="90" t="s">
        <v>41</v>
      </c>
    </row>
    <row r="15" customFormat="false" ht="13.2" hidden="false" customHeight="false" outlineLevel="0" collapsed="false">
      <c r="B15" s="87"/>
      <c r="C15" s="91" t="n">
        <f aca="false">C13*C14</f>
        <v>113.4592</v>
      </c>
      <c r="D15" s="89" t="s">
        <v>42</v>
      </c>
      <c r="E15" s="90" t="s">
        <v>43</v>
      </c>
    </row>
    <row r="16" customFormat="false" ht="13.2" hidden="false" customHeight="false" outlineLevel="0" collapsed="false">
      <c r="B16" s="87"/>
      <c r="C16" s="91"/>
      <c r="D16" s="89"/>
      <c r="E16" s="90"/>
    </row>
    <row r="17" customFormat="false" ht="13.2" hidden="false" customHeight="false" outlineLevel="0" collapsed="false">
      <c r="B17" s="87" t="s">
        <v>46</v>
      </c>
      <c r="C17" s="88" t="n">
        <v>12.09</v>
      </c>
      <c r="D17" s="89" t="s">
        <v>39</v>
      </c>
      <c r="E17" s="90" t="s">
        <v>40</v>
      </c>
    </row>
    <row r="18" customFormat="false" ht="13.2" hidden="false" customHeight="false" outlineLevel="0" collapsed="false">
      <c r="B18" s="87"/>
      <c r="C18" s="91" t="n">
        <v>5.43</v>
      </c>
      <c r="D18" s="89" t="s">
        <v>39</v>
      </c>
      <c r="E18" s="90" t="s">
        <v>41</v>
      </c>
    </row>
    <row r="19" customFormat="false" ht="13.2" hidden="false" customHeight="false" outlineLevel="0" collapsed="false">
      <c r="B19" s="87"/>
      <c r="C19" s="91" t="n">
        <f aca="false">C17*C18</f>
        <v>65.6487</v>
      </c>
      <c r="D19" s="89" t="s">
        <v>42</v>
      </c>
      <c r="E19" s="90" t="s">
        <v>43</v>
      </c>
    </row>
    <row r="20" customFormat="false" ht="13.2" hidden="false" customHeight="false" outlineLevel="0" collapsed="false">
      <c r="B20" s="87" t="s">
        <v>47</v>
      </c>
      <c r="C20" s="88" t="n">
        <v>14.5</v>
      </c>
      <c r="D20" s="89" t="s">
        <v>39</v>
      </c>
      <c r="E20" s="90" t="s">
        <v>40</v>
      </c>
    </row>
    <row r="21" customFormat="false" ht="13.2" hidden="false" customHeight="false" outlineLevel="0" collapsed="false">
      <c r="B21" s="87"/>
      <c r="C21" s="91" t="n">
        <v>4.5</v>
      </c>
      <c r="D21" s="89" t="s">
        <v>39</v>
      </c>
      <c r="E21" s="90" t="s">
        <v>41</v>
      </c>
    </row>
    <row r="22" customFormat="false" ht="13.2" hidden="false" customHeight="false" outlineLevel="0" collapsed="false">
      <c r="B22" s="87"/>
      <c r="C22" s="91" t="n">
        <f aca="false">C20*C21</f>
        <v>65.25</v>
      </c>
      <c r="D22" s="89" t="s">
        <v>42</v>
      </c>
      <c r="E22" s="90" t="s">
        <v>43</v>
      </c>
    </row>
    <row r="23" customFormat="false" ht="13.2" hidden="false" customHeight="false" outlineLevel="0" collapsed="false">
      <c r="B23" s="87"/>
      <c r="C23" s="91" t="n">
        <f aca="false">C21*C22</f>
        <v>293.625</v>
      </c>
      <c r="D23" s="89" t="s">
        <v>42</v>
      </c>
      <c r="E23" s="90" t="s">
        <v>43</v>
      </c>
    </row>
    <row r="24" customFormat="false" ht="13.2" hidden="false" customHeight="false" outlineLevel="0" collapsed="false">
      <c r="B24" s="87"/>
      <c r="C24" s="91"/>
      <c r="D24" s="89"/>
      <c r="E24" s="90"/>
    </row>
    <row r="25" customFormat="false" ht="13.2" hidden="false" customHeight="false" outlineLevel="0" collapsed="false">
      <c r="B25" s="87"/>
      <c r="C25" s="91"/>
      <c r="D25" s="89"/>
      <c r="E25" s="90"/>
    </row>
    <row r="26" customFormat="false" ht="13.2" hidden="false" customHeight="false" outlineLevel="0" collapsed="false">
      <c r="B26" s="87"/>
      <c r="C26" s="88" t="n">
        <v>1</v>
      </c>
      <c r="D26" s="89" t="s">
        <v>39</v>
      </c>
      <c r="E26" s="90" t="s">
        <v>48</v>
      </c>
    </row>
    <row r="27" customFormat="false" ht="13.2" hidden="false" customHeight="false" outlineLevel="0" collapsed="false">
      <c r="B27" s="87"/>
      <c r="C27" s="88"/>
      <c r="D27" s="89"/>
      <c r="E27" s="90"/>
    </row>
    <row r="28" customFormat="false" ht="13.2" hidden="false" customHeight="false" outlineLevel="0" collapsed="false">
      <c r="B28" s="87" t="s">
        <v>49</v>
      </c>
      <c r="C28" s="88" t="n">
        <f aca="false">C5+C9+C13+C17+C20</f>
        <v>76.72</v>
      </c>
      <c r="D28" s="89" t="s">
        <v>39</v>
      </c>
      <c r="E28" s="90" t="s">
        <v>40</v>
      </c>
    </row>
    <row r="29" customFormat="false" ht="13.2" hidden="false" customHeight="false" outlineLevel="0" collapsed="false">
      <c r="B29" s="87"/>
      <c r="C29" s="88" t="n">
        <v>4</v>
      </c>
      <c r="D29" s="89" t="s">
        <v>39</v>
      </c>
      <c r="E29" s="90" t="s">
        <v>48</v>
      </c>
    </row>
    <row r="30" customFormat="false" ht="13.2" hidden="false" customHeight="false" outlineLevel="0" collapsed="false">
      <c r="B30" s="87"/>
      <c r="C30" s="88" t="n">
        <v>1.5</v>
      </c>
      <c r="D30" s="89" t="s">
        <v>39</v>
      </c>
      <c r="E30" s="90" t="s">
        <v>50</v>
      </c>
    </row>
    <row r="31" customFormat="false" ht="13.2" hidden="false" customHeight="false" outlineLevel="0" collapsed="false">
      <c r="B31" s="87"/>
      <c r="C31" s="88"/>
      <c r="D31" s="89"/>
      <c r="E31" s="90"/>
    </row>
    <row r="32" customFormat="false" ht="13.2" hidden="false" customHeight="false" outlineLevel="0" collapsed="false">
      <c r="B32" s="87"/>
      <c r="C32" s="91"/>
      <c r="D32" s="89"/>
      <c r="E32" s="90"/>
    </row>
    <row r="33" customFormat="false" ht="13.2" hidden="false" customHeight="false" outlineLevel="0" collapsed="false">
      <c r="B33" s="87"/>
      <c r="C33" s="92" t="n">
        <f aca="false">ROUNDUP((((C7+C11+C15+C19+C23)*C26)+(C28*C29*C30))/27,0)</f>
        <v>40</v>
      </c>
      <c r="D33" s="93" t="s">
        <v>51</v>
      </c>
      <c r="E33" s="94" t="s">
        <v>52</v>
      </c>
    </row>
    <row r="35" customFormat="false" ht="13.2" hidden="false" customHeight="false" outlineLevel="0" collapsed="false">
      <c r="A35" s="85" t="n">
        <v>512</v>
      </c>
      <c r="B35" s="85" t="n">
        <v>10100</v>
      </c>
      <c r="C35" s="85" t="n">
        <f aca="false">C40</f>
        <v>32</v>
      </c>
      <c r="D35" s="85" t="s">
        <v>53</v>
      </c>
      <c r="E35" s="85" t="s">
        <v>54</v>
      </c>
      <c r="F35" s="85"/>
      <c r="G35" s="85"/>
      <c r="H35" s="85"/>
      <c r="I35" s="85"/>
      <c r="J35" s="85"/>
    </row>
    <row r="36" customFormat="false" ht="13.2" hidden="false" customHeight="false" outlineLevel="0" collapsed="false">
      <c r="C36" s="95" t="n">
        <v>172</v>
      </c>
      <c r="D36" s="89" t="s">
        <v>42</v>
      </c>
      <c r="E36" s="96" t="s">
        <v>55</v>
      </c>
    </row>
    <row r="37" customFormat="false" ht="13.2" hidden="false" customHeight="false" outlineLevel="0" collapsed="false">
      <c r="C37" s="88" t="n">
        <v>77</v>
      </c>
      <c r="D37" s="89" t="s">
        <v>42</v>
      </c>
      <c r="E37" s="97" t="s">
        <v>56</v>
      </c>
    </row>
    <row r="38" customFormat="false" ht="13.2" hidden="false" customHeight="false" outlineLevel="0" collapsed="false">
      <c r="C38" s="95" t="n">
        <v>38</v>
      </c>
      <c r="D38" s="89" t="s">
        <v>42</v>
      </c>
      <c r="E38" s="96" t="s">
        <v>57</v>
      </c>
    </row>
    <row r="39" customFormat="false" ht="13.2" hidden="false" customHeight="false" outlineLevel="0" collapsed="false">
      <c r="C39" s="98"/>
      <c r="D39" s="98"/>
      <c r="E39" s="99"/>
    </row>
    <row r="40" customFormat="false" ht="13.2" hidden="false" customHeight="false" outlineLevel="0" collapsed="false">
      <c r="C40" s="93" t="n">
        <f aca="false">ROUNDUP((C36+C37+C38)/9,0)</f>
        <v>32</v>
      </c>
      <c r="D40" s="93" t="s">
        <v>58</v>
      </c>
      <c r="E40" s="94" t="s">
        <v>59</v>
      </c>
    </row>
    <row r="41" customFormat="false" ht="13.2" hidden="false" customHeight="false" outlineLevel="0" collapsed="false">
      <c r="C41" s="100"/>
      <c r="D41" s="100"/>
      <c r="E41" s="100"/>
    </row>
    <row r="42" customFormat="false" ht="13.2" hidden="false" customHeight="false" outlineLevel="0" collapsed="false">
      <c r="A42" s="85" t="n">
        <v>512</v>
      </c>
      <c r="B42" s="85" t="n">
        <v>33001</v>
      </c>
      <c r="C42" s="86" t="n">
        <f aca="false">C59</f>
        <v>7</v>
      </c>
      <c r="D42" s="85" t="s">
        <v>53</v>
      </c>
      <c r="E42" s="85" t="s">
        <v>60</v>
      </c>
      <c r="F42" s="85"/>
      <c r="G42" s="85"/>
    </row>
    <row r="43" customFormat="false" ht="13.2" hidden="false" customHeight="false" outlineLevel="0" collapsed="false">
      <c r="A43" s="101"/>
      <c r="B43" s="96" t="s">
        <v>38</v>
      </c>
      <c r="C43" s="91" t="n">
        <f aca="false">C6</f>
        <v>4.5</v>
      </c>
      <c r="D43" s="89" t="s">
        <v>39</v>
      </c>
      <c r="E43" s="96" t="s">
        <v>41</v>
      </c>
    </row>
    <row r="44" customFormat="false" ht="13.2" hidden="false" customHeight="false" outlineLevel="0" collapsed="false">
      <c r="A44" s="101"/>
      <c r="B44" s="100"/>
      <c r="C44" s="88" t="n">
        <v>3</v>
      </c>
      <c r="D44" s="89" t="s">
        <v>39</v>
      </c>
      <c r="E44" s="96" t="s">
        <v>48</v>
      </c>
    </row>
    <row r="45" customFormat="false" ht="13.2" hidden="false" customHeight="false" outlineLevel="0" collapsed="false">
      <c r="A45" s="101"/>
      <c r="B45" s="100"/>
      <c r="C45" s="102" t="n">
        <f aca="false">(C43*C44)/9</f>
        <v>1.5</v>
      </c>
      <c r="D45" s="89" t="s">
        <v>58</v>
      </c>
      <c r="E45" s="96" t="s">
        <v>43</v>
      </c>
    </row>
    <row r="46" customFormat="false" ht="13.2" hidden="false" customHeight="false" outlineLevel="0" collapsed="false">
      <c r="A46" s="101"/>
      <c r="B46" s="100"/>
      <c r="C46" s="100"/>
      <c r="D46" s="100"/>
      <c r="E46" s="100"/>
    </row>
    <row r="47" customFormat="false" ht="13.2" hidden="false" customHeight="false" outlineLevel="0" collapsed="false">
      <c r="A47" s="101"/>
      <c r="B47" s="96" t="s">
        <v>44</v>
      </c>
      <c r="C47" s="88" t="n">
        <f aca="false">C10</f>
        <v>4.77</v>
      </c>
      <c r="D47" s="89" t="s">
        <v>39</v>
      </c>
      <c r="E47" s="96" t="s">
        <v>41</v>
      </c>
    </row>
    <row r="48" customFormat="false" ht="13.2" hidden="false" customHeight="false" outlineLevel="0" collapsed="false">
      <c r="A48" s="101"/>
      <c r="B48" s="100"/>
      <c r="C48" s="91" t="n">
        <v>3</v>
      </c>
      <c r="D48" s="89" t="s">
        <v>39</v>
      </c>
      <c r="E48" s="96" t="s">
        <v>48</v>
      </c>
    </row>
    <row r="49" customFormat="false" ht="13.2" hidden="false" customHeight="false" outlineLevel="0" collapsed="false">
      <c r="A49" s="101"/>
      <c r="B49" s="100"/>
      <c r="C49" s="102" t="n">
        <f aca="false">(C47*C48)/9</f>
        <v>1.59</v>
      </c>
      <c r="D49" s="89" t="s">
        <v>58</v>
      </c>
      <c r="E49" s="96" t="s">
        <v>43</v>
      </c>
    </row>
    <row r="50" customFormat="false" ht="13.2" hidden="false" customHeight="false" outlineLevel="0" collapsed="false">
      <c r="A50" s="101"/>
      <c r="B50" s="100"/>
      <c r="C50" s="100"/>
      <c r="D50" s="100"/>
      <c r="E50" s="100"/>
    </row>
    <row r="51" customFormat="false" ht="13.2" hidden="false" customHeight="false" outlineLevel="0" collapsed="false">
      <c r="A51" s="101"/>
      <c r="B51" s="96" t="s">
        <v>45</v>
      </c>
      <c r="C51" s="91" t="n">
        <f aca="false">C14</f>
        <v>5.54</v>
      </c>
      <c r="D51" s="89" t="s">
        <v>39</v>
      </c>
      <c r="E51" s="96" t="s">
        <v>41</v>
      </c>
    </row>
    <row r="52" customFormat="false" ht="13.2" hidden="false" customHeight="false" outlineLevel="0" collapsed="false">
      <c r="A52" s="101"/>
      <c r="B52" s="100"/>
      <c r="C52" s="88" t="n">
        <v>3</v>
      </c>
      <c r="D52" s="89" t="s">
        <v>39</v>
      </c>
      <c r="E52" s="96" t="s">
        <v>48</v>
      </c>
    </row>
    <row r="53" customFormat="false" ht="13.2" hidden="false" customHeight="false" outlineLevel="0" collapsed="false">
      <c r="A53" s="101"/>
      <c r="B53" s="100"/>
      <c r="C53" s="102" t="n">
        <f aca="false">(C51*C52)/9</f>
        <v>1.84666666666667</v>
      </c>
      <c r="D53" s="89" t="s">
        <v>58</v>
      </c>
      <c r="E53" s="96" t="s">
        <v>43</v>
      </c>
    </row>
    <row r="54" customFormat="false" ht="13.2" hidden="false" customHeight="false" outlineLevel="0" collapsed="false">
      <c r="A54" s="101"/>
      <c r="B54" s="100"/>
      <c r="C54" s="100"/>
      <c r="D54" s="100"/>
      <c r="E54" s="100"/>
    </row>
    <row r="55" customFormat="false" ht="13.2" hidden="false" customHeight="false" outlineLevel="0" collapsed="false">
      <c r="A55" s="101"/>
      <c r="B55" s="96"/>
      <c r="C55" s="91"/>
      <c r="D55" s="89"/>
      <c r="E55" s="96"/>
    </row>
    <row r="56" customFormat="false" ht="13.2" hidden="false" customHeight="false" outlineLevel="0" collapsed="false">
      <c r="A56" s="101"/>
      <c r="B56" s="96" t="s">
        <v>46</v>
      </c>
      <c r="C56" s="91" t="n">
        <f aca="false">C21</f>
        <v>4.5</v>
      </c>
      <c r="D56" s="89" t="s">
        <v>39</v>
      </c>
      <c r="E56" s="96" t="s">
        <v>41</v>
      </c>
    </row>
    <row r="57" customFormat="false" ht="13.2" hidden="false" customHeight="false" outlineLevel="0" collapsed="false">
      <c r="A57" s="101"/>
      <c r="B57" s="100"/>
      <c r="C57" s="88" t="n">
        <v>3</v>
      </c>
      <c r="D57" s="89" t="s">
        <v>39</v>
      </c>
      <c r="E57" s="96" t="s">
        <v>48</v>
      </c>
    </row>
    <row r="58" customFormat="false" ht="13.2" hidden="false" customHeight="false" outlineLevel="0" collapsed="false">
      <c r="A58" s="101"/>
      <c r="B58" s="100"/>
      <c r="C58" s="102" t="n">
        <f aca="false">(C56*C57)/9</f>
        <v>1.5</v>
      </c>
      <c r="D58" s="89" t="s">
        <v>58</v>
      </c>
      <c r="E58" s="96" t="s">
        <v>43</v>
      </c>
    </row>
    <row r="59" customFormat="false" ht="13.2" hidden="false" customHeight="false" outlineLevel="0" collapsed="false">
      <c r="A59" s="101"/>
      <c r="B59" s="100"/>
      <c r="C59" s="103" t="n">
        <f aca="false">ROUNDUP(C45+C49+C53+C58,0)</f>
        <v>7</v>
      </c>
      <c r="D59" s="93" t="s">
        <v>58</v>
      </c>
      <c r="E59" s="94" t="s">
        <v>61</v>
      </c>
    </row>
    <row r="61" s="96" customFormat="true" ht="11.4" hidden="false" customHeight="true" outlineLevel="0" collapsed="false">
      <c r="A61" s="104" t="n">
        <v>516</v>
      </c>
      <c r="B61" s="104" t="n">
        <v>13600</v>
      </c>
      <c r="C61" s="105" t="n">
        <f aca="false">C67</f>
        <v>21</v>
      </c>
      <c r="D61" s="104" t="s">
        <v>62</v>
      </c>
      <c r="E61" s="106" t="s">
        <v>63</v>
      </c>
      <c r="F61" s="107"/>
      <c r="G61" s="108"/>
      <c r="H61" s="108"/>
      <c r="I61" s="108"/>
      <c r="J61" s="108"/>
      <c r="K61" s="108"/>
      <c r="L61" s="109"/>
      <c r="N61" s="110"/>
      <c r="O61" s="111"/>
      <c r="P61" s="110"/>
      <c r="Q61" s="110"/>
      <c r="R61" s="110"/>
      <c r="S61" s="111"/>
    </row>
    <row r="62" customFormat="false" ht="13.2" hidden="false" customHeight="false" outlineLevel="0" collapsed="false">
      <c r="A62" s="89"/>
      <c r="B62" s="89"/>
      <c r="C62" s="112" t="n">
        <f aca="false">C6</f>
        <v>4.5</v>
      </c>
      <c r="D62" s="113" t="s">
        <v>39</v>
      </c>
      <c r="E62" s="114" t="s">
        <v>41</v>
      </c>
    </row>
    <row r="63" customFormat="false" ht="13.2" hidden="false" customHeight="false" outlineLevel="0" collapsed="false">
      <c r="A63" s="89"/>
      <c r="B63" s="89"/>
      <c r="C63" s="112" t="n">
        <f aca="false">C10</f>
        <v>4.77</v>
      </c>
      <c r="D63" s="113" t="s">
        <v>39</v>
      </c>
      <c r="E63" s="114" t="s">
        <v>41</v>
      </c>
    </row>
    <row r="64" customFormat="false" ht="13.2" hidden="false" customHeight="false" outlineLevel="0" collapsed="false">
      <c r="A64" s="89"/>
      <c r="B64" s="89"/>
      <c r="C64" s="112" t="n">
        <f aca="false">C14</f>
        <v>5.54</v>
      </c>
      <c r="D64" s="113" t="s">
        <v>39</v>
      </c>
      <c r="E64" s="114" t="s">
        <v>41</v>
      </c>
    </row>
    <row r="65" customFormat="false" ht="13.2" hidden="false" customHeight="false" outlineLevel="0" collapsed="false">
      <c r="A65" s="89"/>
      <c r="B65" s="89"/>
      <c r="C65" s="112" t="n">
        <f aca="false">C18</f>
        <v>5.43</v>
      </c>
      <c r="D65" s="113" t="s">
        <v>39</v>
      </c>
      <c r="E65" s="114" t="s">
        <v>41</v>
      </c>
    </row>
    <row r="66" customFormat="false" ht="13.2" hidden="false" customHeight="false" outlineLevel="0" collapsed="false">
      <c r="A66" s="101"/>
      <c r="B66" s="96"/>
      <c r="C66" s="115" t="n">
        <v>1</v>
      </c>
      <c r="D66" s="113" t="s">
        <v>39</v>
      </c>
      <c r="E66" s="114" t="s">
        <v>64</v>
      </c>
    </row>
    <row r="67" customFormat="false" ht="13.2" hidden="false" customHeight="false" outlineLevel="0" collapsed="false">
      <c r="A67" s="101"/>
      <c r="B67" s="89"/>
      <c r="C67" s="92" t="n">
        <f aca="false">ROUNDUP(SUM(C62:C65)*C66,0)</f>
        <v>21</v>
      </c>
      <c r="D67" s="93" t="s">
        <v>42</v>
      </c>
      <c r="E67" s="116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6.88"/>
  </cols>
  <sheetData>
    <row r="1" customFormat="false" ht="13.2" hidden="false" customHeight="false" outlineLevel="0" collapsed="false">
      <c r="A1" s="0" t="s">
        <v>66</v>
      </c>
    </row>
    <row r="2" customFormat="false" ht="13.2" hidden="false" customHeight="false" outlineLevel="0" collapsed="false">
      <c r="B2" s="0" t="n">
        <v>450</v>
      </c>
      <c r="C2" s="0" t="s">
        <v>40</v>
      </c>
    </row>
    <row r="3" customFormat="false" ht="13.2" hidden="false" customHeight="false" outlineLevel="0" collapsed="false">
      <c r="B3" s="0" t="n">
        <v>1.18</v>
      </c>
      <c r="C3" s="0" t="s">
        <v>67</v>
      </c>
    </row>
    <row r="4" customFormat="false" ht="13.2" hidden="false" customHeight="false" outlineLevel="0" collapsed="false">
      <c r="B4" s="0" t="n">
        <v>0.85</v>
      </c>
      <c r="C4" s="0" t="s">
        <v>68</v>
      </c>
    </row>
    <row r="5" customFormat="false" ht="13.2" hidden="false" customHeight="false" outlineLevel="0" collapsed="false">
      <c r="B5" s="85" t="n">
        <f aca="false">B2*(B3+B4)/9</f>
        <v>10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4:43:23Z</dcterms:created>
  <dc:creator>ODOT Office of Production</dc:creator>
  <dc:description/>
  <dc:language>en-US</dc:language>
  <cp:lastModifiedBy>Mcclellan, Randy</cp:lastModifiedBy>
  <cp:lastPrinted>2018-08-09T16:22:51Z</cp:lastPrinted>
  <dcterms:modified xsi:type="dcterms:W3CDTF">2024-02-05T20:30:13Z</dcterms:modified>
  <cp:revision>0</cp:revision>
  <dc:subject/>
  <dc:title>v10.10.15</dc:title>
</cp:coreProperties>
</file>