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HIGHSPEED" sheetId="1" state="visible" r:id="rId2"/>
    <sheet name="LOWSPEED" sheetId="2" state="visible" r:id="rId3"/>
    <sheet name="NWVE21S77-1" sheetId="3" state="visible" r:id="rId4"/>
    <sheet name="NWV90W90-1" sheetId="4" state="visible" r:id="rId5"/>
    <sheet name="NWV90W90-2" sheetId="5" state="visible" r:id="rId6"/>
    <sheet name="NWV90W90-3" sheetId="6" state="visible" r:id="rId7"/>
    <sheet name="NWV90W90-4" sheetId="7" state="visible" r:id="rId8"/>
    <sheet name="NWVE14W90-1" sheetId="8" state="visible" r:id="rId9"/>
    <sheet name="NWVE14W90-2" sheetId="9" state="visible" r:id="rId10"/>
    <sheet name="NWVE9W90-1" sheetId="10" state="visible" r:id="rId11"/>
    <sheet name="NWVE9W90-2" sheetId="11" state="visible" r:id="rId12"/>
    <sheet name="NWVE9W90-3" sheetId="12" state="visible" r:id="rId13"/>
    <sheet name="NWVONTW90-1" sheetId="13" state="visible" r:id="rId14"/>
    <sheet name="NWVONTW90-2" sheetId="14" state="visible" r:id="rId15"/>
    <sheet name="NWVONTW90-3" sheetId="15" state="visible" r:id="rId16"/>
    <sheet name="NWV90S77-2" sheetId="16" state="visible" r:id="rId17"/>
    <sheet name="NWV90S77-3" sheetId="17" state="visible" r:id="rId18"/>
  </sheets>
  <definedNames>
    <definedName function="false" hidden="false" localSheetId="0" name="_xlnm.Print_Area" vbProcedure="false">HIGHSPEED!$A$1:$H$57</definedName>
    <definedName function="false" hidden="false" localSheetId="1" name="_xlnm.Print_Area" vbProcedure="false">LOWSPEED!$A$1:$H$57</definedName>
    <definedName function="false" hidden="false" localSheetId="15" name="_xlnm.Print_Area" vbProcedure="false">'NWV90S77-2'!$A$1:$H$57</definedName>
    <definedName function="false" hidden="false" localSheetId="16" name="_xlnm.Print_Area" vbProcedure="false">'NWV90S77-3'!$A$1:$H$57</definedName>
    <definedName function="false" hidden="false" localSheetId="3" name="_xlnm.Print_Area" vbProcedure="false">'NWV90W90-1'!$A$1:$H$57</definedName>
    <definedName function="false" hidden="false" localSheetId="4" name="_xlnm.Print_Area" vbProcedure="false">'NWV90W90-2'!$A$1:$H$57</definedName>
    <definedName function="false" hidden="false" localSheetId="5" name="_xlnm.Print_Area" vbProcedure="false">'NWV90W90-3'!$A$1:$H$57</definedName>
    <definedName function="false" hidden="false" localSheetId="6" name="_xlnm.Print_Area" vbProcedure="false">'NWV90W90-4'!$A$1:$H$57</definedName>
    <definedName function="false" hidden="false" localSheetId="7" name="_xlnm.Print_Area" vbProcedure="false">'NWVE14W90-1'!$A$1:$H$57</definedName>
    <definedName function="false" hidden="false" localSheetId="8" name="_xlnm.Print_Area" vbProcedure="false">'NWVE14W90-2'!$A$1:$H$57</definedName>
    <definedName function="false" hidden="false" localSheetId="2" name="_xlnm.Print_Area" vbProcedure="false">'NWVE21S77-1'!$A$1:$H$57</definedName>
    <definedName function="false" hidden="false" localSheetId="9" name="_xlnm.Print_Area" vbProcedure="false">'NWVE9W90-1'!$A$1:$H$57</definedName>
    <definedName function="false" hidden="false" localSheetId="10" name="_xlnm.Print_Area" vbProcedure="false">'NWVE9W90-2'!$A$1:$H$57</definedName>
    <definedName function="false" hidden="false" localSheetId="11" name="_xlnm.Print_Area" vbProcedure="false">'NWVE9W90-3'!$A$1:$H$57</definedName>
    <definedName function="false" hidden="false" localSheetId="12" name="_xlnm.Print_Area" vbProcedure="false">'NWVONTW90-1'!$A$1:$H$57</definedName>
    <definedName function="false" hidden="false" localSheetId="13" name="_xlnm.Print_Area" vbProcedure="false">'NWVONTW90-2'!$A$1:$H$57</definedName>
    <definedName function="false" hidden="false" localSheetId="14" name="_xlnm.Print_Area" vbProcedure="false">'NWVONTW90-3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86">
  <si>
    <t xml:space="preserve">SUPERELEVATION TRANSITION LENGTH - HIGH SPEED URBAN HIGHWAYS</t>
  </si>
  <si>
    <t xml:space="preserve">ODOT L&amp;D VOL. 1 - FIGURE 202-8E</t>
  </si>
  <si>
    <t xml:space="preserve">ODOT TABLES</t>
  </si>
  <si>
    <t xml:space="preserve">SIMPLE CURVE CONFIGURATION</t>
  </si>
  <si>
    <t xml:space="preserve">GIVENS:</t>
  </si>
  <si>
    <t xml:space="preserve">MAXIMUM RELATIVE GRADIENTS</t>
  </si>
  <si>
    <t xml:space="preserve">V =</t>
  </si>
  <si>
    <t xml:space="preserve">mph</t>
  </si>
  <si>
    <t xml:space="preserve">(design speed, mph)</t>
  </si>
  <si>
    <t xml:space="preserve">MAX.</t>
  </si>
  <si>
    <t xml:space="preserve">Dc =</t>
  </si>
  <si>
    <t xml:space="preserve">(degree of curve of alignment)</t>
  </si>
  <si>
    <t xml:space="preserve">REL.</t>
  </si>
  <si>
    <t xml:space="preserve">radius =</t>
  </si>
  <si>
    <t xml:space="preserve">feet</t>
  </si>
  <si>
    <t xml:space="preserve">(radius of curve of alignment)</t>
  </si>
  <si>
    <t xml:space="preserve">DESIGN SPEED</t>
  </si>
  <si>
    <t xml:space="preserve">GRAD.</t>
  </si>
  <si>
    <t xml:space="preserve">SLOPE</t>
  </si>
  <si>
    <t xml:space="preserve">lane width =</t>
  </si>
  <si>
    <t xml:space="preserve">(mph)</t>
  </si>
  <si>
    <t xml:space="preserve">(%)</t>
  </si>
  <si>
    <t xml:space="preserve">(G)</t>
  </si>
  <si>
    <t xml:space="preserve">yes</t>
  </si>
  <si>
    <t xml:space="preserve">Divided?</t>
  </si>
  <si>
    <t xml:space="preserve">(yes or no)</t>
  </si>
  <si>
    <t xml:space="preserve"># of lanes rotated =</t>
  </si>
  <si>
    <t xml:space="preserve">lanes</t>
  </si>
  <si>
    <t xml:space="preserve">e(d) =</t>
  </si>
  <si>
    <t xml:space="preserve">(design superelevation rate)</t>
  </si>
  <si>
    <t xml:space="preserve">b(w) =</t>
  </si>
  <si>
    <t xml:space="preserve">(adjustment factor for number of lanes rotated)</t>
  </si>
  <si>
    <t xml:space="preserve">% =</t>
  </si>
  <si>
    <t xml:space="preserve">(maximum relative gradient)</t>
  </si>
  <si>
    <t xml:space="preserve">G =</t>
  </si>
  <si>
    <t xml:space="preserve">(maximum relative slope)</t>
  </si>
  <si>
    <t xml:space="preserve">L(r) =</t>
  </si>
  <si>
    <t xml:space="preserve">(Superelevation Runoff Length)</t>
  </si>
  <si>
    <t xml:space="preserve">L(t) =</t>
  </si>
  <si>
    <t xml:space="preserve">(Tangent Runout Length)</t>
  </si>
  <si>
    <t xml:space="preserve">Is the PT or PC also a PCC? (yes or no)</t>
  </si>
  <si>
    <t xml:space="preserve">yes/no</t>
  </si>
  <si>
    <t xml:space="preserve">2/3, 1/3?</t>
  </si>
  <si>
    <t xml:space="preserve">no</t>
  </si>
  <si>
    <t xml:space="preserve">If no, then % off curve</t>
  </si>
  <si>
    <t xml:space="preserve">ADJUSTMENT FACTORS FOR NUMBER OF LANES</t>
  </si>
  <si>
    <t xml:space="preserve">Is the surface being rotated past flat? (yes or no)</t>
  </si>
  <si>
    <t xml:space="preserve">NO. OF LANES</t>
  </si>
  <si>
    <t xml:space="preserve">DIV.</t>
  </si>
  <si>
    <t xml:space="preserve">UNDIV.</t>
  </si>
  <si>
    <t xml:space="preserve">ROTATED</t>
  </si>
  <si>
    <t xml:space="preserve">RDWYS</t>
  </si>
  <si>
    <t xml:space="preserve">P.C. SUPER INFORMATION</t>
  </si>
  <si>
    <t xml:space="preserve">Curve Information</t>
  </si>
  <si>
    <t xml:space="preserve">Station</t>
  </si>
  <si>
    <t xml:space="preserve">Super Rate</t>
  </si>
  <si>
    <t xml:space="preserve">normal crown =</t>
  </si>
  <si>
    <t xml:space="preserve">Full super length =</t>
  </si>
  <si>
    <t xml:space="preserve">flat =</t>
  </si>
  <si>
    <t xml:space="preserve">Slope at PC =</t>
  </si>
  <si>
    <t xml:space="preserve">reverse crown =</t>
  </si>
  <si>
    <t xml:space="preserve">% of e(d) Achieved @ PC =</t>
  </si>
  <si>
    <t xml:space="preserve">full super =</t>
  </si>
  <si>
    <t xml:space="preserve">Slope at PT =</t>
  </si>
  <si>
    <t xml:space="preserve">% of e(d) Achieved @ PT =</t>
  </si>
  <si>
    <t xml:space="preserve">P.T. SUPER INFORMATION</t>
  </si>
  <si>
    <t xml:space="preserve">L(r) used for calcs =</t>
  </si>
  <si>
    <t xml:space="preserve">DESIGN SUPERELEVATION RATES</t>
  </si>
  <si>
    <t xml:space="preserve">L(t) used for calcs =</t>
  </si>
  <si>
    <t xml:space="preserve">ODOT L&amp;D FIGURE 202-8</t>
  </si>
  <si>
    <t xml:space="preserve">Super rate =</t>
  </si>
  <si>
    <t xml:space="preserve">Dc</t>
  </si>
  <si>
    <t xml:space="preserve">Radius</t>
  </si>
  <si>
    <t xml:space="preserve">e(d)</t>
  </si>
  <si>
    <t xml:space="preserve">SHOULDER INFORMATION</t>
  </si>
  <si>
    <t xml:space="preserve">Mainline Super Rate</t>
  </si>
  <si>
    <t xml:space="preserve">Shoulder 1 Super Rate</t>
  </si>
  <si>
    <t xml:space="preserve">Shoulder 2 Super Rate</t>
  </si>
  <si>
    <t xml:space="preserve">P.C. part of curve</t>
  </si>
  <si>
    <t xml:space="preserve">P.T. part of curve</t>
  </si>
  <si>
    <t xml:space="preserve">STATION INFORMATION</t>
  </si>
  <si>
    <t xml:space="preserve">% of e(d) Achieved</t>
  </si>
  <si>
    <t xml:space="preserve">SUPERELEVATION TRANSITION LENGTH - LOW SPEED URBAN RAMPS</t>
  </si>
  <si>
    <t xml:space="preserve">ODOT L&amp;D VOL. 1 - FIGURE 202-10E</t>
  </si>
  <si>
    <t xml:space="preserve">ODOT L&amp;D FIGURE 202-10</t>
  </si>
  <si>
    <t xml:space="preserve">Y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General"/>
    <numFmt numFmtId="168" formatCode="#00\+00.0000"/>
    <numFmt numFmtId="169" formatCode="0.00%"/>
    <numFmt numFmtId="170" formatCode="0.0"/>
    <numFmt numFmtId="171" formatCode="0.000"/>
    <numFmt numFmtId="172" formatCode="#00.00&quot; ft.&quot;"/>
    <numFmt numFmtId="173" formatCode="#0.00\'"/>
    <numFmt numFmtId="174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1.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3819.71866666667</v>
      </c>
      <c r="C7" s="1" t="s">
        <v>14</v>
      </c>
      <c r="D7" s="1" t="s">
        <v>15</v>
      </c>
      <c r="I7" s="1" t="n">
        <f aca="false">LOOKUP(B6,$K$40:$K$56)</f>
        <v>1.5</v>
      </c>
      <c r="J7" s="16" t="n">
        <f aca="false">VLOOKUP(I7,$K$40:$Q$56,IF($B$5=50,3,IF($B$5=55,4,IF($B$5=60,5,IF($B$5=65,6,IF($B$5=70,7,8))))),TRUE())</f>
        <v>0.028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2</v>
      </c>
      <c r="J8" s="16" t="n">
        <f aca="false">VLOOKUP(I8,$K$40:$Q$56,IF($B$5=50,3,IF($B$5=55,4,IF($B$5=60,5,IF($B$5=65,6,IF($B$5=70,7,8))))),TRUE())</f>
        <v>0.035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28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28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34.4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74.88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2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ERROR: SPREADSHEET NOT VALID</v>
      </c>
      <c r="B22" s="39" t="n">
        <v>40717.1101</v>
      </c>
      <c r="C22" s="34"/>
      <c r="D22" s="34" t="s">
        <v>42</v>
      </c>
      <c r="E22" s="36" t="s">
        <v>4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ERROR: SPREADSHEET NOT VALID</v>
      </c>
      <c r="B23" s="39" t="n">
        <v>41291.2156</v>
      </c>
      <c r="C23" s="34"/>
      <c r="D23" s="34" t="s">
        <v>42</v>
      </c>
      <c r="E23" s="36" t="s">
        <v>4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>ERROR: SPREADSHEET NOT VALID; ERROR SPREADSHEET NOT VALID; ERROR: SPREADSHEET NOT VALID; ERROR: SPREADSHEET NOT VALID</v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>Is there a spiral for super transition at the end of this curve? (yes or no)</v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>ERROR: SPREADSHEET NOT VALID; ERROR SPREADSHEET NOT VALID; ERROR: SPREADSHEET NOT VALID; ERROR: SPREADSHEET NOT VALID</v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40572.4672428571</v>
      </c>
      <c r="C30" s="59" t="n">
        <v>-0.016</v>
      </c>
      <c r="D30" s="34"/>
      <c r="E30" s="60" t="s">
        <v>57</v>
      </c>
      <c r="F30" s="60"/>
      <c r="G30" s="61" t="n">
        <f aca="false">B37-B33</f>
        <v>439.105500000005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40649.6101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139999999999996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40726.7529571429</v>
      </c>
      <c r="C32" s="59" t="n">
        <v>0.016</v>
      </c>
      <c r="D32" s="34"/>
      <c r="E32" s="62" t="s">
        <v>61</v>
      </c>
      <c r="F32" s="62"/>
      <c r="G32" s="63" t="n">
        <f aca="false">G31/$B$11</f>
        <v>0.499999999999985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40784.6101</v>
      </c>
      <c r="C33" s="59" t="n">
        <f aca="false">$B$11</f>
        <v>0.028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14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5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35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7.1428571428571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41223.7156</v>
      </c>
      <c r="C37" s="59" t="n">
        <f aca="false">$B$11</f>
        <v>0.028</v>
      </c>
      <c r="D37" s="34"/>
      <c r="E37" s="60" t="s">
        <v>70</v>
      </c>
      <c r="F37" s="60"/>
      <c r="G37" s="68" t="n">
        <f aca="false">B11/G35</f>
        <v>0.000207407407407407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41281.5727428572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41358.7156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41435.8584571429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str">
        <f aca="false">IF(G45="","",$B$33-($B$11-G45)/$B$11*$G$35)</f>
        <v/>
      </c>
      <c r="G45" s="16" t="str">
        <f aca="false">IF($B$11&gt;0.03,0.03,"")</f>
        <v/>
      </c>
      <c r="H45" s="29" t="str">
        <f aca="false">IF(G45="","",0.07-G45)</f>
        <v/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str">
        <f aca="false">IF(G46="","",$B$33)</f>
        <v/>
      </c>
      <c r="G46" s="16" t="str">
        <f aca="false">IF($C$33&gt;0.03,$C$33,"")</f>
        <v/>
      </c>
      <c r="H46" s="29" t="str">
        <f aca="false">IF(G46="","",0.07-G46)</f>
        <v/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str">
        <f aca="false">IF(G48="","",$B$37)</f>
        <v/>
      </c>
      <c r="G48" s="16" t="str">
        <f aca="false">IF($B$11&lt;0.03,"",$B$11)</f>
        <v/>
      </c>
      <c r="H48" s="29" t="str">
        <f aca="false">IF(G48="","",0.07-G48)</f>
        <v/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str">
        <f aca="false">IF(G49="","",$B$37+($B$11-G49)/$B$11*$G$35)</f>
        <v/>
      </c>
      <c r="G49" s="16" t="str">
        <f aca="false">IF(G48=0.03,"",IF(G48="","",0.03))</f>
        <v/>
      </c>
      <c r="H49" s="29" t="str">
        <f aca="false">IF(G49="","",0.07-G49)</f>
        <v/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sheetProtection sheet="true" objects="true" scenarios="true"/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2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v>39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0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146.912255153846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38</v>
      </c>
      <c r="J7" s="102" t="n">
        <f aca="false">VLOOKUP(I7,$K$38:$Q$81,IF($B$5=25,3,IF($B$5=30,4,IF($B$5=35,5,IF($B$5=40,6,IF($B$5=45,7,8))))),TRUE())</f>
        <v>0.06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39.5</v>
      </c>
      <c r="J8" s="102" t="n">
        <f aca="false">VLOOKUP(I8,$K$38:$Q$81,IF($B$5=25,3,IF($B$5=30,4,IF($B$5=35,5,IF($B$5=40,6,IF($B$5=45,7,8))))),TRUE())</f>
        <v>0.06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6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39.5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6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7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43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05.92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53.5392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60000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60198.22261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/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59804</v>
      </c>
      <c r="C30" s="59" t="n">
        <v>-0.016</v>
      </c>
      <c r="D30" s="34"/>
      <c r="E30" s="60" t="s">
        <v>57</v>
      </c>
      <c r="F30" s="60"/>
      <c r="G30" s="61" t="n">
        <f aca="false">B37-B33</f>
        <v>58.2226099999971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n">
        <f aca="false">IF($D$25="yes",IF($E$22="yes",$B$22-(2*$G$35/3),$B$22-($G$35*$H$22)),"")</f>
        <v>59860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4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59916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7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60070</v>
      </c>
      <c r="C33" s="59" t="n">
        <f aca="false">$B$11</f>
        <v>0.06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4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67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10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56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60128.22261</v>
      </c>
      <c r="C37" s="59" t="n">
        <f aca="false">$B$11</f>
        <v>0.06</v>
      </c>
      <c r="D37" s="34"/>
      <c r="E37" s="60" t="s">
        <v>70</v>
      </c>
      <c r="F37" s="60"/>
      <c r="G37" s="68" t="n">
        <f aca="false">B11/G35</f>
        <v>0.000285714285714286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60282.22261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n">
        <f aca="false">IF($D$25="yes",IF($E$23="yes",$B$23+($G$35*2/3),$B$23+$G$35*$H$23),"")</f>
        <v>60338.22261</v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60394.22261</v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60000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59965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60070</v>
      </c>
      <c r="C46" s="16" t="n">
        <f aca="false">IF($C$33&gt;0.04,$C$33,"")</f>
        <v>0.06</v>
      </c>
      <c r="D46" s="29" t="n">
        <f aca="false">IF(C46="","",C46)</f>
        <v>0.06</v>
      </c>
      <c r="E46" s="34"/>
      <c r="F46" s="58" t="n">
        <f aca="false">IF(G46="","",$B$33)</f>
        <v>60070</v>
      </c>
      <c r="G46" s="16" t="n">
        <f aca="false">IF($C$33&gt;0.03,$C$33,"")</f>
        <v>0.06</v>
      </c>
      <c r="H46" s="29" t="n">
        <f aca="false">IF(G46="","",0.07-G46)</f>
        <v>0.01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60128.22261</v>
      </c>
      <c r="C48" s="16" t="n">
        <f aca="false">IF($B$11&lt;0.04,"",$B$11)</f>
        <v>0.06</v>
      </c>
      <c r="D48" s="29" t="n">
        <f aca="false">IF(C48="","",C48)</f>
        <v>0.06</v>
      </c>
      <c r="E48" s="34"/>
      <c r="F48" s="58" t="n">
        <f aca="false">IF(G48="","",$B$37)</f>
        <v>60128.22261</v>
      </c>
      <c r="G48" s="16" t="n">
        <f aca="false">IF($B$11&lt;0.03,"",$B$11)</f>
        <v>0.06</v>
      </c>
      <c r="H48" s="29" t="n">
        <f aca="false">IF(G48="","",0.07-G48)</f>
        <v>0.01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60198.22261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60233.22261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2.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2291.8312</v>
      </c>
      <c r="C7" s="1" t="s">
        <v>14</v>
      </c>
      <c r="D7" s="1" t="s">
        <v>15</v>
      </c>
      <c r="I7" s="1" t="n">
        <f aca="false">LOOKUP(B6,$K$40:$K$56)</f>
        <v>2.5</v>
      </c>
      <c r="J7" s="16" t="n">
        <f aca="false">VLOOKUP(I7,$K$40:$Q$56,IF($B$5=50,3,IF($B$5=55,4,IF($B$5=60,5,IF($B$5=65,6,IF($B$5=70,7,8))))),TRUE())</f>
        <v>0.04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20</v>
      </c>
      <c r="C8" s="1" t="s">
        <v>14</v>
      </c>
      <c r="I8" s="1" t="n">
        <f aca="false">IF(I7&gt;0.99,I7+0.5,I7+0.25)</f>
        <v>3</v>
      </c>
      <c r="J8" s="16" t="n">
        <f aca="false">VLOOKUP(I8,$K$40:$Q$56,IF($B$5=50,3,IF($B$5=55,4,IF($B$5=60,5,IF($B$5=65,6,IF($B$5=70,7,8))))),TRUE())</f>
        <v>0.045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4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1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4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60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62.4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60429.962557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60816.75645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60259.2958903333</v>
      </c>
      <c r="C30" s="59" t="n">
        <v>-0.016</v>
      </c>
      <c r="D30" s="34"/>
      <c r="E30" s="60" t="s">
        <v>57</v>
      </c>
      <c r="F30" s="60"/>
      <c r="G30" s="61" t="n">
        <f aca="false">B37-B33</f>
        <v>280.12722633333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60323.2958903333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266666666666661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60387.2958903333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52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60483.2958903333</v>
      </c>
      <c r="C33" s="59" t="n">
        <f aca="false">$B$11</f>
        <v>0.04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266666666666661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52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6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64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60763.4231166667</v>
      </c>
      <c r="C37" s="59" t="n">
        <f aca="false">$B$11</f>
        <v>0.04</v>
      </c>
      <c r="D37" s="34"/>
      <c r="E37" s="60" t="s">
        <v>70</v>
      </c>
      <c r="F37" s="60"/>
      <c r="G37" s="68" t="n">
        <f aca="false">B11/G35</f>
        <v>0.00025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60859.4231166667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60923.4231166667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60987.4231166667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n">
        <f aca="false">IF(C45="","",$B$33-($B$11-C45)/$B$11*$G$35)</f>
        <v>60483.2958903333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60443.2958903333</v>
      </c>
      <c r="G45" s="16" t="n">
        <f aca="false">IF($B$11&gt;0.03,0.03,"")</f>
        <v>0.03</v>
      </c>
      <c r="H45" s="29" t="n">
        <f aca="false">IF(G45="","",0.07-G45)</f>
        <v>0.04</v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n">
        <f aca="false">IF(G46="","",$B$33)</f>
        <v>60483.2958903333</v>
      </c>
      <c r="G46" s="16" t="n">
        <f aca="false">IF($C$33&gt;0.03,$C$33,"")</f>
        <v>0.04</v>
      </c>
      <c r="H46" s="29" t="n">
        <f aca="false">IF(G46="","",0.07-G46)</f>
        <v>0.03</v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60763.4231166667</v>
      </c>
      <c r="C48" s="16" t="n">
        <f aca="false">IF($B$11&lt;0.04,"",$B$11)</f>
        <v>0.04</v>
      </c>
      <c r="D48" s="29" t="n">
        <f aca="false">IF(C48="","",C48)</f>
        <v>0.04</v>
      </c>
      <c r="E48" s="34"/>
      <c r="F48" s="58" t="n">
        <f aca="false">IF(G48="","",$B$37)</f>
        <v>60763.4231166667</v>
      </c>
      <c r="G48" s="16" t="n">
        <f aca="false">IF($B$11&lt;0.03,"",$B$11)</f>
        <v>0.04</v>
      </c>
      <c r="H48" s="29" t="n">
        <f aca="false">IF(G48="","",0.07-G48)</f>
        <v>0.03</v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n">
        <f aca="false">IF(G49="","",$B$37+($B$11-G49)/$B$11*$G$35)</f>
        <v>60803.4231166667</v>
      </c>
      <c r="G49" s="16" t="n">
        <f aca="false">IF(G48=0.03,"",IF(G48="","",0.03))</f>
        <v>0.03</v>
      </c>
      <c r="H49" s="29" t="n">
        <f aca="false">IF(G49="","",0.07-G49)</f>
        <v>0.04</v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 t="n">
        <v>60451</v>
      </c>
      <c r="C55" s="94" t="n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>0.0319260274166663</v>
      </c>
      <c r="D55" s="95" t="n">
        <f aca="false">IF(C55="","",C55/$B$11)</f>
        <v>0.798150685416658</v>
      </c>
      <c r="E55" s="16" t="n">
        <f aca="false">IF(C55="","",IF(C55&lt;=0.04,0.04,C55))</f>
        <v>0.04</v>
      </c>
      <c r="F55" s="16" t="n">
        <f aca="false">IF(C55="","",IF(C55&lt;=0.03,0.04,0.07-C55))</f>
        <v>0.0380739725833337</v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1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5729.578</v>
      </c>
      <c r="C7" s="1" t="s">
        <v>14</v>
      </c>
      <c r="D7" s="1" t="s">
        <v>15</v>
      </c>
      <c r="I7" s="1" t="n">
        <f aca="false">LOOKUP(B6,$K$40:$K$56)</f>
        <v>1</v>
      </c>
      <c r="J7" s="16" t="n">
        <f aca="false">VLOOKUP(I7,$K$40:$Q$56,IF($B$5=50,3,IF($B$5=55,4,IF($B$5=60,5,IF($B$5=65,6,IF($B$5=70,7,8))))),TRUE())</f>
        <v>0.02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20</v>
      </c>
      <c r="C8" s="1" t="s">
        <v>14</v>
      </c>
      <c r="I8" s="1" t="n">
        <f aca="false">IF(I7&gt;0.99,I7+0.5,I7+0.25)</f>
        <v>1.5</v>
      </c>
      <c r="J8" s="16" t="n">
        <f aca="false">VLOOKUP(I8,$K$40:$Q$56,IF($B$5=50,3,IF($B$5=55,4,IF($B$5=60,5,IF($B$5=65,6,IF($B$5=70,7,8))))),TRUE())</f>
        <v>0.028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2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1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2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80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62.4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60816.75645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61134.94219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60699.4231166667</v>
      </c>
      <c r="C30" s="59" t="n">
        <v>-0.016</v>
      </c>
      <c r="D30" s="34"/>
      <c r="E30" s="60" t="s">
        <v>57</v>
      </c>
      <c r="F30" s="60"/>
      <c r="G30" s="61" t="n">
        <f aca="false">B37-B33</f>
        <v>264.852406666672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60763.4231166667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133333333333339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60827.4231166667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97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60843.4231166667</v>
      </c>
      <c r="C33" s="59" t="n">
        <f aca="false">$B$11</f>
        <v>0.02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133333333333339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97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8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64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61108.2755233333</v>
      </c>
      <c r="C37" s="59" t="n">
        <f aca="false">$B$11</f>
        <v>0.02</v>
      </c>
      <c r="D37" s="34"/>
      <c r="E37" s="60" t="s">
        <v>70</v>
      </c>
      <c r="F37" s="60"/>
      <c r="G37" s="68" t="n">
        <f aca="false">B11/G35</f>
        <v>0.00025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61124.2755233333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61188.2755233333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61252.2755233333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str">
        <f aca="false">IF(G45="","",$B$33-($B$11-G45)/$B$11*$G$35)</f>
        <v/>
      </c>
      <c r="G45" s="16" t="str">
        <f aca="false">IF($B$11&gt;0.03,0.03,"")</f>
        <v/>
      </c>
      <c r="H45" s="29" t="str">
        <f aca="false">IF(G45="","",0.07-G45)</f>
        <v/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str">
        <f aca="false">IF(G46="","",$B$33)</f>
        <v/>
      </c>
      <c r="G46" s="16" t="str">
        <f aca="false">IF($C$33&gt;0.03,$C$33,"")</f>
        <v/>
      </c>
      <c r="H46" s="29" t="str">
        <f aca="false">IF(G46="","",0.07-G46)</f>
        <v/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str">
        <f aca="false">IF(G48="","",$B$37)</f>
        <v/>
      </c>
      <c r="G48" s="16" t="str">
        <f aca="false">IF($B$11&lt;0.03,"",$B$11)</f>
        <v/>
      </c>
      <c r="H48" s="29" t="str">
        <f aca="false">IF(G48="","",0.07-G48)</f>
        <v/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str">
        <f aca="false">IF(G49="","",$B$37+($B$11-G49)/$B$11*$G$35)</f>
        <v/>
      </c>
      <c r="G49" s="16" t="str">
        <f aca="false">IF(G48=0.03,"",IF(G48="","",0.03))</f>
        <v/>
      </c>
      <c r="H49" s="29" t="str">
        <f aca="false">IF(G49="","",0.07-G49)</f>
        <v/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>ERROR: OUT OF RANGE</v>
      </c>
      <c r="B55" s="93" t="n">
        <v>60451</v>
      </c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>ERROR</v>
      </c>
      <c r="D55" s="95" t="e">
        <f aca="false">IF(C55="","",C55/$B$11)</f>
        <v>#VALUE!</v>
      </c>
      <c r="E55" s="16" t="str">
        <f aca="false">IF(C55="","",IF(C55&lt;=0.04,0.04,C55))</f>
        <v>ERROR</v>
      </c>
      <c r="F55" s="16" t="e">
        <f aca="false">IF(C55="","",IF(C55&lt;=0.03,0.04,0.07-C55))</f>
        <v>#VALUE!</v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2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v>37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0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154.853458135135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36</v>
      </c>
      <c r="J7" s="102" t="n">
        <f aca="false">VLOOKUP(I7,$K$38:$Q$81,IF($B$5=25,3,IF($B$5=30,4,IF($B$5=35,5,IF($B$5=40,6,IF($B$5=45,7,8))))),TRUE())</f>
        <v>0.06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38</v>
      </c>
      <c r="J8" s="102" t="n">
        <f aca="false">VLOOKUP(I8,$K$38:$Q$81,IF($B$5=25,3,IF($B$5=30,4,IF($B$5=35,5,IF($B$5=40,6,IF($B$5=45,7,8))))),TRUE())</f>
        <v>0.06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6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38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6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7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43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05.92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53.5392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70000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70200.258944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/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69804</v>
      </c>
      <c r="C30" s="59" t="n">
        <v>-0.016</v>
      </c>
      <c r="D30" s="34"/>
      <c r="E30" s="60" t="s">
        <v>57</v>
      </c>
      <c r="F30" s="60"/>
      <c r="G30" s="61" t="n">
        <f aca="false">B37-B33</f>
        <v>60.2589440000011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n">
        <f aca="false">IF($D$25="yes",IF($E$22="yes",$B$22-(2*$G$35/3),$B$22-($G$35*$H$22)),"")</f>
        <v>69860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4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69916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7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70070</v>
      </c>
      <c r="C33" s="59" t="n">
        <f aca="false">$B$11</f>
        <v>0.06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4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67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10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56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70130.258944</v>
      </c>
      <c r="C37" s="59" t="n">
        <f aca="false">$B$11</f>
        <v>0.06</v>
      </c>
      <c r="D37" s="34"/>
      <c r="E37" s="60" t="s">
        <v>70</v>
      </c>
      <c r="F37" s="60"/>
      <c r="G37" s="68" t="n">
        <f aca="false">B11/G35</f>
        <v>0.000285714285714286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70284.258944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n">
        <f aca="false">IF($D$25="yes",IF($E$23="yes",$B$23+($G$35*2/3),$B$23+$G$35*$H$23),"")</f>
        <v>70340.258944</v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70396.258944</v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70000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69965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70070</v>
      </c>
      <c r="C46" s="16" t="n">
        <f aca="false">IF($C$33&gt;0.04,$C$33,"")</f>
        <v>0.06</v>
      </c>
      <c r="D46" s="29" t="n">
        <f aca="false">IF(C46="","",C46)</f>
        <v>0.06</v>
      </c>
      <c r="E46" s="34"/>
      <c r="F46" s="58" t="n">
        <f aca="false">IF(G46="","",$B$33)</f>
        <v>70070</v>
      </c>
      <c r="G46" s="16" t="n">
        <f aca="false">IF($C$33&gt;0.03,$C$33,"")</f>
        <v>0.06</v>
      </c>
      <c r="H46" s="29" t="n">
        <f aca="false">IF(G46="","",0.07-G46)</f>
        <v>0.01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70130.258944</v>
      </c>
      <c r="C48" s="16" t="n">
        <f aca="false">IF($B$11&lt;0.04,"",$B$11)</f>
        <v>0.06</v>
      </c>
      <c r="D48" s="29" t="n">
        <f aca="false">IF(C48="","",C48)</f>
        <v>0.06</v>
      </c>
      <c r="E48" s="34"/>
      <c r="F48" s="58" t="n">
        <f aca="false">IF(G48="","",$B$37)</f>
        <v>70130.258944</v>
      </c>
      <c r="G48" s="16" t="n">
        <f aca="false">IF($B$11&lt;0.03,"",$B$11)</f>
        <v>0.06</v>
      </c>
      <c r="H48" s="29" t="n">
        <f aca="false">IF(G48="","",0.07-G48)</f>
        <v>0.01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70200.258944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70235.258944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2.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2291.8312</v>
      </c>
      <c r="C7" s="1" t="s">
        <v>14</v>
      </c>
      <c r="D7" s="1" t="s">
        <v>15</v>
      </c>
      <c r="I7" s="1" t="n">
        <f aca="false">LOOKUP(B6,$K$40:$K$56)</f>
        <v>2.5</v>
      </c>
      <c r="J7" s="16" t="n">
        <f aca="false">VLOOKUP(I7,$K$40:$Q$56,IF($B$5=50,3,IF($B$5=55,4,IF($B$5=60,5,IF($B$5=65,6,IF($B$5=70,7,8))))),TRUE())</f>
        <v>0.04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3</v>
      </c>
      <c r="J8" s="16" t="n">
        <f aca="false">VLOOKUP(I8,$K$40:$Q$56,IF($B$5=50,3,IF($B$5=55,4,IF($B$5=60,5,IF($B$5=65,6,IF($B$5=70,7,8))))),TRUE())</f>
        <v>0.045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4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4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92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74.88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70733.862935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71345.091526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70525.862935</v>
      </c>
      <c r="C30" s="59" t="n">
        <v>-0.016</v>
      </c>
      <c r="D30" s="34"/>
      <c r="E30" s="60" t="s">
        <v>57</v>
      </c>
      <c r="F30" s="60"/>
      <c r="G30" s="61" t="n">
        <f aca="false">B37-B33</f>
        <v>481.228591000006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70603.862935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266666666666667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70681.862935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7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70798.862935</v>
      </c>
      <c r="C33" s="59" t="n">
        <f aca="false">$B$11</f>
        <v>0.04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266666666666667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67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95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8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71280.091526</v>
      </c>
      <c r="C37" s="59" t="n">
        <f aca="false">$B$11</f>
        <v>0.04</v>
      </c>
      <c r="D37" s="34"/>
      <c r="E37" s="60" t="s">
        <v>70</v>
      </c>
      <c r="F37" s="60"/>
      <c r="G37" s="68" t="n">
        <f aca="false">B11/G35</f>
        <v>0.000205128205128205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71397.091526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71475.091526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71553.091526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n">
        <f aca="false">IF(C45="","",$B$33-($B$11-C45)/$B$11*$G$35)</f>
        <v>70798.862935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70750.112935</v>
      </c>
      <c r="G45" s="16" t="n">
        <f aca="false">IF($B$11&gt;0.03,0.03,"")</f>
        <v>0.03</v>
      </c>
      <c r="H45" s="29" t="n">
        <f aca="false">IF(G45="","",0.07-G45)</f>
        <v>0.04</v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n">
        <f aca="false">IF(G46="","",$B$33)</f>
        <v>70798.862935</v>
      </c>
      <c r="G46" s="16" t="n">
        <f aca="false">IF($C$33&gt;0.03,$C$33,"")</f>
        <v>0.04</v>
      </c>
      <c r="H46" s="29" t="n">
        <f aca="false">IF(G46="","",0.07-G46)</f>
        <v>0.03</v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71280.091526</v>
      </c>
      <c r="C48" s="16" t="n">
        <f aca="false">IF($B$11&lt;0.04,"",$B$11)</f>
        <v>0.04</v>
      </c>
      <c r="D48" s="29" t="n">
        <f aca="false">IF(C48="","",C48)</f>
        <v>0.04</v>
      </c>
      <c r="E48" s="34"/>
      <c r="F48" s="58" t="n">
        <f aca="false">IF(G48="","",$B$37)</f>
        <v>71280.091526</v>
      </c>
      <c r="G48" s="16" t="n">
        <f aca="false">IF($B$11&lt;0.03,"",$B$11)</f>
        <v>0.04</v>
      </c>
      <c r="H48" s="29" t="n">
        <f aca="false">IF(G48="","",0.07-G48)</f>
        <v>0.03</v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n">
        <f aca="false">IF(G49="","",$B$37+($B$11-G49)/$B$11*$G$35)</f>
        <v>71328.841526</v>
      </c>
      <c r="G49" s="16" t="n">
        <f aca="false">IF(G48=0.03,"",IF(G48="","",0.03))</f>
        <v>0.03</v>
      </c>
      <c r="H49" s="29" t="n">
        <f aca="false">IF(G49="","",0.07-G49)</f>
        <v>0.04</v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>ERROR: OUT OF RANGE</v>
      </c>
      <c r="B55" s="93" t="n">
        <v>60451</v>
      </c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>ERROR</v>
      </c>
      <c r="D55" s="95" t="e">
        <f aca="false">IF(C55="","",C55/$B$11)</f>
        <v>#VALUE!</v>
      </c>
      <c r="E55" s="16" t="str">
        <f aca="false">IF(C55="","",IF(C55&lt;=0.04,0.04,C55))</f>
        <v>ERROR</v>
      </c>
      <c r="F55" s="16" t="e">
        <f aca="false">IF(C55="","",IF(C55&lt;=0.03,0.04,0.07-C55))</f>
        <v>#VALUE!</v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0.7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7639.43733333333</v>
      </c>
      <c r="C7" s="1" t="s">
        <v>14</v>
      </c>
      <c r="D7" s="1" t="s">
        <v>15</v>
      </c>
      <c r="I7" s="1" t="n">
        <f aca="false">LOOKUP(B6,$K$40:$K$56)</f>
        <v>0.75</v>
      </c>
      <c r="J7" s="16" t="n">
        <f aca="false">VLOOKUP(I7,$K$40:$Q$56,IF($B$5=50,3,IF($B$5=55,4,IF($B$5=60,5,IF($B$5=65,6,IF($B$5=70,7,8))))),TRUE())</f>
        <v>0.016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6</v>
      </c>
      <c r="C8" s="1" t="s">
        <v>14</v>
      </c>
      <c r="I8" s="1" t="n">
        <f aca="false">IF(I7&gt;0.99,I7+0.5,I7+0.25)</f>
        <v>1</v>
      </c>
      <c r="J8" s="16" t="n">
        <f aca="false">VLOOKUP(I8,$K$40:$Q$56,IF($B$5=50,3,IF($B$5=55,4,IF($B$5=60,5,IF($B$5=65,6,IF($B$5=70,7,8))))),TRUE())</f>
        <v>0.02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16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1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16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51.2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49.92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71345.091526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71680.970086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71253.4248593333</v>
      </c>
      <c r="C30" s="59" t="n">
        <v>-0.016</v>
      </c>
      <c r="D30" s="34"/>
      <c r="E30" s="60" t="s">
        <v>57</v>
      </c>
      <c r="F30" s="60"/>
      <c r="G30" s="61" t="n">
        <f aca="false">B37-B33</f>
        <v>299.21189333334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71308.4248593333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106666666666681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71363.4248593333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755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71363.4248593333</v>
      </c>
      <c r="C33" s="59" t="n">
        <f aca="false">$B$11</f>
        <v>0.016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106666666666681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755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55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55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71662.6367526667</v>
      </c>
      <c r="C37" s="59" t="n">
        <f aca="false">$B$11</f>
        <v>0.016</v>
      </c>
      <c r="D37" s="34"/>
      <c r="E37" s="60" t="s">
        <v>70</v>
      </c>
      <c r="F37" s="60"/>
      <c r="G37" s="68" t="n">
        <f aca="false">B11/G35</f>
        <v>0.000290909090909091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71662.6367526667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71717.6367526667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71772.6367526667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str">
        <f aca="false">IF(G45="","",$B$33-($B$11-G45)/$B$11*$G$35)</f>
        <v/>
      </c>
      <c r="G45" s="16" t="str">
        <f aca="false">IF($B$11&gt;0.03,0.03,"")</f>
        <v/>
      </c>
      <c r="H45" s="29" t="str">
        <f aca="false">IF(G45="","",0.07-G45)</f>
        <v/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str">
        <f aca="false">IF(G46="","",$B$33)</f>
        <v/>
      </c>
      <c r="G46" s="16" t="str">
        <f aca="false">IF($C$33&gt;0.03,$C$33,"")</f>
        <v/>
      </c>
      <c r="H46" s="29" t="str">
        <f aca="false">IF(G46="","",0.07-G46)</f>
        <v/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str">
        <f aca="false">IF(G48="","",$B$37)</f>
        <v/>
      </c>
      <c r="G48" s="16" t="str">
        <f aca="false">IF($B$11&lt;0.03,"",$B$11)</f>
        <v/>
      </c>
      <c r="H48" s="29" t="str">
        <f aca="false">IF(G48="","",0.07-G48)</f>
        <v/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str">
        <f aca="false">IF(G49="","",$B$37+($B$11-G49)/$B$11*$G$35)</f>
        <v/>
      </c>
      <c r="G49" s="16" t="str">
        <f aca="false">IF(G48=0.03,"",IF(G48="","",0.03))</f>
        <v/>
      </c>
      <c r="H49" s="29" t="str">
        <f aca="false">IF(G49="","",0.07-G49)</f>
        <v/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>ERROR: OUT OF RANGE</v>
      </c>
      <c r="B55" s="93" t="n">
        <v>60451</v>
      </c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>ERROR</v>
      </c>
      <c r="D55" s="95" t="e">
        <f aca="false">IF(C55="","",C55/$B$11)</f>
        <v>#VALUE!</v>
      </c>
      <c r="E55" s="16" t="str">
        <f aca="false">IF(C55="","",IF(C55&lt;=0.04,0.04,C55))</f>
        <v>ERROR</v>
      </c>
      <c r="F55" s="16" t="e">
        <f aca="false">IF(C55="","",IF(C55&lt;=0.03,0.04,0.07-C55))</f>
        <v>#VALUE!</v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4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v>8.5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1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674.067994235294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8.5</v>
      </c>
      <c r="J7" s="102" t="n">
        <f aca="false">VLOOKUP(I7,$K$38:$Q$81,IF($B$5=25,3,IF($B$5=30,4,IF($B$5=35,5,IF($B$5=40,6,IF($B$5=45,7,8))))),TRUE())</f>
        <v>0.06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9</v>
      </c>
      <c r="J8" s="102" t="n">
        <f aca="false">VLOOKUP(I8,$K$38:$Q$81,IF($B$5=25,3,IF($B$5=30,4,IF($B$5=35,5,IF($B$5=40,6,IF($B$5=45,7,8))))),TRUE())</f>
        <v>0.06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6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10.5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6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4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85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66.4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69.264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41450.396133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42504.471743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4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str">
        <f aca="false">IF($D$25="yes",IF($E$22="yes",$B$22-($G$35*2/3)+($C$30*$G$35/$B$11),$B$22-($G$35*$H$22)+($C$30*$G$35/$B$11)),"")</f>
        <v/>
      </c>
      <c r="C30" s="59" t="n">
        <v>-0.016</v>
      </c>
      <c r="D30" s="34"/>
      <c r="E30" s="60" t="s">
        <v>57</v>
      </c>
      <c r="F30" s="60"/>
      <c r="G30" s="61" t="n">
        <f aca="false">B37-B33</f>
        <v>874.07561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str">
        <f aca="false">IF($D$25="yes",IF($E$22="yes",$B$22-(2*$G$35/3),$B$22-($G$35*$H$22)),"")</f>
        <v/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4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41342.396133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7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41540.396133</v>
      </c>
      <c r="C33" s="59" t="n">
        <f aca="false">$B$11</f>
        <v>0.06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4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67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70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2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42414.471743</v>
      </c>
      <c r="C37" s="59" t="n">
        <f aca="false">$B$11</f>
        <v>0.06</v>
      </c>
      <c r="D37" s="34"/>
      <c r="E37" s="60" t="s">
        <v>70</v>
      </c>
      <c r="F37" s="60"/>
      <c r="G37" s="68" t="n">
        <f aca="false">B11/G35</f>
        <v>0.000222222222222222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42612.471743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str">
        <f aca="false">IF($D$25="yes",IF($E$23="yes",$B$23+($G$35*2/3),$B$23+$G$35*$H$23),"")</f>
        <v/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str">
        <f aca="false">IF($D$25="yes",IF($E$23="yes",$B$23+($G$35*2/3)+(ABS($C$40)*$G$35/$B$11),$B$23+($G$35*$H$23)+(ABS($C$40)*$G$35/$B$11)),"")</f>
        <v/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41450.396133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41405.396133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41540.396133</v>
      </c>
      <c r="C46" s="16" t="n">
        <f aca="false">IF($C$33&gt;0.04,$C$33,"")</f>
        <v>0.06</v>
      </c>
      <c r="D46" s="29" t="n">
        <f aca="false">IF(C46="","",C46)</f>
        <v>0.06</v>
      </c>
      <c r="E46" s="34"/>
      <c r="F46" s="58" t="n">
        <f aca="false">IF(G46="","",$B$33)</f>
        <v>41540.396133</v>
      </c>
      <c r="G46" s="16" t="n">
        <f aca="false">IF($C$33&gt;0.03,$C$33,"")</f>
        <v>0.06</v>
      </c>
      <c r="H46" s="29" t="n">
        <f aca="false">IF(G46="","",0.07-G46)</f>
        <v>0.01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42414.471743</v>
      </c>
      <c r="C48" s="16" t="n">
        <f aca="false">IF($B$11&lt;0.04,"",$B$11)</f>
        <v>0.06</v>
      </c>
      <c r="D48" s="29" t="n">
        <f aca="false">IF(C48="","",C48)</f>
        <v>0.06</v>
      </c>
      <c r="E48" s="34"/>
      <c r="F48" s="58" t="n">
        <f aca="false">IF(G48="","",$B$37)</f>
        <v>42414.471743</v>
      </c>
      <c r="G48" s="16" t="n">
        <f aca="false">IF($B$11&lt;0.03,"",$B$11)</f>
        <v>0.06</v>
      </c>
      <c r="H48" s="29" t="n">
        <f aca="false">IF(G48="","",0.07-G48)</f>
        <v>0.01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42504.471743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42549.471743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4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v>4.5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1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1273.23954466667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4.5</v>
      </c>
      <c r="J7" s="102" t="n">
        <f aca="false">VLOOKUP(I7,$K$38:$Q$81,IF($B$5=25,3,IF($B$5=30,4,IF($B$5=35,5,IF($B$5=40,6,IF($B$5=45,7,8))))),TRUE())</f>
        <v>0.049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5</v>
      </c>
      <c r="J8" s="102" t="n">
        <f aca="false">VLOOKUP(I8,$K$38:$Q$81,IF($B$5=25,3,IF($B$5=30,4,IF($B$5=35,5,IF($B$5=40,6,IF($B$5=45,7,8))))),TRUE())</f>
        <v>0.051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49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6.5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49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4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85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17.56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69.264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42504.471743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43554.471743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4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str">
        <f aca="false">IF($D$25="yes",IF($E$22="yes",$B$22-($G$35*2/3)+($C$30*$G$35/$B$11),$B$22-($G$35*$H$22)+($C$30*$G$35/$B$11)),"")</f>
        <v/>
      </c>
      <c r="C30" s="59" t="n">
        <v>-0.016</v>
      </c>
      <c r="D30" s="34"/>
      <c r="E30" s="60" t="s">
        <v>57</v>
      </c>
      <c r="F30" s="60"/>
      <c r="G30" s="61" t="n">
        <f aca="false">B37-B33</f>
        <v>903.333333333329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str">
        <f aca="false">IF($D$25="yes",IF($E$22="yes",$B$22-(2*$G$35/3),$B$22-($G$35*$H$22)),"")</f>
        <v/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326666666666665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42429.6418110272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4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42577.8050763333</v>
      </c>
      <c r="C33" s="59" t="n">
        <f aca="false">$B$11</f>
        <v>0.049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326666666666661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56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20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1.8367346938775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43481.1384096667</v>
      </c>
      <c r="C37" s="59" t="n">
        <f aca="false">$B$11</f>
        <v>0.049</v>
      </c>
      <c r="D37" s="34"/>
      <c r="E37" s="60" t="s">
        <v>70</v>
      </c>
      <c r="F37" s="60"/>
      <c r="G37" s="68" t="n">
        <f aca="false">B11/G35</f>
        <v>0.000222727272727273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43629.3016749728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str">
        <f aca="false">IF($D$25="yes",IF($E$23="yes",$B$23+($G$35*2/3),$B$23+$G$35*$H$23),"")</f>
        <v/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str">
        <f aca="false">IF($D$25="yes",IF($E$23="yes",$B$23+($G$35*2/3)+(ABS($C$40)*$G$35/$B$11),$B$23+($G$35*$H$23)+(ABS($C$40)*$G$35/$B$11)),"")</f>
        <v/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42537.396913068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42492.4989538844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42577.8050763333</v>
      </c>
      <c r="C46" s="16" t="n">
        <f aca="false">IF($C$33&gt;0.04,$C$33,"")</f>
        <v>0.049</v>
      </c>
      <c r="D46" s="29" t="n">
        <f aca="false">IF(C46="","",C46)</f>
        <v>0.049</v>
      </c>
      <c r="E46" s="34"/>
      <c r="F46" s="58" t="n">
        <f aca="false">IF(G46="","",$B$33)</f>
        <v>42577.8050763333</v>
      </c>
      <c r="G46" s="16" t="n">
        <f aca="false">IF($C$33&gt;0.03,$C$33,"")</f>
        <v>0.049</v>
      </c>
      <c r="H46" s="29" t="n">
        <f aca="false">IF(G46="","",0.07-G46)</f>
        <v>0.021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43481.1384096667</v>
      </c>
      <c r="C48" s="16" t="n">
        <f aca="false">IF($B$11&lt;0.04,"",$B$11)</f>
        <v>0.049</v>
      </c>
      <c r="D48" s="29" t="n">
        <f aca="false">IF(C48="","",C48)</f>
        <v>0.049</v>
      </c>
      <c r="E48" s="34"/>
      <c r="F48" s="58" t="n">
        <f aca="false">IF(G48="","",$B$37)</f>
        <v>43481.1384096667</v>
      </c>
      <c r="G48" s="16" t="n">
        <f aca="false">IF($B$11&lt;0.03,"",$B$11)</f>
        <v>0.049</v>
      </c>
      <c r="H48" s="29" t="n">
        <f aca="false">IF(G48="","",0.07-G48)</f>
        <v>0.021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43521.546572932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43566.4445321156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4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f aca="false">8+59/60+40.267996/3600</f>
        <v>8.99451888777778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0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637.007717976517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8.5</v>
      </c>
      <c r="J7" s="102" t="n">
        <f aca="false">VLOOKUP(I7,$K$38:$Q$81,IF($B$5=25,3,IF($B$5=30,4,IF($B$5=35,5,IF($B$5=40,6,IF($B$5=45,7,8))))),TRUE())</f>
        <v>0.06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9</v>
      </c>
      <c r="J8" s="102" t="n">
        <f aca="false">VLOOKUP(I8,$K$38:$Q$81,IF($B$5=25,3,IF($B$5=30,4,IF($B$5=35,5,IF($B$5=40,6,IF($B$5=45,7,8))))),TRUE())</f>
        <v>0.06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6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10.5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6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4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85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66.4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69.264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2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ERROR: SPREADSHEET NOT VALID</v>
      </c>
      <c r="B22" s="39" t="n">
        <v>41291.2156</v>
      </c>
      <c r="C22" s="34"/>
      <c r="D22" s="34" t="s">
        <v>42</v>
      </c>
      <c r="E22" s="36" t="s">
        <v>43</v>
      </c>
      <c r="F22" s="34" t="s">
        <v>44</v>
      </c>
      <c r="G22" s="34"/>
      <c r="H22" s="40" t="n">
        <v>0.5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ERROR: SPREADSHEET NOT VALID</v>
      </c>
      <c r="B23" s="39" t="n">
        <v>41912.1494</v>
      </c>
      <c r="C23" s="34"/>
      <c r="D23" s="34" t="s">
        <v>42</v>
      </c>
      <c r="E23" s="36" t="s">
        <v>4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>ERROR: SPREADSHEET NOT VALID; ERROR SPREADSHEET NOT VALID; ERROR: SPREADSHEET NOT VALID; ERROR: SPREADSHEET NOT VALID</v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4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>Is there a spiral for super transition at the end of this curve? (yes or no)</v>
      </c>
      <c r="B26" s="35"/>
      <c r="C26" s="34"/>
      <c r="D26" s="36"/>
      <c r="E26" s="36" t="s">
        <v>43</v>
      </c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>ERROR: SPREADSHEET NOT VALID; ERROR SPREADSHEET NOT VALID; ERROR: SPREADSHEET NOT VALID; ERROR: SPREADSHEET NOT VALID</v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str">
        <f aca="false">IF($D$25="yes",IF($E$22="yes",$B$22-($G$35*2/3)+($C$30*$G$35/$B$11),$B$22-($G$35*$H$22)+($C$30*$G$35/$B$11)),"")</f>
        <v/>
      </c>
      <c r="C30" s="59" t="n">
        <v>-0.016</v>
      </c>
      <c r="D30" s="34"/>
      <c r="E30" s="60" t="s">
        <v>57</v>
      </c>
      <c r="F30" s="60"/>
      <c r="G30" s="61" t="n">
        <f aca="false">B37-B33</f>
        <v>350.933799999999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str">
        <f aca="false">IF($D$25="yes",IF($E$22="yes",$B$22-(2*$G$35/3),$B$22-($G$35*$H$22)),"")</f>
        <v/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3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41228.2156</v>
      </c>
      <c r="C32" s="59" t="n">
        <v>0.016</v>
      </c>
      <c r="D32" s="34"/>
      <c r="E32" s="62" t="s">
        <v>61</v>
      </c>
      <c r="F32" s="62"/>
      <c r="G32" s="63" t="n">
        <f aca="false">G31/$B$11</f>
        <v>0.5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41426.2156</v>
      </c>
      <c r="C33" s="59" t="n">
        <f aca="false">$B$11</f>
        <v>0.06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3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5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70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2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41777.1494</v>
      </c>
      <c r="C37" s="59" t="n">
        <f aca="false">$B$11</f>
        <v>0.06</v>
      </c>
      <c r="D37" s="34"/>
      <c r="E37" s="60" t="s">
        <v>70</v>
      </c>
      <c r="F37" s="60"/>
      <c r="G37" s="68" t="n">
        <f aca="false">B11/G35</f>
        <v>0.000222222222222222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41975.1494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str">
        <f aca="false">IF($D$25="yes",IF($E$23="yes",$B$23+($G$35*2/3),$B$23+$G$35*$H$23),"")</f>
        <v/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str">
        <f aca="false">IF($D$25="yes",IF($E$23="yes",$B$23+($G$35*2/3)+(ABS($C$40)*$G$35/$B$11),$B$23+($G$35*$H$23)+(ABS($C$40)*$G$35/$B$11)),"")</f>
        <v/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41336.2156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41291.2156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41426.2156</v>
      </c>
      <c r="C46" s="16" t="n">
        <f aca="false">IF($C$33&gt;0.04,$C$33,"")</f>
        <v>0.06</v>
      </c>
      <c r="D46" s="29" t="n">
        <f aca="false">IF(C46="","",C46)</f>
        <v>0.06</v>
      </c>
      <c r="E46" s="34"/>
      <c r="F46" s="58" t="n">
        <f aca="false">IF(G46="","",$B$33)</f>
        <v>41426.2156</v>
      </c>
      <c r="G46" s="16" t="n">
        <f aca="false">IF($C$33&gt;0.03,$C$33,"")</f>
        <v>0.06</v>
      </c>
      <c r="H46" s="29" t="n">
        <f aca="false">IF(G46="","",0.07-G46)</f>
        <v>0.01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41777.1494</v>
      </c>
      <c r="C48" s="16" t="n">
        <f aca="false">IF($B$11&lt;0.04,"",$B$11)</f>
        <v>0.06</v>
      </c>
      <c r="D48" s="29" t="n">
        <f aca="false">IF(C48="","",C48)</f>
        <v>0.06</v>
      </c>
      <c r="E48" s="34"/>
      <c r="F48" s="58" t="n">
        <f aca="false">IF(G48="","",$B$37)</f>
        <v>41777.1494</v>
      </c>
      <c r="G48" s="16" t="n">
        <f aca="false">IF($B$11&lt;0.03,"",$B$11)</f>
        <v>0.06</v>
      </c>
      <c r="H48" s="29" t="n">
        <f aca="false">IF(G48="","",0.07-G48)</f>
        <v>0.01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41867.1494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41912.1494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sheetProtection sheet="true" objects="true" scenarios="true"/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2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v>39.5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1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145.05260635443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39.5</v>
      </c>
      <c r="J7" s="102" t="n">
        <f aca="false">VLOOKUP(I7,$K$38:$Q$81,IF($B$5=25,3,IF($B$5=30,4,IF($B$5=35,5,IF($B$5=40,6,IF($B$5=45,7,8))))),TRUE())</f>
        <v>0.06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6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41</v>
      </c>
      <c r="J8" s="102" t="n">
        <f aca="false">VLOOKUP(I8,$K$38:$Q$81,IF($B$5=25,3,IF($B$5=30,4,IF($B$5=35,5,IF($B$5=40,6,IF($B$5=45,7,8))))),TRUE())</f>
        <v>0.06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6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1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41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6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7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43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37.28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35.6928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30090.903677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30269.349095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85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23</v>
      </c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29960.2370103333</v>
      </c>
      <c r="C30" s="59" t="n">
        <v>-0.016</v>
      </c>
      <c r="D30" s="34"/>
      <c r="E30" s="60" t="s">
        <v>57</v>
      </c>
      <c r="F30" s="60"/>
      <c r="G30" s="61" t="n">
        <f aca="false">B37-B33</f>
        <v>85.1120846666672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n">
        <f aca="false">IF($D$25="yes",IF($E$22="yes",$B$22-(2*$G$35/3),$B$22-($G$35*$H$22)),"")</f>
        <v>29997.5703436667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39999999999999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30034.903677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49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30137.5703436667</v>
      </c>
      <c r="C33" s="59" t="n">
        <f aca="false">$B$11</f>
        <v>0.06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399999999999995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58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40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37.3333333333333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30222.6824283333</v>
      </c>
      <c r="C37" s="59" t="n">
        <f aca="false">$B$11</f>
        <v>0.06</v>
      </c>
      <c r="D37" s="34"/>
      <c r="E37" s="60" t="s">
        <v>70</v>
      </c>
      <c r="F37" s="60"/>
      <c r="G37" s="68" t="n">
        <f aca="false">B11/G35</f>
        <v>0.000428571428571429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30325.349095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n">
        <f aca="false">IF($D$25="yes",IF($E$23="yes",$B$23+($G$35*2/3),$B$23+$G$35*$H$23),"")</f>
        <v>30362.6824283333</v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30400.0157616667</v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30090.903677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30067.5703436667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30137.5703436667</v>
      </c>
      <c r="C46" s="16" t="n">
        <f aca="false">IF($C$33&gt;0.04,$C$33,"")</f>
        <v>0.06</v>
      </c>
      <c r="D46" s="29" t="n">
        <f aca="false">IF(C46="","",C46)</f>
        <v>0.06</v>
      </c>
      <c r="E46" s="34"/>
      <c r="F46" s="58" t="n">
        <f aca="false">IF(G46="","",$B$33)</f>
        <v>30137.5703436667</v>
      </c>
      <c r="G46" s="16" t="n">
        <f aca="false">IF($C$33&gt;0.03,$C$33,"")</f>
        <v>0.06</v>
      </c>
      <c r="H46" s="29" t="n">
        <f aca="false">IF(G46="","",0.07-G46)</f>
        <v>0.01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30222.6824283333</v>
      </c>
      <c r="C48" s="16" t="n">
        <f aca="false">IF($B$11&lt;0.04,"",$B$11)</f>
        <v>0.06</v>
      </c>
      <c r="D48" s="29" t="n">
        <f aca="false">IF(C48="","",C48)</f>
        <v>0.06</v>
      </c>
      <c r="E48" s="34"/>
      <c r="F48" s="58" t="n">
        <f aca="false">IF(G48="","",$B$37)</f>
        <v>30222.6824283333</v>
      </c>
      <c r="G48" s="16" t="n">
        <f aca="false">IF($B$11&lt;0.03,"",$B$11)</f>
        <v>0.06</v>
      </c>
      <c r="H48" s="29" t="n">
        <f aca="false">IF(G48="","",0.07-G48)</f>
        <v>0.01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30269.349095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30292.6824283333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 t="n">
        <v>30300</v>
      </c>
      <c r="C55" s="94" t="n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>0.0268638978571429</v>
      </c>
      <c r="D55" s="95" t="n">
        <f aca="false">IF(C55="","",C55/$B$11)</f>
        <v>0.447731630952382</v>
      </c>
      <c r="E55" s="16" t="n">
        <f aca="false">IF(C55="","",IF(C55&lt;=0.04,0.04,C55))</f>
        <v>0.04</v>
      </c>
      <c r="F55" s="16" t="n">
        <f aca="false">IF(C55="","",IF(C55&lt;=0.03,0.04,0.07-C55))</f>
        <v>0.04</v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1.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3819.71866666667</v>
      </c>
      <c r="C7" s="1" t="s">
        <v>14</v>
      </c>
      <c r="D7" s="1" t="s">
        <v>15</v>
      </c>
      <c r="I7" s="1" t="n">
        <f aca="false">LOOKUP(B6,$K$40:$K$56)</f>
        <v>1.5</v>
      </c>
      <c r="J7" s="16" t="n">
        <f aca="false">VLOOKUP(I7,$K$40:$Q$56,IF($B$5=50,3,IF($B$5=55,4,IF($B$5=60,5,IF($B$5=65,6,IF($B$5=70,7,8))))),TRUE())</f>
        <v>0.028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2</v>
      </c>
      <c r="J8" s="16" t="n">
        <f aca="false">VLOOKUP(I8,$K$40:$Q$56,IF($B$5=50,3,IF($B$5=55,4,IF($B$5=60,5,IF($B$5=65,6,IF($B$5=70,7,8))))),TRUE())</f>
        <v>0.035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28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28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34.4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74.88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100000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100203.657186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99832.8571428571</v>
      </c>
      <c r="C30" s="59" t="n">
        <v>-0.016</v>
      </c>
      <c r="D30" s="34"/>
      <c r="E30" s="60" t="s">
        <v>57</v>
      </c>
      <c r="F30" s="60"/>
      <c r="G30" s="61" t="n">
        <f aca="false">B37-B33</f>
        <v>113.657185999997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99910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186666666666662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99987.1428571429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51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00045</v>
      </c>
      <c r="C33" s="59" t="n">
        <f aca="false">$B$11</f>
        <v>0.028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186666666666667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67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35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7.1428571428571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00158.657186</v>
      </c>
      <c r="C37" s="59" t="n">
        <f aca="false">$B$11</f>
        <v>0.028</v>
      </c>
      <c r="D37" s="34"/>
      <c r="E37" s="60" t="s">
        <v>70</v>
      </c>
      <c r="F37" s="60"/>
      <c r="G37" s="68" t="n">
        <f aca="false">B11/G35</f>
        <v>0.000207407407407407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00216.514328857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100293.657186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00370.800043143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str">
        <f aca="false">IF(G45="","",$B$33-($B$11-G45)/$B$11*$G$35)</f>
        <v/>
      </c>
      <c r="G45" s="16" t="str">
        <f aca="false">IF($B$11&gt;0.03,0.03,"")</f>
        <v/>
      </c>
      <c r="H45" s="29" t="str">
        <f aca="false">IF(G45="","",0.07-G45)</f>
        <v/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str">
        <f aca="false">IF(G46="","",$B$33)</f>
        <v/>
      </c>
      <c r="G46" s="16" t="str">
        <f aca="false">IF($C$33&gt;0.03,$C$33,"")</f>
        <v/>
      </c>
      <c r="H46" s="29" t="str">
        <f aca="false">IF(G46="","",0.07-G46)</f>
        <v/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str">
        <f aca="false">IF(G48="","",$B$37)</f>
        <v/>
      </c>
      <c r="G48" s="16" t="str">
        <f aca="false">IF($B$11&lt;0.03,"",$B$11)</f>
        <v/>
      </c>
      <c r="H48" s="29" t="str">
        <f aca="false">IF(G48="","",0.07-G48)</f>
        <v/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str">
        <f aca="false">IF(G49="","",$B$37+($B$11-G49)/$B$11*$G$35)</f>
        <v/>
      </c>
      <c r="G49" s="16" t="str">
        <f aca="false">IF(G48=0.03,"",IF(G48="","",0.03))</f>
        <v/>
      </c>
      <c r="H49" s="29" t="str">
        <f aca="false">IF(G49="","",0.07-G49)</f>
        <v/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2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2864.789</v>
      </c>
      <c r="C7" s="1" t="s">
        <v>14</v>
      </c>
      <c r="D7" s="1" t="s">
        <v>15</v>
      </c>
      <c r="I7" s="1" t="n">
        <f aca="false">LOOKUP(B6,$K$40:$K$56)</f>
        <v>2</v>
      </c>
      <c r="J7" s="16" t="n">
        <f aca="false">VLOOKUP(I7,$K$40:$Q$56,IF($B$5=50,3,IF($B$5=55,4,IF($B$5=60,5,IF($B$5=65,6,IF($B$5=70,7,8))))),TRUE())</f>
        <v>0.035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2.5</v>
      </c>
      <c r="J8" s="16" t="n">
        <f aca="false">VLOOKUP(I8,$K$40:$Q$56,IF($B$5=50,3,IF($B$5=55,4,IF($B$5=60,5,IF($B$5=65,6,IF($B$5=70,7,8))))),TRUE())</f>
        <v>0.04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35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35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68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74.88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100413.657185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100770.093538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100222.609565952</v>
      </c>
      <c r="C30" s="59" t="n">
        <v>-0.016</v>
      </c>
      <c r="D30" s="34"/>
      <c r="E30" s="60" t="s">
        <v>57</v>
      </c>
      <c r="F30" s="60"/>
      <c r="G30" s="61" t="n">
        <f aca="false">B37-B33</f>
        <v>243.103019666654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100300.323851667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233333333333332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100378.038137381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3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00470.323851667</v>
      </c>
      <c r="C33" s="59" t="n">
        <f aca="false">$B$11</f>
        <v>0.035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233333333333323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38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7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7.7142857142857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00713.426871333</v>
      </c>
      <c r="C37" s="59" t="n">
        <f aca="false">$B$11</f>
        <v>0.035</v>
      </c>
      <c r="D37" s="34"/>
      <c r="E37" s="60" t="s">
        <v>70</v>
      </c>
      <c r="F37" s="60"/>
      <c r="G37" s="68" t="n">
        <f aca="false">B11/G35</f>
        <v>0.000205882352941176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00805.712585619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100883.426871333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00961.141157048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n">
        <f aca="false">IF(G45="","",$B$33-($B$11-G45)/$B$11*$G$35)</f>
        <v>100446.038137381</v>
      </c>
      <c r="G45" s="16" t="n">
        <f aca="false">IF($B$11&gt;0.03,0.03,"")</f>
        <v>0.03</v>
      </c>
      <c r="H45" s="29" t="n">
        <f aca="false">IF(G45="","",0.07-G45)</f>
        <v>0.04</v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n">
        <f aca="false">IF(G46="","",$B$33)</f>
        <v>100470.323851667</v>
      </c>
      <c r="G46" s="16" t="n">
        <f aca="false">IF($C$33&gt;0.03,$C$33,"")</f>
        <v>0.035</v>
      </c>
      <c r="H46" s="29" t="n">
        <f aca="false">IF(G46="","",0.07-G46)</f>
        <v>0.035</v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n">
        <f aca="false">IF(G48="","",$B$37)</f>
        <v>100713.426871333</v>
      </c>
      <c r="G48" s="16" t="n">
        <f aca="false">IF($B$11&lt;0.03,"",$B$11)</f>
        <v>0.035</v>
      </c>
      <c r="H48" s="29" t="n">
        <f aca="false">IF(G48="","",0.07-G48)</f>
        <v>0.035</v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n">
        <f aca="false">IF(G49="","",$B$37+($B$11-G49)/$B$11*$G$35)</f>
        <v>100737.712585619</v>
      </c>
      <c r="G49" s="16" t="n">
        <f aca="false">IF(G48=0.03,"",IF(G48="","",0.03))</f>
        <v>0.03</v>
      </c>
      <c r="H49" s="29" t="n">
        <f aca="false">IF(G49="","",0.07-G49)</f>
        <v>0.04</v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5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f aca="false">18000/PI()/19063.982701</f>
        <v>0.300544647001158</v>
      </c>
      <c r="D6" s="1" t="s">
        <v>11</v>
      </c>
      <c r="I6" s="1" t="n">
        <f aca="false">COUNTIF($K$40:$K$56,B6)</f>
        <v>0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19063.9828630118</v>
      </c>
      <c r="C7" s="1" t="s">
        <v>14</v>
      </c>
      <c r="D7" s="1" t="s">
        <v>15</v>
      </c>
      <c r="I7" s="1" t="n">
        <f aca="false">LOOKUP(B6,$K$40:$K$56)</f>
        <v>0.25</v>
      </c>
      <c r="J7" s="16" t="n">
        <f aca="false">VLOOKUP(I7,$K$40:$Q$56,IF($B$5=50,3,IF($B$5=55,4,IF($B$5=60,5,IF($B$5=65,6,IF($B$5=70,7,8))))),TRUE())</f>
        <v>0.016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0.5</v>
      </c>
      <c r="J8" s="16" t="n">
        <f aca="false">VLOOKUP(I8,$K$40:$Q$56,IF($B$5=50,3,IF($B$5=55,4,IF($B$5=60,5,IF($B$5=65,6,IF($B$5=70,7,8))))),TRUE())</f>
        <v>0.016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16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16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00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76.8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74.88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100770.093538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101166.6529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3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100636.760204667</v>
      </c>
      <c r="C30" s="59" t="n">
        <v>-0.016</v>
      </c>
      <c r="D30" s="34"/>
      <c r="E30" s="60" t="s">
        <v>57</v>
      </c>
      <c r="F30" s="60"/>
      <c r="G30" s="61" t="n">
        <f aca="false">B37-B33</f>
        <v>343.226028666657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100716.760204667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106666666666657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100796.760204667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06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00796.760204667</v>
      </c>
      <c r="C33" s="59" t="n">
        <f aca="false">$B$11</f>
        <v>0.016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106666666666657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06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8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80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01139.986233333</v>
      </c>
      <c r="C37" s="59" t="n">
        <f aca="false">$B$11</f>
        <v>0.016</v>
      </c>
      <c r="D37" s="34"/>
      <c r="E37" s="60" t="s">
        <v>70</v>
      </c>
      <c r="F37" s="60"/>
      <c r="G37" s="68" t="n">
        <f aca="false">B11/G35</f>
        <v>0.0002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01139.986233333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101219.986233333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01299.986233333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str">
        <f aca="false">IF(G45="","",$B$33-($B$11-G45)/$B$11*$G$35)</f>
        <v/>
      </c>
      <c r="G45" s="16" t="str">
        <f aca="false">IF($B$11&gt;0.03,0.03,"")</f>
        <v/>
      </c>
      <c r="H45" s="29" t="str">
        <f aca="false">IF(G45="","",0.07-G45)</f>
        <v/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str">
        <f aca="false">IF(G46="","",$B$33)</f>
        <v/>
      </c>
      <c r="G46" s="16" t="str">
        <f aca="false">IF($C$33&gt;0.03,$C$33,"")</f>
        <v/>
      </c>
      <c r="H46" s="29" t="str">
        <f aca="false">IF(G46="","",0.07-G46)</f>
        <v/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str">
        <f aca="false">IF(G48="","",$B$37)</f>
        <v/>
      </c>
      <c r="G48" s="16" t="str">
        <f aca="false">IF($B$11&lt;0.03,"",$B$11)</f>
        <v/>
      </c>
      <c r="H48" s="29" t="str">
        <f aca="false">IF(G48="","",0.07-G48)</f>
        <v/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str">
        <f aca="false">IF(G49="","",$B$37+($B$11-G49)/$B$11*$G$35)</f>
        <v/>
      </c>
      <c r="G49" s="16" t="str">
        <f aca="false">IF(G48=0.03,"",IF(G48="","",0.03))</f>
        <v/>
      </c>
      <c r="H49" s="29" t="str">
        <f aca="false">IF(G49="","",0.07-G49)</f>
        <v/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4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f aca="false">18000/PI()/1100.8036</f>
        <v>5.20490480891254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0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1100.80359994078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5</v>
      </c>
      <c r="J7" s="102" t="n">
        <f aca="false">VLOOKUP(I7,$K$38:$Q$81,IF($B$5=25,3,IF($B$5=30,4,IF($B$5=35,5,IF($B$5=40,6,IF($B$5=45,7,8))))),TRUE())</f>
        <v>0.051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5.5</v>
      </c>
      <c r="J8" s="102" t="n">
        <f aca="false">VLOOKUP(I8,$K$38:$Q$81,IF($B$5=25,3,IF($B$5=30,4,IF($B$5=35,5,IF($B$5=40,6,IF($B$5=45,7,8))))),TRUE())</f>
        <v>0.053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518196192356501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7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518196192356501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4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85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30.079109406287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69.264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101414.161307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101589.04073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/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101184.935249596</v>
      </c>
      <c r="C30" s="59" t="n">
        <v>-0.016</v>
      </c>
      <c r="D30" s="34"/>
      <c r="E30" s="60" t="s">
        <v>57</v>
      </c>
      <c r="F30" s="60"/>
      <c r="G30" s="61" t="n">
        <f aca="false">B37-B33</f>
        <v>18.2127563333343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n">
        <f aca="false">IF($D$25="yes",IF($E$22="yes",$B$22-(2*$G$35/3),$B$22-($G$35*$H$22)),"")</f>
        <v>101257.494640333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345464128237683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101330.054031071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96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101492.494640333</v>
      </c>
      <c r="C33" s="59" t="n">
        <f aca="false">$B$11</f>
        <v>0.0518196192356501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345464128237678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87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35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72.5593907377314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01510.707396667</v>
      </c>
      <c r="C37" s="59" t="n">
        <f aca="false">$B$11</f>
        <v>0.0518196192356501</v>
      </c>
      <c r="D37" s="34"/>
      <c r="E37" s="60" t="s">
        <v>70</v>
      </c>
      <c r="F37" s="60"/>
      <c r="G37" s="68" t="n">
        <f aca="false">B11/G35</f>
        <v>0.000220509018024043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01673.148005929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n">
        <f aca="false">IF($D$25="yes",IF($E$23="yes",$B$23+($G$35*2/3),$B$23+$G$35*$H$23),"")</f>
        <v>101745.707396667</v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01818.266787404</v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101438.893117178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101393.543497967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101492.494640333</v>
      </c>
      <c r="C46" s="16" t="n">
        <f aca="false">IF($C$33&gt;0.04,$C$33,"")</f>
        <v>0.0518196192356501</v>
      </c>
      <c r="D46" s="29" t="n">
        <f aca="false">IF(C46="","",C46)</f>
        <v>0.0518196192356501</v>
      </c>
      <c r="E46" s="34"/>
      <c r="F46" s="58" t="n">
        <f aca="false">IF(G46="","",$B$33)</f>
        <v>101492.494640333</v>
      </c>
      <c r="G46" s="16" t="n">
        <f aca="false">IF($C$33&gt;0.03,$C$33,"")</f>
        <v>0.0518196192356501</v>
      </c>
      <c r="H46" s="29" t="n">
        <f aca="false">IF(G46="","",0.07-G46)</f>
        <v>0.0181803807643499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101510.707396667</v>
      </c>
      <c r="C48" s="16" t="n">
        <f aca="false">IF($B$11&lt;0.04,"",$B$11)</f>
        <v>0.0518196192356501</v>
      </c>
      <c r="D48" s="29" t="n">
        <f aca="false">IF(C48="","",C48)</f>
        <v>0.0518196192356501</v>
      </c>
      <c r="E48" s="34"/>
      <c r="F48" s="58" t="n">
        <f aca="false">IF(G48="","",$B$37)</f>
        <v>101510.707396667</v>
      </c>
      <c r="G48" s="16" t="n">
        <f aca="false">IF($B$11&lt;0.03,"",$B$11)</f>
        <v>0.0518196192356501</v>
      </c>
      <c r="H48" s="29" t="n">
        <f aca="false">IF(G48="","",0.07-G48)</f>
        <v>0.0181803807643499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101564.308919822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101609.658539033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2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v>26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0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220.368382730769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25</v>
      </c>
      <c r="J7" s="102" t="n">
        <f aca="false">VLOOKUP(I7,$K$38:$Q$81,IF($B$5=25,3,IF($B$5=30,4,IF($B$5=35,5,IF($B$5=40,6,IF($B$5=45,7,8))))),TRUE())</f>
        <v>0.055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28</v>
      </c>
      <c r="J8" s="102" t="n">
        <f aca="false">VLOOKUP(I8,$K$38:$Q$81,IF($B$5=25,3,IF($B$5=30,4,IF($B$5=35,5,IF($B$5=40,6,IF($B$5=45,7,8))))),TRUE())</f>
        <v>0.057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556666666666667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27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556666666666667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7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43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91.048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53.5392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50000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50344.717695</v>
      </c>
      <c r="C23" s="34"/>
      <c r="D23" s="34" t="s">
        <v>42</v>
      </c>
      <c r="E23" s="36" t="s">
        <v>23</v>
      </c>
      <c r="F23" s="34" t="s">
        <v>44</v>
      </c>
      <c r="G23" s="34"/>
      <c r="H23" s="40" t="n">
        <v>0.5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/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49813.9520958084</v>
      </c>
      <c r="C30" s="59" t="n">
        <v>-0.016</v>
      </c>
      <c r="D30" s="34"/>
      <c r="E30" s="60" t="s">
        <v>57</v>
      </c>
      <c r="F30" s="60"/>
      <c r="G30" s="61" t="n">
        <f aca="false">B37-B33</f>
        <v>214.717694999999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n">
        <f aca="false">IF($D$25="yes",IF($E$22="yes",$B$22-(2*$G$35/3),$B$22-($G$35*$H$22)),"")</f>
        <v>49870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371111111111117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49926.0479041916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77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50065</v>
      </c>
      <c r="C33" s="59" t="n">
        <f aca="false">$B$11</f>
        <v>0.0556666666666667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371111111111111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67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95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56.0479041916168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50279.717695</v>
      </c>
      <c r="C37" s="59" t="n">
        <f aca="false">$B$11</f>
        <v>0.0556666666666667</v>
      </c>
      <c r="D37" s="34"/>
      <c r="E37" s="60" t="s">
        <v>70</v>
      </c>
      <c r="F37" s="60"/>
      <c r="G37" s="68" t="n">
        <f aca="false">B11/G35</f>
        <v>0.000285470085470086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50418.6697908084</v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n">
        <f aca="false">IF($D$25="yes",IF($E$23="yes",$B$23+($G$35*2/3),$B$23+$G$35*$H$23),"")</f>
        <v>50474.717695</v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50530.7655991916</v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n">
        <f aca="false">IF(C45="","",$B$33-($B$11-C45)/$B$11*$G$35)</f>
        <v>50010.119760479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49975.0898203593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n">
        <f aca="false">IF(C46="","",$B$33)</f>
        <v>50065</v>
      </c>
      <c r="C46" s="16" t="n">
        <f aca="false">IF($C$33&gt;0.04,$C$33,"")</f>
        <v>0.0556666666666667</v>
      </c>
      <c r="D46" s="29" t="n">
        <f aca="false">IF(C46="","",C46)</f>
        <v>0.0556666666666667</v>
      </c>
      <c r="E46" s="34"/>
      <c r="F46" s="58" t="n">
        <f aca="false">IF(G46="","",$B$33)</f>
        <v>50065</v>
      </c>
      <c r="G46" s="16" t="n">
        <f aca="false">IF($C$33&gt;0.03,$C$33,"")</f>
        <v>0.0556666666666667</v>
      </c>
      <c r="H46" s="29" t="n">
        <f aca="false">IF(G46="","",0.07-G46)</f>
        <v>0.0143333333333333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50279.717695</v>
      </c>
      <c r="C48" s="16" t="n">
        <f aca="false">IF($B$11&lt;0.04,"",$B$11)</f>
        <v>0.0556666666666667</v>
      </c>
      <c r="D48" s="29" t="n">
        <f aca="false">IF(C48="","",C48)</f>
        <v>0.0556666666666667</v>
      </c>
      <c r="E48" s="34"/>
      <c r="F48" s="58" t="n">
        <f aca="false">IF(G48="","",$B$37)</f>
        <v>50279.717695</v>
      </c>
      <c r="G48" s="16" t="n">
        <f aca="false">IF($B$11&lt;0.03,"",$B$11)</f>
        <v>0.0556666666666667</v>
      </c>
      <c r="H48" s="29" t="n">
        <f aca="false">IF(G48="","",0.07-G48)</f>
        <v>0.0143333333333333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n">
        <f aca="false">IF(C49="","",$B$37+($B$11-C49)/$B$11*$G$35)</f>
        <v>50334.597934521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50369.6278746407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9.56"/>
    <col collapsed="false" customWidth="true" hidden="false" outlineLevel="0" max="11" min="11" style="0" width="16.42"/>
    <col collapsed="false" customWidth="true" hidden="false" outlineLevel="0" max="13" min="12" style="0" width="9.56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2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6" t="s">
        <v>5</v>
      </c>
      <c r="L4" s="7"/>
      <c r="M4" s="7"/>
      <c r="N4" s="1"/>
      <c r="O4" s="1"/>
      <c r="P4" s="1"/>
      <c r="Q4" s="1"/>
      <c r="R4" s="1"/>
    </row>
    <row r="5" customFormat="false" ht="13.5" hidden="false" customHeight="false" outlineLevel="0" collapsed="false">
      <c r="A5" s="8" t="s">
        <v>6</v>
      </c>
      <c r="B5" s="9" t="n">
        <v>45</v>
      </c>
      <c r="C5" s="1" t="s">
        <v>7</v>
      </c>
      <c r="D5" s="1" t="s">
        <v>8</v>
      </c>
      <c r="E5" s="1"/>
      <c r="F5" s="1"/>
      <c r="G5" s="1"/>
      <c r="H5" s="1"/>
      <c r="I5" s="1"/>
      <c r="J5" s="1"/>
      <c r="K5" s="10"/>
      <c r="L5" s="11" t="s">
        <v>9</v>
      </c>
      <c r="M5" s="12" t="s">
        <v>9</v>
      </c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10</v>
      </c>
      <c r="B6" s="13" t="n">
        <v>2.5</v>
      </c>
      <c r="C6" s="1"/>
      <c r="D6" s="1" t="s">
        <v>11</v>
      </c>
      <c r="E6" s="1"/>
      <c r="F6" s="1"/>
      <c r="G6" s="1"/>
      <c r="H6" s="1"/>
      <c r="I6" s="43" t="n">
        <f aca="false">COUNTIF($K$39:$K$82,B6)</f>
        <v>1</v>
      </c>
      <c r="J6" s="43"/>
      <c r="K6" s="10"/>
      <c r="L6" s="11" t="s">
        <v>12</v>
      </c>
      <c r="M6" s="12" t="s">
        <v>12</v>
      </c>
      <c r="N6" s="1"/>
      <c r="O6" s="1"/>
      <c r="P6" s="1"/>
      <c r="Q6" s="1"/>
      <c r="R6" s="1"/>
    </row>
    <row r="7" customFormat="false" ht="12.75" hidden="false" customHeight="false" outlineLevel="0" collapsed="false">
      <c r="A7" s="14" t="s">
        <v>13</v>
      </c>
      <c r="B7" s="15" t="n">
        <f aca="false">5729.577951/B6</f>
        <v>2291.8311804</v>
      </c>
      <c r="C7" s="1" t="s">
        <v>14</v>
      </c>
      <c r="D7" s="1" t="s">
        <v>15</v>
      </c>
      <c r="E7" s="1"/>
      <c r="F7" s="1"/>
      <c r="G7" s="1"/>
      <c r="H7" s="1"/>
      <c r="I7" s="43" t="n">
        <f aca="false">LOOKUP(B6,$K$39:$K$82)</f>
        <v>2.5</v>
      </c>
      <c r="J7" s="102" t="n">
        <f aca="false">VLOOKUP(I7,$K$38:$Q$81,IF($B$5=25,3,IF($B$5=30,4,IF($B$5=35,5,IF($B$5=40,6,IF($B$5=45,7,8))))),TRUE())</f>
        <v>0.035</v>
      </c>
      <c r="K7" s="17" t="s">
        <v>16</v>
      </c>
      <c r="L7" s="11" t="s">
        <v>17</v>
      </c>
      <c r="M7" s="12" t="s">
        <v>18</v>
      </c>
      <c r="N7" s="1"/>
      <c r="O7" s="1"/>
      <c r="P7" s="1"/>
      <c r="Q7" s="1"/>
      <c r="R7" s="1"/>
    </row>
    <row r="8" customFormat="false" ht="13.5" hidden="false" customHeight="false" outlineLevel="0" collapsed="false">
      <c r="A8" s="14" t="s">
        <v>19</v>
      </c>
      <c r="B8" s="9" t="n">
        <v>16</v>
      </c>
      <c r="C8" s="1" t="s">
        <v>14</v>
      </c>
      <c r="D8" s="1"/>
      <c r="E8" s="1"/>
      <c r="F8" s="1"/>
      <c r="G8" s="1"/>
      <c r="H8" s="1"/>
      <c r="I8" s="49" t="n">
        <f aca="false">IF(I7&gt;0.99,IF(I7&gt;14.99,IF(I7&gt;17.99,IF(I7&gt;21.99,IF(I7&gt;22.99,IF(I7&gt;24.99,IF(I7&gt;33.99,I10,I7+3),I7+2),I7+1),I7+2),I7+1.5),I7+0.5),I7+0.25)</f>
        <v>3</v>
      </c>
      <c r="J8" s="102" t="n">
        <f aca="false">VLOOKUP(I8,$K$38:$Q$81,IF($B$5=25,3,IF($B$5=30,4,IF($B$5=35,5,IF($B$5=40,6,IF($B$5=45,7,8))))),TRUE())</f>
        <v>0.039</v>
      </c>
      <c r="K8" s="18" t="s">
        <v>20</v>
      </c>
      <c r="L8" s="19" t="s">
        <v>21</v>
      </c>
      <c r="M8" s="20" t="s">
        <v>22</v>
      </c>
      <c r="N8" s="1"/>
      <c r="O8" s="1"/>
      <c r="P8" s="1"/>
      <c r="Q8" s="1"/>
      <c r="R8" s="1"/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E9" s="1"/>
      <c r="F9" s="1"/>
      <c r="G9" s="1"/>
      <c r="H9" s="1"/>
      <c r="I9" s="43"/>
      <c r="J9" s="103" t="n">
        <f aca="false">J8-(((I8-B6)/(I8-I7))*(J8-J7))</f>
        <v>0.035</v>
      </c>
      <c r="K9" s="22" t="n">
        <v>20</v>
      </c>
      <c r="L9" s="23" t="n">
        <v>0.74</v>
      </c>
      <c r="M9" s="24" t="n">
        <v>135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s">
        <v>26</v>
      </c>
      <c r="B10" s="9" t="n">
        <v>1</v>
      </c>
      <c r="C10" s="1" t="s">
        <v>27</v>
      </c>
      <c r="D10" s="1"/>
      <c r="E10" s="1"/>
      <c r="F10" s="1"/>
      <c r="G10" s="1"/>
      <c r="H10" s="1"/>
      <c r="I10" s="1" t="n">
        <f aca="false">IF(I7&gt;37.99,IF(I7&gt;39.5,"n/a",I7+1.5),I7+2)</f>
        <v>4.5</v>
      </c>
      <c r="J10" s="1"/>
      <c r="K10" s="22" t="n">
        <v>25</v>
      </c>
      <c r="L10" s="23" t="n">
        <v>0.7</v>
      </c>
      <c r="M10" s="24" t="n">
        <v>143</v>
      </c>
      <c r="N10" s="1"/>
      <c r="O10" s="1"/>
      <c r="P10" s="1"/>
      <c r="Q10" s="1"/>
      <c r="R10" s="1"/>
    </row>
    <row r="11" customFormat="false" ht="12.75" hidden="false" customHeight="false" outlineLevel="0" collapsed="false">
      <c r="A11" s="25" t="s">
        <v>28</v>
      </c>
      <c r="B11" s="16" t="n">
        <f aca="false">IF(I6=1,VLOOKUP(B6,$K$38:$Q$81,IF($B$5=25,3,IF($B$5=30,4,IF($B$5=35,5,IF($B$5=40,6,IF($B$5=45,7,8))))),TRUE()),J9)</f>
        <v>0.035</v>
      </c>
      <c r="C11" s="1"/>
      <c r="D11" s="26" t="s">
        <v>29</v>
      </c>
      <c r="E11" s="1"/>
      <c r="F11" s="1"/>
      <c r="G11" s="1"/>
      <c r="H11" s="1"/>
      <c r="I11" s="1"/>
      <c r="J11" s="1"/>
      <c r="K11" s="22" t="n">
        <v>30</v>
      </c>
      <c r="L11" s="23" t="n">
        <v>0.66</v>
      </c>
      <c r="M11" s="24" t="n">
        <v>152</v>
      </c>
      <c r="N11" s="1"/>
      <c r="O11" s="1"/>
      <c r="P11" s="1"/>
      <c r="Q11" s="1"/>
      <c r="R11" s="1"/>
    </row>
    <row r="12" customFormat="false" ht="12.75" hidden="false" customHeight="false" outlineLevel="0" collapsed="false">
      <c r="A12" s="14" t="s">
        <v>30</v>
      </c>
      <c r="B12" s="27" t="n">
        <f aca="false">VLOOKUP(B10,$K$25:$M$30,IF($B$9="yes",2,3))</f>
        <v>1</v>
      </c>
      <c r="C12" s="1"/>
      <c r="D12" s="1" t="s">
        <v>31</v>
      </c>
      <c r="E12" s="1"/>
      <c r="F12" s="1"/>
      <c r="G12" s="1"/>
      <c r="H12" s="1"/>
      <c r="I12" s="1"/>
      <c r="J12" s="1"/>
      <c r="K12" s="22" t="n">
        <v>35</v>
      </c>
      <c r="L12" s="23" t="n">
        <v>0.62</v>
      </c>
      <c r="M12" s="24" t="n">
        <v>161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54</v>
      </c>
      <c r="C13" s="1"/>
      <c r="D13" s="1" t="s">
        <v>33</v>
      </c>
      <c r="E13" s="1"/>
      <c r="F13" s="1"/>
      <c r="G13" s="1"/>
      <c r="H13" s="1"/>
      <c r="I13" s="1"/>
      <c r="J13" s="1"/>
      <c r="K13" s="22" t="n">
        <v>40</v>
      </c>
      <c r="L13" s="23" t="n">
        <v>0.58</v>
      </c>
      <c r="M13" s="24" t="n">
        <v>172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185</v>
      </c>
      <c r="C14" s="1"/>
      <c r="D14" s="1" t="s">
        <v>35</v>
      </c>
      <c r="E14" s="1"/>
      <c r="F14" s="1"/>
      <c r="G14" s="1"/>
      <c r="H14" s="1"/>
      <c r="I14" s="1"/>
      <c r="J14" s="1"/>
      <c r="K14" s="22" t="n">
        <v>45</v>
      </c>
      <c r="L14" s="23" t="n">
        <v>0.54</v>
      </c>
      <c r="M14" s="24" t="n">
        <v>185</v>
      </c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2" t="n">
        <v>50</v>
      </c>
      <c r="L15" s="23" t="n">
        <v>0.5</v>
      </c>
      <c r="M15" s="24" t="n">
        <v>200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03.6</v>
      </c>
      <c r="C16" s="30" t="s">
        <v>14</v>
      </c>
      <c r="D16" s="30" t="s">
        <v>37</v>
      </c>
      <c r="E16" s="30"/>
      <c r="F16" s="30"/>
      <c r="G16" s="1"/>
      <c r="H16" s="1"/>
      <c r="I16" s="1"/>
      <c r="J16" s="1"/>
      <c r="K16" s="22" t="n">
        <v>55</v>
      </c>
      <c r="L16" s="23" t="n">
        <v>0.47</v>
      </c>
      <c r="M16" s="24" t="n">
        <v>213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46.176</v>
      </c>
      <c r="C17" s="30" t="s">
        <v>14</v>
      </c>
      <c r="D17" s="30" t="s">
        <v>39</v>
      </c>
      <c r="E17" s="30"/>
      <c r="F17" s="30"/>
      <c r="G17" s="1"/>
      <c r="H17" s="1"/>
      <c r="I17" s="1"/>
      <c r="J17" s="1"/>
      <c r="K17" s="22" t="n">
        <v>60</v>
      </c>
      <c r="L17" s="23" t="n">
        <v>0.45</v>
      </c>
      <c r="M17" s="24" t="n">
        <v>222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1"/>
      <c r="J18" s="1"/>
      <c r="K18" s="22" t="n">
        <v>65</v>
      </c>
      <c r="L18" s="23" t="n">
        <v>0.43</v>
      </c>
      <c r="M18" s="24" t="n">
        <v>233</v>
      </c>
      <c r="N18" s="1"/>
      <c r="O18" s="1"/>
      <c r="P18" s="1"/>
      <c r="Q18" s="1"/>
      <c r="R18" s="1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1"/>
      <c r="J19" s="1"/>
      <c r="K19" s="31" t="n">
        <v>70</v>
      </c>
      <c r="L19" s="32" t="n">
        <v>0.4</v>
      </c>
      <c r="M19" s="33" t="n">
        <v>250</v>
      </c>
      <c r="N19" s="1"/>
      <c r="O19" s="1"/>
      <c r="P19" s="1"/>
      <c r="Q19" s="1"/>
      <c r="R19" s="1"/>
    </row>
    <row r="20" customFormat="false" ht="13.5" hidden="false" customHeight="false" outlineLevel="0" collapsed="false">
      <c r="A20" s="34" t="s">
        <v>40</v>
      </c>
      <c r="B20" s="35"/>
      <c r="C20" s="36" t="s">
        <v>43</v>
      </c>
      <c r="D20" s="37"/>
      <c r="E20" s="37"/>
      <c r="F20" s="37"/>
      <c r="G20" s="37"/>
      <c r="H20" s="37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1</v>
      </c>
      <c r="F21" s="26"/>
      <c r="G21" s="26"/>
      <c r="H21" s="26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34" t="str">
        <f aca="false">IF($C$20="yes","ERROR: SPREADSHEET NOT VALID","P.C. Station")</f>
        <v>P.C. Station</v>
      </c>
      <c r="B22" s="39" t="n">
        <v>50851.234917</v>
      </c>
      <c r="C22" s="34"/>
      <c r="D22" s="34" t="s">
        <v>42</v>
      </c>
      <c r="E22" s="36" t="s">
        <v>23</v>
      </c>
      <c r="F22" s="34" t="s">
        <v>44</v>
      </c>
      <c r="G22" s="34"/>
      <c r="H22" s="40" t="n">
        <v>0</v>
      </c>
      <c r="I22" s="1"/>
      <c r="J22" s="1"/>
      <c r="K22" s="41" t="s">
        <v>45</v>
      </c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34" t="str">
        <f aca="false">IF($C$20="yes","ERROR: SPREADSHEET NOT VALID","P.T. Station")</f>
        <v>P.T. Station</v>
      </c>
      <c r="B23" s="39" t="n">
        <v>51101.234942</v>
      </c>
      <c r="C23" s="34"/>
      <c r="D23" s="34" t="s">
        <v>42</v>
      </c>
      <c r="E23" s="36" t="s">
        <v>43</v>
      </c>
      <c r="F23" s="34" t="s">
        <v>44</v>
      </c>
      <c r="G23" s="34"/>
      <c r="H23" s="40" t="n">
        <v>1</v>
      </c>
      <c r="I23" s="1"/>
      <c r="J23" s="1"/>
      <c r="K23" s="46" t="s">
        <v>47</v>
      </c>
      <c r="L23" s="47" t="s">
        <v>48</v>
      </c>
      <c r="M23" s="48" t="s">
        <v>49</v>
      </c>
      <c r="N23" s="1"/>
      <c r="O23" s="1"/>
      <c r="P23" s="1"/>
      <c r="Q23" s="1"/>
      <c r="R23" s="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1"/>
      <c r="J24" s="1"/>
      <c r="K24" s="18" t="s">
        <v>50</v>
      </c>
      <c r="L24" s="19" t="s">
        <v>51</v>
      </c>
      <c r="M24" s="20" t="s">
        <v>51</v>
      </c>
      <c r="N24" s="1"/>
      <c r="O24" s="1"/>
      <c r="P24" s="1"/>
      <c r="Q24" s="1"/>
      <c r="R24" s="1"/>
    </row>
    <row r="25" customFormat="false" ht="12.7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1"/>
      <c r="J25" s="1"/>
      <c r="K25" s="52" t="n">
        <v>1</v>
      </c>
      <c r="L25" s="23" t="n">
        <v>1</v>
      </c>
      <c r="M25" s="53" t="n">
        <v>1</v>
      </c>
      <c r="N25" s="1"/>
      <c r="O25" s="1"/>
      <c r="P25" s="1"/>
      <c r="Q25" s="1"/>
      <c r="R25" s="1"/>
    </row>
    <row r="26" customFormat="false" ht="12.75" hidden="false" customHeight="false" outlineLevel="0" collapsed="false">
      <c r="A26" s="34" t="str">
        <f aca="false">IF($E$23="no","Is there a spiral for super transition at the end of this curve? (yes or no)","")</f>
        <v>Is there a spiral for super transition at the end of this curve? (yes or no)</v>
      </c>
      <c r="B26" s="35"/>
      <c r="C26" s="34"/>
      <c r="D26" s="36"/>
      <c r="E26" s="36" t="s">
        <v>23</v>
      </c>
      <c r="G26" s="34"/>
      <c r="H26" s="45"/>
      <c r="K26" s="52" t="n">
        <v>1.5</v>
      </c>
      <c r="L26" s="23" t="n">
        <v>1</v>
      </c>
      <c r="M26" s="53" t="n">
        <v>0.83</v>
      </c>
      <c r="N26" s="1"/>
      <c r="O26" s="1"/>
      <c r="P26" s="1"/>
      <c r="Q26" s="1"/>
      <c r="R26" s="1"/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K27" s="52" t="n">
        <v>2</v>
      </c>
      <c r="L27" s="23" t="n">
        <v>1</v>
      </c>
      <c r="M27" s="53" t="n">
        <v>0.75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K28" s="52" t="n">
        <v>2.5</v>
      </c>
      <c r="L28" s="23" t="n">
        <v>1</v>
      </c>
      <c r="M28" s="53" t="n">
        <v>0.7</v>
      </c>
      <c r="N28" s="1"/>
      <c r="O28" s="1"/>
      <c r="P28" s="1"/>
      <c r="Q28" s="1"/>
      <c r="R28" s="1"/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K29" s="52" t="n">
        <v>3</v>
      </c>
      <c r="L29" s="23" t="n">
        <v>1</v>
      </c>
      <c r="M29" s="53" t="n">
        <v>0.67</v>
      </c>
      <c r="N29" s="1"/>
      <c r="O29" s="1"/>
      <c r="P29" s="1"/>
      <c r="Q29" s="1"/>
      <c r="R29" s="1"/>
    </row>
    <row r="30" customFormat="false" ht="13.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50733.234917</v>
      </c>
      <c r="C30" s="59" t="n">
        <v>-0.016</v>
      </c>
      <c r="D30" s="34"/>
      <c r="E30" s="60" t="s">
        <v>57</v>
      </c>
      <c r="F30" s="60"/>
      <c r="G30" s="61" t="n">
        <f aca="false">B37-B33</f>
        <v>215.000025000001</v>
      </c>
      <c r="H30" s="34"/>
      <c r="K30" s="64" t="n">
        <v>3.5</v>
      </c>
      <c r="L30" s="32" t="n">
        <v>1</v>
      </c>
      <c r="M30" s="65" t="n">
        <v>0.6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A31" s="25" t="s">
        <v>58</v>
      </c>
      <c r="B31" s="58" t="n">
        <f aca="false">IF($D$25="yes",IF($E$22="yes",$B$22-(2*$G$35/3),$B$22-($G$35*$H$22)),"")</f>
        <v>50781.234917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233333333333333</v>
      </c>
      <c r="H31" s="34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50829.234917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7</v>
      </c>
      <c r="H32" s="34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5" t="s">
        <v>62</v>
      </c>
      <c r="B33" s="58" t="n">
        <f aca="false">IF($E$22="yes",$B$22+($G$35/3),$B$22+($G$35*(1-$H$22)))</f>
        <v>50886.234917</v>
      </c>
      <c r="C33" s="59" t="n">
        <f aca="false">$B$11</f>
        <v>0.035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35</v>
      </c>
      <c r="H33" s="34"/>
      <c r="K33" s="41" t="s">
        <v>67</v>
      </c>
      <c r="L33" s="1"/>
      <c r="M33" s="1"/>
      <c r="N33" s="1"/>
      <c r="O33" s="1"/>
      <c r="P33" s="1"/>
      <c r="Q33" s="1"/>
      <c r="R33" s="1"/>
    </row>
    <row r="34" customFormat="false" ht="13.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1</v>
      </c>
      <c r="H34" s="34"/>
      <c r="K34" s="3" t="s">
        <v>84</v>
      </c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105</v>
      </c>
      <c r="H35" s="34"/>
      <c r="K35" s="69"/>
      <c r="L35" s="70"/>
      <c r="M35" s="71" t="s">
        <v>16</v>
      </c>
      <c r="N35" s="71"/>
      <c r="O35" s="71"/>
      <c r="P35" s="71"/>
      <c r="Q35" s="71"/>
      <c r="R35" s="72"/>
      <c r="S35" s="104"/>
      <c r="T35" s="104"/>
      <c r="U35" s="104"/>
      <c r="V35" s="104"/>
    </row>
    <row r="36" customFormat="false" ht="12.75" hidden="false" customHeight="tru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48</v>
      </c>
      <c r="H36" s="34"/>
      <c r="K36" s="73"/>
      <c r="L36" s="74"/>
      <c r="M36" s="75" t="n">
        <v>25</v>
      </c>
      <c r="N36" s="76" t="n">
        <v>30</v>
      </c>
      <c r="O36" s="76" t="n">
        <v>35</v>
      </c>
      <c r="P36" s="76" t="n">
        <v>40</v>
      </c>
      <c r="Q36" s="77" t="n">
        <v>45</v>
      </c>
      <c r="R36" s="72"/>
      <c r="S36" s="104"/>
      <c r="T36" s="104"/>
      <c r="U36" s="104"/>
      <c r="V36" s="104"/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51101.234942</v>
      </c>
      <c r="C37" s="59" t="n">
        <f aca="false">$B$11</f>
        <v>0.035</v>
      </c>
      <c r="D37" s="34"/>
      <c r="E37" s="60" t="s">
        <v>70</v>
      </c>
      <c r="F37" s="60"/>
      <c r="G37" s="68" t="n">
        <f aca="false">B11/G35</f>
        <v>0.000333333333333333</v>
      </c>
      <c r="H37" s="34"/>
      <c r="K37" s="18" t="s">
        <v>71</v>
      </c>
      <c r="L37" s="19" t="s">
        <v>72</v>
      </c>
      <c r="M37" s="78" t="s">
        <v>73</v>
      </c>
      <c r="N37" s="79" t="s">
        <v>73</v>
      </c>
      <c r="O37" s="79" t="s">
        <v>73</v>
      </c>
      <c r="P37" s="79" t="s">
        <v>73</v>
      </c>
      <c r="Q37" s="80" t="s">
        <v>73</v>
      </c>
      <c r="R37" s="81"/>
      <c r="S37" s="105"/>
      <c r="T37" s="105"/>
      <c r="U37" s="105"/>
      <c r="V37" s="105"/>
    </row>
    <row r="38" customFormat="false" ht="12.75" hidden="false" customHeight="false" outlineLevel="0" collapsed="false">
      <c r="A38" s="25" t="s">
        <v>60</v>
      </c>
      <c r="B38" s="58" t="str">
        <f aca="false">IF($E$23="yes",$B$23+($G$35*2/3)-($C$38*$G$35/$B$11),IF($E$26="yes","",$B$23-($G$35*(1-$H$23))+($B$11-$C$38)/$G$37))</f>
        <v/>
      </c>
      <c r="C38" s="59" t="n">
        <v>0.016</v>
      </c>
      <c r="D38" s="34"/>
      <c r="E38" s="34"/>
      <c r="F38" s="34"/>
      <c r="G38" s="34"/>
      <c r="H38" s="34"/>
      <c r="K38" s="82" t="n">
        <v>0.25</v>
      </c>
      <c r="L38" s="23" t="n">
        <v>22918.312</v>
      </c>
      <c r="M38" s="83" t="n">
        <v>0.016</v>
      </c>
      <c r="N38" s="83" t="n">
        <v>0.016</v>
      </c>
      <c r="O38" s="83" t="n">
        <v>0.016</v>
      </c>
      <c r="P38" s="83" t="n">
        <v>0.016</v>
      </c>
      <c r="Q38" s="83" t="n">
        <v>0.016</v>
      </c>
      <c r="R38" s="73"/>
      <c r="S38" s="106"/>
      <c r="T38" s="106"/>
    </row>
    <row r="39" customFormat="false" ht="12.75" hidden="false" customHeight="false" outlineLevel="0" collapsed="false">
      <c r="A39" s="25" t="s">
        <v>58</v>
      </c>
      <c r="B39" s="58" t="n">
        <f aca="false">IF($D$25="yes",IF($E$23="yes",$B$23+($G$35*2/3),$B$23+$G$35*$H$23),"")</f>
        <v>51206.234942</v>
      </c>
      <c r="C39" s="59" t="n">
        <v>0</v>
      </c>
      <c r="D39" s="34"/>
      <c r="H39" s="34"/>
      <c r="K39" s="82" t="n">
        <v>0.5</v>
      </c>
      <c r="L39" s="23" t="n">
        <v>11459.156</v>
      </c>
      <c r="M39" s="83" t="n">
        <v>0.016</v>
      </c>
      <c r="N39" s="83" t="n">
        <v>0.016</v>
      </c>
      <c r="O39" s="83" t="n">
        <v>0.016</v>
      </c>
      <c r="P39" s="83" t="n">
        <v>0.016</v>
      </c>
      <c r="Q39" s="83" t="n">
        <v>0.016</v>
      </c>
      <c r="R39" s="73"/>
      <c r="S39" s="106"/>
      <c r="T39" s="106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51254.234942</v>
      </c>
      <c r="C40" s="59" t="n">
        <v>-0.016</v>
      </c>
      <c r="D40" s="34"/>
      <c r="E40" s="34"/>
      <c r="F40" s="34"/>
      <c r="G40" s="34"/>
      <c r="H40" s="34"/>
      <c r="K40" s="82" t="n">
        <v>0.75</v>
      </c>
      <c r="L40" s="23" t="n">
        <v>7639.43733333333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3" t="n">
        <v>0.016</v>
      </c>
      <c r="R40" s="73"/>
      <c r="S40" s="106"/>
      <c r="T40" s="106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K41" s="107" t="n">
        <v>1</v>
      </c>
      <c r="L41" s="108" t="n">
        <v>5729.578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109" t="n">
        <v>0.017</v>
      </c>
      <c r="R41" s="1"/>
      <c r="S41" s="106"/>
      <c r="T41" s="106"/>
    </row>
    <row r="42" customFormat="false" ht="12.75" hidden="false" customHeight="tru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K42" s="107" t="n">
        <v>1.5</v>
      </c>
      <c r="L42" s="108" t="n">
        <v>3819.71866666667</v>
      </c>
      <c r="M42" s="83" t="n">
        <v>0.016</v>
      </c>
      <c r="N42" s="83" t="n">
        <v>0.016</v>
      </c>
      <c r="O42" s="83" t="n">
        <v>0.016</v>
      </c>
      <c r="P42" s="110" t="n">
        <v>0.02</v>
      </c>
      <c r="Q42" s="109" t="n">
        <v>0.024</v>
      </c>
      <c r="R42" s="1"/>
      <c r="S42" s="106"/>
      <c r="T42" s="106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K43" s="107" t="n">
        <v>2</v>
      </c>
      <c r="L43" s="108" t="n">
        <v>2864.789</v>
      </c>
      <c r="M43" s="83" t="n">
        <v>0.016</v>
      </c>
      <c r="N43" s="83" t="n">
        <v>0.016</v>
      </c>
      <c r="O43" s="110" t="n">
        <v>0.021</v>
      </c>
      <c r="P43" s="110" t="n">
        <v>0.025</v>
      </c>
      <c r="Q43" s="109" t="n">
        <v>0.03</v>
      </c>
      <c r="R43" s="1"/>
      <c r="S43" s="106"/>
      <c r="T43" s="106"/>
    </row>
    <row r="44" customFormat="false" ht="12.75" hidden="false" customHeight="fals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K44" s="107" t="n">
        <v>2.5</v>
      </c>
      <c r="L44" s="108" t="n">
        <v>2291.8312</v>
      </c>
      <c r="M44" s="83" t="n">
        <v>0.016</v>
      </c>
      <c r="N44" s="110" t="n">
        <v>0.02</v>
      </c>
      <c r="O44" s="110" t="n">
        <v>0.025</v>
      </c>
      <c r="P44" s="110" t="n">
        <v>0.03</v>
      </c>
      <c r="Q44" s="109" t="n">
        <v>0.035</v>
      </c>
      <c r="R44" s="1"/>
      <c r="S44" s="106"/>
      <c r="T44" s="106"/>
    </row>
    <row r="45" customFormat="false" ht="12.75" hidden="false" customHeight="tru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n">
        <f aca="false">IF(G45="","",$B$33-($B$11-G45)/$B$11*$G$35)</f>
        <v>50871.234917</v>
      </c>
      <c r="G45" s="16" t="n">
        <f aca="false">IF($B$11&gt;0.03,0.03,"")</f>
        <v>0.03</v>
      </c>
      <c r="H45" s="29" t="n">
        <f aca="false">IF(G45="","",0.07-G45)</f>
        <v>0.04</v>
      </c>
      <c r="K45" s="107" t="n">
        <v>3</v>
      </c>
      <c r="L45" s="108" t="n">
        <v>1909.85933333333</v>
      </c>
      <c r="M45" s="110" t="n">
        <v>0.018</v>
      </c>
      <c r="N45" s="110" t="n">
        <v>0.023</v>
      </c>
      <c r="O45" s="110" t="n">
        <v>0.028</v>
      </c>
      <c r="P45" s="110" t="n">
        <v>0.034</v>
      </c>
      <c r="Q45" s="109" t="n">
        <v>0.039</v>
      </c>
      <c r="R45" s="1"/>
      <c r="S45" s="106"/>
      <c r="T45" s="106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n">
        <f aca="false">IF(G46="","",$B$33)</f>
        <v>50886.234917</v>
      </c>
      <c r="G46" s="16" t="n">
        <f aca="false">IF($C$33&gt;0.03,$C$33,"")</f>
        <v>0.035</v>
      </c>
      <c r="H46" s="29" t="n">
        <f aca="false">IF(G46="","",0.07-G46)</f>
        <v>0.035</v>
      </c>
      <c r="K46" s="107" t="n">
        <v>3.5</v>
      </c>
      <c r="L46" s="108" t="n">
        <v>1637.02228571429</v>
      </c>
      <c r="M46" s="110" t="n">
        <v>0.02</v>
      </c>
      <c r="N46" s="110" t="n">
        <v>0.026</v>
      </c>
      <c r="O46" s="110" t="n">
        <v>0.032</v>
      </c>
      <c r="P46" s="110" t="n">
        <v>0.037</v>
      </c>
      <c r="Q46" s="109" t="n">
        <v>0.043</v>
      </c>
      <c r="R46" s="1"/>
      <c r="S46" s="106"/>
      <c r="T46" s="106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K47" s="107" t="n">
        <v>4</v>
      </c>
      <c r="L47" s="108" t="n">
        <v>1432.3945</v>
      </c>
      <c r="M47" s="110" t="n">
        <v>0.022</v>
      </c>
      <c r="N47" s="110" t="n">
        <v>0.029</v>
      </c>
      <c r="O47" s="110" t="n">
        <v>0.034</v>
      </c>
      <c r="P47" s="110" t="n">
        <v>0.04</v>
      </c>
      <c r="Q47" s="109" t="n">
        <v>0.046</v>
      </c>
      <c r="R47" s="1"/>
      <c r="S47" s="106"/>
      <c r="T47" s="106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n">
        <f aca="false">IF(G48="","",$B$37)</f>
        <v>51101.234942</v>
      </c>
      <c r="G48" s="16" t="n">
        <f aca="false">IF($B$11&lt;0.03,"",$B$11)</f>
        <v>0.035</v>
      </c>
      <c r="H48" s="29" t="n">
        <f aca="false">IF(G48="","",0.07-G48)</f>
        <v>0.035</v>
      </c>
      <c r="K48" s="107" t="n">
        <v>4.5</v>
      </c>
      <c r="L48" s="108" t="n">
        <v>1273.23955555556</v>
      </c>
      <c r="M48" s="110" t="n">
        <v>0.024</v>
      </c>
      <c r="N48" s="110" t="n">
        <v>0.031</v>
      </c>
      <c r="O48" s="110" t="n">
        <v>0.037</v>
      </c>
      <c r="P48" s="110" t="n">
        <v>0.043</v>
      </c>
      <c r="Q48" s="109" t="n">
        <v>0.049</v>
      </c>
      <c r="R48" s="1"/>
      <c r="S48" s="106"/>
      <c r="T48" s="106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n">
        <f aca="false">IF(G49="","",$B$37+($B$11-G49)/$B$11*$G$35)</f>
        <v>51116.234942</v>
      </c>
      <c r="G49" s="16" t="n">
        <f aca="false">IF(G48=0.03,"",IF(G48="","",0.03))</f>
        <v>0.03</v>
      </c>
      <c r="H49" s="29" t="n">
        <f aca="false">IF(G49="","",0.07-G49)</f>
        <v>0.04</v>
      </c>
      <c r="K49" s="107" t="n">
        <v>5</v>
      </c>
      <c r="L49" s="108" t="n">
        <v>1145.9156</v>
      </c>
      <c r="M49" s="110" t="n">
        <v>0.026</v>
      </c>
      <c r="N49" s="110" t="n">
        <v>0.033</v>
      </c>
      <c r="O49" s="110" t="n">
        <v>0.039</v>
      </c>
      <c r="P49" s="110" t="n">
        <v>0.045</v>
      </c>
      <c r="Q49" s="109" t="n">
        <v>0.051</v>
      </c>
      <c r="R49" s="1"/>
      <c r="S49" s="106"/>
      <c r="T49" s="106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K50" s="107" t="n">
        <v>5.5</v>
      </c>
      <c r="L50" s="108" t="n">
        <v>1041.74145454545</v>
      </c>
      <c r="M50" s="110" t="n">
        <v>0.028</v>
      </c>
      <c r="N50" s="110" t="n">
        <v>0.035</v>
      </c>
      <c r="O50" s="110" t="n">
        <v>0.041</v>
      </c>
      <c r="P50" s="110" t="n">
        <v>0.047</v>
      </c>
      <c r="Q50" s="109" t="n">
        <v>0.053</v>
      </c>
      <c r="R50" s="1"/>
      <c r="S50" s="106"/>
      <c r="T50" s="10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K51" s="107" t="n">
        <v>6</v>
      </c>
      <c r="L51" s="108" t="n">
        <v>954.929666666667</v>
      </c>
      <c r="M51" s="110" t="n">
        <v>0.03</v>
      </c>
      <c r="N51" s="110" t="n">
        <v>0.036</v>
      </c>
      <c r="O51" s="110" t="n">
        <v>0.042</v>
      </c>
      <c r="P51" s="110" t="n">
        <v>0.049</v>
      </c>
      <c r="Q51" s="109" t="n">
        <v>0.055</v>
      </c>
      <c r="R51" s="1"/>
      <c r="S51" s="106"/>
      <c r="T51" s="106"/>
    </row>
    <row r="52" customFormat="false" ht="12.75" hidden="false" customHeight="false" outlineLevel="0" collapsed="false">
      <c r="A52" s="54" t="s">
        <v>80</v>
      </c>
      <c r="B52" s="91"/>
      <c r="C52" s="34"/>
      <c r="D52" s="1"/>
      <c r="E52" s="34"/>
      <c r="F52" s="34"/>
      <c r="G52" s="34"/>
      <c r="H52" s="34"/>
      <c r="K52" s="107" t="n">
        <v>6.5</v>
      </c>
      <c r="L52" s="108" t="n">
        <v>881.473538461539</v>
      </c>
      <c r="M52" s="110" t="n">
        <v>0.031</v>
      </c>
      <c r="N52" s="110" t="n">
        <v>0.038</v>
      </c>
      <c r="O52" s="110" t="n">
        <v>0.044</v>
      </c>
      <c r="P52" s="110" t="n">
        <v>0.051</v>
      </c>
      <c r="Q52" s="109" t="n">
        <v>0.057</v>
      </c>
      <c r="R52" s="1"/>
      <c r="S52" s="106"/>
      <c r="T52" s="106"/>
    </row>
    <row r="53" customFormat="false" ht="12.75" hidden="false" customHeight="true" outlineLevel="0" collapsed="false">
      <c r="A53" s="34"/>
      <c r="D53" s="92" t="s">
        <v>81</v>
      </c>
      <c r="E53" s="92" t="s">
        <v>76</v>
      </c>
      <c r="F53" s="92" t="s">
        <v>77</v>
      </c>
      <c r="G53" s="34"/>
      <c r="H53" s="34"/>
      <c r="K53" s="107" t="n">
        <v>7</v>
      </c>
      <c r="L53" s="108" t="n">
        <v>818.511135857143</v>
      </c>
      <c r="M53" s="110" t="n">
        <v>0.033</v>
      </c>
      <c r="N53" s="110" t="n">
        <v>0.039</v>
      </c>
      <c r="O53" s="110" t="n">
        <v>0.045</v>
      </c>
      <c r="P53" s="110" t="n">
        <v>0.053</v>
      </c>
      <c r="Q53" s="109" t="n">
        <v>0.058</v>
      </c>
      <c r="R53" s="1"/>
      <c r="S53" s="106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K54" s="107" t="n">
        <v>7.5</v>
      </c>
      <c r="L54" s="108" t="n">
        <v>763.9437268</v>
      </c>
      <c r="M54" s="110" t="n">
        <v>0.034</v>
      </c>
      <c r="N54" s="110" t="n">
        <v>0.04</v>
      </c>
      <c r="O54" s="110" t="n">
        <v>0.047</v>
      </c>
      <c r="P54" s="110" t="n">
        <v>0.054</v>
      </c>
      <c r="Q54" s="109" t="n">
        <v>0.059</v>
      </c>
      <c r="R54" s="1"/>
      <c r="S54" s="106"/>
    </row>
    <row r="55" customFormat="false" ht="12.75" hidden="false" customHeight="tru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K55" s="107" t="n">
        <f aca="false">K54+0.5</f>
        <v>8</v>
      </c>
      <c r="L55" s="108" t="n">
        <v>716.197243875</v>
      </c>
      <c r="M55" s="110" t="n">
        <v>0.035</v>
      </c>
      <c r="N55" s="110" t="n">
        <v>0.041</v>
      </c>
      <c r="O55" s="110" t="n">
        <v>0.048</v>
      </c>
      <c r="P55" s="110" t="n">
        <v>0.055</v>
      </c>
      <c r="Q55" s="109" t="n">
        <v>0.06</v>
      </c>
      <c r="R55" s="1"/>
      <c r="S55" s="106"/>
    </row>
    <row r="56" customFormat="false" ht="12.7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K56" s="107" t="n">
        <f aca="false">K55+0.5</f>
        <v>8.5</v>
      </c>
      <c r="L56" s="108" t="n">
        <v>674.067994235294</v>
      </c>
      <c r="M56" s="110" t="n">
        <v>0.036</v>
      </c>
      <c r="N56" s="110" t="n">
        <v>0.042</v>
      </c>
      <c r="O56" s="110" t="n">
        <v>0.05</v>
      </c>
      <c r="P56" s="110" t="n">
        <v>0.056</v>
      </c>
      <c r="Q56" s="109" t="n">
        <v>0.06</v>
      </c>
      <c r="R56" s="1"/>
      <c r="S56" s="106"/>
    </row>
    <row r="57" customFormat="false" ht="12.7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K57" s="107" t="n">
        <f aca="false">K56+0.5</f>
        <v>9</v>
      </c>
      <c r="L57" s="108" t="n">
        <v>636.619772333333</v>
      </c>
      <c r="M57" s="110" t="n">
        <v>0.037</v>
      </c>
      <c r="N57" s="110" t="n">
        <v>0.043</v>
      </c>
      <c r="O57" s="110" t="n">
        <v>0.051</v>
      </c>
      <c r="P57" s="110" t="n">
        <v>0.057</v>
      </c>
      <c r="Q57" s="109" t="n">
        <v>0.06</v>
      </c>
      <c r="R57" s="1"/>
      <c r="S57" s="106"/>
    </row>
    <row r="58" customFormat="false" ht="12.75" hidden="false" customHeight="false" outlineLevel="0" collapsed="false">
      <c r="A58" s="42" t="str">
        <f aca="false">IF(B58="","",IF($D$26="no",IF(OR(AND($D$26="no",B58&lt;$B$33),AND($D$26="no",B58&gt;$B$39)),"ERROR: OUT OF RANGE",""),IF(OR(B58&lt;$B$31,B58&gt;$B$41),"ERROR: OUT OF RANGE","")))</f>
        <v/>
      </c>
      <c r="B58" s="93"/>
      <c r="C58" s="16" t="str">
        <f aca="false">IF(A58="",IF(AND($B$34&lt;B58,B58&lt;$B$38),$B$12,IF($B58="","",IF($D$26="yes",IF(AND($B$31&lt;=$B58,$B58&lt;=$B$34),$C$31+($B58-$B$31)/CEILING($B$17,5)*$B$12,$C$38-($B58-$B$38)/CEILING($B$17,5)*$B$12),IF(AND($B$33&lt;=$B58,$B58&lt;=$B$34),$C$33+($B58-$B$33)/CEILING($B$17,5)*$B$12,$C$38-($B58-$B$38)/CEILING($B$17,5)*$B$12)))),"ERROR")</f>
        <v/>
      </c>
      <c r="D58" s="95" t="str">
        <f aca="false">IF(C58="","",C58/$B$12)</f>
        <v/>
      </c>
      <c r="E58" s="16" t="str">
        <f aca="false">IF(C58="","",IF(C58&lt;=0.04,0.04,C58))</f>
        <v/>
      </c>
      <c r="F58" s="16" t="str">
        <f aca="false">IF(C58="","",IF(C58&lt;=0.03,0.04,0.07-C58))</f>
        <v/>
      </c>
      <c r="G58" s="34"/>
      <c r="H58" s="34"/>
      <c r="K58" s="107" t="n">
        <f aca="false">K57+0.5</f>
        <v>9.5</v>
      </c>
      <c r="L58" s="108" t="n">
        <v>603.113468526316</v>
      </c>
      <c r="M58" s="110" t="n">
        <v>0.038</v>
      </c>
      <c r="N58" s="110" t="n">
        <v>0.045</v>
      </c>
      <c r="O58" s="110" t="n">
        <v>0.052</v>
      </c>
      <c r="P58" s="110" t="n">
        <v>0.058</v>
      </c>
      <c r="Q58" s="109"/>
      <c r="S58" s="10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K59" s="107" t="n">
        <f aca="false">K58+0.5</f>
        <v>10</v>
      </c>
      <c r="L59" s="108" t="n">
        <v>572.9577951</v>
      </c>
      <c r="M59" s="110" t="n">
        <v>0.038</v>
      </c>
      <c r="N59" s="110" t="n">
        <v>0.046</v>
      </c>
      <c r="O59" s="110" t="n">
        <v>0.053</v>
      </c>
      <c r="P59" s="110" t="n">
        <v>0.059</v>
      </c>
      <c r="Q59" s="109"/>
      <c r="S59" s="106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K60" s="107" t="n">
        <f aca="false">K59+0.5</f>
        <v>10.5</v>
      </c>
      <c r="L60" s="108" t="n">
        <v>545.674090571429</v>
      </c>
      <c r="M60" s="110" t="n">
        <v>0.039</v>
      </c>
      <c r="N60" s="110" t="n">
        <v>0.046</v>
      </c>
      <c r="O60" s="110" t="n">
        <v>0.054</v>
      </c>
      <c r="P60" s="110" t="n">
        <v>0.059</v>
      </c>
      <c r="Q60" s="109"/>
      <c r="S60" s="106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K61" s="107" t="n">
        <f aca="false">K60+0.5</f>
        <v>11</v>
      </c>
      <c r="L61" s="108" t="n">
        <v>520.870722818182</v>
      </c>
      <c r="M61" s="110" t="n">
        <v>0.04</v>
      </c>
      <c r="N61" s="110" t="n">
        <v>0.047</v>
      </c>
      <c r="O61" s="110" t="n">
        <v>0.055</v>
      </c>
      <c r="P61" s="110" t="n">
        <v>0.06</v>
      </c>
      <c r="Q61" s="109"/>
      <c r="S61" s="106"/>
    </row>
    <row r="62" customFormat="false" ht="12.75" hidden="false" customHeight="false" outlineLevel="0" collapsed="false">
      <c r="K62" s="107" t="n">
        <f aca="false">K61+0.5</f>
        <v>11.5</v>
      </c>
      <c r="L62" s="108" t="n">
        <v>498.224169652174</v>
      </c>
      <c r="M62" s="110" t="n">
        <v>0.04</v>
      </c>
      <c r="N62" s="110" t="n">
        <v>0.048</v>
      </c>
      <c r="O62" s="110" t="n">
        <v>0.056</v>
      </c>
      <c r="P62" s="110" t="n">
        <v>0.06</v>
      </c>
      <c r="Q62" s="109"/>
      <c r="S62" s="106"/>
    </row>
    <row r="63" customFormat="false" ht="12.75" hidden="false" customHeight="false" outlineLevel="0" collapsed="false">
      <c r="K63" s="107" t="n">
        <f aca="false">K62+0.5</f>
        <v>12</v>
      </c>
      <c r="L63" s="108" t="n">
        <v>477.46482925</v>
      </c>
      <c r="M63" s="110" t="n">
        <v>0.041</v>
      </c>
      <c r="N63" s="110" t="n">
        <v>0.049</v>
      </c>
      <c r="O63" s="110" t="n">
        <v>0.057</v>
      </c>
      <c r="P63" s="110"/>
      <c r="Q63" s="109"/>
      <c r="S63" s="106"/>
    </row>
    <row r="64" customFormat="false" ht="12.75" hidden="false" customHeight="false" outlineLevel="0" collapsed="false">
      <c r="K64" s="107" t="n">
        <f aca="false">K63+0.5</f>
        <v>12.5</v>
      </c>
      <c r="L64" s="108" t="n">
        <v>458.36623608</v>
      </c>
      <c r="M64" s="110" t="n">
        <v>0.042</v>
      </c>
      <c r="N64" s="110" t="n">
        <v>0.05</v>
      </c>
      <c r="O64" s="110" t="n">
        <v>0.057</v>
      </c>
      <c r="P64" s="110"/>
      <c r="Q64" s="109"/>
      <c r="S64" s="106"/>
    </row>
    <row r="65" customFormat="false" ht="12.75" hidden="false" customHeight="false" outlineLevel="0" collapsed="false">
      <c r="K65" s="107" t="n">
        <f aca="false">K64+0.5</f>
        <v>13</v>
      </c>
      <c r="L65" s="108" t="n">
        <v>440.736765461539</v>
      </c>
      <c r="M65" s="110" t="n">
        <v>0.042</v>
      </c>
      <c r="N65" s="110" t="n">
        <v>0.051</v>
      </c>
      <c r="O65" s="110" t="n">
        <v>0.058</v>
      </c>
      <c r="P65" s="110"/>
      <c r="Q65" s="109"/>
      <c r="S65" s="106"/>
    </row>
    <row r="66" customFormat="false" ht="12.75" hidden="false" customHeight="false" outlineLevel="0" collapsed="false">
      <c r="K66" s="107" t="n">
        <f aca="false">K65+0.5</f>
        <v>13.5</v>
      </c>
      <c r="L66" s="108" t="n">
        <v>424.413181555556</v>
      </c>
      <c r="M66" s="110" t="n">
        <v>0.043</v>
      </c>
      <c r="N66" s="110" t="n">
        <v>0.052</v>
      </c>
      <c r="O66" s="110" t="n">
        <v>0.058</v>
      </c>
      <c r="P66" s="110"/>
      <c r="Q66" s="109"/>
      <c r="S66" s="106"/>
    </row>
    <row r="67" customFormat="false" ht="12.75" hidden="false" customHeight="false" outlineLevel="0" collapsed="false">
      <c r="K67" s="107" t="n">
        <f aca="false">K66+0.5</f>
        <v>14</v>
      </c>
      <c r="L67" s="108" t="n">
        <v>409.255567928571</v>
      </c>
      <c r="M67" s="110" t="n">
        <v>0.044</v>
      </c>
      <c r="N67" s="110" t="n">
        <v>0.052</v>
      </c>
      <c r="O67" s="110" t="n">
        <v>0.059</v>
      </c>
      <c r="P67" s="110"/>
      <c r="Q67" s="109"/>
      <c r="S67" s="106"/>
    </row>
    <row r="68" customFormat="false" ht="12.75" hidden="false" customHeight="false" outlineLevel="0" collapsed="false">
      <c r="K68" s="107" t="n">
        <f aca="false">K67+0.5</f>
        <v>14.5</v>
      </c>
      <c r="L68" s="108" t="n">
        <v>395.143306965517</v>
      </c>
      <c r="M68" s="110" t="n">
        <v>0.044</v>
      </c>
      <c r="N68" s="110" t="n">
        <v>0.053</v>
      </c>
      <c r="O68" s="110" t="n">
        <v>0.059</v>
      </c>
      <c r="P68" s="110"/>
      <c r="Q68" s="109"/>
      <c r="S68" s="106"/>
    </row>
    <row r="69" customFormat="false" ht="12.75" hidden="false" customHeight="false" outlineLevel="0" collapsed="false">
      <c r="K69" s="107" t="n">
        <f aca="false">K68+0.5</f>
        <v>15</v>
      </c>
      <c r="L69" s="108" t="n">
        <v>381.9718634</v>
      </c>
      <c r="M69" s="110" t="n">
        <v>0.045</v>
      </c>
      <c r="N69" s="110" t="n">
        <v>0.054</v>
      </c>
      <c r="O69" s="110" t="n">
        <v>0.06</v>
      </c>
      <c r="P69" s="110"/>
      <c r="Q69" s="109"/>
      <c r="S69" s="106"/>
    </row>
    <row r="70" customFormat="false" ht="12.75" hidden="false" customHeight="false" outlineLevel="0" collapsed="false">
      <c r="K70" s="107" t="n">
        <v>16.5</v>
      </c>
      <c r="L70" s="108" t="n">
        <v>347.247148545455</v>
      </c>
      <c r="M70" s="110" t="n">
        <v>0.047</v>
      </c>
      <c r="N70" s="110" t="n">
        <v>0.055</v>
      </c>
      <c r="O70" s="110" t="n">
        <v>0.06</v>
      </c>
      <c r="P70" s="110"/>
      <c r="Q70" s="109"/>
      <c r="S70" s="106"/>
    </row>
    <row r="71" customFormat="false" ht="12.75" hidden="false" customHeight="false" outlineLevel="0" collapsed="false">
      <c r="K71" s="107" t="n">
        <v>18</v>
      </c>
      <c r="L71" s="108" t="n">
        <v>318.309886166667</v>
      </c>
      <c r="M71" s="110" t="n">
        <v>0.048</v>
      </c>
      <c r="N71" s="110" t="n">
        <v>0.057</v>
      </c>
      <c r="O71" s="110"/>
      <c r="P71" s="110"/>
      <c r="Q71" s="109"/>
      <c r="S71" s="106"/>
    </row>
    <row r="72" customFormat="false" ht="12.75" hidden="false" customHeight="false" outlineLevel="0" collapsed="false">
      <c r="K72" s="107" t="n">
        <v>20</v>
      </c>
      <c r="L72" s="108" t="n">
        <v>286.47889755</v>
      </c>
      <c r="M72" s="110" t="n">
        <v>0.05</v>
      </c>
      <c r="N72" s="110" t="n">
        <v>0.058</v>
      </c>
      <c r="O72" s="110"/>
      <c r="P72" s="110"/>
      <c r="Q72" s="109"/>
      <c r="S72" s="106"/>
    </row>
    <row r="73" customFormat="false" ht="12.75" hidden="false" customHeight="false" outlineLevel="0" collapsed="false">
      <c r="K73" s="107" t="n">
        <v>22</v>
      </c>
      <c r="L73" s="108" t="n">
        <v>260.435361409091</v>
      </c>
      <c r="M73" s="110" t="n">
        <v>0.052</v>
      </c>
      <c r="N73" s="110" t="n">
        <v>0.059</v>
      </c>
      <c r="O73" s="110"/>
      <c r="P73" s="110"/>
      <c r="Q73" s="109"/>
      <c r="S73" s="106"/>
    </row>
    <row r="74" customFormat="false" ht="12.75" hidden="false" customHeight="false" outlineLevel="0" collapsed="false">
      <c r="K74" s="107" t="n">
        <v>23</v>
      </c>
      <c r="L74" s="108" t="n">
        <v>249.112084826087</v>
      </c>
      <c r="M74" s="110" t="n">
        <v>0.053</v>
      </c>
      <c r="N74" s="110" t="n">
        <v>0.06</v>
      </c>
      <c r="O74" s="110"/>
      <c r="P74" s="110"/>
      <c r="Q74" s="109"/>
      <c r="S74" s="106"/>
    </row>
    <row r="75" customFormat="false" ht="12.75" hidden="false" customHeight="false" outlineLevel="0" collapsed="false">
      <c r="K75" s="107" t="n">
        <v>25</v>
      </c>
      <c r="L75" s="108" t="n">
        <v>229.18311804</v>
      </c>
      <c r="M75" s="110" t="n">
        <v>0.055</v>
      </c>
      <c r="N75" s="110"/>
      <c r="O75" s="110"/>
      <c r="P75" s="110"/>
      <c r="Q75" s="109"/>
      <c r="S75" s="106"/>
    </row>
    <row r="76" customFormat="false" ht="12.75" hidden="false" customHeight="false" outlineLevel="0" collapsed="false">
      <c r="K76" s="107" t="n">
        <v>28</v>
      </c>
      <c r="L76" s="108" t="n">
        <v>204.627783964286</v>
      </c>
      <c r="M76" s="110" t="n">
        <v>0.057</v>
      </c>
      <c r="N76" s="110"/>
      <c r="O76" s="110"/>
      <c r="P76" s="110"/>
      <c r="Q76" s="109"/>
      <c r="S76" s="106"/>
    </row>
    <row r="77" customFormat="false" ht="12.75" hidden="false" customHeight="false" outlineLevel="0" collapsed="false">
      <c r="K77" s="111" t="n">
        <v>31</v>
      </c>
      <c r="L77" s="108" t="n">
        <v>184.825095193548</v>
      </c>
      <c r="M77" s="110" t="n">
        <v>0.058</v>
      </c>
      <c r="N77" s="110"/>
      <c r="O77" s="110"/>
      <c r="P77" s="110"/>
      <c r="Q77" s="109"/>
      <c r="S77" s="106"/>
    </row>
    <row r="78" customFormat="false" ht="12.75" hidden="false" customHeight="false" outlineLevel="0" collapsed="false">
      <c r="K78" s="111" t="n">
        <v>34</v>
      </c>
      <c r="L78" s="112" t="n">
        <v>168.517</v>
      </c>
      <c r="M78" s="113" t="n">
        <v>0.059</v>
      </c>
      <c r="N78" s="114"/>
      <c r="O78" s="114"/>
      <c r="P78" s="114"/>
      <c r="Q78" s="115"/>
    </row>
    <row r="79" customFormat="false" ht="12.75" hidden="false" customHeight="false" outlineLevel="0" collapsed="false">
      <c r="K79" s="111" t="n">
        <v>36</v>
      </c>
      <c r="L79" s="112" t="n">
        <v>159.155</v>
      </c>
      <c r="M79" s="113" t="n">
        <v>0.06</v>
      </c>
      <c r="N79" s="116"/>
      <c r="O79" s="116"/>
      <c r="P79" s="116"/>
      <c r="Q79" s="115"/>
    </row>
    <row r="80" customFormat="false" ht="12.75" hidden="false" customHeight="false" outlineLevel="0" collapsed="false">
      <c r="K80" s="111" t="n">
        <v>38</v>
      </c>
      <c r="L80" s="112" t="n">
        <v>150.7784</v>
      </c>
      <c r="M80" s="113" t="n">
        <v>0.06</v>
      </c>
      <c r="N80" s="116"/>
      <c r="O80" s="116"/>
      <c r="P80" s="116"/>
      <c r="Q80" s="115"/>
    </row>
    <row r="81" customFormat="false" ht="13.5" hidden="false" customHeight="false" outlineLevel="0" collapsed="false">
      <c r="K81" s="117" t="n">
        <v>39.5</v>
      </c>
      <c r="L81" s="118" t="n">
        <v>145.0526</v>
      </c>
      <c r="M81" s="119" t="n">
        <v>0.06</v>
      </c>
      <c r="N81" s="120"/>
      <c r="O81" s="120"/>
      <c r="P81" s="120"/>
      <c r="Q81" s="121"/>
    </row>
    <row r="82" customFormat="false" ht="13.5" hidden="false" customHeight="false" outlineLevel="0" collapsed="false"/>
  </sheetData>
  <mergeCells count="16">
    <mergeCell ref="E30:F30"/>
    <mergeCell ref="E31:F31"/>
    <mergeCell ref="E32:F32"/>
    <mergeCell ref="E33:F33"/>
    <mergeCell ref="E34:F34"/>
    <mergeCell ref="E35:F35"/>
    <mergeCell ref="M35:Q35"/>
    <mergeCell ref="E36:F36"/>
    <mergeCell ref="E37:F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25:35Z</dcterms:created>
  <dc:creator>lenzer</dc:creator>
  <dc:description/>
  <dc:language>en-US</dc:language>
  <cp:lastModifiedBy>David Lenzer</cp:lastModifiedBy>
  <cp:lastPrinted>2009-10-26T23:02:29Z</cp:lastPrinted>
  <dcterms:modified xsi:type="dcterms:W3CDTF">2009-10-26T23:02:48Z</dcterms:modified>
  <cp:revision>0</cp:revision>
  <dc:subject/>
  <dc:title/>
</cp:coreProperties>
</file>