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LW90-1" sheetId="1" state="visible" r:id="rId2"/>
    <sheet name="PCLW90-2" sheetId="2" state="visible" r:id="rId3"/>
    <sheet name="PCLW90-3" sheetId="3" state="visible" r:id="rId4"/>
    <sheet name="PCLW90-4" sheetId="4" state="visible" r:id="rId5"/>
    <sheet name="PCLW90-5" sheetId="5" state="visible" r:id="rId6"/>
  </sheets>
  <definedNames>
    <definedName function="false" hidden="false" localSheetId="0" name="_xlnm.Print_Area" vbProcedure="false">'PCLW90-1'!$A$1:$H$57</definedName>
    <definedName function="false" hidden="false" localSheetId="1" name="_xlnm.Print_Area" vbProcedure="false">'PCLW90-2'!$A$1:$H$57</definedName>
    <definedName function="false" hidden="false" localSheetId="2" name="_xlnm.Print_Area" vbProcedure="false">'PCLW90-3'!$A$1:$H$57</definedName>
    <definedName function="false" hidden="false" localSheetId="3" name="_xlnm.Print_Area" vbProcedure="false">'PCLW90-4'!$A$1:$H$57</definedName>
    <definedName function="false" hidden="false" localSheetId="4" name="_xlnm.Print_Area" vbProcedure="false">'PCLW90-5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82">
  <si>
    <t xml:space="preserve">SUPERELEVATION TRANSITION LENGTH - HIGH SPEED URBAN HIGHWAYS</t>
  </si>
  <si>
    <t xml:space="preserve">ODOT L&amp;D VOL. 1 - FIGURE 202-8E</t>
  </si>
  <si>
    <t xml:space="preserve">ODOT TABLES</t>
  </si>
  <si>
    <t xml:space="preserve">SIMPLE CURVE CONFIGURATION</t>
  </si>
  <si>
    <t xml:space="preserve">GIVENS:</t>
  </si>
  <si>
    <t xml:space="preserve">MAXIMUM RELATIVE GRADIENTS</t>
  </si>
  <si>
    <t xml:space="preserve">V =</t>
  </si>
  <si>
    <t xml:space="preserve">mph</t>
  </si>
  <si>
    <t xml:space="preserve">(design speed, mph)</t>
  </si>
  <si>
    <t xml:space="preserve">MAX.</t>
  </si>
  <si>
    <t xml:space="preserve">Dc =</t>
  </si>
  <si>
    <t xml:space="preserve">(degree of curve of alignment)</t>
  </si>
  <si>
    <t xml:space="preserve">REL.</t>
  </si>
  <si>
    <t xml:space="preserve">radius =</t>
  </si>
  <si>
    <t xml:space="preserve">feet</t>
  </si>
  <si>
    <t xml:space="preserve">(radius of curve of alignment)</t>
  </si>
  <si>
    <t xml:space="preserve">DESIGN SPEED</t>
  </si>
  <si>
    <t xml:space="preserve">GRAD.</t>
  </si>
  <si>
    <t xml:space="preserve">SLOPE</t>
  </si>
  <si>
    <t xml:space="preserve">lane width =</t>
  </si>
  <si>
    <t xml:space="preserve">(mph)</t>
  </si>
  <si>
    <t xml:space="preserve">(%)</t>
  </si>
  <si>
    <t xml:space="preserve">(G)</t>
  </si>
  <si>
    <t xml:space="preserve">yes</t>
  </si>
  <si>
    <t xml:space="preserve">Divided?</t>
  </si>
  <si>
    <t xml:space="preserve">(yes or no)</t>
  </si>
  <si>
    <t xml:space="preserve"># of lanes rotated =</t>
  </si>
  <si>
    <t xml:space="preserve">lanes</t>
  </si>
  <si>
    <t xml:space="preserve">e(d) =</t>
  </si>
  <si>
    <t xml:space="preserve">(design superelevation rate)</t>
  </si>
  <si>
    <t xml:space="preserve">b(w) =</t>
  </si>
  <si>
    <t xml:space="preserve">(adjustment factor for number of lanes rotated)</t>
  </si>
  <si>
    <t xml:space="preserve">% =</t>
  </si>
  <si>
    <t xml:space="preserve">(maximum relative gradient)</t>
  </si>
  <si>
    <t xml:space="preserve">G =</t>
  </si>
  <si>
    <t xml:space="preserve">(maximum relative slope)</t>
  </si>
  <si>
    <t xml:space="preserve">L(r) =</t>
  </si>
  <si>
    <t xml:space="preserve">(Superelevation Runoff Length)</t>
  </si>
  <si>
    <t xml:space="preserve">L(t) =</t>
  </si>
  <si>
    <t xml:space="preserve">(Tangent Runout Length)</t>
  </si>
  <si>
    <t xml:space="preserve">Is the PT or PC also a PCC? (yes or no)</t>
  </si>
  <si>
    <t xml:space="preserve">no</t>
  </si>
  <si>
    <t xml:space="preserve">yes/no</t>
  </si>
  <si>
    <t xml:space="preserve">2/3, 1/3?</t>
  </si>
  <si>
    <t xml:space="preserve">If no, then % off curve</t>
  </si>
  <si>
    <t xml:space="preserve">ADJUSTMENT FACTORS FOR NUMBER OF LANES</t>
  </si>
  <si>
    <t xml:space="preserve">Is the surface being rotated past flat? (yes or no)</t>
  </si>
  <si>
    <t xml:space="preserve">NO. OF LANES</t>
  </si>
  <si>
    <t xml:space="preserve">DIV.</t>
  </si>
  <si>
    <t xml:space="preserve">UNDIV.</t>
  </si>
  <si>
    <t xml:space="preserve">ROTATED</t>
  </si>
  <si>
    <t xml:space="preserve">RDWYS</t>
  </si>
  <si>
    <t xml:space="preserve">P.C. SUPER INFORMATION</t>
  </si>
  <si>
    <t xml:space="preserve">Curve Information</t>
  </si>
  <si>
    <t xml:space="preserve">Station</t>
  </si>
  <si>
    <t xml:space="preserve">Super Rate</t>
  </si>
  <si>
    <t xml:space="preserve">normal crown =</t>
  </si>
  <si>
    <t xml:space="preserve">Full super length =</t>
  </si>
  <si>
    <t xml:space="preserve">flat =</t>
  </si>
  <si>
    <t xml:space="preserve">Slope at PC =</t>
  </si>
  <si>
    <t xml:space="preserve">reverse crown =</t>
  </si>
  <si>
    <t xml:space="preserve">% of e(d) Achieved @ PC =</t>
  </si>
  <si>
    <t xml:space="preserve">full super =</t>
  </si>
  <si>
    <t xml:space="preserve">Slope at PT =</t>
  </si>
  <si>
    <t xml:space="preserve">% of e(d) Achieved @ PT =</t>
  </si>
  <si>
    <t xml:space="preserve">P.T. SUPER INFORMATION</t>
  </si>
  <si>
    <t xml:space="preserve">L(r) used for calcs =</t>
  </si>
  <si>
    <t xml:space="preserve">DESIGN SUPERELEVATION RATES</t>
  </si>
  <si>
    <t xml:space="preserve">L(t) used for calcs =</t>
  </si>
  <si>
    <t xml:space="preserve">ODOT L&amp;D FIGURE 202-8</t>
  </si>
  <si>
    <t xml:space="preserve">Super rate =</t>
  </si>
  <si>
    <t xml:space="preserve">Dc</t>
  </si>
  <si>
    <t xml:space="preserve">Radius</t>
  </si>
  <si>
    <t xml:space="preserve">e(d)</t>
  </si>
  <si>
    <t xml:space="preserve">SHOULDER INFORMATION</t>
  </si>
  <si>
    <t xml:space="preserve">Mainline Super Rate</t>
  </si>
  <si>
    <t xml:space="preserve">Shoulder 1 Super Rate</t>
  </si>
  <si>
    <t xml:space="preserve">Shoulder 2 Super Rate</t>
  </si>
  <si>
    <t xml:space="preserve">P.C. part of curve</t>
  </si>
  <si>
    <t xml:space="preserve">P.T. part of curve</t>
  </si>
  <si>
    <t xml:space="preserve">STATION INFORMATION</t>
  </si>
  <si>
    <t xml:space="preserve">% of e(d) Achiev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0"/>
    <numFmt numFmtId="167" formatCode="General"/>
    <numFmt numFmtId="168" formatCode="#00\+00.0000"/>
    <numFmt numFmtId="169" formatCode="0.00%"/>
    <numFmt numFmtId="170" formatCode="0.0"/>
    <numFmt numFmtId="171" formatCode="0.000"/>
    <numFmt numFmtId="172" formatCode="#00.00&quot; ft.&quot;"/>
    <numFmt numFmtId="173" formatCode="#0.00\'"/>
    <numFmt numFmtId="174" formatCode="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3.41"/>
    <col collapsed="false" customWidth="true" hidden="false" outlineLevel="0" max="4" min="3" style="1" width="12.14"/>
    <col collapsed="false" customWidth="true" hidden="false" outlineLevel="0" max="5" min="5" style="1" width="11.85"/>
    <col collapsed="false" customWidth="true" hidden="false" outlineLevel="0" max="6" min="6" style="1" width="12.85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10" min="9" style="1" width="9.41"/>
    <col collapsed="false" customWidth="true" hidden="false" outlineLevel="0" max="11" min="11" style="1" width="16.42"/>
    <col collapsed="false" customWidth="true" hidden="false" outlineLevel="0" max="13" min="12" style="1" width="9.41"/>
    <col collapsed="false" customWidth="true" hidden="false" outlineLevel="0" max="15" min="14" style="1" width="9.28"/>
    <col collapsed="false" customWidth="false" hidden="false" outlineLevel="0" max="19" min="16" style="1" width="9.14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K2" s="3" t="s">
        <v>2</v>
      </c>
    </row>
    <row r="3" customFormat="false" ht="12.75" hidden="false" customHeight="false" outlineLevel="0" collapsed="false">
      <c r="A3" s="4" t="s">
        <v>3</v>
      </c>
      <c r="B3" s="4"/>
      <c r="C3" s="4"/>
      <c r="K3" s="3"/>
    </row>
    <row r="4" customFormat="false" ht="13.5" hidden="false" customHeight="false" outlineLevel="0" collapsed="false">
      <c r="A4" s="5" t="s">
        <v>4</v>
      </c>
      <c r="K4" s="6" t="s">
        <v>5</v>
      </c>
      <c r="L4" s="7"/>
      <c r="M4" s="7"/>
    </row>
    <row r="5" customFormat="false" ht="13.5" hidden="false" customHeight="false" outlineLevel="0" collapsed="false">
      <c r="A5" s="8" t="s">
        <v>6</v>
      </c>
      <c r="B5" s="9" t="n">
        <v>60</v>
      </c>
      <c r="C5" s="1" t="s">
        <v>7</v>
      </c>
      <c r="D5" s="1" t="s">
        <v>8</v>
      </c>
      <c r="K5" s="10"/>
      <c r="L5" s="11" t="s">
        <v>9</v>
      </c>
      <c r="M5" s="12" t="s">
        <v>9</v>
      </c>
    </row>
    <row r="6" customFormat="false" ht="12.75" hidden="false" customHeight="false" outlineLevel="0" collapsed="false">
      <c r="A6" s="8" t="s">
        <v>10</v>
      </c>
      <c r="B6" s="13" t="n">
        <v>1.5</v>
      </c>
      <c r="D6" s="1" t="s">
        <v>11</v>
      </c>
      <c r="I6" s="1" t="n">
        <f aca="false">COUNTIF($K$40:$K$56,B6)</f>
        <v>1</v>
      </c>
      <c r="K6" s="10"/>
      <c r="L6" s="11" t="s">
        <v>12</v>
      </c>
      <c r="M6" s="12" t="s">
        <v>12</v>
      </c>
    </row>
    <row r="7" customFormat="false" ht="12.75" hidden="false" customHeight="false" outlineLevel="0" collapsed="false">
      <c r="A7" s="14" t="s">
        <v>13</v>
      </c>
      <c r="B7" s="15" t="n">
        <f aca="false">5729.578/B6</f>
        <v>3819.71866666667</v>
      </c>
      <c r="C7" s="1" t="s">
        <v>14</v>
      </c>
      <c r="D7" s="1" t="s">
        <v>15</v>
      </c>
      <c r="I7" s="1" t="n">
        <f aca="false">LOOKUP(B6,$K$40:$K$56)</f>
        <v>1.5</v>
      </c>
      <c r="J7" s="16" t="n">
        <f aca="false">VLOOKUP(I7,$K$40:$Q$56,IF($B$5=50,3,IF($B$5=55,4,IF($B$5=60,5,IF($B$5=65,6,IF($B$5=70,7,8))))),TRUE())</f>
        <v>0.037</v>
      </c>
      <c r="K7" s="17" t="s">
        <v>16</v>
      </c>
      <c r="L7" s="11" t="s">
        <v>17</v>
      </c>
      <c r="M7" s="12" t="s">
        <v>18</v>
      </c>
    </row>
    <row r="8" customFormat="false" ht="13.5" hidden="false" customHeight="false" outlineLevel="0" collapsed="false">
      <c r="A8" s="14" t="s">
        <v>19</v>
      </c>
      <c r="B8" s="9" t="n">
        <v>12</v>
      </c>
      <c r="C8" s="1" t="s">
        <v>14</v>
      </c>
      <c r="I8" s="1" t="n">
        <f aca="false">IF(I7&gt;0.99,I7+0.5,I7+0.25)</f>
        <v>2</v>
      </c>
      <c r="J8" s="16" t="n">
        <f aca="false">VLOOKUP(I8,$K$40:$Q$56,IF($B$5=50,3,IF($B$5=55,4,IF($B$5=60,5,IF($B$5=65,6,IF($B$5=70,7,8))))),TRUE())</f>
        <v>0.045</v>
      </c>
      <c r="K8" s="18" t="s">
        <v>20</v>
      </c>
      <c r="L8" s="19" t="s">
        <v>21</v>
      </c>
      <c r="M8" s="20" t="s">
        <v>22</v>
      </c>
    </row>
    <row r="9" customFormat="false" ht="12.75" hidden="false" customHeight="false" outlineLevel="0" collapsed="false">
      <c r="A9" s="8"/>
      <c r="B9" s="9" t="s">
        <v>23</v>
      </c>
      <c r="C9" s="1" t="s">
        <v>24</v>
      </c>
      <c r="D9" s="1" t="s">
        <v>25</v>
      </c>
      <c r="J9" s="21" t="n">
        <f aca="false">J8-(((I8-B6)/(I8-I7))*(J8-J7))</f>
        <v>0.037</v>
      </c>
      <c r="K9" s="22" t="n">
        <v>20</v>
      </c>
      <c r="L9" s="23" t="n">
        <v>0.74</v>
      </c>
      <c r="M9" s="24" t="n">
        <v>135</v>
      </c>
    </row>
    <row r="10" customFormat="false" ht="12.75" hidden="false" customHeight="false" outlineLevel="0" collapsed="false">
      <c r="A10" s="8" t="s">
        <v>26</v>
      </c>
      <c r="B10" s="9" t="n">
        <v>2</v>
      </c>
      <c r="C10" s="1" t="s">
        <v>27</v>
      </c>
      <c r="K10" s="22" t="n">
        <v>25</v>
      </c>
      <c r="L10" s="23" t="n">
        <v>0.7</v>
      </c>
      <c r="M10" s="24" t="n">
        <v>143</v>
      </c>
    </row>
    <row r="11" customFormat="false" ht="12.75" hidden="false" customHeight="false" outlineLevel="0" collapsed="false">
      <c r="A11" s="25" t="s">
        <v>28</v>
      </c>
      <c r="B11" s="16" t="n">
        <f aca="false">IF(I6=1,VLOOKUP(B6,$K$40:$Q$56,IF($B$5=50,3,IF($B$5=55,4,IF($B$5=60,5,IF($B$5=65,6,IF($B$5=70,7,8))))),TRUE()),J9)</f>
        <v>0.037</v>
      </c>
      <c r="D11" s="26" t="s">
        <v>29</v>
      </c>
      <c r="K11" s="22" t="n">
        <v>30</v>
      </c>
      <c r="L11" s="23" t="n">
        <v>0.66</v>
      </c>
      <c r="M11" s="24" t="n">
        <v>152</v>
      </c>
    </row>
    <row r="12" customFormat="false" ht="12.75" hidden="false" customHeight="false" outlineLevel="0" collapsed="false">
      <c r="A12" s="14" t="s">
        <v>30</v>
      </c>
      <c r="B12" s="27" t="n">
        <f aca="false">VLOOKUP(B10,$K$27:$M$32,IF($B$9="yes",2,3))</f>
        <v>1</v>
      </c>
      <c r="D12" s="1" t="s">
        <v>31</v>
      </c>
      <c r="K12" s="22" t="n">
        <v>35</v>
      </c>
      <c r="L12" s="23" t="n">
        <v>0.62</v>
      </c>
      <c r="M12" s="24" t="n">
        <v>161</v>
      </c>
    </row>
    <row r="13" customFormat="false" ht="12.75" hidden="false" customHeight="false" outlineLevel="0" collapsed="false">
      <c r="A13" s="14" t="s">
        <v>32</v>
      </c>
      <c r="B13" s="27" t="n">
        <f aca="false">VLOOKUP(B5,$K$9:$M$19,2,TRUE())</f>
        <v>0.45</v>
      </c>
      <c r="D13" s="1" t="s">
        <v>33</v>
      </c>
      <c r="K13" s="22" t="n">
        <v>40</v>
      </c>
      <c r="L13" s="23" t="n">
        <v>0.58</v>
      </c>
      <c r="M13" s="24" t="n">
        <v>172</v>
      </c>
    </row>
    <row r="14" customFormat="false" ht="12.75" hidden="false" customHeight="false" outlineLevel="0" collapsed="false">
      <c r="A14" s="14" t="s">
        <v>34</v>
      </c>
      <c r="B14" s="27" t="n">
        <f aca="false">VLOOKUP(B5,$K9:M19,3,TRUE())</f>
        <v>222</v>
      </c>
      <c r="D14" s="1" t="s">
        <v>35</v>
      </c>
      <c r="K14" s="22" t="n">
        <v>45</v>
      </c>
      <c r="L14" s="23" t="n">
        <v>0.54</v>
      </c>
      <c r="M14" s="24" t="n">
        <v>185</v>
      </c>
    </row>
    <row r="15" customFormat="false" ht="12.75" hidden="false" customHeight="false" outlineLevel="0" collapsed="false">
      <c r="K15" s="22" t="n">
        <v>50</v>
      </c>
      <c r="L15" s="23" t="n">
        <v>0.5</v>
      </c>
      <c r="M15" s="24" t="n">
        <v>200</v>
      </c>
    </row>
    <row r="16" customFormat="false" ht="12.75" hidden="false" customHeight="false" outlineLevel="0" collapsed="false">
      <c r="A16" s="28" t="s">
        <v>36</v>
      </c>
      <c r="B16" s="29" t="n">
        <f aca="false">((($B$8*$B$10)*($B$11))*($B$14)*($B$12))</f>
        <v>197.136</v>
      </c>
      <c r="C16" s="30" t="s">
        <v>14</v>
      </c>
      <c r="D16" s="30" t="s">
        <v>37</v>
      </c>
      <c r="E16" s="30"/>
      <c r="F16" s="30"/>
      <c r="K16" s="22" t="n">
        <v>55</v>
      </c>
      <c r="L16" s="23" t="n">
        <v>0.47</v>
      </c>
      <c r="M16" s="24" t="n">
        <v>213</v>
      </c>
    </row>
    <row r="17" customFormat="false" ht="12.75" hidden="false" customHeight="false" outlineLevel="0" collapsed="false">
      <c r="A17" s="28" t="s">
        <v>38</v>
      </c>
      <c r="B17" s="29" t="n">
        <f aca="false">((0.0156)/$B$11)*B16</f>
        <v>83.1168</v>
      </c>
      <c r="C17" s="30" t="s">
        <v>14</v>
      </c>
      <c r="D17" s="30" t="s">
        <v>39</v>
      </c>
      <c r="E17" s="30"/>
      <c r="F17" s="30"/>
      <c r="K17" s="22" t="n">
        <v>60</v>
      </c>
      <c r="L17" s="23" t="n">
        <v>0.45</v>
      </c>
      <c r="M17" s="24" t="n">
        <v>222</v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2" t="n">
        <v>65</v>
      </c>
      <c r="L18" s="23" t="n">
        <v>0.43</v>
      </c>
      <c r="M18" s="24" t="n">
        <v>233</v>
      </c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31" t="n">
        <v>70</v>
      </c>
      <c r="L19" s="32" t="n">
        <v>0.4</v>
      </c>
      <c r="M19" s="33" t="n">
        <v>250</v>
      </c>
    </row>
    <row r="20" customFormat="false" ht="13.5" hidden="false" customHeight="false" outlineLevel="0" collapsed="false">
      <c r="A20" s="34" t="s">
        <v>40</v>
      </c>
      <c r="B20" s="35"/>
      <c r="C20" s="36" t="s">
        <v>41</v>
      </c>
      <c r="D20" s="37"/>
      <c r="E20" s="37"/>
      <c r="F20" s="37"/>
      <c r="G20" s="37"/>
      <c r="H20" s="37"/>
      <c r="I20" s="26"/>
      <c r="J20" s="26"/>
    </row>
    <row r="21" customFormat="false" ht="12.75" hidden="false" customHeight="false" outlineLevel="0" collapsed="false">
      <c r="A21" s="26"/>
      <c r="B21" s="26"/>
      <c r="C21" s="26"/>
      <c r="D21" s="26"/>
      <c r="E21" s="38" t="s">
        <v>42</v>
      </c>
      <c r="F21" s="26"/>
      <c r="G21" s="26"/>
      <c r="H21" s="26"/>
      <c r="J21" s="34"/>
    </row>
    <row r="22" customFormat="false" ht="12.75" hidden="false" customHeight="false" outlineLevel="0" collapsed="false">
      <c r="A22" s="34" t="str">
        <f aca="false">IF($C$20="yes","ERROR: SPREADSHEET NOT VALID","P.C. Station")</f>
        <v>P.C. Station</v>
      </c>
      <c r="B22" s="39" t="n">
        <v>9977.43399</v>
      </c>
      <c r="C22" s="34"/>
      <c r="D22" s="34" t="s">
        <v>43</v>
      </c>
      <c r="E22" s="36" t="s">
        <v>23</v>
      </c>
      <c r="F22" s="34" t="s">
        <v>44</v>
      </c>
      <c r="G22" s="34"/>
      <c r="H22" s="40" t="n">
        <v>0.5</v>
      </c>
      <c r="J22" s="34"/>
      <c r="K22" s="41" t="s">
        <v>45</v>
      </c>
    </row>
    <row r="23" customFormat="false" ht="12.75" hidden="false" customHeight="false" outlineLevel="0" collapsed="false">
      <c r="A23" s="34" t="str">
        <f aca="false">IF($C$20="yes","ERROR: SPREADSHEET NOT VALID","P.T. Station")</f>
        <v>P.T. Station</v>
      </c>
      <c r="B23" s="39" t="n">
        <v>10680.45965</v>
      </c>
      <c r="C23" s="34"/>
      <c r="D23" s="34" t="s">
        <v>43</v>
      </c>
      <c r="E23" s="36" t="s">
        <v>23</v>
      </c>
      <c r="F23" s="34" t="s">
        <v>44</v>
      </c>
      <c r="G23" s="34"/>
      <c r="H23" s="40" t="n">
        <v>0.5</v>
      </c>
      <c r="J23" s="34"/>
      <c r="K23" s="41"/>
    </row>
    <row r="24" customFormat="false" ht="13.5" hidden="false" customHeight="false" outlineLevel="0" collapsed="false">
      <c r="A24" s="42" t="str">
        <f aca="false">IF($C$20="yes","ERROR: SPREADSHEET NOT VALID; ERROR SPREADSHEET NOT VALID; ERROR: SPREADSHEET NOT VALID; ERROR: SPREADSHEET NOT VALID","")</f>
        <v/>
      </c>
      <c r="B24" s="39"/>
      <c r="C24" s="34"/>
      <c r="D24" s="34"/>
      <c r="E24" s="36"/>
      <c r="F24" s="34"/>
      <c r="G24" s="34"/>
      <c r="H24" s="40"/>
      <c r="I24" s="43"/>
      <c r="J24" s="34"/>
      <c r="K24" s="41"/>
    </row>
    <row r="25" customFormat="false" ht="13.5" hidden="false" customHeight="false" outlineLevel="0" collapsed="false">
      <c r="A25" s="34" t="s">
        <v>46</v>
      </c>
      <c r="B25" s="35"/>
      <c r="C25" s="34"/>
      <c r="D25" s="36" t="s">
        <v>23</v>
      </c>
      <c r="E25" s="44"/>
      <c r="F25" s="34"/>
      <c r="G25" s="34"/>
      <c r="H25" s="45"/>
      <c r="I25" s="43"/>
      <c r="J25" s="34"/>
      <c r="K25" s="46" t="s">
        <v>47</v>
      </c>
      <c r="L25" s="47" t="s">
        <v>48</v>
      </c>
      <c r="M25" s="48" t="s">
        <v>49</v>
      </c>
    </row>
    <row r="26" customFormat="false" ht="13.5" hidden="false" customHeight="false" outlineLevel="0" collapsed="false">
      <c r="A26" s="34" t="str">
        <f aca="false">IF($E$23="no","Is there a spiral for super transition at the end of this curve? (yes or no)","")</f>
        <v/>
      </c>
      <c r="B26" s="35"/>
      <c r="C26" s="34"/>
      <c r="D26" s="36"/>
      <c r="E26" s="36" t="s">
        <v>41</v>
      </c>
      <c r="F26" s="0"/>
      <c r="G26" s="34"/>
      <c r="H26" s="45"/>
      <c r="I26" s="49"/>
      <c r="J26" s="50"/>
      <c r="K26" s="18" t="s">
        <v>50</v>
      </c>
      <c r="L26" s="19" t="s">
        <v>51</v>
      </c>
      <c r="M26" s="20" t="s">
        <v>51</v>
      </c>
    </row>
    <row r="27" customFormat="false" ht="12.75" hidden="false" customHeight="false" outlineLevel="0" collapsed="false">
      <c r="A27" s="42" t="str">
        <f aca="false">IF($C$20="yes","ERROR: SPREADSHEET NOT VALID; ERROR SPREADSHEET NOT VALID; ERROR: SPREADSHEET NOT VALID; ERROR: SPREADSHEET NOT VALID","")</f>
        <v/>
      </c>
      <c r="B27" s="51"/>
      <c r="C27" s="34"/>
      <c r="D27" s="34"/>
      <c r="E27" s="34"/>
      <c r="F27" s="34"/>
      <c r="G27" s="34"/>
      <c r="H27" s="34"/>
      <c r="I27" s="43"/>
      <c r="J27" s="50"/>
      <c r="K27" s="52" t="n">
        <v>1</v>
      </c>
      <c r="L27" s="23" t="n">
        <v>1</v>
      </c>
      <c r="M27" s="53" t="n">
        <v>1</v>
      </c>
    </row>
    <row r="28" customFormat="false" ht="12.75" hidden="false" customHeight="false" outlineLevel="0" collapsed="false">
      <c r="A28" s="54" t="s">
        <v>52</v>
      </c>
      <c r="B28" s="55"/>
      <c r="C28" s="34"/>
      <c r="D28" s="34"/>
      <c r="E28" s="54" t="s">
        <v>53</v>
      </c>
      <c r="F28" s="54"/>
      <c r="G28" s="56"/>
      <c r="H28" s="34"/>
      <c r="J28" s="50"/>
      <c r="K28" s="52" t="n">
        <v>1.5</v>
      </c>
      <c r="L28" s="23" t="n">
        <v>1</v>
      </c>
      <c r="M28" s="53" t="n">
        <v>0.83</v>
      </c>
    </row>
    <row r="29" customFormat="false" ht="12.75" hidden="false" customHeight="false" outlineLevel="0" collapsed="false">
      <c r="A29" s="34"/>
      <c r="B29" s="57" t="s">
        <v>54</v>
      </c>
      <c r="C29" s="57" t="s">
        <v>55</v>
      </c>
      <c r="D29" s="34"/>
      <c r="E29" s="34"/>
      <c r="F29" s="34"/>
      <c r="G29" s="34"/>
      <c r="H29" s="34"/>
      <c r="J29" s="34"/>
      <c r="K29" s="52" t="n">
        <v>2</v>
      </c>
      <c r="L29" s="23" t="n">
        <v>1</v>
      </c>
      <c r="M29" s="53" t="n">
        <v>0.75</v>
      </c>
    </row>
    <row r="30" customFormat="false" ht="12.75" hidden="false" customHeight="false" outlineLevel="0" collapsed="false">
      <c r="A30" s="25" t="s">
        <v>56</v>
      </c>
      <c r="B30" s="58" t="n">
        <f aca="false">IF($D$25="yes",IF($E$22="yes",$B$22-($G$35*2/3)+($C$30*$G$35/$B$11),$B$22-($G$35*$H$22)+($C$30*$G$35/$B$11)),"")</f>
        <v>9757.61417018018</v>
      </c>
      <c r="C30" s="59" t="n">
        <v>-0.016</v>
      </c>
      <c r="D30" s="34"/>
      <c r="E30" s="60" t="s">
        <v>57</v>
      </c>
      <c r="F30" s="60"/>
      <c r="G30" s="61" t="n">
        <f aca="false">B37-B33</f>
        <v>569.692326666669</v>
      </c>
      <c r="H30" s="34"/>
      <c r="J30" s="34"/>
      <c r="K30" s="52" t="n">
        <v>2.5</v>
      </c>
      <c r="L30" s="23" t="n">
        <v>1</v>
      </c>
      <c r="M30" s="53" t="n">
        <v>0.7</v>
      </c>
    </row>
    <row r="31" customFormat="false" ht="12.75" hidden="false" customHeight="false" outlineLevel="0" collapsed="false">
      <c r="A31" s="25" t="s">
        <v>58</v>
      </c>
      <c r="B31" s="58" t="n">
        <f aca="false">IF($D$25="yes",IF($E$22="yes",$B$22-(2*$G$35/3),$B$22-($G$35*$H$22)),"")</f>
        <v>9844.10065666667</v>
      </c>
      <c r="C31" s="59" t="n">
        <v>0</v>
      </c>
      <c r="D31" s="34"/>
      <c r="E31" s="60" t="s">
        <v>59</v>
      </c>
      <c r="F31" s="60"/>
      <c r="G31" s="16" t="n">
        <f aca="false">IF($D$25="yes",$C$30+($B22-$B$30)/CEILING($B$16,5)*$B$11,$C$32+($B22-$B$32)/CEILING($B$16,5)*$B$11)</f>
        <v>0.0246666666666668</v>
      </c>
      <c r="H31" s="34"/>
      <c r="J31" s="34"/>
      <c r="K31" s="52" t="n">
        <v>3</v>
      </c>
      <c r="L31" s="23" t="n">
        <v>1</v>
      </c>
      <c r="M31" s="53" t="n">
        <v>0.67</v>
      </c>
    </row>
    <row r="32" customFormat="false" ht="13.5" hidden="false" customHeight="true" outlineLevel="0" collapsed="false">
      <c r="A32" s="25" t="s">
        <v>60</v>
      </c>
      <c r="B32" s="58" t="n">
        <f aca="false">IF($E$22="yes",$B$22-($G$35*2/3)+($C$32*$G$35/$B$11),IF($D$25="yes",$B$22-($G$35*$H$22)+($C$32*$G$35/$B$11),$B$33-($G$35*($B$11-$C$32)/$B$11)))</f>
        <v>9930.58714315315</v>
      </c>
      <c r="C32" s="59" t="n">
        <v>0.016</v>
      </c>
      <c r="D32" s="34"/>
      <c r="E32" s="62" t="s">
        <v>61</v>
      </c>
      <c r="F32" s="62"/>
      <c r="G32" s="63" t="n">
        <f aca="false">G31/$B$11</f>
        <v>0.666666666666671</v>
      </c>
      <c r="H32" s="34"/>
      <c r="J32" s="34"/>
      <c r="K32" s="64" t="n">
        <v>3.5</v>
      </c>
      <c r="L32" s="32" t="n">
        <v>1</v>
      </c>
      <c r="M32" s="65" t="n">
        <v>0.64</v>
      </c>
    </row>
    <row r="33" customFormat="false" ht="13.5" hidden="false" customHeight="false" outlineLevel="0" collapsed="false">
      <c r="A33" s="25" t="s">
        <v>62</v>
      </c>
      <c r="B33" s="58" t="n">
        <f aca="false">IF($E$22="yes",$B$22+($G$35/3),$B$22+($G$35*(1-$H$22)))</f>
        <v>10044.1006566667</v>
      </c>
      <c r="C33" s="59" t="n">
        <f aca="false">$B$11</f>
        <v>0.037</v>
      </c>
      <c r="D33" s="34"/>
      <c r="E33" s="60" t="s">
        <v>63</v>
      </c>
      <c r="F33" s="60"/>
      <c r="G33" s="16" t="n">
        <f aca="false">IF($D$25="yes",$C$37-($B23-$B$37)*$G$37,$C$37-($B23-$B$37)/CEILING($B$16,5)*$B$11)</f>
        <v>0.0246666666666668</v>
      </c>
      <c r="H33" s="34"/>
      <c r="J33" s="34"/>
    </row>
    <row r="34" customFormat="false" ht="12.75" hidden="false" customHeight="true" outlineLevel="0" collapsed="false">
      <c r="A34" s="34"/>
      <c r="B34" s="34"/>
      <c r="C34" s="34"/>
      <c r="D34" s="34"/>
      <c r="E34" s="62" t="s">
        <v>64</v>
      </c>
      <c r="F34" s="62"/>
      <c r="G34" s="63" t="n">
        <f aca="false">G33/$B$11</f>
        <v>0.66666666666667</v>
      </c>
      <c r="H34" s="34"/>
      <c r="J34" s="34"/>
    </row>
    <row r="35" customFormat="false" ht="12.75" hidden="false" customHeight="false" outlineLevel="0" collapsed="false">
      <c r="A35" s="54" t="s">
        <v>65</v>
      </c>
      <c r="B35" s="54"/>
      <c r="C35" s="34"/>
      <c r="D35" s="34"/>
      <c r="E35" s="60" t="s">
        <v>66</v>
      </c>
      <c r="F35" s="60"/>
      <c r="G35" s="66" t="n">
        <f aca="false">CEILING($B$16,5)</f>
        <v>200</v>
      </c>
      <c r="H35" s="34"/>
      <c r="J35" s="34"/>
      <c r="K35" s="41" t="s">
        <v>67</v>
      </c>
    </row>
    <row r="36" customFormat="false" ht="13.5" hidden="false" customHeight="false" outlineLevel="0" collapsed="false">
      <c r="A36" s="34"/>
      <c r="B36" s="67" t="s">
        <v>54</v>
      </c>
      <c r="C36" s="57" t="s">
        <v>55</v>
      </c>
      <c r="D36" s="34"/>
      <c r="E36" s="60" t="s">
        <v>68</v>
      </c>
      <c r="F36" s="60"/>
      <c r="G36" s="66" t="n">
        <f aca="false">CEILING($B$16,5)-CEILING($B$16,5)*($B$11-$C$32)/$B$11</f>
        <v>86.4864864864865</v>
      </c>
      <c r="H36" s="34"/>
      <c r="I36" s="43"/>
      <c r="J36" s="34"/>
      <c r="K36" s="3" t="s">
        <v>69</v>
      </c>
    </row>
    <row r="37" customFormat="false" ht="13.5" hidden="false" customHeight="false" outlineLevel="0" collapsed="false">
      <c r="A37" s="25" t="s">
        <v>62</v>
      </c>
      <c r="B37" s="58" t="n">
        <f aca="false">IF($E$23="yes",$B$23-($G$35/3),$B$23-($G$35*(1-$H$23)))</f>
        <v>10613.7929833333</v>
      </c>
      <c r="C37" s="59" t="n">
        <f aca="false">$B$11</f>
        <v>0.037</v>
      </c>
      <c r="D37" s="34"/>
      <c r="E37" s="60" t="s">
        <v>70</v>
      </c>
      <c r="F37" s="60"/>
      <c r="G37" s="68" t="n">
        <f aca="false">B11/G35</f>
        <v>0.000185</v>
      </c>
      <c r="H37" s="34"/>
      <c r="I37" s="43"/>
      <c r="J37" s="34"/>
      <c r="K37" s="69"/>
      <c r="L37" s="70"/>
      <c r="M37" s="71" t="s">
        <v>16</v>
      </c>
      <c r="N37" s="71"/>
      <c r="O37" s="71"/>
      <c r="P37" s="71"/>
      <c r="Q37" s="71"/>
      <c r="R37" s="72"/>
      <c r="S37" s="72"/>
      <c r="T37" s="72"/>
      <c r="U37" s="72"/>
      <c r="V37" s="72"/>
    </row>
    <row r="38" customFormat="false" ht="12.75" hidden="false" customHeight="false" outlineLevel="0" collapsed="false">
      <c r="A38" s="25" t="s">
        <v>60</v>
      </c>
      <c r="B38" s="58" t="n">
        <f aca="false">IF($E$23="yes",$B$23+($G$35*2/3)-($C$38*$G$35/$B$11),IF($E$26="yes","",$B$23-($G$35*(1-$H$23))+($B$11-$C$38)/$G$37))</f>
        <v>10727.3064968468</v>
      </c>
      <c r="C38" s="59" t="n">
        <v>0.016</v>
      </c>
      <c r="D38" s="34"/>
      <c r="E38" s="34"/>
      <c r="F38" s="34"/>
      <c r="G38" s="34"/>
      <c r="H38" s="34"/>
      <c r="I38" s="49"/>
      <c r="J38" s="50"/>
      <c r="K38" s="73"/>
      <c r="L38" s="74"/>
      <c r="M38" s="75" t="n">
        <v>50</v>
      </c>
      <c r="N38" s="76" t="n">
        <v>55</v>
      </c>
      <c r="O38" s="76" t="n">
        <v>60</v>
      </c>
      <c r="P38" s="76" t="n">
        <v>65</v>
      </c>
      <c r="Q38" s="77" t="n">
        <v>70</v>
      </c>
      <c r="R38" s="72"/>
      <c r="S38" s="72"/>
      <c r="T38" s="72"/>
      <c r="U38" s="72"/>
      <c r="V38" s="72"/>
    </row>
    <row r="39" customFormat="false" ht="13.5" hidden="false" customHeight="false" outlineLevel="0" collapsed="false">
      <c r="A39" s="25" t="s">
        <v>58</v>
      </c>
      <c r="B39" s="58" t="n">
        <f aca="false">IF($D$25="yes",IF($E$23="yes",$B$23+($G$35*2/3),$B$23+$G$35*$H$23),"")</f>
        <v>10813.7929833333</v>
      </c>
      <c r="C39" s="59" t="n">
        <v>0</v>
      </c>
      <c r="D39" s="34"/>
      <c r="E39" s="0"/>
      <c r="F39" s="0"/>
      <c r="G39" s="0"/>
      <c r="H39" s="34"/>
      <c r="I39" s="43"/>
      <c r="J39" s="50"/>
      <c r="K39" s="18" t="s">
        <v>71</v>
      </c>
      <c r="L39" s="19" t="s">
        <v>72</v>
      </c>
      <c r="M39" s="78" t="s">
        <v>73</v>
      </c>
      <c r="N39" s="79" t="s">
        <v>73</v>
      </c>
      <c r="O39" s="79" t="s">
        <v>73</v>
      </c>
      <c r="P39" s="79" t="s">
        <v>73</v>
      </c>
      <c r="Q39" s="80" t="s">
        <v>73</v>
      </c>
      <c r="R39" s="81"/>
      <c r="S39" s="81"/>
      <c r="T39" s="81"/>
      <c r="U39" s="81"/>
      <c r="V39" s="81"/>
    </row>
    <row r="40" customFormat="false" ht="12.75" hidden="false" customHeight="false" outlineLevel="0" collapsed="false">
      <c r="A40" s="25" t="s">
        <v>56</v>
      </c>
      <c r="B40" s="58" t="n">
        <f aca="false">IF($D$25="yes",IF($E$23="yes",$B$23+($G$35*2/3)+(ABS($C$40)*$G$35/$B$11),$B$23+($G$35*$H$23)+(ABS($C$40)*$G$35/$B$11)),"")</f>
        <v>10900.2794698198</v>
      </c>
      <c r="C40" s="59" t="n">
        <v>-0.016</v>
      </c>
      <c r="D40" s="34"/>
      <c r="E40" s="34"/>
      <c r="F40" s="34"/>
      <c r="G40" s="34"/>
      <c r="H40" s="34"/>
      <c r="J40" s="50"/>
      <c r="K40" s="82" t="n">
        <v>0.25</v>
      </c>
      <c r="L40" s="23" t="n">
        <v>22918.312</v>
      </c>
      <c r="M40" s="83" t="n">
        <v>0.016</v>
      </c>
      <c r="N40" s="83" t="n">
        <v>0.016</v>
      </c>
      <c r="O40" s="83" t="n">
        <v>0.016</v>
      </c>
      <c r="P40" s="83" t="n">
        <v>0.016</v>
      </c>
      <c r="Q40" s="84" t="n">
        <v>0.016</v>
      </c>
      <c r="T40" s="85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J41" s="34"/>
      <c r="K41" s="82" t="n">
        <v>0.5</v>
      </c>
      <c r="L41" s="23" t="n">
        <v>11459.156</v>
      </c>
      <c r="M41" s="83" t="n">
        <v>0.016</v>
      </c>
      <c r="N41" s="83" t="n">
        <v>0.016</v>
      </c>
      <c r="O41" s="83" t="n">
        <v>0.016</v>
      </c>
      <c r="P41" s="83" t="n">
        <v>0.016</v>
      </c>
      <c r="Q41" s="84" t="n">
        <v>0.018</v>
      </c>
      <c r="T41" s="85"/>
    </row>
    <row r="42" customFormat="false" ht="12.75" hidden="false" customHeight="false" outlineLevel="0" collapsed="false">
      <c r="A42" s="54" t="s">
        <v>74</v>
      </c>
      <c r="B42" s="54"/>
      <c r="C42" s="34"/>
      <c r="D42" s="34"/>
      <c r="E42" s="34"/>
      <c r="F42" s="34"/>
      <c r="G42" s="34"/>
      <c r="H42" s="34"/>
      <c r="J42" s="34"/>
      <c r="K42" s="82"/>
      <c r="L42" s="23"/>
      <c r="M42" s="83"/>
      <c r="N42" s="83"/>
      <c r="O42" s="83"/>
      <c r="P42" s="83"/>
      <c r="Q42" s="84"/>
      <c r="T42" s="85"/>
    </row>
    <row r="43" customFormat="false" ht="12.75" hidden="false" customHeight="true" outlineLevel="0" collapsed="false">
      <c r="A43" s="86"/>
      <c r="B43" s="86"/>
      <c r="C43" s="87" t="s">
        <v>75</v>
      </c>
      <c r="D43" s="87" t="s">
        <v>76</v>
      </c>
      <c r="E43" s="34"/>
      <c r="F43" s="86"/>
      <c r="G43" s="87" t="s">
        <v>75</v>
      </c>
      <c r="H43" s="87" t="s">
        <v>77</v>
      </c>
      <c r="J43" s="34"/>
      <c r="K43" s="82" t="n">
        <v>0.75</v>
      </c>
      <c r="L43" s="23" t="n">
        <v>7639.43733333333</v>
      </c>
      <c r="M43" s="83" t="n">
        <v>0.016</v>
      </c>
      <c r="N43" s="83" t="n">
        <v>0.018</v>
      </c>
      <c r="O43" s="83" t="n">
        <v>0.021</v>
      </c>
      <c r="P43" s="83" t="n">
        <v>0.024</v>
      </c>
      <c r="Q43" s="84" t="n">
        <v>0.026</v>
      </c>
      <c r="T43" s="85"/>
    </row>
    <row r="44" customFormat="false" ht="12.75" hidden="false" customHeight="true" outlineLevel="0" collapsed="false">
      <c r="A44" s="34"/>
      <c r="B44" s="67" t="s">
        <v>54</v>
      </c>
      <c r="C44" s="87"/>
      <c r="D44" s="87"/>
      <c r="E44" s="34"/>
      <c r="F44" s="67" t="s">
        <v>54</v>
      </c>
      <c r="G44" s="87"/>
      <c r="H44" s="87"/>
      <c r="J44" s="34"/>
      <c r="K44" s="82" t="n">
        <v>1</v>
      </c>
      <c r="L44" s="23" t="n">
        <v>5729.578</v>
      </c>
      <c r="M44" s="83" t="n">
        <v>0.02</v>
      </c>
      <c r="N44" s="83" t="n">
        <v>0.023</v>
      </c>
      <c r="O44" s="83" t="n">
        <v>0.027</v>
      </c>
      <c r="P44" s="83" t="n">
        <v>0.03</v>
      </c>
      <c r="Q44" s="84" t="n">
        <v>0.033</v>
      </c>
      <c r="T44" s="85"/>
    </row>
    <row r="45" customFormat="false" ht="12.75" hidden="false" customHeight="false" outlineLevel="0" collapsed="false">
      <c r="A45" s="34" t="s">
        <v>78</v>
      </c>
      <c r="B45" s="58" t="str">
        <f aca="false">IF(C45="","",$B$33-($B$11-C45)/$B$11*$G$35)</f>
        <v/>
      </c>
      <c r="C45" s="16" t="str">
        <f aca="false">IF($C$33&gt;=0.04,0.04,"")</f>
        <v/>
      </c>
      <c r="D45" s="29" t="str">
        <f aca="false">IF(C45="","",C45)</f>
        <v/>
      </c>
      <c r="E45" s="34"/>
      <c r="F45" s="58" t="n">
        <f aca="false">IF(G45="","",$B$33-($B$11-G45)/$B$11*$G$35)</f>
        <v>10006.2628188288</v>
      </c>
      <c r="G45" s="16" t="n">
        <f aca="false">IF($B$11&gt;0.03,0.03,"")</f>
        <v>0.03</v>
      </c>
      <c r="H45" s="29" t="n">
        <f aca="false">IF(G45="","",0.07-G45)</f>
        <v>0.04</v>
      </c>
      <c r="J45" s="34"/>
      <c r="K45" s="82" t="n">
        <v>1.5</v>
      </c>
      <c r="L45" s="23" t="n">
        <v>3819.71866666667</v>
      </c>
      <c r="M45" s="83" t="n">
        <v>0.028</v>
      </c>
      <c r="N45" s="83" t="n">
        <v>0.032</v>
      </c>
      <c r="O45" s="83" t="n">
        <v>0.037</v>
      </c>
      <c r="P45" s="83" t="n">
        <v>0.041</v>
      </c>
      <c r="Q45" s="84" t="n">
        <v>0.046</v>
      </c>
      <c r="T45" s="85"/>
    </row>
    <row r="46" customFormat="false" ht="12.75" hidden="false" customHeight="false" outlineLevel="0" collapsed="false">
      <c r="A46" s="34"/>
      <c r="B46" s="58" t="str">
        <f aca="false">IF(C46="","",$B$33)</f>
        <v/>
      </c>
      <c r="C46" s="16" t="str">
        <f aca="false">IF($C$33&gt;0.04,$C$33,"")</f>
        <v/>
      </c>
      <c r="D46" s="29" t="str">
        <f aca="false">IF(C46="","",C46)</f>
        <v/>
      </c>
      <c r="E46" s="34"/>
      <c r="F46" s="58" t="n">
        <f aca="false">IF(G46="","",$B$33)</f>
        <v>10044.1006566667</v>
      </c>
      <c r="G46" s="16" t="n">
        <f aca="false">IF($C$33&gt;0.03,$C$33,"")</f>
        <v>0.037</v>
      </c>
      <c r="H46" s="29" t="n">
        <f aca="false">IF(G46="","",0.07-G46)</f>
        <v>0.033</v>
      </c>
      <c r="J46" s="34"/>
      <c r="K46" s="82"/>
      <c r="L46" s="23"/>
      <c r="M46" s="83"/>
      <c r="N46" s="83"/>
      <c r="O46" s="83"/>
      <c r="P46" s="83"/>
      <c r="Q46" s="84"/>
      <c r="T46" s="85"/>
    </row>
    <row r="47" customFormat="false" ht="12.75" hidden="false" customHeight="false" outlineLevel="0" collapsed="false">
      <c r="A47" s="34"/>
      <c r="B47" s="88"/>
      <c r="C47" s="16"/>
      <c r="D47" s="67"/>
      <c r="E47" s="34"/>
      <c r="F47" s="88"/>
      <c r="G47" s="16"/>
      <c r="H47" s="67"/>
      <c r="J47" s="34"/>
      <c r="K47" s="82" t="n">
        <v>2</v>
      </c>
      <c r="L47" s="23" t="n">
        <v>2864.789</v>
      </c>
      <c r="M47" s="83" t="n">
        <v>0.035</v>
      </c>
      <c r="N47" s="83" t="n">
        <v>0.04</v>
      </c>
      <c r="O47" s="83" t="n">
        <v>0.045</v>
      </c>
      <c r="P47" s="83" t="n">
        <v>0.05</v>
      </c>
      <c r="Q47" s="84" t="n">
        <v>0.055</v>
      </c>
      <c r="T47" s="85"/>
    </row>
    <row r="48" customFormat="false" ht="12.75" hidden="false" customHeight="false" outlineLevel="0" collapsed="false">
      <c r="A48" s="34" t="s">
        <v>79</v>
      </c>
      <c r="B48" s="58" t="str">
        <f aca="false">IF(C48="","",$B$37)</f>
        <v/>
      </c>
      <c r="C48" s="16" t="str">
        <f aca="false">IF($B$11&lt;0.04,"",$B$11)</f>
        <v/>
      </c>
      <c r="D48" s="29" t="str">
        <f aca="false">IF(C48="","",C48)</f>
        <v/>
      </c>
      <c r="E48" s="34"/>
      <c r="F48" s="58" t="n">
        <f aca="false">IF(G48="","",$B$37)</f>
        <v>10613.7929833333</v>
      </c>
      <c r="G48" s="16" t="n">
        <f aca="false">IF($B$11&lt;0.03,"",$B$11)</f>
        <v>0.037</v>
      </c>
      <c r="H48" s="29" t="n">
        <f aca="false">IF(G48="","",0.07-G48)</f>
        <v>0.033</v>
      </c>
      <c r="J48" s="34"/>
      <c r="K48" s="82" t="n">
        <v>2.5</v>
      </c>
      <c r="L48" s="23" t="n">
        <v>2291.8312</v>
      </c>
      <c r="M48" s="83" t="n">
        <v>0.04</v>
      </c>
      <c r="N48" s="83" t="n">
        <v>0.045</v>
      </c>
      <c r="O48" s="83" t="n">
        <v>0.051</v>
      </c>
      <c r="P48" s="83" t="n">
        <v>0.056</v>
      </c>
      <c r="Q48" s="84" t="n">
        <v>0.059</v>
      </c>
      <c r="T48" s="85"/>
    </row>
    <row r="49" customFormat="false" ht="12.75" hidden="false" customHeight="false" outlineLevel="0" collapsed="false">
      <c r="A49" s="34"/>
      <c r="B49" s="58" t="str">
        <f aca="false">IF(C49="","",$B$37+($B$11-C49)/$B$11*$G$35)</f>
        <v/>
      </c>
      <c r="C49" s="16" t="str">
        <f aca="false">IF($B$11&gt;0.04,0.04,"")</f>
        <v/>
      </c>
      <c r="D49" s="29" t="str">
        <f aca="false">IF(C49="","",C49)</f>
        <v/>
      </c>
      <c r="E49" s="34"/>
      <c r="F49" s="58" t="n">
        <f aca="false">IF(G49="","",$B$37+($B$11-G49)/$B$11*$G$35)</f>
        <v>10651.6308211712</v>
      </c>
      <c r="G49" s="16" t="n">
        <f aca="false">IF(G48=0.03,"",IF(G48="","",0.03))</f>
        <v>0.03</v>
      </c>
      <c r="H49" s="29" t="n">
        <f aca="false">IF(G49="","",0.07-G49)</f>
        <v>0.04</v>
      </c>
      <c r="J49" s="34"/>
      <c r="K49" s="82" t="n">
        <v>3</v>
      </c>
      <c r="L49" s="23" t="n">
        <v>1909.85933333333</v>
      </c>
      <c r="M49" s="83" t="n">
        <v>0.045</v>
      </c>
      <c r="N49" s="83" t="n">
        <v>0.05</v>
      </c>
      <c r="O49" s="83" t="n">
        <v>0.055</v>
      </c>
      <c r="P49" s="83" t="n">
        <v>0.059</v>
      </c>
      <c r="Q49" s="89"/>
      <c r="T49" s="85"/>
    </row>
    <row r="50" customFormat="false" ht="12.75" hidden="false" customHeight="false" outlineLevel="0" collapsed="false">
      <c r="A50" s="34"/>
      <c r="B50" s="88"/>
      <c r="C50" s="16"/>
      <c r="D50" s="67"/>
      <c r="E50" s="34"/>
      <c r="F50" s="88"/>
      <c r="G50" s="16"/>
      <c r="H50" s="67"/>
      <c r="J50" s="34"/>
      <c r="K50" s="82" t="n">
        <v>3.5</v>
      </c>
      <c r="L50" s="23" t="n">
        <v>1637.02228571429</v>
      </c>
      <c r="M50" s="83" t="n">
        <v>0.048</v>
      </c>
      <c r="N50" s="83" t="n">
        <v>0.054</v>
      </c>
      <c r="O50" s="83" t="n">
        <v>0.058</v>
      </c>
      <c r="P50" s="83" t="n">
        <v>0.06</v>
      </c>
      <c r="Q50" s="89"/>
      <c r="T50" s="85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J51" s="34"/>
      <c r="K51" s="82" t="n">
        <v>4</v>
      </c>
      <c r="L51" s="23" t="n">
        <v>1432.3945</v>
      </c>
      <c r="M51" s="83" t="n">
        <v>0.052</v>
      </c>
      <c r="N51" s="83" t="n">
        <v>0.057</v>
      </c>
      <c r="O51" s="83" t="n">
        <v>0.06</v>
      </c>
      <c r="P51" s="90"/>
      <c r="Q51" s="89"/>
      <c r="T51" s="85"/>
    </row>
    <row r="52" customFormat="false" ht="12.75" hidden="false" customHeight="false" outlineLevel="0" collapsed="false">
      <c r="A52" s="54" t="s">
        <v>80</v>
      </c>
      <c r="B52" s="91"/>
      <c r="C52" s="34"/>
      <c r="E52" s="34"/>
      <c r="F52" s="34"/>
      <c r="G52" s="34"/>
      <c r="H52" s="34"/>
      <c r="J52" s="34"/>
      <c r="K52" s="82" t="n">
        <v>4.5</v>
      </c>
      <c r="L52" s="23" t="n">
        <v>1273.23955555556</v>
      </c>
      <c r="M52" s="83" t="n">
        <v>0.054</v>
      </c>
      <c r="N52" s="83" t="n">
        <v>0.059</v>
      </c>
      <c r="O52" s="90"/>
      <c r="P52" s="90"/>
      <c r="Q52" s="89"/>
      <c r="T52" s="85"/>
    </row>
    <row r="53" customFormat="false" ht="12.75" hidden="false" customHeight="true" outlineLevel="0" collapsed="false">
      <c r="A53" s="34"/>
      <c r="B53" s="0"/>
      <c r="C53" s="0"/>
      <c r="D53" s="92" t="s">
        <v>81</v>
      </c>
      <c r="E53" s="92" t="s">
        <v>76</v>
      </c>
      <c r="F53" s="92" t="s">
        <v>77</v>
      </c>
      <c r="G53" s="34"/>
      <c r="H53" s="34"/>
      <c r="J53" s="34"/>
      <c r="K53" s="82" t="n">
        <v>5</v>
      </c>
      <c r="L53" s="23" t="n">
        <v>1145.9156</v>
      </c>
      <c r="M53" s="83" t="n">
        <v>0.056</v>
      </c>
      <c r="N53" s="83" t="n">
        <v>0.06</v>
      </c>
      <c r="O53" s="90"/>
      <c r="P53" s="90"/>
      <c r="Q53" s="89"/>
      <c r="T53" s="85"/>
    </row>
    <row r="54" customFormat="false" ht="12.75" hidden="false" customHeight="false" outlineLevel="0" collapsed="false">
      <c r="A54" s="34"/>
      <c r="B54" s="67" t="s">
        <v>54</v>
      </c>
      <c r="C54" s="57" t="s">
        <v>55</v>
      </c>
      <c r="D54" s="92"/>
      <c r="E54" s="92"/>
      <c r="F54" s="92"/>
      <c r="G54" s="34"/>
      <c r="H54" s="34"/>
      <c r="J54" s="34"/>
      <c r="K54" s="82" t="n">
        <v>5.5</v>
      </c>
      <c r="L54" s="23" t="n">
        <v>1041.74145454545</v>
      </c>
      <c r="M54" s="83" t="n">
        <v>0.058</v>
      </c>
      <c r="N54" s="83" t="n">
        <v>0.06</v>
      </c>
      <c r="O54" s="90"/>
      <c r="P54" s="90"/>
      <c r="Q54" s="89"/>
      <c r="T54" s="85"/>
    </row>
    <row r="55" customFormat="false" ht="12.75" hidden="false" customHeight="false" outlineLevel="0" collapsed="false">
      <c r="A55" s="42" t="str">
        <f aca="false">IF(B55="","",IF($D$25="no",IF(OR(AND($D$25="no",B55&lt;$B$32),AND($D$25="no",B55&gt;$B$38)),"ERROR: OUT OF RANGE",""),IF(OR(B55&lt;$B$30,B55&gt;$B$40),"ERROR: OUT OF RANGE","")))</f>
        <v/>
      </c>
      <c r="B55" s="93" t="n">
        <v>9973</v>
      </c>
      <c r="C55" s="94" t="n">
        <f aca="false">IF(A55="",IF(AND($B$33&lt;$B55,$B55&lt;$B$37),$B$11,IF($B55="","",IF($D$25="yes",IF(AND($B$30&lt;=$B55,$B55&lt;=$B$33),$C$30+($B55-$B$30)/$G$35*$B$11,$C$37-($B55-$B$37)/$G$35*$B$11),IF(AND($B$32&lt;=$B55,$B55&lt;=$B$33),$C$32+($B55-$B$32)/$G$35*$B$11,$C$37-($B55-$B$37)/$G$35*$B$11)))),"ERROR")</f>
        <v>0.0238463785166669</v>
      </c>
      <c r="D55" s="95" t="n">
        <f aca="false">IF(C55="","",C55/$B$11)</f>
        <v>0.644496716666673</v>
      </c>
      <c r="E55" s="16" t="n">
        <f aca="false">IF(C55="","",IF(C55&lt;=0.04,0.04,C55))</f>
        <v>0.04</v>
      </c>
      <c r="F55" s="16" t="n">
        <f aca="false">IF(C55="","",IF(C55&lt;=0.03,0.04,0.07-C55))</f>
        <v>0.04</v>
      </c>
      <c r="G55" s="34"/>
      <c r="H55" s="34"/>
      <c r="J55" s="34"/>
      <c r="K55" s="82" t="n">
        <v>6</v>
      </c>
      <c r="L55" s="23" t="n">
        <v>954.929666666667</v>
      </c>
      <c r="M55" s="83" t="n">
        <v>0.059</v>
      </c>
      <c r="N55" s="90"/>
      <c r="O55" s="90"/>
      <c r="P55" s="90"/>
      <c r="Q55" s="89"/>
      <c r="T55" s="85"/>
    </row>
    <row r="56" customFormat="false" ht="13.5" hidden="false" customHeight="false" outlineLevel="0" collapsed="false">
      <c r="A56" s="42" t="str">
        <f aca="false">IF(B56="","",IF($D$25="no",IF(OR(AND($D$25="no",B56&lt;$B$32),AND($D$25="no",B56&gt;$B$38)),"ERROR: OUT OF RANGE",""),IF(OR(B56&lt;$B$30,B56&gt;$B$40),"ERROR: OUT OF RANGE","")))</f>
        <v/>
      </c>
      <c r="B56" s="93"/>
      <c r="C56" s="94" t="str">
        <f aca="false">IF(A56="",IF(AND($B$33&lt;B56,B56&lt;$B$37),$B$11,IF($B56="","",IF($D$25="yes",IF(AND($B$30&lt;=$B56,$B56&lt;=$B$33),$C$30+($B56-$B$30)/CEILING($B$16,5)*$B$11,$C$37-($B56-$B$37)/CEILING($B$16,5)*$B$11),IF(AND($B$32&lt;=$B56,$B56&lt;=$B$33),$C$32+($B56-$B$32)/CEILING($B$16,5)*$B$11,$C$37-($B56-$B$37)/CEILING($B$16,5)*$B$11)))),"ERROR")</f>
        <v/>
      </c>
      <c r="D56" s="95" t="str">
        <f aca="false">IF(C56="","",C56/$B$11)</f>
        <v/>
      </c>
      <c r="E56" s="16" t="str">
        <f aca="false">IF(C56="","",IF(C56&lt;=0.04,0.04,C56))</f>
        <v/>
      </c>
      <c r="F56" s="16" t="str">
        <f aca="false">IF(C56="","",IF(C56&lt;=0.03,0.04,0.07-C56))</f>
        <v/>
      </c>
      <c r="G56" s="34"/>
      <c r="H56" s="34"/>
      <c r="J56" s="34"/>
      <c r="K56" s="96" t="n">
        <v>6.5</v>
      </c>
      <c r="L56" s="32" t="n">
        <v>881.473538461539</v>
      </c>
      <c r="M56" s="97" t="n">
        <v>0.06</v>
      </c>
      <c r="N56" s="98"/>
      <c r="O56" s="98"/>
      <c r="P56" s="98"/>
      <c r="Q56" s="99"/>
      <c r="T56" s="85"/>
    </row>
    <row r="57" customFormat="false" ht="13.5" hidden="false" customHeight="false" outlineLevel="0" collapsed="false">
      <c r="A57" s="42" t="str">
        <f aca="false">IF(B57="","",IF($D$25="no",IF(OR(AND($D$25="no",B57&lt;$B$32),AND($D$25="no",B57&gt;$B$38)),"ERROR: OUT OF RANGE",""),IF(OR(B57&lt;$B$30,B57&gt;$B$40),"ERROR: OUT OF RANGE","")))</f>
        <v/>
      </c>
      <c r="B57" s="93"/>
      <c r="C57" s="94" t="str">
        <f aca="false">IF(A57="",IF(AND($B$33&lt;B57,B57&lt;$B$37),$B$11,IF($B57="","",IF($D$25="yes",IF(AND($B$30&lt;=$B57,$B57&lt;=$B$33),$C$30+($B57-$B$30)/CEILING($B$16,5)*$B$11,$C$37-($B57-$B$37)/CEILING($B$16,5)*$B$11),IF(AND($B$32&lt;=$B57,$B57&lt;=$B$33),$C$32+($B57-$B$32)/CEILING($B$16,5)*$B$11,$C$37-($B57-$B$37)/CEILING($B$16,5)*$B$11)))),"ERROR")</f>
        <v/>
      </c>
      <c r="D57" s="95" t="str">
        <f aca="false">IF(C57="","",C57/$B$11)</f>
        <v/>
      </c>
      <c r="E57" s="16" t="str">
        <f aca="false">IF(C57="","",IF(C57&lt;=0.04,0.04,C57))</f>
        <v/>
      </c>
      <c r="F57" s="16" t="str">
        <f aca="false">IF(C57="","",IF(C57&lt;=0.03,0.04,0.07-C57))</f>
        <v/>
      </c>
      <c r="G57" s="34"/>
      <c r="H57" s="34"/>
      <c r="J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J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0"/>
      <c r="J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0"/>
      <c r="J60" s="34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0"/>
      <c r="J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0"/>
      <c r="J63" s="100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0"/>
      <c r="J64" s="100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1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</row>
    <row r="69" customFormat="false" ht="12.7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</row>
  </sheetData>
  <mergeCells count="16">
    <mergeCell ref="E30:F30"/>
    <mergeCell ref="E31:F31"/>
    <mergeCell ref="E32:F32"/>
    <mergeCell ref="E33:F33"/>
    <mergeCell ref="E34:F34"/>
    <mergeCell ref="E35:F35"/>
    <mergeCell ref="E36:F36"/>
    <mergeCell ref="E37:F37"/>
    <mergeCell ref="M37:Q37"/>
    <mergeCell ref="C43:C44"/>
    <mergeCell ref="D43:D44"/>
    <mergeCell ref="G43:G44"/>
    <mergeCell ref="H43:H44"/>
    <mergeCell ref="D53:D54"/>
    <mergeCell ref="E53:E54"/>
    <mergeCell ref="F53:F5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3.41"/>
    <col collapsed="false" customWidth="true" hidden="false" outlineLevel="0" max="4" min="3" style="1" width="12.14"/>
    <col collapsed="false" customWidth="true" hidden="false" outlineLevel="0" max="5" min="5" style="1" width="11.85"/>
    <col collapsed="false" customWidth="true" hidden="false" outlineLevel="0" max="6" min="6" style="1" width="12.85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10" min="9" style="1" width="9.41"/>
    <col collapsed="false" customWidth="true" hidden="false" outlineLevel="0" max="11" min="11" style="1" width="16.42"/>
    <col collapsed="false" customWidth="true" hidden="false" outlineLevel="0" max="13" min="12" style="1" width="9.41"/>
    <col collapsed="false" customWidth="true" hidden="false" outlineLevel="0" max="15" min="14" style="1" width="9.28"/>
    <col collapsed="false" customWidth="false" hidden="false" outlineLevel="0" max="19" min="16" style="1" width="9.14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K2" s="3" t="s">
        <v>2</v>
      </c>
    </row>
    <row r="3" customFormat="false" ht="12.75" hidden="false" customHeight="false" outlineLevel="0" collapsed="false">
      <c r="A3" s="4" t="s">
        <v>3</v>
      </c>
      <c r="B3" s="4"/>
      <c r="C3" s="4"/>
      <c r="K3" s="3"/>
    </row>
    <row r="4" customFormat="false" ht="13.5" hidden="false" customHeight="false" outlineLevel="0" collapsed="false">
      <c r="A4" s="5" t="s">
        <v>4</v>
      </c>
      <c r="K4" s="6" t="s">
        <v>5</v>
      </c>
      <c r="L4" s="7"/>
      <c r="M4" s="7"/>
    </row>
    <row r="5" customFormat="false" ht="13.5" hidden="false" customHeight="false" outlineLevel="0" collapsed="false">
      <c r="A5" s="8" t="s">
        <v>6</v>
      </c>
      <c r="B5" s="9" t="n">
        <v>60</v>
      </c>
      <c r="C5" s="1" t="s">
        <v>7</v>
      </c>
      <c r="D5" s="1" t="s">
        <v>8</v>
      </c>
      <c r="K5" s="10"/>
      <c r="L5" s="11" t="s">
        <v>9</v>
      </c>
      <c r="M5" s="12" t="s">
        <v>9</v>
      </c>
    </row>
    <row r="6" customFormat="false" ht="12.75" hidden="false" customHeight="false" outlineLevel="0" collapsed="false">
      <c r="A6" s="8" t="s">
        <v>10</v>
      </c>
      <c r="B6" s="13" t="n">
        <v>1.5</v>
      </c>
      <c r="D6" s="1" t="s">
        <v>11</v>
      </c>
      <c r="I6" s="1" t="n">
        <f aca="false">COUNTIF($K$40:$K$56,B6)</f>
        <v>1</v>
      </c>
      <c r="K6" s="10"/>
      <c r="L6" s="11" t="s">
        <v>12</v>
      </c>
      <c r="M6" s="12" t="s">
        <v>12</v>
      </c>
    </row>
    <row r="7" customFormat="false" ht="12.75" hidden="false" customHeight="false" outlineLevel="0" collapsed="false">
      <c r="A7" s="14" t="s">
        <v>13</v>
      </c>
      <c r="B7" s="15" t="n">
        <f aca="false">5729.578/B6</f>
        <v>3819.71866666667</v>
      </c>
      <c r="C7" s="1" t="s">
        <v>14</v>
      </c>
      <c r="D7" s="1" t="s">
        <v>15</v>
      </c>
      <c r="I7" s="1" t="n">
        <f aca="false">LOOKUP(B6,$K$40:$K$56)</f>
        <v>1.5</v>
      </c>
      <c r="J7" s="16" t="n">
        <f aca="false">VLOOKUP(I7,$K$40:$Q$56,IF($B$5=50,3,IF($B$5=55,4,IF($B$5=60,5,IF($B$5=65,6,IF($B$5=70,7,8))))),TRUE())</f>
        <v>0.037</v>
      </c>
      <c r="K7" s="17" t="s">
        <v>16</v>
      </c>
      <c r="L7" s="11" t="s">
        <v>17</v>
      </c>
      <c r="M7" s="12" t="s">
        <v>18</v>
      </c>
    </row>
    <row r="8" customFormat="false" ht="13.5" hidden="false" customHeight="false" outlineLevel="0" collapsed="false">
      <c r="A8" s="14" t="s">
        <v>19</v>
      </c>
      <c r="B8" s="9" t="n">
        <v>12</v>
      </c>
      <c r="C8" s="1" t="s">
        <v>14</v>
      </c>
      <c r="I8" s="1" t="n">
        <f aca="false">IF(I7&gt;0.99,I7+0.5,I7+0.25)</f>
        <v>2</v>
      </c>
      <c r="J8" s="16" t="n">
        <f aca="false">VLOOKUP(I8,$K$40:$Q$56,IF($B$5=50,3,IF($B$5=55,4,IF($B$5=60,5,IF($B$5=65,6,IF($B$5=70,7,8))))),TRUE())</f>
        <v>0.045</v>
      </c>
      <c r="K8" s="18" t="s">
        <v>20</v>
      </c>
      <c r="L8" s="19" t="s">
        <v>21</v>
      </c>
      <c r="M8" s="20" t="s">
        <v>22</v>
      </c>
    </row>
    <row r="9" customFormat="false" ht="12.75" hidden="false" customHeight="false" outlineLevel="0" collapsed="false">
      <c r="A9" s="8"/>
      <c r="B9" s="9" t="s">
        <v>23</v>
      </c>
      <c r="C9" s="1" t="s">
        <v>24</v>
      </c>
      <c r="D9" s="1" t="s">
        <v>25</v>
      </c>
      <c r="J9" s="21" t="n">
        <f aca="false">J8-(((I8-B6)/(I8-I7))*(J8-J7))</f>
        <v>0.037</v>
      </c>
      <c r="K9" s="22" t="n">
        <v>20</v>
      </c>
      <c r="L9" s="23" t="n">
        <v>0.74</v>
      </c>
      <c r="M9" s="24" t="n">
        <v>135</v>
      </c>
    </row>
    <row r="10" customFormat="false" ht="12.75" hidden="false" customHeight="false" outlineLevel="0" collapsed="false">
      <c r="A10" s="8" t="s">
        <v>26</v>
      </c>
      <c r="B10" s="9" t="n">
        <v>3</v>
      </c>
      <c r="C10" s="1" t="s">
        <v>27</v>
      </c>
      <c r="K10" s="22" t="n">
        <v>25</v>
      </c>
      <c r="L10" s="23" t="n">
        <v>0.7</v>
      </c>
      <c r="M10" s="24" t="n">
        <v>143</v>
      </c>
    </row>
    <row r="11" customFormat="false" ht="12.75" hidden="false" customHeight="false" outlineLevel="0" collapsed="false">
      <c r="A11" s="25" t="s">
        <v>28</v>
      </c>
      <c r="B11" s="16" t="n">
        <f aca="false">IF(I6=1,VLOOKUP(B6,$K$40:$Q$56,IF($B$5=50,3,IF($B$5=55,4,IF($B$5=60,5,IF($B$5=65,6,IF($B$5=70,7,8))))),TRUE()),J9)</f>
        <v>0.037</v>
      </c>
      <c r="D11" s="26" t="s">
        <v>29</v>
      </c>
      <c r="K11" s="22" t="n">
        <v>30</v>
      </c>
      <c r="L11" s="23" t="n">
        <v>0.66</v>
      </c>
      <c r="M11" s="24" t="n">
        <v>152</v>
      </c>
    </row>
    <row r="12" customFormat="false" ht="12.75" hidden="false" customHeight="false" outlineLevel="0" collapsed="false">
      <c r="A12" s="14" t="s">
        <v>30</v>
      </c>
      <c r="B12" s="27" t="n">
        <f aca="false">VLOOKUP(B10,$K$27:$M$32,IF($B$9="yes",2,3))</f>
        <v>1</v>
      </c>
      <c r="D12" s="1" t="s">
        <v>31</v>
      </c>
      <c r="K12" s="22" t="n">
        <v>35</v>
      </c>
      <c r="L12" s="23" t="n">
        <v>0.62</v>
      </c>
      <c r="M12" s="24" t="n">
        <v>161</v>
      </c>
    </row>
    <row r="13" customFormat="false" ht="12.75" hidden="false" customHeight="false" outlineLevel="0" collapsed="false">
      <c r="A13" s="14" t="s">
        <v>32</v>
      </c>
      <c r="B13" s="27" t="n">
        <f aca="false">VLOOKUP(B5,$K$9:$M$19,2,TRUE())</f>
        <v>0.45</v>
      </c>
      <c r="D13" s="1" t="s">
        <v>33</v>
      </c>
      <c r="K13" s="22" t="n">
        <v>40</v>
      </c>
      <c r="L13" s="23" t="n">
        <v>0.58</v>
      </c>
      <c r="M13" s="24" t="n">
        <v>172</v>
      </c>
    </row>
    <row r="14" customFormat="false" ht="12.75" hidden="false" customHeight="false" outlineLevel="0" collapsed="false">
      <c r="A14" s="14" t="s">
        <v>34</v>
      </c>
      <c r="B14" s="27" t="n">
        <f aca="false">VLOOKUP(B5,$K9:M19,3,TRUE())</f>
        <v>222</v>
      </c>
      <c r="D14" s="1" t="s">
        <v>35</v>
      </c>
      <c r="K14" s="22" t="n">
        <v>45</v>
      </c>
      <c r="L14" s="23" t="n">
        <v>0.54</v>
      </c>
      <c r="M14" s="24" t="n">
        <v>185</v>
      </c>
    </row>
    <row r="15" customFormat="false" ht="12.75" hidden="false" customHeight="false" outlineLevel="0" collapsed="false">
      <c r="K15" s="22" t="n">
        <v>50</v>
      </c>
      <c r="L15" s="23" t="n">
        <v>0.5</v>
      </c>
      <c r="M15" s="24" t="n">
        <v>200</v>
      </c>
    </row>
    <row r="16" customFormat="false" ht="12.75" hidden="false" customHeight="false" outlineLevel="0" collapsed="false">
      <c r="A16" s="28" t="s">
        <v>36</v>
      </c>
      <c r="B16" s="29" t="n">
        <f aca="false">((($B$8*$B$10)*($B$11))*($B$14)*($B$12))</f>
        <v>295.704</v>
      </c>
      <c r="C16" s="30" t="s">
        <v>14</v>
      </c>
      <c r="D16" s="30" t="s">
        <v>37</v>
      </c>
      <c r="E16" s="30"/>
      <c r="F16" s="30"/>
      <c r="K16" s="22" t="n">
        <v>55</v>
      </c>
      <c r="L16" s="23" t="n">
        <v>0.47</v>
      </c>
      <c r="M16" s="24" t="n">
        <v>213</v>
      </c>
    </row>
    <row r="17" customFormat="false" ht="12.75" hidden="false" customHeight="false" outlineLevel="0" collapsed="false">
      <c r="A17" s="28" t="s">
        <v>38</v>
      </c>
      <c r="B17" s="29" t="n">
        <f aca="false">((0.0156)/$B$11)*B16</f>
        <v>124.6752</v>
      </c>
      <c r="C17" s="30" t="s">
        <v>14</v>
      </c>
      <c r="D17" s="30" t="s">
        <v>39</v>
      </c>
      <c r="E17" s="30"/>
      <c r="F17" s="30"/>
      <c r="K17" s="22" t="n">
        <v>60</v>
      </c>
      <c r="L17" s="23" t="n">
        <v>0.45</v>
      </c>
      <c r="M17" s="24" t="n">
        <v>222</v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2" t="n">
        <v>65</v>
      </c>
      <c r="L18" s="23" t="n">
        <v>0.43</v>
      </c>
      <c r="M18" s="24" t="n">
        <v>233</v>
      </c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31" t="n">
        <v>70</v>
      </c>
      <c r="L19" s="32" t="n">
        <v>0.4</v>
      </c>
      <c r="M19" s="33" t="n">
        <v>250</v>
      </c>
    </row>
    <row r="20" customFormat="false" ht="13.5" hidden="false" customHeight="false" outlineLevel="0" collapsed="false">
      <c r="A20" s="34" t="s">
        <v>40</v>
      </c>
      <c r="B20" s="35"/>
      <c r="C20" s="36" t="s">
        <v>41</v>
      </c>
      <c r="D20" s="37"/>
      <c r="E20" s="37"/>
      <c r="F20" s="37"/>
      <c r="G20" s="37"/>
      <c r="H20" s="37"/>
      <c r="I20" s="26"/>
      <c r="J20" s="26"/>
    </row>
    <row r="21" customFormat="false" ht="12.75" hidden="false" customHeight="false" outlineLevel="0" collapsed="false">
      <c r="A21" s="26"/>
      <c r="B21" s="26"/>
      <c r="C21" s="26"/>
      <c r="D21" s="26"/>
      <c r="E21" s="38" t="s">
        <v>42</v>
      </c>
      <c r="F21" s="26"/>
      <c r="G21" s="26"/>
      <c r="H21" s="26"/>
      <c r="J21" s="34"/>
    </row>
    <row r="22" customFormat="false" ht="12.75" hidden="false" customHeight="false" outlineLevel="0" collapsed="false">
      <c r="A22" s="34" t="str">
        <f aca="false">IF($C$20="yes","ERROR: SPREADSHEET NOT VALID","P.C. Station")</f>
        <v>P.C. Station</v>
      </c>
      <c r="B22" s="39" t="n">
        <v>11773.308874</v>
      </c>
      <c r="C22" s="34"/>
      <c r="D22" s="34" t="s">
        <v>43</v>
      </c>
      <c r="E22" s="36" t="s">
        <v>23</v>
      </c>
      <c r="F22" s="34" t="s">
        <v>44</v>
      </c>
      <c r="G22" s="34"/>
      <c r="H22" s="40" t="n">
        <v>0.5</v>
      </c>
      <c r="J22" s="34"/>
      <c r="K22" s="41" t="s">
        <v>45</v>
      </c>
    </row>
    <row r="23" customFormat="false" ht="12.75" hidden="false" customHeight="false" outlineLevel="0" collapsed="false">
      <c r="A23" s="34" t="str">
        <f aca="false">IF($C$20="yes","ERROR: SPREADSHEET NOT VALID","P.T. Station")</f>
        <v>P.T. Station</v>
      </c>
      <c r="B23" s="39" t="n">
        <v>12478.46717</v>
      </c>
      <c r="C23" s="34"/>
      <c r="D23" s="34" t="s">
        <v>43</v>
      </c>
      <c r="E23" s="36" t="s">
        <v>23</v>
      </c>
      <c r="F23" s="34" t="s">
        <v>44</v>
      </c>
      <c r="G23" s="34"/>
      <c r="H23" s="40" t="n">
        <v>0.5</v>
      </c>
      <c r="J23" s="34"/>
      <c r="K23" s="41"/>
    </row>
    <row r="24" customFormat="false" ht="13.5" hidden="false" customHeight="false" outlineLevel="0" collapsed="false">
      <c r="A24" s="42" t="str">
        <f aca="false">IF($C$20="yes","ERROR: SPREADSHEET NOT VALID; ERROR SPREADSHEET NOT VALID; ERROR: SPREADSHEET NOT VALID; ERROR: SPREADSHEET NOT VALID","")</f>
        <v/>
      </c>
      <c r="B24" s="39"/>
      <c r="C24" s="34"/>
      <c r="D24" s="34"/>
      <c r="E24" s="36"/>
      <c r="F24" s="34"/>
      <c r="G24" s="34"/>
      <c r="H24" s="40"/>
      <c r="I24" s="43"/>
      <c r="J24" s="34"/>
      <c r="K24" s="41"/>
    </row>
    <row r="25" customFormat="false" ht="13.5" hidden="false" customHeight="false" outlineLevel="0" collapsed="false">
      <c r="A25" s="34" t="s">
        <v>46</v>
      </c>
      <c r="B25" s="35"/>
      <c r="C25" s="34"/>
      <c r="D25" s="36" t="s">
        <v>23</v>
      </c>
      <c r="E25" s="44"/>
      <c r="F25" s="34"/>
      <c r="G25" s="34"/>
      <c r="H25" s="45"/>
      <c r="I25" s="43"/>
      <c r="J25" s="34"/>
      <c r="K25" s="46" t="s">
        <v>47</v>
      </c>
      <c r="L25" s="47" t="s">
        <v>48</v>
      </c>
      <c r="M25" s="48" t="s">
        <v>49</v>
      </c>
    </row>
    <row r="26" customFormat="false" ht="13.5" hidden="false" customHeight="false" outlineLevel="0" collapsed="false">
      <c r="A26" s="34" t="str">
        <f aca="false">IF($E$23="no","Is there a spiral for super transition at the end of this curve? (yes or no)","")</f>
        <v/>
      </c>
      <c r="B26" s="35"/>
      <c r="C26" s="34"/>
      <c r="D26" s="36"/>
      <c r="E26" s="36" t="s">
        <v>41</v>
      </c>
      <c r="F26" s="0"/>
      <c r="G26" s="34"/>
      <c r="H26" s="45"/>
      <c r="I26" s="49"/>
      <c r="J26" s="50"/>
      <c r="K26" s="18" t="s">
        <v>50</v>
      </c>
      <c r="L26" s="19" t="s">
        <v>51</v>
      </c>
      <c r="M26" s="20" t="s">
        <v>51</v>
      </c>
    </row>
    <row r="27" customFormat="false" ht="12.75" hidden="false" customHeight="false" outlineLevel="0" collapsed="false">
      <c r="A27" s="42" t="str">
        <f aca="false">IF($C$20="yes","ERROR: SPREADSHEET NOT VALID; ERROR SPREADSHEET NOT VALID; ERROR: SPREADSHEET NOT VALID; ERROR: SPREADSHEET NOT VALID","")</f>
        <v/>
      </c>
      <c r="B27" s="51"/>
      <c r="C27" s="34"/>
      <c r="D27" s="34"/>
      <c r="E27" s="34"/>
      <c r="F27" s="34"/>
      <c r="G27" s="34"/>
      <c r="H27" s="34"/>
      <c r="I27" s="43"/>
      <c r="J27" s="50"/>
      <c r="K27" s="52" t="n">
        <v>1</v>
      </c>
      <c r="L27" s="23" t="n">
        <v>1</v>
      </c>
      <c r="M27" s="53" t="n">
        <v>1</v>
      </c>
    </row>
    <row r="28" customFormat="false" ht="12.75" hidden="false" customHeight="false" outlineLevel="0" collapsed="false">
      <c r="A28" s="54" t="s">
        <v>52</v>
      </c>
      <c r="B28" s="55"/>
      <c r="C28" s="34"/>
      <c r="D28" s="34"/>
      <c r="E28" s="54" t="s">
        <v>53</v>
      </c>
      <c r="F28" s="54"/>
      <c r="G28" s="56"/>
      <c r="H28" s="34"/>
      <c r="J28" s="50"/>
      <c r="K28" s="52" t="n">
        <v>1.5</v>
      </c>
      <c r="L28" s="23" t="n">
        <v>1</v>
      </c>
      <c r="M28" s="53" t="n">
        <v>0.83</v>
      </c>
    </row>
    <row r="29" customFormat="false" ht="12.75" hidden="false" customHeight="false" outlineLevel="0" collapsed="false">
      <c r="A29" s="34"/>
      <c r="B29" s="57" t="s">
        <v>54</v>
      </c>
      <c r="C29" s="57" t="s">
        <v>55</v>
      </c>
      <c r="D29" s="34"/>
      <c r="E29" s="34"/>
      <c r="F29" s="34"/>
      <c r="G29" s="34"/>
      <c r="H29" s="34"/>
      <c r="J29" s="34"/>
      <c r="K29" s="52" t="n">
        <v>2</v>
      </c>
      <c r="L29" s="23" t="n">
        <v>1</v>
      </c>
      <c r="M29" s="53" t="n">
        <v>0.75</v>
      </c>
    </row>
    <row r="30" customFormat="false" ht="12.75" hidden="false" customHeight="false" outlineLevel="0" collapsed="false">
      <c r="A30" s="25" t="s">
        <v>56</v>
      </c>
      <c r="B30" s="58" t="n">
        <f aca="false">IF($D$25="yes",IF($E$22="yes",$B$22-($G$35*2/3)+($C$30*$G$35/$B$11),$B$22-($G$35*$H$22)+($C$30*$G$35/$B$11)),"")</f>
        <v>11443.5791442703</v>
      </c>
      <c r="C30" s="59" t="n">
        <v>-0.016</v>
      </c>
      <c r="D30" s="34"/>
      <c r="E30" s="60" t="s">
        <v>57</v>
      </c>
      <c r="F30" s="60"/>
      <c r="G30" s="61" t="n">
        <f aca="false">B37-B33</f>
        <v>505.158296</v>
      </c>
      <c r="H30" s="34"/>
      <c r="J30" s="34"/>
      <c r="K30" s="52" t="n">
        <v>2.5</v>
      </c>
      <c r="L30" s="23" t="n">
        <v>1</v>
      </c>
      <c r="M30" s="53" t="n">
        <v>0.7</v>
      </c>
    </row>
    <row r="31" customFormat="false" ht="12.75" hidden="false" customHeight="false" outlineLevel="0" collapsed="false">
      <c r="A31" s="25" t="s">
        <v>58</v>
      </c>
      <c r="B31" s="58" t="n">
        <f aca="false">IF($D$25="yes",IF($E$22="yes",$B$22-(2*$G$35/3),$B$22-($G$35*$H$22)),"")</f>
        <v>11573.308874</v>
      </c>
      <c r="C31" s="59" t="n">
        <v>0</v>
      </c>
      <c r="D31" s="34"/>
      <c r="E31" s="60" t="s">
        <v>59</v>
      </c>
      <c r="F31" s="60"/>
      <c r="G31" s="16" t="n">
        <f aca="false">IF($D$25="yes",$C$30+($B22-$B$30)/CEILING($B$16,5)*$B$11,$C$32+($B22-$B$32)/CEILING($B$16,5)*$B$11)</f>
        <v>0.0246666666666667</v>
      </c>
      <c r="H31" s="34"/>
      <c r="J31" s="34"/>
      <c r="K31" s="52" t="n">
        <v>3</v>
      </c>
      <c r="L31" s="23" t="n">
        <v>1</v>
      </c>
      <c r="M31" s="53" t="n">
        <v>0.67</v>
      </c>
    </row>
    <row r="32" customFormat="false" ht="13.5" hidden="false" customHeight="true" outlineLevel="0" collapsed="false">
      <c r="A32" s="25" t="s">
        <v>60</v>
      </c>
      <c r="B32" s="58" t="n">
        <f aca="false">IF($E$22="yes",$B$22-($G$35*2/3)+($C$32*$G$35/$B$11),IF($D$25="yes",$B$22-($G$35*$H$22)+($C$32*$G$35/$B$11),$B$33-($G$35*($B$11-$C$32)/$B$11)))</f>
        <v>11703.0386037297</v>
      </c>
      <c r="C32" s="59" t="n">
        <v>0.016</v>
      </c>
      <c r="D32" s="34"/>
      <c r="E32" s="62" t="s">
        <v>61</v>
      </c>
      <c r="F32" s="62"/>
      <c r="G32" s="63" t="n">
        <f aca="false">G31/$B$11</f>
        <v>0.666666666666668</v>
      </c>
      <c r="H32" s="34"/>
      <c r="J32" s="34"/>
      <c r="K32" s="64" t="n">
        <v>3.5</v>
      </c>
      <c r="L32" s="32" t="n">
        <v>1</v>
      </c>
      <c r="M32" s="65" t="n">
        <v>0.64</v>
      </c>
    </row>
    <row r="33" customFormat="false" ht="13.5" hidden="false" customHeight="false" outlineLevel="0" collapsed="false">
      <c r="A33" s="25" t="s">
        <v>62</v>
      </c>
      <c r="B33" s="58" t="n">
        <f aca="false">IF($E$22="yes",$B$22+($G$35/3),$B$22+($G$35*(1-$H$22)))</f>
        <v>11873.308874</v>
      </c>
      <c r="C33" s="59" t="n">
        <f aca="false">$B$11</f>
        <v>0.037</v>
      </c>
      <c r="D33" s="34"/>
      <c r="E33" s="60" t="s">
        <v>63</v>
      </c>
      <c r="F33" s="60"/>
      <c r="G33" s="16" t="n">
        <f aca="false">IF($D$25="yes",$C$37-($B23-$B$37)*$G$37,$C$37-($B23-$B$37)/CEILING($B$16,5)*$B$11)</f>
        <v>0.0246666666666667</v>
      </c>
      <c r="H33" s="34"/>
      <c r="J33" s="34"/>
    </row>
    <row r="34" customFormat="false" ht="12.75" hidden="false" customHeight="true" outlineLevel="0" collapsed="false">
      <c r="A34" s="34"/>
      <c r="B34" s="34"/>
      <c r="C34" s="34"/>
      <c r="D34" s="34"/>
      <c r="E34" s="62" t="s">
        <v>64</v>
      </c>
      <c r="F34" s="62"/>
      <c r="G34" s="63" t="n">
        <f aca="false">G33/$B$11</f>
        <v>0.666666666666667</v>
      </c>
      <c r="H34" s="34"/>
      <c r="J34" s="34"/>
    </row>
    <row r="35" customFormat="false" ht="12.75" hidden="false" customHeight="false" outlineLevel="0" collapsed="false">
      <c r="A35" s="54" t="s">
        <v>65</v>
      </c>
      <c r="B35" s="54"/>
      <c r="C35" s="34"/>
      <c r="D35" s="34"/>
      <c r="E35" s="60" t="s">
        <v>66</v>
      </c>
      <c r="F35" s="60"/>
      <c r="G35" s="66" t="n">
        <f aca="false">CEILING($B$16,5)</f>
        <v>300</v>
      </c>
      <c r="H35" s="34"/>
      <c r="J35" s="34"/>
      <c r="K35" s="41" t="s">
        <v>67</v>
      </c>
    </row>
    <row r="36" customFormat="false" ht="13.5" hidden="false" customHeight="false" outlineLevel="0" collapsed="false">
      <c r="A36" s="34"/>
      <c r="B36" s="67" t="s">
        <v>54</v>
      </c>
      <c r="C36" s="57" t="s">
        <v>55</v>
      </c>
      <c r="D36" s="34"/>
      <c r="E36" s="60" t="s">
        <v>68</v>
      </c>
      <c r="F36" s="60"/>
      <c r="G36" s="66" t="n">
        <f aca="false">CEILING($B$16,5)-CEILING($B$16,5)*($B$11-$C$32)/$B$11</f>
        <v>129.72972972973</v>
      </c>
      <c r="H36" s="34"/>
      <c r="I36" s="43"/>
      <c r="J36" s="34"/>
      <c r="K36" s="3" t="s">
        <v>69</v>
      </c>
    </row>
    <row r="37" customFormat="false" ht="13.5" hidden="false" customHeight="false" outlineLevel="0" collapsed="false">
      <c r="A37" s="25" t="s">
        <v>62</v>
      </c>
      <c r="B37" s="58" t="n">
        <f aca="false">IF($E$23="yes",$B$23-($G$35/3),$B$23-($G$35*(1-$H$23)))</f>
        <v>12378.46717</v>
      </c>
      <c r="C37" s="59" t="n">
        <f aca="false">$B$11</f>
        <v>0.037</v>
      </c>
      <c r="D37" s="34"/>
      <c r="E37" s="60" t="s">
        <v>70</v>
      </c>
      <c r="F37" s="60"/>
      <c r="G37" s="68" t="n">
        <f aca="false">B11/G35</f>
        <v>0.000123333333333333</v>
      </c>
      <c r="H37" s="34"/>
      <c r="I37" s="43"/>
      <c r="J37" s="34"/>
      <c r="K37" s="69"/>
      <c r="L37" s="70"/>
      <c r="M37" s="71" t="s">
        <v>16</v>
      </c>
      <c r="N37" s="71"/>
      <c r="O37" s="71"/>
      <c r="P37" s="71"/>
      <c r="Q37" s="71"/>
      <c r="R37" s="72"/>
      <c r="S37" s="72"/>
      <c r="T37" s="72"/>
      <c r="U37" s="72"/>
      <c r="V37" s="72"/>
    </row>
    <row r="38" customFormat="false" ht="12.75" hidden="false" customHeight="false" outlineLevel="0" collapsed="false">
      <c r="A38" s="25" t="s">
        <v>60</v>
      </c>
      <c r="B38" s="58" t="n">
        <f aca="false">IF($E$23="yes",$B$23+($G$35*2/3)-($C$38*$G$35/$B$11),IF($E$26="yes","",$B$23-($G$35*(1-$H$23))+($B$11-$C$38)/$G$37))</f>
        <v>12548.7374402703</v>
      </c>
      <c r="C38" s="59" t="n">
        <v>0.016</v>
      </c>
      <c r="D38" s="34"/>
      <c r="E38" s="34"/>
      <c r="F38" s="34"/>
      <c r="G38" s="34"/>
      <c r="H38" s="34"/>
      <c r="I38" s="49"/>
      <c r="J38" s="50"/>
      <c r="K38" s="73"/>
      <c r="L38" s="74"/>
      <c r="M38" s="75" t="n">
        <v>50</v>
      </c>
      <c r="N38" s="76" t="n">
        <v>55</v>
      </c>
      <c r="O38" s="76" t="n">
        <v>60</v>
      </c>
      <c r="P38" s="76" t="n">
        <v>65</v>
      </c>
      <c r="Q38" s="77" t="n">
        <v>70</v>
      </c>
      <c r="R38" s="72"/>
      <c r="S38" s="72"/>
      <c r="T38" s="72"/>
      <c r="U38" s="72"/>
      <c r="V38" s="72"/>
    </row>
    <row r="39" customFormat="false" ht="13.5" hidden="false" customHeight="false" outlineLevel="0" collapsed="false">
      <c r="A39" s="25" t="s">
        <v>58</v>
      </c>
      <c r="B39" s="58" t="n">
        <f aca="false">IF($D$25="yes",IF($E$23="yes",$B$23+($G$35*2/3),$B$23+$G$35*$H$23),"")</f>
        <v>12678.46717</v>
      </c>
      <c r="C39" s="59" t="n">
        <v>0</v>
      </c>
      <c r="D39" s="34"/>
      <c r="E39" s="0"/>
      <c r="F39" s="0"/>
      <c r="G39" s="0"/>
      <c r="H39" s="34"/>
      <c r="I39" s="43"/>
      <c r="J39" s="50"/>
      <c r="K39" s="18" t="s">
        <v>71</v>
      </c>
      <c r="L39" s="19" t="s">
        <v>72</v>
      </c>
      <c r="M39" s="78" t="s">
        <v>73</v>
      </c>
      <c r="N39" s="79" t="s">
        <v>73</v>
      </c>
      <c r="O39" s="79" t="s">
        <v>73</v>
      </c>
      <c r="P39" s="79" t="s">
        <v>73</v>
      </c>
      <c r="Q39" s="80" t="s">
        <v>73</v>
      </c>
      <c r="R39" s="81"/>
      <c r="S39" s="81"/>
      <c r="T39" s="81"/>
      <c r="U39" s="81"/>
      <c r="V39" s="81"/>
    </row>
    <row r="40" customFormat="false" ht="12.75" hidden="false" customHeight="false" outlineLevel="0" collapsed="false">
      <c r="A40" s="25" t="s">
        <v>56</v>
      </c>
      <c r="B40" s="58" t="n">
        <f aca="false">IF($D$25="yes",IF($E$23="yes",$B$23+($G$35*2/3)+(ABS($C$40)*$G$35/$B$11),$B$23+($G$35*$H$23)+(ABS($C$40)*$G$35/$B$11)),"")</f>
        <v>12808.1968997297</v>
      </c>
      <c r="C40" s="59" t="n">
        <v>-0.016</v>
      </c>
      <c r="D40" s="34"/>
      <c r="E40" s="34"/>
      <c r="F40" s="34"/>
      <c r="G40" s="34"/>
      <c r="H40" s="34"/>
      <c r="J40" s="50"/>
      <c r="K40" s="82" t="n">
        <v>0.25</v>
      </c>
      <c r="L40" s="23" t="n">
        <v>22918.312</v>
      </c>
      <c r="M40" s="83" t="n">
        <v>0.016</v>
      </c>
      <c r="N40" s="83" t="n">
        <v>0.016</v>
      </c>
      <c r="O40" s="83" t="n">
        <v>0.016</v>
      </c>
      <c r="P40" s="83" t="n">
        <v>0.016</v>
      </c>
      <c r="Q40" s="84" t="n">
        <v>0.016</v>
      </c>
      <c r="T40" s="85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J41" s="34"/>
      <c r="K41" s="82" t="n">
        <v>0.5</v>
      </c>
      <c r="L41" s="23" t="n">
        <v>11459.156</v>
      </c>
      <c r="M41" s="83" t="n">
        <v>0.016</v>
      </c>
      <c r="N41" s="83" t="n">
        <v>0.016</v>
      </c>
      <c r="O41" s="83" t="n">
        <v>0.016</v>
      </c>
      <c r="P41" s="83" t="n">
        <v>0.016</v>
      </c>
      <c r="Q41" s="84" t="n">
        <v>0.018</v>
      </c>
      <c r="T41" s="85"/>
    </row>
    <row r="42" customFormat="false" ht="12.75" hidden="false" customHeight="false" outlineLevel="0" collapsed="false">
      <c r="A42" s="54" t="s">
        <v>74</v>
      </c>
      <c r="B42" s="54"/>
      <c r="C42" s="34"/>
      <c r="D42" s="34"/>
      <c r="E42" s="34"/>
      <c r="F42" s="34"/>
      <c r="G42" s="34"/>
      <c r="H42" s="34"/>
      <c r="J42" s="34"/>
      <c r="K42" s="82"/>
      <c r="L42" s="23"/>
      <c r="M42" s="83"/>
      <c r="N42" s="83"/>
      <c r="O42" s="83"/>
      <c r="P42" s="83"/>
      <c r="Q42" s="84"/>
      <c r="T42" s="85"/>
    </row>
    <row r="43" customFormat="false" ht="12.75" hidden="false" customHeight="true" outlineLevel="0" collapsed="false">
      <c r="A43" s="86"/>
      <c r="B43" s="86"/>
      <c r="C43" s="87" t="s">
        <v>75</v>
      </c>
      <c r="D43" s="87" t="s">
        <v>76</v>
      </c>
      <c r="E43" s="34"/>
      <c r="F43" s="86"/>
      <c r="G43" s="87" t="s">
        <v>75</v>
      </c>
      <c r="H43" s="87" t="s">
        <v>77</v>
      </c>
      <c r="J43" s="34"/>
      <c r="K43" s="82" t="n">
        <v>0.75</v>
      </c>
      <c r="L43" s="23" t="n">
        <v>7639.43733333333</v>
      </c>
      <c r="M43" s="83" t="n">
        <v>0.016</v>
      </c>
      <c r="N43" s="83" t="n">
        <v>0.018</v>
      </c>
      <c r="O43" s="83" t="n">
        <v>0.021</v>
      </c>
      <c r="P43" s="83" t="n">
        <v>0.024</v>
      </c>
      <c r="Q43" s="84" t="n">
        <v>0.026</v>
      </c>
      <c r="T43" s="85"/>
    </row>
    <row r="44" customFormat="false" ht="12.75" hidden="false" customHeight="true" outlineLevel="0" collapsed="false">
      <c r="A44" s="34"/>
      <c r="B44" s="67" t="s">
        <v>54</v>
      </c>
      <c r="C44" s="87"/>
      <c r="D44" s="87"/>
      <c r="E44" s="34"/>
      <c r="F44" s="67" t="s">
        <v>54</v>
      </c>
      <c r="G44" s="87"/>
      <c r="H44" s="87"/>
      <c r="J44" s="34"/>
      <c r="K44" s="82" t="n">
        <v>1</v>
      </c>
      <c r="L44" s="23" t="n">
        <v>5729.578</v>
      </c>
      <c r="M44" s="83" t="n">
        <v>0.02</v>
      </c>
      <c r="N44" s="83" t="n">
        <v>0.023</v>
      </c>
      <c r="O44" s="83" t="n">
        <v>0.027</v>
      </c>
      <c r="P44" s="83" t="n">
        <v>0.03</v>
      </c>
      <c r="Q44" s="84" t="n">
        <v>0.033</v>
      </c>
      <c r="T44" s="85"/>
    </row>
    <row r="45" customFormat="false" ht="12.75" hidden="false" customHeight="false" outlineLevel="0" collapsed="false">
      <c r="A45" s="34" t="s">
        <v>78</v>
      </c>
      <c r="B45" s="58" t="str">
        <f aca="false">IF(C45="","",$B$33-($B$11-C45)/$B$11*$G$35)</f>
        <v/>
      </c>
      <c r="C45" s="16" t="str">
        <f aca="false">IF($C$33&gt;=0.04,0.04,"")</f>
        <v/>
      </c>
      <c r="D45" s="29" t="str">
        <f aca="false">IF(C45="","",C45)</f>
        <v/>
      </c>
      <c r="E45" s="34"/>
      <c r="F45" s="58" t="n">
        <f aca="false">IF(G45="","",$B$33-($B$11-G45)/$B$11*$G$35)</f>
        <v>11816.5521172432</v>
      </c>
      <c r="G45" s="16" t="n">
        <f aca="false">IF($B$11&gt;0.03,0.03,"")</f>
        <v>0.03</v>
      </c>
      <c r="H45" s="29" t="n">
        <f aca="false">IF(G45="","",0.07-G45)</f>
        <v>0.04</v>
      </c>
      <c r="J45" s="34"/>
      <c r="K45" s="82" t="n">
        <v>1.5</v>
      </c>
      <c r="L45" s="23" t="n">
        <v>3819.71866666667</v>
      </c>
      <c r="M45" s="83" t="n">
        <v>0.028</v>
      </c>
      <c r="N45" s="83" t="n">
        <v>0.032</v>
      </c>
      <c r="O45" s="83" t="n">
        <v>0.037</v>
      </c>
      <c r="P45" s="83" t="n">
        <v>0.041</v>
      </c>
      <c r="Q45" s="84" t="n">
        <v>0.046</v>
      </c>
      <c r="T45" s="85"/>
    </row>
    <row r="46" customFormat="false" ht="12.75" hidden="false" customHeight="false" outlineLevel="0" collapsed="false">
      <c r="A46" s="34"/>
      <c r="B46" s="58" t="str">
        <f aca="false">IF(C46="","",$B$33)</f>
        <v/>
      </c>
      <c r="C46" s="16" t="str">
        <f aca="false">IF($C$33&gt;0.04,$C$33,"")</f>
        <v/>
      </c>
      <c r="D46" s="29" t="str">
        <f aca="false">IF(C46="","",C46)</f>
        <v/>
      </c>
      <c r="E46" s="34"/>
      <c r="F46" s="58" t="n">
        <f aca="false">IF(G46="","",$B$33)</f>
        <v>11873.308874</v>
      </c>
      <c r="G46" s="16" t="n">
        <f aca="false">IF($C$33&gt;0.03,$C$33,"")</f>
        <v>0.037</v>
      </c>
      <c r="H46" s="29" t="n">
        <f aca="false">IF(G46="","",0.07-G46)</f>
        <v>0.033</v>
      </c>
      <c r="J46" s="34"/>
      <c r="K46" s="82"/>
      <c r="L46" s="23"/>
      <c r="M46" s="83"/>
      <c r="N46" s="83"/>
      <c r="O46" s="83"/>
      <c r="P46" s="83"/>
      <c r="Q46" s="84"/>
      <c r="T46" s="85"/>
    </row>
    <row r="47" customFormat="false" ht="12.75" hidden="false" customHeight="false" outlineLevel="0" collapsed="false">
      <c r="A47" s="34"/>
      <c r="B47" s="88"/>
      <c r="C47" s="16"/>
      <c r="D47" s="67"/>
      <c r="E47" s="34"/>
      <c r="F47" s="88"/>
      <c r="G47" s="16"/>
      <c r="H47" s="67"/>
      <c r="J47" s="34"/>
      <c r="K47" s="82" t="n">
        <v>2</v>
      </c>
      <c r="L47" s="23" t="n">
        <v>2864.789</v>
      </c>
      <c r="M47" s="83" t="n">
        <v>0.035</v>
      </c>
      <c r="N47" s="83" t="n">
        <v>0.04</v>
      </c>
      <c r="O47" s="83" t="n">
        <v>0.045</v>
      </c>
      <c r="P47" s="83" t="n">
        <v>0.05</v>
      </c>
      <c r="Q47" s="84" t="n">
        <v>0.055</v>
      </c>
      <c r="T47" s="85"/>
    </row>
    <row r="48" customFormat="false" ht="12.75" hidden="false" customHeight="false" outlineLevel="0" collapsed="false">
      <c r="A48" s="34" t="s">
        <v>79</v>
      </c>
      <c r="B48" s="58" t="str">
        <f aca="false">IF(C48="","",$B$37)</f>
        <v/>
      </c>
      <c r="C48" s="16" t="str">
        <f aca="false">IF($B$11&lt;0.04,"",$B$11)</f>
        <v/>
      </c>
      <c r="D48" s="29" t="str">
        <f aca="false">IF(C48="","",C48)</f>
        <v/>
      </c>
      <c r="E48" s="34"/>
      <c r="F48" s="58" t="n">
        <f aca="false">IF(G48="","",$B$37)</f>
        <v>12378.46717</v>
      </c>
      <c r="G48" s="16" t="n">
        <f aca="false">IF($B$11&lt;0.03,"",$B$11)</f>
        <v>0.037</v>
      </c>
      <c r="H48" s="29" t="n">
        <f aca="false">IF(G48="","",0.07-G48)</f>
        <v>0.033</v>
      </c>
      <c r="J48" s="34"/>
      <c r="K48" s="82" t="n">
        <v>2.5</v>
      </c>
      <c r="L48" s="23" t="n">
        <v>2291.8312</v>
      </c>
      <c r="M48" s="83" t="n">
        <v>0.04</v>
      </c>
      <c r="N48" s="83" t="n">
        <v>0.045</v>
      </c>
      <c r="O48" s="83" t="n">
        <v>0.051</v>
      </c>
      <c r="P48" s="83" t="n">
        <v>0.056</v>
      </c>
      <c r="Q48" s="84" t="n">
        <v>0.059</v>
      </c>
      <c r="T48" s="85"/>
    </row>
    <row r="49" customFormat="false" ht="12.75" hidden="false" customHeight="false" outlineLevel="0" collapsed="false">
      <c r="A49" s="34"/>
      <c r="B49" s="58" t="str">
        <f aca="false">IF(C49="","",$B$37+($B$11-C49)/$B$11*$G$35)</f>
        <v/>
      </c>
      <c r="C49" s="16" t="str">
        <f aca="false">IF($B$11&gt;0.04,0.04,"")</f>
        <v/>
      </c>
      <c r="D49" s="29" t="str">
        <f aca="false">IF(C49="","",C49)</f>
        <v/>
      </c>
      <c r="E49" s="34"/>
      <c r="F49" s="58" t="n">
        <f aca="false">IF(G49="","",$B$37+($B$11-G49)/$B$11*$G$35)</f>
        <v>12435.2239267568</v>
      </c>
      <c r="G49" s="16" t="n">
        <f aca="false">IF(G48=0.03,"",IF(G48="","",0.03))</f>
        <v>0.03</v>
      </c>
      <c r="H49" s="29" t="n">
        <f aca="false">IF(G49="","",0.07-G49)</f>
        <v>0.04</v>
      </c>
      <c r="J49" s="34"/>
      <c r="K49" s="82" t="n">
        <v>3</v>
      </c>
      <c r="L49" s="23" t="n">
        <v>1909.85933333333</v>
      </c>
      <c r="M49" s="83" t="n">
        <v>0.045</v>
      </c>
      <c r="N49" s="83" t="n">
        <v>0.05</v>
      </c>
      <c r="O49" s="83" t="n">
        <v>0.055</v>
      </c>
      <c r="P49" s="83" t="n">
        <v>0.059</v>
      </c>
      <c r="Q49" s="89"/>
      <c r="T49" s="85"/>
    </row>
    <row r="50" customFormat="false" ht="12.75" hidden="false" customHeight="false" outlineLevel="0" collapsed="false">
      <c r="A50" s="34"/>
      <c r="B50" s="88"/>
      <c r="C50" s="16"/>
      <c r="D50" s="67"/>
      <c r="E50" s="34"/>
      <c r="F50" s="88"/>
      <c r="G50" s="16"/>
      <c r="H50" s="67"/>
      <c r="J50" s="34"/>
      <c r="K50" s="82" t="n">
        <v>3.5</v>
      </c>
      <c r="L50" s="23" t="n">
        <v>1637.02228571429</v>
      </c>
      <c r="M50" s="83" t="n">
        <v>0.048</v>
      </c>
      <c r="N50" s="83" t="n">
        <v>0.054</v>
      </c>
      <c r="O50" s="83" t="n">
        <v>0.058</v>
      </c>
      <c r="P50" s="83" t="n">
        <v>0.06</v>
      </c>
      <c r="Q50" s="89"/>
      <c r="T50" s="85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J51" s="34"/>
      <c r="K51" s="82" t="n">
        <v>4</v>
      </c>
      <c r="L51" s="23" t="n">
        <v>1432.3945</v>
      </c>
      <c r="M51" s="83" t="n">
        <v>0.052</v>
      </c>
      <c r="N51" s="83" t="n">
        <v>0.057</v>
      </c>
      <c r="O51" s="83" t="n">
        <v>0.06</v>
      </c>
      <c r="P51" s="90"/>
      <c r="Q51" s="89"/>
      <c r="T51" s="85"/>
    </row>
    <row r="52" customFormat="false" ht="12.75" hidden="false" customHeight="false" outlineLevel="0" collapsed="false">
      <c r="A52" s="54" t="s">
        <v>80</v>
      </c>
      <c r="B52" s="91"/>
      <c r="C52" s="34"/>
      <c r="E52" s="34"/>
      <c r="F52" s="34"/>
      <c r="G52" s="34"/>
      <c r="H52" s="34"/>
      <c r="J52" s="34"/>
      <c r="K52" s="82" t="n">
        <v>4.5</v>
      </c>
      <c r="L52" s="23" t="n">
        <v>1273.23955555556</v>
      </c>
      <c r="M52" s="83" t="n">
        <v>0.054</v>
      </c>
      <c r="N52" s="83" t="n">
        <v>0.059</v>
      </c>
      <c r="O52" s="90"/>
      <c r="P52" s="90"/>
      <c r="Q52" s="89"/>
      <c r="T52" s="85"/>
    </row>
    <row r="53" customFormat="false" ht="12.75" hidden="false" customHeight="true" outlineLevel="0" collapsed="false">
      <c r="A53" s="34"/>
      <c r="B53" s="0"/>
      <c r="C53" s="0"/>
      <c r="D53" s="92" t="s">
        <v>81</v>
      </c>
      <c r="E53" s="92" t="s">
        <v>76</v>
      </c>
      <c r="F53" s="92" t="s">
        <v>77</v>
      </c>
      <c r="G53" s="34"/>
      <c r="H53" s="34"/>
      <c r="J53" s="34"/>
      <c r="K53" s="82" t="n">
        <v>5</v>
      </c>
      <c r="L53" s="23" t="n">
        <v>1145.9156</v>
      </c>
      <c r="M53" s="83" t="n">
        <v>0.056</v>
      </c>
      <c r="N53" s="83" t="n">
        <v>0.06</v>
      </c>
      <c r="O53" s="90"/>
      <c r="P53" s="90"/>
      <c r="Q53" s="89"/>
      <c r="T53" s="85"/>
    </row>
    <row r="54" customFormat="false" ht="12.75" hidden="false" customHeight="false" outlineLevel="0" collapsed="false">
      <c r="A54" s="34"/>
      <c r="B54" s="67" t="s">
        <v>54</v>
      </c>
      <c r="C54" s="57" t="s">
        <v>55</v>
      </c>
      <c r="D54" s="92"/>
      <c r="E54" s="92"/>
      <c r="F54" s="92"/>
      <c r="G54" s="34"/>
      <c r="H54" s="34"/>
      <c r="J54" s="34"/>
      <c r="K54" s="82" t="n">
        <v>5.5</v>
      </c>
      <c r="L54" s="23" t="n">
        <v>1041.74145454545</v>
      </c>
      <c r="M54" s="83" t="n">
        <v>0.058</v>
      </c>
      <c r="N54" s="83" t="n">
        <v>0.06</v>
      </c>
      <c r="O54" s="90"/>
      <c r="P54" s="90"/>
      <c r="Q54" s="89"/>
      <c r="T54" s="85"/>
    </row>
    <row r="55" customFormat="false" ht="12.75" hidden="false" customHeight="false" outlineLevel="0" collapsed="false">
      <c r="A55" s="42" t="str">
        <f aca="false">IF(B55="","",IF($D$25="no",IF(OR(AND($D$25="no",B55&lt;$B$32),AND($D$25="no",B55&gt;$B$38)),"ERROR: OUT OF RANGE",""),IF(OR(B55&lt;$B$30,B55&gt;$B$40),"ERROR: OUT OF RANGE","")))</f>
        <v/>
      </c>
      <c r="B55" s="93"/>
      <c r="C55" s="94" t="str">
        <f aca="false">IF(A55="",IF(AND($B$33&lt;$B55,$B55&lt;$B$37),$B$11,IF($B55="","",IF($D$25="yes",IF(AND($B$30&lt;=$B55,$B55&lt;=$B$33),$C$30+($B55-$B$30)/$G$35*$B$11,$C$37-($B55-$B$37)/$G$35*$B$11),IF(AND($B$32&lt;=$B55,$B55&lt;=$B$33),$C$32+($B55-$B$32)/$G$35*$B$11,$C$37-($B55-$B$37)/$G$35*$B$11)))),"ERROR")</f>
        <v/>
      </c>
      <c r="D55" s="95" t="str">
        <f aca="false">IF(C55="","",C55/$B$11)</f>
        <v/>
      </c>
      <c r="E55" s="16" t="str">
        <f aca="false">IF(C55="","",IF(C55&lt;=0.04,0.04,C55))</f>
        <v/>
      </c>
      <c r="F55" s="16" t="str">
        <f aca="false">IF(C55="","",IF(C55&lt;=0.03,0.04,0.07-C55))</f>
        <v/>
      </c>
      <c r="G55" s="34"/>
      <c r="H55" s="34"/>
      <c r="J55" s="34"/>
      <c r="K55" s="82" t="n">
        <v>6</v>
      </c>
      <c r="L55" s="23" t="n">
        <v>954.929666666667</v>
      </c>
      <c r="M55" s="83" t="n">
        <v>0.059</v>
      </c>
      <c r="N55" s="90"/>
      <c r="O55" s="90"/>
      <c r="P55" s="90"/>
      <c r="Q55" s="89"/>
      <c r="T55" s="85"/>
    </row>
    <row r="56" customFormat="false" ht="13.5" hidden="false" customHeight="false" outlineLevel="0" collapsed="false">
      <c r="A56" s="42" t="str">
        <f aca="false">IF(B56="","",IF($D$25="no",IF(OR(AND($D$25="no",B56&lt;$B$32),AND($D$25="no",B56&gt;$B$38)),"ERROR: OUT OF RANGE",""),IF(OR(B56&lt;$B$30,B56&gt;$B$40),"ERROR: OUT OF RANGE","")))</f>
        <v/>
      </c>
      <c r="B56" s="93"/>
      <c r="C56" s="94" t="str">
        <f aca="false">IF(A56="",IF(AND($B$33&lt;B56,B56&lt;$B$37),$B$11,IF($B56="","",IF($D$25="yes",IF(AND($B$30&lt;=$B56,$B56&lt;=$B$33),$C$30+($B56-$B$30)/CEILING($B$16,5)*$B$11,$C$37-($B56-$B$37)/CEILING($B$16,5)*$B$11),IF(AND($B$32&lt;=$B56,$B56&lt;=$B$33),$C$32+($B56-$B$32)/CEILING($B$16,5)*$B$11,$C$37-($B56-$B$37)/CEILING($B$16,5)*$B$11)))),"ERROR")</f>
        <v/>
      </c>
      <c r="D56" s="95" t="str">
        <f aca="false">IF(C56="","",C56/$B$11)</f>
        <v/>
      </c>
      <c r="E56" s="16" t="str">
        <f aca="false">IF(C56="","",IF(C56&lt;=0.04,0.04,C56))</f>
        <v/>
      </c>
      <c r="F56" s="16" t="str">
        <f aca="false">IF(C56="","",IF(C56&lt;=0.03,0.04,0.07-C56))</f>
        <v/>
      </c>
      <c r="G56" s="34"/>
      <c r="H56" s="34"/>
      <c r="J56" s="34"/>
      <c r="K56" s="96" t="n">
        <v>6.5</v>
      </c>
      <c r="L56" s="32" t="n">
        <v>881.473538461539</v>
      </c>
      <c r="M56" s="97" t="n">
        <v>0.06</v>
      </c>
      <c r="N56" s="98"/>
      <c r="O56" s="98"/>
      <c r="P56" s="98"/>
      <c r="Q56" s="99"/>
      <c r="T56" s="85"/>
    </row>
    <row r="57" customFormat="false" ht="13.5" hidden="false" customHeight="false" outlineLevel="0" collapsed="false">
      <c r="A57" s="42" t="str">
        <f aca="false">IF(B57="","",IF($D$25="no",IF(OR(AND($D$25="no",B57&lt;$B$32),AND($D$25="no",B57&gt;$B$38)),"ERROR: OUT OF RANGE",""),IF(OR(B57&lt;$B$30,B57&gt;$B$40),"ERROR: OUT OF RANGE","")))</f>
        <v/>
      </c>
      <c r="B57" s="93"/>
      <c r="C57" s="94" t="str">
        <f aca="false">IF(A57="",IF(AND($B$33&lt;B57,B57&lt;$B$37),$B$11,IF($B57="","",IF($D$25="yes",IF(AND($B$30&lt;=$B57,$B57&lt;=$B$33),$C$30+($B57-$B$30)/CEILING($B$16,5)*$B$11,$C$37-($B57-$B$37)/CEILING($B$16,5)*$B$11),IF(AND($B$32&lt;=$B57,$B57&lt;=$B$33),$C$32+($B57-$B$32)/CEILING($B$16,5)*$B$11,$C$37-($B57-$B$37)/CEILING($B$16,5)*$B$11)))),"ERROR")</f>
        <v/>
      </c>
      <c r="D57" s="95" t="str">
        <f aca="false">IF(C57="","",C57/$B$11)</f>
        <v/>
      </c>
      <c r="E57" s="16" t="str">
        <f aca="false">IF(C57="","",IF(C57&lt;=0.04,0.04,C57))</f>
        <v/>
      </c>
      <c r="F57" s="16" t="str">
        <f aca="false">IF(C57="","",IF(C57&lt;=0.03,0.04,0.07-C57))</f>
        <v/>
      </c>
      <c r="G57" s="34"/>
      <c r="H57" s="34"/>
      <c r="J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J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0"/>
      <c r="J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0"/>
      <c r="J60" s="34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0"/>
      <c r="J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0"/>
      <c r="J63" s="100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0"/>
      <c r="J64" s="100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1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</row>
    <row r="69" customFormat="false" ht="12.7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</row>
  </sheetData>
  <mergeCells count="16">
    <mergeCell ref="E30:F30"/>
    <mergeCell ref="E31:F31"/>
    <mergeCell ref="E32:F32"/>
    <mergeCell ref="E33:F33"/>
    <mergeCell ref="E34:F34"/>
    <mergeCell ref="E35:F35"/>
    <mergeCell ref="E36:F36"/>
    <mergeCell ref="E37:F37"/>
    <mergeCell ref="M37:Q37"/>
    <mergeCell ref="C43:C44"/>
    <mergeCell ref="D43:D44"/>
    <mergeCell ref="G43:G44"/>
    <mergeCell ref="H43:H44"/>
    <mergeCell ref="D53:D54"/>
    <mergeCell ref="E53:E54"/>
    <mergeCell ref="F53:F5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3.41"/>
    <col collapsed="false" customWidth="true" hidden="false" outlineLevel="0" max="4" min="3" style="1" width="12.14"/>
    <col collapsed="false" customWidth="true" hidden="false" outlineLevel="0" max="5" min="5" style="1" width="11.85"/>
    <col collapsed="false" customWidth="true" hidden="false" outlineLevel="0" max="6" min="6" style="1" width="12.85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10" min="9" style="1" width="9.41"/>
    <col collapsed="false" customWidth="true" hidden="false" outlineLevel="0" max="11" min="11" style="1" width="16.42"/>
    <col collapsed="false" customWidth="true" hidden="false" outlineLevel="0" max="13" min="12" style="1" width="9.41"/>
    <col collapsed="false" customWidth="true" hidden="false" outlineLevel="0" max="15" min="14" style="1" width="9.28"/>
    <col collapsed="false" customWidth="false" hidden="false" outlineLevel="0" max="19" min="16" style="1" width="9.14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K2" s="3" t="s">
        <v>2</v>
      </c>
    </row>
    <row r="3" customFormat="false" ht="12.75" hidden="false" customHeight="false" outlineLevel="0" collapsed="false">
      <c r="A3" s="4" t="s">
        <v>3</v>
      </c>
      <c r="B3" s="4"/>
      <c r="C3" s="4"/>
      <c r="K3" s="3"/>
    </row>
    <row r="4" customFormat="false" ht="13.5" hidden="false" customHeight="false" outlineLevel="0" collapsed="false">
      <c r="A4" s="5" t="s">
        <v>4</v>
      </c>
      <c r="K4" s="6" t="s">
        <v>5</v>
      </c>
      <c r="L4" s="7"/>
      <c r="M4" s="7"/>
    </row>
    <row r="5" customFormat="false" ht="13.5" hidden="false" customHeight="false" outlineLevel="0" collapsed="false">
      <c r="A5" s="8" t="s">
        <v>6</v>
      </c>
      <c r="B5" s="9" t="n">
        <v>60</v>
      </c>
      <c r="C5" s="1" t="s">
        <v>7</v>
      </c>
      <c r="D5" s="1" t="s">
        <v>8</v>
      </c>
      <c r="K5" s="10"/>
      <c r="L5" s="11" t="s">
        <v>9</v>
      </c>
      <c r="M5" s="12" t="s">
        <v>9</v>
      </c>
    </row>
    <row r="6" customFormat="false" ht="12.75" hidden="false" customHeight="false" outlineLevel="0" collapsed="false">
      <c r="A6" s="8" t="s">
        <v>10</v>
      </c>
      <c r="B6" s="13" t="n">
        <v>1.5</v>
      </c>
      <c r="D6" s="1" t="s">
        <v>11</v>
      </c>
      <c r="I6" s="1" t="n">
        <f aca="false">COUNTIF($K$40:$K$56,B6)</f>
        <v>1</v>
      </c>
      <c r="K6" s="10"/>
      <c r="L6" s="11" t="s">
        <v>12</v>
      </c>
      <c r="M6" s="12" t="s">
        <v>12</v>
      </c>
    </row>
    <row r="7" customFormat="false" ht="12.75" hidden="false" customHeight="false" outlineLevel="0" collapsed="false">
      <c r="A7" s="14" t="s">
        <v>13</v>
      </c>
      <c r="B7" s="15" t="n">
        <f aca="false">5729.578/B6</f>
        <v>3819.71866666667</v>
      </c>
      <c r="C7" s="1" t="s">
        <v>14</v>
      </c>
      <c r="D7" s="1" t="s">
        <v>15</v>
      </c>
      <c r="I7" s="1" t="n">
        <f aca="false">LOOKUP(B6,$K$40:$K$56)</f>
        <v>1.5</v>
      </c>
      <c r="J7" s="16" t="n">
        <f aca="false">VLOOKUP(I7,$K$40:$Q$56,IF($B$5=50,3,IF($B$5=55,4,IF($B$5=60,5,IF($B$5=65,6,IF($B$5=70,7,8))))),TRUE())</f>
        <v>0.037</v>
      </c>
      <c r="K7" s="17" t="s">
        <v>16</v>
      </c>
      <c r="L7" s="11" t="s">
        <v>17</v>
      </c>
      <c r="M7" s="12" t="s">
        <v>18</v>
      </c>
    </row>
    <row r="8" customFormat="false" ht="13.5" hidden="false" customHeight="false" outlineLevel="0" collapsed="false">
      <c r="A8" s="14" t="s">
        <v>19</v>
      </c>
      <c r="B8" s="9" t="n">
        <v>12</v>
      </c>
      <c r="C8" s="1" t="s">
        <v>14</v>
      </c>
      <c r="I8" s="1" t="n">
        <f aca="false">IF(I7&gt;0.99,I7+0.5,I7+0.25)</f>
        <v>2</v>
      </c>
      <c r="J8" s="16" t="n">
        <f aca="false">VLOOKUP(I8,$K$40:$Q$56,IF($B$5=50,3,IF($B$5=55,4,IF($B$5=60,5,IF($B$5=65,6,IF($B$5=70,7,8))))),TRUE())</f>
        <v>0.045</v>
      </c>
      <c r="K8" s="18" t="s">
        <v>20</v>
      </c>
      <c r="L8" s="19" t="s">
        <v>21</v>
      </c>
      <c r="M8" s="20" t="s">
        <v>22</v>
      </c>
    </row>
    <row r="9" customFormat="false" ht="12.75" hidden="false" customHeight="false" outlineLevel="0" collapsed="false">
      <c r="A9" s="8"/>
      <c r="B9" s="9" t="s">
        <v>23</v>
      </c>
      <c r="C9" s="1" t="s">
        <v>24</v>
      </c>
      <c r="D9" s="1" t="s">
        <v>25</v>
      </c>
      <c r="J9" s="21" t="n">
        <f aca="false">J8-(((I8-B6)/(I8-I7))*(J8-J7))</f>
        <v>0.037</v>
      </c>
      <c r="K9" s="22" t="n">
        <v>20</v>
      </c>
      <c r="L9" s="23" t="n">
        <v>0.74</v>
      </c>
      <c r="M9" s="24" t="n">
        <v>135</v>
      </c>
    </row>
    <row r="10" customFormat="false" ht="12.75" hidden="false" customHeight="false" outlineLevel="0" collapsed="false">
      <c r="A10" s="8" t="s">
        <v>26</v>
      </c>
      <c r="B10" s="9" t="n">
        <v>3</v>
      </c>
      <c r="C10" s="1" t="s">
        <v>27</v>
      </c>
      <c r="K10" s="22" t="n">
        <v>25</v>
      </c>
      <c r="L10" s="23" t="n">
        <v>0.7</v>
      </c>
      <c r="M10" s="24" t="n">
        <v>143</v>
      </c>
    </row>
    <row r="11" customFormat="false" ht="12.75" hidden="false" customHeight="false" outlineLevel="0" collapsed="false">
      <c r="A11" s="25" t="s">
        <v>28</v>
      </c>
      <c r="B11" s="16" t="n">
        <f aca="false">IF(I6=1,VLOOKUP(B6,$K$40:$Q$56,IF($B$5=50,3,IF($B$5=55,4,IF($B$5=60,5,IF($B$5=65,6,IF($B$5=70,7,8))))),TRUE()),J9)</f>
        <v>0.037</v>
      </c>
      <c r="D11" s="26" t="s">
        <v>29</v>
      </c>
      <c r="K11" s="22" t="n">
        <v>30</v>
      </c>
      <c r="L11" s="23" t="n">
        <v>0.66</v>
      </c>
      <c r="M11" s="24" t="n">
        <v>152</v>
      </c>
    </row>
    <row r="12" customFormat="false" ht="12.75" hidden="false" customHeight="false" outlineLevel="0" collapsed="false">
      <c r="A12" s="14" t="s">
        <v>30</v>
      </c>
      <c r="B12" s="27" t="n">
        <f aca="false">VLOOKUP(B10,$K$27:$M$32,IF($B$9="yes",2,3))</f>
        <v>1</v>
      </c>
      <c r="D12" s="1" t="s">
        <v>31</v>
      </c>
      <c r="K12" s="22" t="n">
        <v>35</v>
      </c>
      <c r="L12" s="23" t="n">
        <v>0.62</v>
      </c>
      <c r="M12" s="24" t="n">
        <v>161</v>
      </c>
    </row>
    <row r="13" customFormat="false" ht="12.75" hidden="false" customHeight="false" outlineLevel="0" collapsed="false">
      <c r="A13" s="14" t="s">
        <v>32</v>
      </c>
      <c r="B13" s="27" t="n">
        <f aca="false">VLOOKUP(B5,$K$9:$M$19,2,TRUE())</f>
        <v>0.45</v>
      </c>
      <c r="D13" s="1" t="s">
        <v>33</v>
      </c>
      <c r="K13" s="22" t="n">
        <v>40</v>
      </c>
      <c r="L13" s="23" t="n">
        <v>0.58</v>
      </c>
      <c r="M13" s="24" t="n">
        <v>172</v>
      </c>
    </row>
    <row r="14" customFormat="false" ht="12.75" hidden="false" customHeight="false" outlineLevel="0" collapsed="false">
      <c r="A14" s="14" t="s">
        <v>34</v>
      </c>
      <c r="B14" s="27" t="n">
        <f aca="false">VLOOKUP(B5,$K9:M19,3,TRUE())</f>
        <v>222</v>
      </c>
      <c r="D14" s="1" t="s">
        <v>35</v>
      </c>
      <c r="K14" s="22" t="n">
        <v>45</v>
      </c>
      <c r="L14" s="23" t="n">
        <v>0.54</v>
      </c>
      <c r="M14" s="24" t="n">
        <v>185</v>
      </c>
    </row>
    <row r="15" customFormat="false" ht="12.75" hidden="false" customHeight="false" outlineLevel="0" collapsed="false">
      <c r="K15" s="22" t="n">
        <v>50</v>
      </c>
      <c r="L15" s="23" t="n">
        <v>0.5</v>
      </c>
      <c r="M15" s="24" t="n">
        <v>200</v>
      </c>
    </row>
    <row r="16" customFormat="false" ht="12.75" hidden="false" customHeight="false" outlineLevel="0" collapsed="false">
      <c r="A16" s="28" t="s">
        <v>36</v>
      </c>
      <c r="B16" s="29" t="n">
        <f aca="false">((($B$8*$B$10)*($B$11))*($B$14)*($B$12))</f>
        <v>295.704</v>
      </c>
      <c r="C16" s="30" t="s">
        <v>14</v>
      </c>
      <c r="D16" s="30" t="s">
        <v>37</v>
      </c>
      <c r="E16" s="30"/>
      <c r="F16" s="30"/>
      <c r="K16" s="22" t="n">
        <v>55</v>
      </c>
      <c r="L16" s="23" t="n">
        <v>0.47</v>
      </c>
      <c r="M16" s="24" t="n">
        <v>213</v>
      </c>
    </row>
    <row r="17" customFormat="false" ht="12.75" hidden="false" customHeight="false" outlineLevel="0" collapsed="false">
      <c r="A17" s="28" t="s">
        <v>38</v>
      </c>
      <c r="B17" s="29" t="n">
        <f aca="false">((0.0156)/$B$11)*B16</f>
        <v>124.6752</v>
      </c>
      <c r="C17" s="30" t="s">
        <v>14</v>
      </c>
      <c r="D17" s="30" t="s">
        <v>39</v>
      </c>
      <c r="E17" s="30"/>
      <c r="F17" s="30"/>
      <c r="K17" s="22" t="n">
        <v>60</v>
      </c>
      <c r="L17" s="23" t="n">
        <v>0.45</v>
      </c>
      <c r="M17" s="24" t="n">
        <v>222</v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2" t="n">
        <v>65</v>
      </c>
      <c r="L18" s="23" t="n">
        <v>0.43</v>
      </c>
      <c r="M18" s="24" t="n">
        <v>233</v>
      </c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31" t="n">
        <v>70</v>
      </c>
      <c r="L19" s="32" t="n">
        <v>0.4</v>
      </c>
      <c r="M19" s="33" t="n">
        <v>250</v>
      </c>
    </row>
    <row r="20" customFormat="false" ht="13.5" hidden="false" customHeight="false" outlineLevel="0" collapsed="false">
      <c r="A20" s="34" t="s">
        <v>40</v>
      </c>
      <c r="B20" s="35"/>
      <c r="C20" s="36" t="s">
        <v>41</v>
      </c>
      <c r="D20" s="37"/>
      <c r="E20" s="37"/>
      <c r="F20" s="37"/>
      <c r="G20" s="37"/>
      <c r="H20" s="37"/>
      <c r="I20" s="26"/>
      <c r="J20" s="26"/>
    </row>
    <row r="21" customFormat="false" ht="12.75" hidden="false" customHeight="false" outlineLevel="0" collapsed="false">
      <c r="A21" s="26"/>
      <c r="B21" s="26"/>
      <c r="C21" s="26"/>
      <c r="D21" s="26"/>
      <c r="E21" s="38" t="s">
        <v>42</v>
      </c>
      <c r="F21" s="26"/>
      <c r="G21" s="26"/>
      <c r="H21" s="26"/>
      <c r="J21" s="34"/>
    </row>
    <row r="22" customFormat="false" ht="12.75" hidden="false" customHeight="false" outlineLevel="0" collapsed="false">
      <c r="A22" s="34" t="str">
        <f aca="false">IF($C$20="yes","ERROR: SPREADSHEET NOT VALID","P.C. Station")</f>
        <v>P.C. Station</v>
      </c>
      <c r="B22" s="39" t="n">
        <v>14217.190106</v>
      </c>
      <c r="C22" s="34"/>
      <c r="D22" s="34" t="s">
        <v>43</v>
      </c>
      <c r="E22" s="36" t="s">
        <v>23</v>
      </c>
      <c r="F22" s="34" t="s">
        <v>44</v>
      </c>
      <c r="G22" s="34"/>
      <c r="H22" s="40" t="n">
        <v>0.5</v>
      </c>
      <c r="J22" s="34"/>
      <c r="K22" s="41" t="s">
        <v>45</v>
      </c>
    </row>
    <row r="23" customFormat="false" ht="12.75" hidden="false" customHeight="false" outlineLevel="0" collapsed="false">
      <c r="A23" s="34" t="str">
        <f aca="false">IF($C$20="yes","ERROR: SPREADSHEET NOT VALID","P.T. Station")</f>
        <v>P.T. Station</v>
      </c>
      <c r="B23" s="39" t="n">
        <v>17601.652034</v>
      </c>
      <c r="C23" s="34"/>
      <c r="D23" s="34" t="s">
        <v>43</v>
      </c>
      <c r="E23" s="36" t="s">
        <v>41</v>
      </c>
      <c r="F23" s="34" t="s">
        <v>44</v>
      </c>
      <c r="G23" s="34"/>
      <c r="H23" s="40" t="n">
        <v>0.7</v>
      </c>
      <c r="J23" s="34"/>
      <c r="K23" s="41"/>
    </row>
    <row r="24" customFormat="false" ht="13.5" hidden="false" customHeight="false" outlineLevel="0" collapsed="false">
      <c r="A24" s="42" t="str">
        <f aca="false">IF($C$20="yes","ERROR: SPREADSHEET NOT VALID; ERROR SPREADSHEET NOT VALID; ERROR: SPREADSHEET NOT VALID; ERROR: SPREADSHEET NOT VALID","")</f>
        <v/>
      </c>
      <c r="B24" s="39"/>
      <c r="C24" s="34"/>
      <c r="D24" s="34"/>
      <c r="E24" s="36"/>
      <c r="F24" s="34"/>
      <c r="G24" s="34"/>
      <c r="H24" s="40"/>
      <c r="I24" s="43"/>
      <c r="J24" s="34"/>
      <c r="K24" s="41"/>
    </row>
    <row r="25" customFormat="false" ht="13.5" hidden="false" customHeight="false" outlineLevel="0" collapsed="false">
      <c r="A25" s="34" t="s">
        <v>46</v>
      </c>
      <c r="B25" s="35"/>
      <c r="C25" s="34"/>
      <c r="D25" s="36" t="s">
        <v>23</v>
      </c>
      <c r="E25" s="44"/>
      <c r="F25" s="34"/>
      <c r="G25" s="34"/>
      <c r="H25" s="45"/>
      <c r="I25" s="43"/>
      <c r="J25" s="34"/>
      <c r="K25" s="46" t="s">
        <v>47</v>
      </c>
      <c r="L25" s="47" t="s">
        <v>48</v>
      </c>
      <c r="M25" s="48" t="s">
        <v>49</v>
      </c>
    </row>
    <row r="26" customFormat="false" ht="13.5" hidden="false" customHeight="false" outlineLevel="0" collapsed="false">
      <c r="A26" s="34" t="str">
        <f aca="false">IF($E$23="no","Is there a spiral for super transition at the end of this curve? (yes or no)","")</f>
        <v>Is there a spiral for super transition at the end of this curve? (yes or no)</v>
      </c>
      <c r="B26" s="35"/>
      <c r="C26" s="34"/>
      <c r="D26" s="36"/>
      <c r="E26" s="36" t="s">
        <v>41</v>
      </c>
      <c r="F26" s="0"/>
      <c r="G26" s="34"/>
      <c r="H26" s="45"/>
      <c r="I26" s="49"/>
      <c r="J26" s="50"/>
      <c r="K26" s="18" t="s">
        <v>50</v>
      </c>
      <c r="L26" s="19" t="s">
        <v>51</v>
      </c>
      <c r="M26" s="20" t="s">
        <v>51</v>
      </c>
    </row>
    <row r="27" customFormat="false" ht="12.75" hidden="false" customHeight="false" outlineLevel="0" collapsed="false">
      <c r="A27" s="42" t="str">
        <f aca="false">IF($C$20="yes","ERROR: SPREADSHEET NOT VALID; ERROR SPREADSHEET NOT VALID; ERROR: SPREADSHEET NOT VALID; ERROR: SPREADSHEET NOT VALID","")</f>
        <v/>
      </c>
      <c r="B27" s="51"/>
      <c r="C27" s="34"/>
      <c r="D27" s="34"/>
      <c r="E27" s="34"/>
      <c r="F27" s="34"/>
      <c r="G27" s="34"/>
      <c r="H27" s="34"/>
      <c r="I27" s="43"/>
      <c r="J27" s="50"/>
      <c r="K27" s="52" t="n">
        <v>1</v>
      </c>
      <c r="L27" s="23" t="n">
        <v>1</v>
      </c>
      <c r="M27" s="53" t="n">
        <v>1</v>
      </c>
    </row>
    <row r="28" customFormat="false" ht="12.75" hidden="false" customHeight="false" outlineLevel="0" collapsed="false">
      <c r="A28" s="54" t="s">
        <v>52</v>
      </c>
      <c r="B28" s="55"/>
      <c r="C28" s="34"/>
      <c r="D28" s="34"/>
      <c r="E28" s="54" t="s">
        <v>53</v>
      </c>
      <c r="F28" s="54"/>
      <c r="G28" s="56"/>
      <c r="H28" s="34"/>
      <c r="J28" s="50"/>
      <c r="K28" s="52" t="n">
        <v>1.5</v>
      </c>
      <c r="L28" s="23" t="n">
        <v>1</v>
      </c>
      <c r="M28" s="53" t="n">
        <v>0.83</v>
      </c>
    </row>
    <row r="29" customFormat="false" ht="12.75" hidden="false" customHeight="false" outlineLevel="0" collapsed="false">
      <c r="A29" s="34"/>
      <c r="B29" s="57" t="s">
        <v>54</v>
      </c>
      <c r="C29" s="57" t="s">
        <v>55</v>
      </c>
      <c r="D29" s="34"/>
      <c r="E29" s="34"/>
      <c r="F29" s="34"/>
      <c r="G29" s="34"/>
      <c r="H29" s="34"/>
      <c r="J29" s="34"/>
      <c r="K29" s="52" t="n">
        <v>2</v>
      </c>
      <c r="L29" s="23" t="n">
        <v>1</v>
      </c>
      <c r="M29" s="53" t="n">
        <v>0.75</v>
      </c>
    </row>
    <row r="30" customFormat="false" ht="12.75" hidden="false" customHeight="false" outlineLevel="0" collapsed="false">
      <c r="A30" s="25" t="s">
        <v>56</v>
      </c>
      <c r="B30" s="58" t="n">
        <f aca="false">IF($D$25="yes",IF($E$22="yes",$B$22-($G$35*2/3)+($C$30*$G$35/$B$11),$B$22-($G$35*$H$22)+($C$30*$G$35/$B$11)),"")</f>
        <v>13887.4603762703</v>
      </c>
      <c r="C30" s="59" t="n">
        <v>-0.016</v>
      </c>
      <c r="D30" s="34"/>
      <c r="E30" s="60" t="s">
        <v>57</v>
      </c>
      <c r="F30" s="60"/>
      <c r="G30" s="61" t="n">
        <f aca="false">B37-B33</f>
        <v>3194.461928</v>
      </c>
      <c r="H30" s="34"/>
      <c r="J30" s="34"/>
      <c r="K30" s="52" t="n">
        <v>2.5</v>
      </c>
      <c r="L30" s="23" t="n">
        <v>1</v>
      </c>
      <c r="M30" s="53" t="n">
        <v>0.7</v>
      </c>
    </row>
    <row r="31" customFormat="false" ht="12.75" hidden="false" customHeight="false" outlineLevel="0" collapsed="false">
      <c r="A31" s="25" t="s">
        <v>58</v>
      </c>
      <c r="B31" s="58" t="n">
        <f aca="false">IF($D$25="yes",IF($E$22="yes",$B$22-(2*$G$35/3),$B$22-($G$35*$H$22)),"")</f>
        <v>14017.190106</v>
      </c>
      <c r="C31" s="59" t="n">
        <v>0</v>
      </c>
      <c r="D31" s="34"/>
      <c r="E31" s="60" t="s">
        <v>59</v>
      </c>
      <c r="F31" s="60"/>
      <c r="G31" s="16" t="n">
        <f aca="false">IF($D$25="yes",$C$30+($B22-$B$30)/CEILING($B$16,5)*$B$11,$C$32+($B22-$B$32)/CEILING($B$16,5)*$B$11)</f>
        <v>0.0246666666666667</v>
      </c>
      <c r="H31" s="34"/>
      <c r="J31" s="34"/>
      <c r="K31" s="52" t="n">
        <v>3</v>
      </c>
      <c r="L31" s="23" t="n">
        <v>1</v>
      </c>
      <c r="M31" s="53" t="n">
        <v>0.67</v>
      </c>
    </row>
    <row r="32" customFormat="false" ht="13.5" hidden="false" customHeight="true" outlineLevel="0" collapsed="false">
      <c r="A32" s="25" t="s">
        <v>60</v>
      </c>
      <c r="B32" s="58" t="n">
        <f aca="false">IF($E$22="yes",$B$22-($G$35*2/3)+($C$32*$G$35/$B$11),IF($D$25="yes",$B$22-($G$35*$H$22)+($C$32*$G$35/$B$11),$B$33-($G$35*($B$11-$C$32)/$B$11)))</f>
        <v>14146.9198357297</v>
      </c>
      <c r="C32" s="59" t="n">
        <v>0.016</v>
      </c>
      <c r="D32" s="34"/>
      <c r="E32" s="62" t="s">
        <v>61</v>
      </c>
      <c r="F32" s="62"/>
      <c r="G32" s="63" t="n">
        <f aca="false">G31/$B$11</f>
        <v>0.666666666666668</v>
      </c>
      <c r="H32" s="34"/>
      <c r="J32" s="34"/>
      <c r="K32" s="64" t="n">
        <v>3.5</v>
      </c>
      <c r="L32" s="32" t="n">
        <v>1</v>
      </c>
      <c r="M32" s="65" t="n">
        <v>0.64</v>
      </c>
    </row>
    <row r="33" customFormat="false" ht="13.5" hidden="false" customHeight="false" outlineLevel="0" collapsed="false">
      <c r="A33" s="25" t="s">
        <v>62</v>
      </c>
      <c r="B33" s="58" t="n">
        <f aca="false">IF($E$22="yes",$B$22+($G$35/3),$B$22+($G$35*(1-$H$22)))</f>
        <v>14317.190106</v>
      </c>
      <c r="C33" s="59" t="n">
        <f aca="false">$B$11</f>
        <v>0.037</v>
      </c>
      <c r="D33" s="34"/>
      <c r="E33" s="60" t="s">
        <v>63</v>
      </c>
      <c r="F33" s="60"/>
      <c r="G33" s="16" t="n">
        <f aca="false">IF($D$25="yes",$C$37-($B23-$B$37)*$G$37,$C$37-($B23-$B$37)/CEILING($B$16,5)*$B$11)</f>
        <v>0.0259</v>
      </c>
      <c r="H33" s="34"/>
      <c r="J33" s="34"/>
    </row>
    <row r="34" customFormat="false" ht="12.75" hidden="false" customHeight="true" outlineLevel="0" collapsed="false">
      <c r="A34" s="34"/>
      <c r="B34" s="34"/>
      <c r="C34" s="34"/>
      <c r="D34" s="34"/>
      <c r="E34" s="62" t="s">
        <v>64</v>
      </c>
      <c r="F34" s="62"/>
      <c r="G34" s="63" t="n">
        <f aca="false">G33/$B$11</f>
        <v>0.7</v>
      </c>
      <c r="H34" s="34"/>
      <c r="J34" s="34"/>
    </row>
    <row r="35" customFormat="false" ht="12.75" hidden="false" customHeight="false" outlineLevel="0" collapsed="false">
      <c r="A35" s="54" t="s">
        <v>65</v>
      </c>
      <c r="B35" s="54"/>
      <c r="C35" s="34"/>
      <c r="D35" s="34"/>
      <c r="E35" s="60" t="s">
        <v>66</v>
      </c>
      <c r="F35" s="60"/>
      <c r="G35" s="66" t="n">
        <f aca="false">CEILING($B$16,5)</f>
        <v>300</v>
      </c>
      <c r="H35" s="34"/>
      <c r="J35" s="34"/>
      <c r="K35" s="41" t="s">
        <v>67</v>
      </c>
    </row>
    <row r="36" customFormat="false" ht="13.5" hidden="false" customHeight="false" outlineLevel="0" collapsed="false">
      <c r="A36" s="34"/>
      <c r="B36" s="67" t="s">
        <v>54</v>
      </c>
      <c r="C36" s="57" t="s">
        <v>55</v>
      </c>
      <c r="D36" s="34"/>
      <c r="E36" s="60" t="s">
        <v>68</v>
      </c>
      <c r="F36" s="60"/>
      <c r="G36" s="66" t="n">
        <f aca="false">CEILING($B$16,5)-CEILING($B$16,5)*($B$11-$C$32)/$B$11</f>
        <v>129.72972972973</v>
      </c>
      <c r="H36" s="34"/>
      <c r="I36" s="43"/>
      <c r="J36" s="34"/>
      <c r="K36" s="3" t="s">
        <v>69</v>
      </c>
    </row>
    <row r="37" customFormat="false" ht="13.5" hidden="false" customHeight="false" outlineLevel="0" collapsed="false">
      <c r="A37" s="25" t="s">
        <v>62</v>
      </c>
      <c r="B37" s="58" t="n">
        <f aca="false">IF($E$23="yes",$B$23-($G$35/3),$B$23-($G$35*(1-$H$23)))</f>
        <v>17511.652034</v>
      </c>
      <c r="C37" s="59" t="n">
        <f aca="false">$B$11</f>
        <v>0.037</v>
      </c>
      <c r="D37" s="34"/>
      <c r="E37" s="60" t="s">
        <v>70</v>
      </c>
      <c r="F37" s="60"/>
      <c r="G37" s="68" t="n">
        <f aca="false">B11/G35</f>
        <v>0.000123333333333333</v>
      </c>
      <c r="H37" s="34"/>
      <c r="I37" s="43"/>
      <c r="J37" s="34"/>
      <c r="K37" s="69"/>
      <c r="L37" s="70"/>
      <c r="M37" s="71" t="s">
        <v>16</v>
      </c>
      <c r="N37" s="71"/>
      <c r="O37" s="71"/>
      <c r="P37" s="71"/>
      <c r="Q37" s="71"/>
      <c r="R37" s="72"/>
      <c r="S37" s="72"/>
      <c r="T37" s="72"/>
      <c r="U37" s="72"/>
      <c r="V37" s="72"/>
    </row>
    <row r="38" customFormat="false" ht="12.75" hidden="false" customHeight="false" outlineLevel="0" collapsed="false">
      <c r="A38" s="25" t="s">
        <v>60</v>
      </c>
      <c r="B38" s="58" t="n">
        <f aca="false">IF($E$23="yes",$B$23+($G$35*2/3)-($C$38*$G$35/$B$11),IF($E$26="yes","",$B$23-($G$35*(1-$H$23))+($B$11-$C$38)/$G$37))</f>
        <v>17681.9223042703</v>
      </c>
      <c r="C38" s="59" t="n">
        <v>0.016</v>
      </c>
      <c r="D38" s="34"/>
      <c r="E38" s="34"/>
      <c r="F38" s="34"/>
      <c r="G38" s="34"/>
      <c r="H38" s="34"/>
      <c r="I38" s="49"/>
      <c r="J38" s="50"/>
      <c r="K38" s="73"/>
      <c r="L38" s="74"/>
      <c r="M38" s="75" t="n">
        <v>50</v>
      </c>
      <c r="N38" s="76" t="n">
        <v>55</v>
      </c>
      <c r="O38" s="76" t="n">
        <v>60</v>
      </c>
      <c r="P38" s="76" t="n">
        <v>65</v>
      </c>
      <c r="Q38" s="77" t="n">
        <v>70</v>
      </c>
      <c r="R38" s="72"/>
      <c r="S38" s="72"/>
      <c r="T38" s="72"/>
      <c r="U38" s="72"/>
      <c r="V38" s="72"/>
    </row>
    <row r="39" customFormat="false" ht="13.5" hidden="false" customHeight="false" outlineLevel="0" collapsed="false">
      <c r="A39" s="25" t="s">
        <v>58</v>
      </c>
      <c r="B39" s="58" t="n">
        <f aca="false">IF($D$25="yes",IF($E$23="yes",$B$23+($G$35*2/3),$B$23+$G$35*$H$23),"")</f>
        <v>17811.652034</v>
      </c>
      <c r="C39" s="59" t="n">
        <v>0</v>
      </c>
      <c r="D39" s="34"/>
      <c r="E39" s="0"/>
      <c r="F39" s="0"/>
      <c r="G39" s="0"/>
      <c r="H39" s="34"/>
      <c r="I39" s="43"/>
      <c r="J39" s="50"/>
      <c r="K39" s="18" t="s">
        <v>71</v>
      </c>
      <c r="L39" s="19" t="s">
        <v>72</v>
      </c>
      <c r="M39" s="78" t="s">
        <v>73</v>
      </c>
      <c r="N39" s="79" t="s">
        <v>73</v>
      </c>
      <c r="O39" s="79" t="s">
        <v>73</v>
      </c>
      <c r="P39" s="79" t="s">
        <v>73</v>
      </c>
      <c r="Q39" s="80" t="s">
        <v>73</v>
      </c>
      <c r="R39" s="81"/>
      <c r="S39" s="81"/>
      <c r="T39" s="81"/>
      <c r="U39" s="81"/>
      <c r="V39" s="81"/>
    </row>
    <row r="40" customFormat="false" ht="12.75" hidden="false" customHeight="false" outlineLevel="0" collapsed="false">
      <c r="A40" s="25" t="s">
        <v>56</v>
      </c>
      <c r="B40" s="58" t="n">
        <f aca="false">IF($D$25="yes",IF($E$23="yes",$B$23+($G$35*2/3)+(ABS($C$40)*$G$35/$B$11),$B$23+($G$35*$H$23)+(ABS($C$40)*$G$35/$B$11)),"")</f>
        <v>17941.3817637297</v>
      </c>
      <c r="C40" s="59" t="n">
        <v>-0.016</v>
      </c>
      <c r="D40" s="34"/>
      <c r="E40" s="34"/>
      <c r="F40" s="34"/>
      <c r="G40" s="34"/>
      <c r="H40" s="34"/>
      <c r="J40" s="50"/>
      <c r="K40" s="82" t="n">
        <v>0.25</v>
      </c>
      <c r="L40" s="23" t="n">
        <v>22918.312</v>
      </c>
      <c r="M40" s="83" t="n">
        <v>0.016</v>
      </c>
      <c r="N40" s="83" t="n">
        <v>0.016</v>
      </c>
      <c r="O40" s="83" t="n">
        <v>0.016</v>
      </c>
      <c r="P40" s="83" t="n">
        <v>0.016</v>
      </c>
      <c r="Q40" s="84" t="n">
        <v>0.016</v>
      </c>
      <c r="T40" s="85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J41" s="34"/>
      <c r="K41" s="82" t="n">
        <v>0.5</v>
      </c>
      <c r="L41" s="23" t="n">
        <v>11459.156</v>
      </c>
      <c r="M41" s="83" t="n">
        <v>0.016</v>
      </c>
      <c r="N41" s="83" t="n">
        <v>0.016</v>
      </c>
      <c r="O41" s="83" t="n">
        <v>0.016</v>
      </c>
      <c r="P41" s="83" t="n">
        <v>0.016</v>
      </c>
      <c r="Q41" s="84" t="n">
        <v>0.018</v>
      </c>
      <c r="T41" s="85"/>
    </row>
    <row r="42" customFormat="false" ht="12.75" hidden="false" customHeight="false" outlineLevel="0" collapsed="false">
      <c r="A42" s="54" t="s">
        <v>74</v>
      </c>
      <c r="B42" s="54"/>
      <c r="C42" s="34"/>
      <c r="D42" s="34"/>
      <c r="E42" s="34"/>
      <c r="F42" s="34"/>
      <c r="G42" s="34"/>
      <c r="H42" s="34"/>
      <c r="J42" s="34"/>
      <c r="K42" s="82"/>
      <c r="L42" s="23"/>
      <c r="M42" s="83"/>
      <c r="N42" s="83"/>
      <c r="O42" s="83"/>
      <c r="P42" s="83"/>
      <c r="Q42" s="84"/>
      <c r="T42" s="85"/>
    </row>
    <row r="43" customFormat="false" ht="12.75" hidden="false" customHeight="true" outlineLevel="0" collapsed="false">
      <c r="A43" s="86"/>
      <c r="B43" s="86"/>
      <c r="C43" s="87" t="s">
        <v>75</v>
      </c>
      <c r="D43" s="87" t="s">
        <v>76</v>
      </c>
      <c r="E43" s="34"/>
      <c r="F43" s="86"/>
      <c r="G43" s="87" t="s">
        <v>75</v>
      </c>
      <c r="H43" s="87" t="s">
        <v>77</v>
      </c>
      <c r="J43" s="34"/>
      <c r="K43" s="82" t="n">
        <v>0.75</v>
      </c>
      <c r="L43" s="23" t="n">
        <v>7639.43733333333</v>
      </c>
      <c r="M43" s="83" t="n">
        <v>0.016</v>
      </c>
      <c r="N43" s="83" t="n">
        <v>0.018</v>
      </c>
      <c r="O43" s="83" t="n">
        <v>0.021</v>
      </c>
      <c r="P43" s="83" t="n">
        <v>0.024</v>
      </c>
      <c r="Q43" s="84" t="n">
        <v>0.026</v>
      </c>
      <c r="T43" s="85"/>
    </row>
    <row r="44" customFormat="false" ht="12.75" hidden="false" customHeight="true" outlineLevel="0" collapsed="false">
      <c r="A44" s="34"/>
      <c r="B44" s="67" t="s">
        <v>54</v>
      </c>
      <c r="C44" s="87"/>
      <c r="D44" s="87"/>
      <c r="E44" s="34"/>
      <c r="F44" s="67" t="s">
        <v>54</v>
      </c>
      <c r="G44" s="87"/>
      <c r="H44" s="87"/>
      <c r="J44" s="34"/>
      <c r="K44" s="82" t="n">
        <v>1</v>
      </c>
      <c r="L44" s="23" t="n">
        <v>5729.578</v>
      </c>
      <c r="M44" s="83" t="n">
        <v>0.02</v>
      </c>
      <c r="N44" s="83" t="n">
        <v>0.023</v>
      </c>
      <c r="O44" s="83" t="n">
        <v>0.027</v>
      </c>
      <c r="P44" s="83" t="n">
        <v>0.03</v>
      </c>
      <c r="Q44" s="84" t="n">
        <v>0.033</v>
      </c>
      <c r="T44" s="85"/>
    </row>
    <row r="45" customFormat="false" ht="12.75" hidden="false" customHeight="false" outlineLevel="0" collapsed="false">
      <c r="A45" s="34" t="s">
        <v>78</v>
      </c>
      <c r="B45" s="58" t="str">
        <f aca="false">IF(C45="","",$B$33-($B$11-C45)/$B$11*$G$35)</f>
        <v/>
      </c>
      <c r="C45" s="16" t="str">
        <f aca="false">IF($C$33&gt;=0.04,0.04,"")</f>
        <v/>
      </c>
      <c r="D45" s="29" t="str">
        <f aca="false">IF(C45="","",C45)</f>
        <v/>
      </c>
      <c r="E45" s="34"/>
      <c r="F45" s="58" t="n">
        <f aca="false">IF(G45="","",$B$33-($B$11-G45)/$B$11*$G$35)</f>
        <v>14260.4333492432</v>
      </c>
      <c r="G45" s="16" t="n">
        <f aca="false">IF($B$11&gt;0.03,0.03,"")</f>
        <v>0.03</v>
      </c>
      <c r="H45" s="29" t="n">
        <f aca="false">IF(G45="","",0.07-G45)</f>
        <v>0.04</v>
      </c>
      <c r="J45" s="34"/>
      <c r="K45" s="82" t="n">
        <v>1.5</v>
      </c>
      <c r="L45" s="23" t="n">
        <v>3819.71866666667</v>
      </c>
      <c r="M45" s="83" t="n">
        <v>0.028</v>
      </c>
      <c r="N45" s="83" t="n">
        <v>0.032</v>
      </c>
      <c r="O45" s="83" t="n">
        <v>0.037</v>
      </c>
      <c r="P45" s="83" t="n">
        <v>0.041</v>
      </c>
      <c r="Q45" s="84" t="n">
        <v>0.046</v>
      </c>
      <c r="T45" s="85"/>
    </row>
    <row r="46" customFormat="false" ht="12.75" hidden="false" customHeight="false" outlineLevel="0" collapsed="false">
      <c r="A46" s="34"/>
      <c r="B46" s="58" t="str">
        <f aca="false">IF(C46="","",$B$33)</f>
        <v/>
      </c>
      <c r="C46" s="16" t="str">
        <f aca="false">IF($C$33&gt;0.04,$C$33,"")</f>
        <v/>
      </c>
      <c r="D46" s="29" t="str">
        <f aca="false">IF(C46="","",C46)</f>
        <v/>
      </c>
      <c r="E46" s="34"/>
      <c r="F46" s="58" t="n">
        <f aca="false">IF(G46="","",$B$33)</f>
        <v>14317.190106</v>
      </c>
      <c r="G46" s="16" t="n">
        <f aca="false">IF($C$33&gt;0.03,$C$33,"")</f>
        <v>0.037</v>
      </c>
      <c r="H46" s="29" t="n">
        <f aca="false">IF(G46="","",0.07-G46)</f>
        <v>0.033</v>
      </c>
      <c r="J46" s="34"/>
      <c r="K46" s="82"/>
      <c r="L46" s="23"/>
      <c r="M46" s="83"/>
      <c r="N46" s="83"/>
      <c r="O46" s="83"/>
      <c r="P46" s="83"/>
      <c r="Q46" s="84"/>
      <c r="T46" s="85"/>
    </row>
    <row r="47" customFormat="false" ht="12.75" hidden="false" customHeight="false" outlineLevel="0" collapsed="false">
      <c r="A47" s="34"/>
      <c r="B47" s="88"/>
      <c r="C47" s="16"/>
      <c r="D47" s="67"/>
      <c r="E47" s="34"/>
      <c r="F47" s="88"/>
      <c r="G47" s="16"/>
      <c r="H47" s="67"/>
      <c r="J47" s="34"/>
      <c r="K47" s="82" t="n">
        <v>2</v>
      </c>
      <c r="L47" s="23" t="n">
        <v>2864.789</v>
      </c>
      <c r="M47" s="83" t="n">
        <v>0.035</v>
      </c>
      <c r="N47" s="83" t="n">
        <v>0.04</v>
      </c>
      <c r="O47" s="83" t="n">
        <v>0.045</v>
      </c>
      <c r="P47" s="83" t="n">
        <v>0.05</v>
      </c>
      <c r="Q47" s="84" t="n">
        <v>0.055</v>
      </c>
      <c r="T47" s="85"/>
    </row>
    <row r="48" customFormat="false" ht="12.75" hidden="false" customHeight="false" outlineLevel="0" collapsed="false">
      <c r="A48" s="34" t="s">
        <v>79</v>
      </c>
      <c r="B48" s="58" t="str">
        <f aca="false">IF(C48="","",$B$37)</f>
        <v/>
      </c>
      <c r="C48" s="16" t="str">
        <f aca="false">IF($B$11&lt;0.04,"",$B$11)</f>
        <v/>
      </c>
      <c r="D48" s="29" t="str">
        <f aca="false">IF(C48="","",C48)</f>
        <v/>
      </c>
      <c r="E48" s="34"/>
      <c r="F48" s="58" t="n">
        <f aca="false">IF(G48="","",$B$37)</f>
        <v>17511.652034</v>
      </c>
      <c r="G48" s="16" t="n">
        <f aca="false">IF($B$11&lt;0.03,"",$B$11)</f>
        <v>0.037</v>
      </c>
      <c r="H48" s="29" t="n">
        <f aca="false">IF(G48="","",0.07-G48)</f>
        <v>0.033</v>
      </c>
      <c r="J48" s="34"/>
      <c r="K48" s="82" t="n">
        <v>2.5</v>
      </c>
      <c r="L48" s="23" t="n">
        <v>2291.8312</v>
      </c>
      <c r="M48" s="83" t="n">
        <v>0.04</v>
      </c>
      <c r="N48" s="83" t="n">
        <v>0.045</v>
      </c>
      <c r="O48" s="83" t="n">
        <v>0.051</v>
      </c>
      <c r="P48" s="83" t="n">
        <v>0.056</v>
      </c>
      <c r="Q48" s="84" t="n">
        <v>0.059</v>
      </c>
      <c r="T48" s="85"/>
    </row>
    <row r="49" customFormat="false" ht="12.75" hidden="false" customHeight="false" outlineLevel="0" collapsed="false">
      <c r="A49" s="34"/>
      <c r="B49" s="58" t="str">
        <f aca="false">IF(C49="","",$B$37+($B$11-C49)/$B$11*$G$35)</f>
        <v/>
      </c>
      <c r="C49" s="16" t="str">
        <f aca="false">IF($B$11&gt;0.04,0.04,"")</f>
        <v/>
      </c>
      <c r="D49" s="29" t="str">
        <f aca="false">IF(C49="","",C49)</f>
        <v/>
      </c>
      <c r="E49" s="34"/>
      <c r="F49" s="58" t="n">
        <f aca="false">IF(G49="","",$B$37+($B$11-G49)/$B$11*$G$35)</f>
        <v>17568.4087907568</v>
      </c>
      <c r="G49" s="16" t="n">
        <f aca="false">IF(G48=0.03,"",IF(G48="","",0.03))</f>
        <v>0.03</v>
      </c>
      <c r="H49" s="29" t="n">
        <f aca="false">IF(G49="","",0.07-G49)</f>
        <v>0.04</v>
      </c>
      <c r="J49" s="34"/>
      <c r="K49" s="82" t="n">
        <v>3</v>
      </c>
      <c r="L49" s="23" t="n">
        <v>1909.85933333333</v>
      </c>
      <c r="M49" s="83" t="n">
        <v>0.045</v>
      </c>
      <c r="N49" s="83" t="n">
        <v>0.05</v>
      </c>
      <c r="O49" s="83" t="n">
        <v>0.055</v>
      </c>
      <c r="P49" s="83" t="n">
        <v>0.059</v>
      </c>
      <c r="Q49" s="89"/>
      <c r="T49" s="85"/>
    </row>
    <row r="50" customFormat="false" ht="12.75" hidden="false" customHeight="false" outlineLevel="0" collapsed="false">
      <c r="A50" s="34"/>
      <c r="B50" s="88"/>
      <c r="C50" s="16"/>
      <c r="D50" s="67"/>
      <c r="E50" s="34"/>
      <c r="F50" s="88"/>
      <c r="G50" s="16"/>
      <c r="H50" s="67"/>
      <c r="J50" s="34"/>
      <c r="K50" s="82" t="n">
        <v>3.5</v>
      </c>
      <c r="L50" s="23" t="n">
        <v>1637.02228571429</v>
      </c>
      <c r="M50" s="83" t="n">
        <v>0.048</v>
      </c>
      <c r="N50" s="83" t="n">
        <v>0.054</v>
      </c>
      <c r="O50" s="83" t="n">
        <v>0.058</v>
      </c>
      <c r="P50" s="83" t="n">
        <v>0.06</v>
      </c>
      <c r="Q50" s="89"/>
      <c r="T50" s="85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J51" s="34"/>
      <c r="K51" s="82" t="n">
        <v>4</v>
      </c>
      <c r="L51" s="23" t="n">
        <v>1432.3945</v>
      </c>
      <c r="M51" s="83" t="n">
        <v>0.052</v>
      </c>
      <c r="N51" s="83" t="n">
        <v>0.057</v>
      </c>
      <c r="O51" s="83" t="n">
        <v>0.06</v>
      </c>
      <c r="P51" s="90"/>
      <c r="Q51" s="89"/>
      <c r="T51" s="85"/>
    </row>
    <row r="52" customFormat="false" ht="12.75" hidden="false" customHeight="false" outlineLevel="0" collapsed="false">
      <c r="A52" s="54" t="s">
        <v>80</v>
      </c>
      <c r="B52" s="91"/>
      <c r="C52" s="34"/>
      <c r="E52" s="34"/>
      <c r="F52" s="34"/>
      <c r="G52" s="34"/>
      <c r="H52" s="34"/>
      <c r="J52" s="34"/>
      <c r="K52" s="82" t="n">
        <v>4.5</v>
      </c>
      <c r="L52" s="23" t="n">
        <v>1273.23955555556</v>
      </c>
      <c r="M52" s="83" t="n">
        <v>0.054</v>
      </c>
      <c r="N52" s="83" t="n">
        <v>0.059</v>
      </c>
      <c r="O52" s="90"/>
      <c r="P52" s="90"/>
      <c r="Q52" s="89"/>
      <c r="T52" s="85"/>
    </row>
    <row r="53" customFormat="false" ht="12.75" hidden="false" customHeight="true" outlineLevel="0" collapsed="false">
      <c r="A53" s="34"/>
      <c r="B53" s="0"/>
      <c r="C53" s="0"/>
      <c r="D53" s="92" t="s">
        <v>81</v>
      </c>
      <c r="E53" s="92" t="s">
        <v>76</v>
      </c>
      <c r="F53" s="92" t="s">
        <v>77</v>
      </c>
      <c r="G53" s="34"/>
      <c r="H53" s="34"/>
      <c r="J53" s="34"/>
      <c r="K53" s="82" t="n">
        <v>5</v>
      </c>
      <c r="L53" s="23" t="n">
        <v>1145.9156</v>
      </c>
      <c r="M53" s="83" t="n">
        <v>0.056</v>
      </c>
      <c r="N53" s="83" t="n">
        <v>0.06</v>
      </c>
      <c r="O53" s="90"/>
      <c r="P53" s="90"/>
      <c r="Q53" s="89"/>
      <c r="T53" s="85"/>
    </row>
    <row r="54" customFormat="false" ht="12.75" hidden="false" customHeight="false" outlineLevel="0" collapsed="false">
      <c r="A54" s="34"/>
      <c r="B54" s="67" t="s">
        <v>54</v>
      </c>
      <c r="C54" s="57" t="s">
        <v>55</v>
      </c>
      <c r="D54" s="92"/>
      <c r="E54" s="92"/>
      <c r="F54" s="92"/>
      <c r="G54" s="34"/>
      <c r="H54" s="34"/>
      <c r="J54" s="34"/>
      <c r="K54" s="82" t="n">
        <v>5.5</v>
      </c>
      <c r="L54" s="23" t="n">
        <v>1041.74145454545</v>
      </c>
      <c r="M54" s="83" t="n">
        <v>0.058</v>
      </c>
      <c r="N54" s="83" t="n">
        <v>0.06</v>
      </c>
      <c r="O54" s="90"/>
      <c r="P54" s="90"/>
      <c r="Q54" s="89"/>
      <c r="T54" s="85"/>
    </row>
    <row r="55" customFormat="false" ht="12.75" hidden="false" customHeight="false" outlineLevel="0" collapsed="false">
      <c r="A55" s="42" t="str">
        <f aca="false">IF(B55="","",IF($D$25="no",IF(OR(AND($D$25="no",B55&lt;$B$32),AND($D$25="no",B55&gt;$B$38)),"ERROR: OUT OF RANGE",""),IF(OR(B55&lt;$B$30,B55&gt;$B$40),"ERROR: OUT OF RANGE","")))</f>
        <v/>
      </c>
      <c r="B55" s="93"/>
      <c r="C55" s="94" t="str">
        <f aca="false">IF(A55="",IF(AND($B$33&lt;$B55,$B55&lt;$B$37),$B$11,IF($B55="","",IF($D$25="yes",IF(AND($B$30&lt;=$B55,$B55&lt;=$B$33),$C$30+($B55-$B$30)/$G$35*$B$11,$C$37-($B55-$B$37)/$G$35*$B$11),IF(AND($B$32&lt;=$B55,$B55&lt;=$B$33),$C$32+($B55-$B$32)/$G$35*$B$11,$C$37-($B55-$B$37)/$G$35*$B$11)))),"ERROR")</f>
        <v/>
      </c>
      <c r="D55" s="95" t="str">
        <f aca="false">IF(C55="","",C55/$B$11)</f>
        <v/>
      </c>
      <c r="E55" s="16" t="str">
        <f aca="false">IF(C55="","",IF(C55&lt;=0.04,0.04,C55))</f>
        <v/>
      </c>
      <c r="F55" s="16" t="str">
        <f aca="false">IF(C55="","",IF(C55&lt;=0.03,0.04,0.07-C55))</f>
        <v/>
      </c>
      <c r="G55" s="34"/>
      <c r="H55" s="34"/>
      <c r="J55" s="34"/>
      <c r="K55" s="82" t="n">
        <v>6</v>
      </c>
      <c r="L55" s="23" t="n">
        <v>954.929666666667</v>
      </c>
      <c r="M55" s="83" t="n">
        <v>0.059</v>
      </c>
      <c r="N55" s="90"/>
      <c r="O55" s="90"/>
      <c r="P55" s="90"/>
      <c r="Q55" s="89"/>
      <c r="T55" s="85"/>
    </row>
    <row r="56" customFormat="false" ht="13.5" hidden="false" customHeight="false" outlineLevel="0" collapsed="false">
      <c r="A56" s="42" t="str">
        <f aca="false">IF(B56="","",IF($D$25="no",IF(OR(AND($D$25="no",B56&lt;$B$32),AND($D$25="no",B56&gt;$B$38)),"ERROR: OUT OF RANGE",""),IF(OR(B56&lt;$B$30,B56&gt;$B$40),"ERROR: OUT OF RANGE","")))</f>
        <v/>
      </c>
      <c r="B56" s="93"/>
      <c r="C56" s="94" t="str">
        <f aca="false">IF(A56="",IF(AND($B$33&lt;B56,B56&lt;$B$37),$B$11,IF($B56="","",IF($D$25="yes",IF(AND($B$30&lt;=$B56,$B56&lt;=$B$33),$C$30+($B56-$B$30)/CEILING($B$16,5)*$B$11,$C$37-($B56-$B$37)/CEILING($B$16,5)*$B$11),IF(AND($B$32&lt;=$B56,$B56&lt;=$B$33),$C$32+($B56-$B$32)/CEILING($B$16,5)*$B$11,$C$37-($B56-$B$37)/CEILING($B$16,5)*$B$11)))),"ERROR")</f>
        <v/>
      </c>
      <c r="D56" s="95" t="str">
        <f aca="false">IF(C56="","",C56/$B$11)</f>
        <v/>
      </c>
      <c r="E56" s="16" t="str">
        <f aca="false">IF(C56="","",IF(C56&lt;=0.04,0.04,C56))</f>
        <v/>
      </c>
      <c r="F56" s="16" t="str">
        <f aca="false">IF(C56="","",IF(C56&lt;=0.03,0.04,0.07-C56))</f>
        <v/>
      </c>
      <c r="G56" s="34"/>
      <c r="H56" s="34"/>
      <c r="J56" s="34"/>
      <c r="K56" s="96" t="n">
        <v>6.5</v>
      </c>
      <c r="L56" s="32" t="n">
        <v>881.473538461539</v>
      </c>
      <c r="M56" s="97" t="n">
        <v>0.06</v>
      </c>
      <c r="N56" s="98"/>
      <c r="O56" s="98"/>
      <c r="P56" s="98"/>
      <c r="Q56" s="99"/>
      <c r="T56" s="85"/>
    </row>
    <row r="57" customFormat="false" ht="13.5" hidden="false" customHeight="false" outlineLevel="0" collapsed="false">
      <c r="A57" s="42" t="str">
        <f aca="false">IF(B57="","",IF($D$25="no",IF(OR(AND($D$25="no",B57&lt;$B$32),AND($D$25="no",B57&gt;$B$38)),"ERROR: OUT OF RANGE",""),IF(OR(B57&lt;$B$30,B57&gt;$B$40),"ERROR: OUT OF RANGE","")))</f>
        <v/>
      </c>
      <c r="B57" s="93"/>
      <c r="C57" s="94" t="str">
        <f aca="false">IF(A57="",IF(AND($B$33&lt;B57,B57&lt;$B$37),$B$11,IF($B57="","",IF($D$25="yes",IF(AND($B$30&lt;=$B57,$B57&lt;=$B$33),$C$30+($B57-$B$30)/CEILING($B$16,5)*$B$11,$C$37-($B57-$B$37)/CEILING($B$16,5)*$B$11),IF(AND($B$32&lt;=$B57,$B57&lt;=$B$33),$C$32+($B57-$B$32)/CEILING($B$16,5)*$B$11,$C$37-($B57-$B$37)/CEILING($B$16,5)*$B$11)))),"ERROR")</f>
        <v/>
      </c>
      <c r="D57" s="95" t="str">
        <f aca="false">IF(C57="","",C57/$B$11)</f>
        <v/>
      </c>
      <c r="E57" s="16" t="str">
        <f aca="false">IF(C57="","",IF(C57&lt;=0.04,0.04,C57))</f>
        <v/>
      </c>
      <c r="F57" s="16" t="str">
        <f aca="false">IF(C57="","",IF(C57&lt;=0.03,0.04,0.07-C57))</f>
        <v/>
      </c>
      <c r="G57" s="34"/>
      <c r="H57" s="34"/>
      <c r="J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J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0"/>
      <c r="J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0"/>
      <c r="J60" s="34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0"/>
      <c r="J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0"/>
      <c r="J63" s="100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0"/>
      <c r="J64" s="100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1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</row>
    <row r="69" customFormat="false" ht="12.7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</row>
  </sheetData>
  <mergeCells count="16">
    <mergeCell ref="E30:F30"/>
    <mergeCell ref="E31:F31"/>
    <mergeCell ref="E32:F32"/>
    <mergeCell ref="E33:F33"/>
    <mergeCell ref="E34:F34"/>
    <mergeCell ref="E35:F35"/>
    <mergeCell ref="E36:F36"/>
    <mergeCell ref="E37:F37"/>
    <mergeCell ref="M37:Q37"/>
    <mergeCell ref="C43:C44"/>
    <mergeCell ref="D43:D44"/>
    <mergeCell ref="G43:G44"/>
    <mergeCell ref="H43:H44"/>
    <mergeCell ref="D53:D54"/>
    <mergeCell ref="E53:E54"/>
    <mergeCell ref="F53:F5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3.41"/>
    <col collapsed="false" customWidth="true" hidden="false" outlineLevel="0" max="4" min="3" style="1" width="12.14"/>
    <col collapsed="false" customWidth="true" hidden="false" outlineLevel="0" max="5" min="5" style="1" width="11.85"/>
    <col collapsed="false" customWidth="true" hidden="false" outlineLevel="0" max="6" min="6" style="1" width="12.85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10" min="9" style="1" width="9.41"/>
    <col collapsed="false" customWidth="true" hidden="false" outlineLevel="0" max="11" min="11" style="1" width="16.42"/>
    <col collapsed="false" customWidth="true" hidden="false" outlineLevel="0" max="13" min="12" style="1" width="9.41"/>
    <col collapsed="false" customWidth="true" hidden="false" outlineLevel="0" max="15" min="14" style="1" width="9.28"/>
    <col collapsed="false" customWidth="false" hidden="false" outlineLevel="0" max="19" min="16" style="1" width="9.14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K2" s="3" t="s">
        <v>2</v>
      </c>
    </row>
    <row r="3" customFormat="false" ht="12.75" hidden="false" customHeight="false" outlineLevel="0" collapsed="false">
      <c r="A3" s="4" t="s">
        <v>3</v>
      </c>
      <c r="B3" s="4"/>
      <c r="C3" s="4"/>
      <c r="K3" s="3"/>
    </row>
    <row r="4" customFormat="false" ht="13.5" hidden="false" customHeight="false" outlineLevel="0" collapsed="false">
      <c r="A4" s="5" t="s">
        <v>4</v>
      </c>
      <c r="K4" s="6" t="s">
        <v>5</v>
      </c>
      <c r="L4" s="7"/>
      <c r="M4" s="7"/>
    </row>
    <row r="5" customFormat="false" ht="13.5" hidden="false" customHeight="false" outlineLevel="0" collapsed="false">
      <c r="A5" s="8" t="s">
        <v>6</v>
      </c>
      <c r="B5" s="9" t="n">
        <v>60</v>
      </c>
      <c r="C5" s="1" t="s">
        <v>7</v>
      </c>
      <c r="D5" s="1" t="s">
        <v>8</v>
      </c>
      <c r="K5" s="10"/>
      <c r="L5" s="11" t="s">
        <v>9</v>
      </c>
      <c r="M5" s="12" t="s">
        <v>9</v>
      </c>
    </row>
    <row r="6" customFormat="false" ht="12.75" hidden="false" customHeight="false" outlineLevel="0" collapsed="false">
      <c r="A6" s="8" t="s">
        <v>10</v>
      </c>
      <c r="B6" s="13" t="n">
        <v>2</v>
      </c>
      <c r="D6" s="1" t="s">
        <v>11</v>
      </c>
      <c r="I6" s="1" t="n">
        <f aca="false">COUNTIF($K$40:$K$56,B6)</f>
        <v>1</v>
      </c>
      <c r="K6" s="10"/>
      <c r="L6" s="11" t="s">
        <v>12</v>
      </c>
      <c r="M6" s="12" t="s">
        <v>12</v>
      </c>
    </row>
    <row r="7" customFormat="false" ht="12.75" hidden="false" customHeight="false" outlineLevel="0" collapsed="false">
      <c r="A7" s="14" t="s">
        <v>13</v>
      </c>
      <c r="B7" s="15" t="n">
        <f aca="false">5729.578/B6</f>
        <v>2864.789</v>
      </c>
      <c r="C7" s="1" t="s">
        <v>14</v>
      </c>
      <c r="D7" s="1" t="s">
        <v>15</v>
      </c>
      <c r="I7" s="1" t="n">
        <f aca="false">LOOKUP(B6,$K$40:$K$56)</f>
        <v>2</v>
      </c>
      <c r="J7" s="16" t="n">
        <f aca="false">VLOOKUP(I7,$K$40:$Q$56,IF($B$5=50,3,IF($B$5=55,4,IF($B$5=60,5,IF($B$5=65,6,IF($B$5=70,7,8))))),TRUE())</f>
        <v>0.045</v>
      </c>
      <c r="K7" s="17" t="s">
        <v>16</v>
      </c>
      <c r="L7" s="11" t="s">
        <v>17</v>
      </c>
      <c r="M7" s="12" t="s">
        <v>18</v>
      </c>
    </row>
    <row r="8" customFormat="false" ht="13.5" hidden="false" customHeight="false" outlineLevel="0" collapsed="false">
      <c r="A8" s="14" t="s">
        <v>19</v>
      </c>
      <c r="B8" s="9" t="n">
        <v>12</v>
      </c>
      <c r="C8" s="1" t="s">
        <v>14</v>
      </c>
      <c r="I8" s="1" t="n">
        <f aca="false">IF(I7&gt;0.99,I7+0.5,I7+0.25)</f>
        <v>2.5</v>
      </c>
      <c r="J8" s="16" t="n">
        <f aca="false">VLOOKUP(I8,$K$40:$Q$56,IF($B$5=50,3,IF($B$5=55,4,IF($B$5=60,5,IF($B$5=65,6,IF($B$5=70,7,8))))),TRUE())</f>
        <v>0.051</v>
      </c>
      <c r="K8" s="18" t="s">
        <v>20</v>
      </c>
      <c r="L8" s="19" t="s">
        <v>21</v>
      </c>
      <c r="M8" s="20" t="s">
        <v>22</v>
      </c>
    </row>
    <row r="9" customFormat="false" ht="12.75" hidden="false" customHeight="false" outlineLevel="0" collapsed="false">
      <c r="A9" s="8"/>
      <c r="B9" s="9" t="s">
        <v>23</v>
      </c>
      <c r="C9" s="1" t="s">
        <v>24</v>
      </c>
      <c r="D9" s="1" t="s">
        <v>25</v>
      </c>
      <c r="J9" s="21" t="n">
        <f aca="false">J8-(((I8-B6)/(I8-I7))*(J8-J7))</f>
        <v>0.045</v>
      </c>
      <c r="K9" s="22" t="n">
        <v>20</v>
      </c>
      <c r="L9" s="23" t="n">
        <v>0.74</v>
      </c>
      <c r="M9" s="24" t="n">
        <v>135</v>
      </c>
    </row>
    <row r="10" customFormat="false" ht="12.75" hidden="false" customHeight="false" outlineLevel="0" collapsed="false">
      <c r="A10" s="8" t="s">
        <v>26</v>
      </c>
      <c r="B10" s="9" t="n">
        <v>2</v>
      </c>
      <c r="C10" s="1" t="s">
        <v>27</v>
      </c>
      <c r="K10" s="22" t="n">
        <v>25</v>
      </c>
      <c r="L10" s="23" t="n">
        <v>0.7</v>
      </c>
      <c r="M10" s="24" t="n">
        <v>143</v>
      </c>
    </row>
    <row r="11" customFormat="false" ht="12.75" hidden="false" customHeight="false" outlineLevel="0" collapsed="false">
      <c r="A11" s="25" t="s">
        <v>28</v>
      </c>
      <c r="B11" s="16" t="n">
        <f aca="false">IF(I6=1,VLOOKUP(B6,$K$40:$Q$56,IF($B$5=50,3,IF($B$5=55,4,IF($B$5=60,5,IF($B$5=65,6,IF($B$5=70,7,8))))),TRUE()),J9)</f>
        <v>0.045</v>
      </c>
      <c r="D11" s="26" t="s">
        <v>29</v>
      </c>
      <c r="K11" s="22" t="n">
        <v>30</v>
      </c>
      <c r="L11" s="23" t="n">
        <v>0.66</v>
      </c>
      <c r="M11" s="24" t="n">
        <v>152</v>
      </c>
    </row>
    <row r="12" customFormat="false" ht="12.75" hidden="false" customHeight="false" outlineLevel="0" collapsed="false">
      <c r="A12" s="14" t="s">
        <v>30</v>
      </c>
      <c r="B12" s="27" t="n">
        <f aca="false">VLOOKUP(B10,$K$27:$M$32,IF($B$9="yes",2,3))</f>
        <v>1</v>
      </c>
      <c r="D12" s="1" t="s">
        <v>31</v>
      </c>
      <c r="K12" s="22" t="n">
        <v>35</v>
      </c>
      <c r="L12" s="23" t="n">
        <v>0.62</v>
      </c>
      <c r="M12" s="24" t="n">
        <v>161</v>
      </c>
    </row>
    <row r="13" customFormat="false" ht="12.75" hidden="false" customHeight="false" outlineLevel="0" collapsed="false">
      <c r="A13" s="14" t="s">
        <v>32</v>
      </c>
      <c r="B13" s="27" t="n">
        <f aca="false">VLOOKUP(B5,$K$9:$M$19,2,TRUE())</f>
        <v>0.45</v>
      </c>
      <c r="D13" s="1" t="s">
        <v>33</v>
      </c>
      <c r="K13" s="22" t="n">
        <v>40</v>
      </c>
      <c r="L13" s="23" t="n">
        <v>0.58</v>
      </c>
      <c r="M13" s="24" t="n">
        <v>172</v>
      </c>
    </row>
    <row r="14" customFormat="false" ht="12.75" hidden="false" customHeight="false" outlineLevel="0" collapsed="false">
      <c r="A14" s="14" t="s">
        <v>34</v>
      </c>
      <c r="B14" s="27" t="n">
        <f aca="false">VLOOKUP(B5,$K9:M19,3,TRUE())</f>
        <v>222</v>
      </c>
      <c r="D14" s="1" t="s">
        <v>35</v>
      </c>
      <c r="K14" s="22" t="n">
        <v>45</v>
      </c>
      <c r="L14" s="23" t="n">
        <v>0.54</v>
      </c>
      <c r="M14" s="24" t="n">
        <v>185</v>
      </c>
    </row>
    <row r="15" customFormat="false" ht="12.75" hidden="false" customHeight="false" outlineLevel="0" collapsed="false">
      <c r="K15" s="22" t="n">
        <v>50</v>
      </c>
      <c r="L15" s="23" t="n">
        <v>0.5</v>
      </c>
      <c r="M15" s="24" t="n">
        <v>200</v>
      </c>
    </row>
    <row r="16" customFormat="false" ht="12.75" hidden="false" customHeight="false" outlineLevel="0" collapsed="false">
      <c r="A16" s="28" t="s">
        <v>36</v>
      </c>
      <c r="B16" s="29" t="n">
        <f aca="false">((($B$8*$B$10)*($B$11))*($B$14)*($B$12))</f>
        <v>239.76</v>
      </c>
      <c r="C16" s="30" t="s">
        <v>14</v>
      </c>
      <c r="D16" s="30" t="s">
        <v>37</v>
      </c>
      <c r="E16" s="30"/>
      <c r="F16" s="30"/>
      <c r="K16" s="22" t="n">
        <v>55</v>
      </c>
      <c r="L16" s="23" t="n">
        <v>0.47</v>
      </c>
      <c r="M16" s="24" t="n">
        <v>213</v>
      </c>
    </row>
    <row r="17" customFormat="false" ht="12.75" hidden="false" customHeight="false" outlineLevel="0" collapsed="false">
      <c r="A17" s="28" t="s">
        <v>38</v>
      </c>
      <c r="B17" s="29" t="n">
        <f aca="false">((0.0156)/$B$11)*B16</f>
        <v>83.1168</v>
      </c>
      <c r="C17" s="30" t="s">
        <v>14</v>
      </c>
      <c r="D17" s="30" t="s">
        <v>39</v>
      </c>
      <c r="E17" s="30"/>
      <c r="F17" s="30"/>
      <c r="K17" s="22" t="n">
        <v>60</v>
      </c>
      <c r="L17" s="23" t="n">
        <v>0.45</v>
      </c>
      <c r="M17" s="24" t="n">
        <v>222</v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2" t="n">
        <v>65</v>
      </c>
      <c r="L18" s="23" t="n">
        <v>0.43</v>
      </c>
      <c r="M18" s="24" t="n">
        <v>233</v>
      </c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31" t="n">
        <v>70</v>
      </c>
      <c r="L19" s="32" t="n">
        <v>0.4</v>
      </c>
      <c r="M19" s="33" t="n">
        <v>250</v>
      </c>
    </row>
    <row r="20" customFormat="false" ht="13.5" hidden="false" customHeight="false" outlineLevel="0" collapsed="false">
      <c r="A20" s="34" t="s">
        <v>40</v>
      </c>
      <c r="B20" s="35"/>
      <c r="C20" s="36" t="s">
        <v>41</v>
      </c>
      <c r="D20" s="37"/>
      <c r="E20" s="37"/>
      <c r="F20" s="37"/>
      <c r="G20" s="37"/>
      <c r="H20" s="37"/>
      <c r="I20" s="26"/>
      <c r="J20" s="26"/>
    </row>
    <row r="21" customFormat="false" ht="12.75" hidden="false" customHeight="false" outlineLevel="0" collapsed="false">
      <c r="A21" s="26"/>
      <c r="B21" s="26"/>
      <c r="C21" s="26"/>
      <c r="D21" s="26"/>
      <c r="E21" s="38" t="s">
        <v>42</v>
      </c>
      <c r="F21" s="26"/>
      <c r="G21" s="26"/>
      <c r="H21" s="26"/>
      <c r="J21" s="34"/>
    </row>
    <row r="22" customFormat="false" ht="12.75" hidden="false" customHeight="false" outlineLevel="0" collapsed="false">
      <c r="A22" s="34" t="str">
        <f aca="false">IF($C$20="yes","ERROR: SPREADSHEET NOT VALID","P.C. Station")</f>
        <v>P.C. Station</v>
      </c>
      <c r="B22" s="39" t="n">
        <v>17945.846554</v>
      </c>
      <c r="C22" s="34"/>
      <c r="D22" s="34" t="s">
        <v>43</v>
      </c>
      <c r="E22" s="36" t="s">
        <v>41</v>
      </c>
      <c r="F22" s="34" t="s">
        <v>44</v>
      </c>
      <c r="G22" s="34"/>
      <c r="H22" s="40" t="n">
        <v>0.7</v>
      </c>
      <c r="J22" s="34"/>
      <c r="K22" s="41" t="s">
        <v>45</v>
      </c>
    </row>
    <row r="23" customFormat="false" ht="12.75" hidden="false" customHeight="false" outlineLevel="0" collapsed="false">
      <c r="A23" s="34" t="str">
        <f aca="false">IF($C$20="yes","ERROR: SPREADSHEET NOT VALID","P.T. Station")</f>
        <v>P.T. Station</v>
      </c>
      <c r="B23" s="39" t="n">
        <v>18726.735649</v>
      </c>
      <c r="C23" s="34"/>
      <c r="D23" s="34" t="s">
        <v>43</v>
      </c>
      <c r="E23" s="36" t="s">
        <v>41</v>
      </c>
      <c r="F23" s="34" t="s">
        <v>44</v>
      </c>
      <c r="G23" s="34"/>
      <c r="H23" s="40" t="n">
        <v>0.6</v>
      </c>
      <c r="J23" s="34"/>
      <c r="K23" s="41"/>
    </row>
    <row r="24" customFormat="false" ht="13.5" hidden="false" customHeight="false" outlineLevel="0" collapsed="false">
      <c r="A24" s="42" t="str">
        <f aca="false">IF($C$20="yes","ERROR: SPREADSHEET NOT VALID; ERROR SPREADSHEET NOT VALID; ERROR: SPREADSHEET NOT VALID; ERROR: SPREADSHEET NOT VALID","")</f>
        <v/>
      </c>
      <c r="B24" s="39"/>
      <c r="C24" s="34"/>
      <c r="D24" s="34"/>
      <c r="E24" s="36"/>
      <c r="F24" s="34"/>
      <c r="G24" s="34"/>
      <c r="H24" s="40"/>
      <c r="I24" s="43"/>
      <c r="J24" s="34"/>
      <c r="K24" s="41"/>
    </row>
    <row r="25" customFormat="false" ht="13.5" hidden="false" customHeight="false" outlineLevel="0" collapsed="false">
      <c r="A25" s="34" t="s">
        <v>46</v>
      </c>
      <c r="B25" s="35"/>
      <c r="C25" s="34"/>
      <c r="D25" s="36" t="s">
        <v>23</v>
      </c>
      <c r="E25" s="44"/>
      <c r="F25" s="34"/>
      <c r="G25" s="34"/>
      <c r="H25" s="45"/>
      <c r="I25" s="43"/>
      <c r="J25" s="34"/>
      <c r="K25" s="46" t="s">
        <v>47</v>
      </c>
      <c r="L25" s="47" t="s">
        <v>48</v>
      </c>
      <c r="M25" s="48" t="s">
        <v>49</v>
      </c>
    </row>
    <row r="26" customFormat="false" ht="13.5" hidden="false" customHeight="false" outlineLevel="0" collapsed="false">
      <c r="A26" s="34" t="str">
        <f aca="false">IF($E$23="no","Is there a spiral for super transition at the end of this curve? (yes or no)","")</f>
        <v>Is there a spiral for super transition at the end of this curve? (yes or no)</v>
      </c>
      <c r="B26" s="35"/>
      <c r="C26" s="34"/>
      <c r="D26" s="36"/>
      <c r="E26" s="36" t="s">
        <v>41</v>
      </c>
      <c r="F26" s="0"/>
      <c r="G26" s="34"/>
      <c r="H26" s="45"/>
      <c r="I26" s="49"/>
      <c r="J26" s="50"/>
      <c r="K26" s="18" t="s">
        <v>50</v>
      </c>
      <c r="L26" s="19" t="s">
        <v>51</v>
      </c>
      <c r="M26" s="20" t="s">
        <v>51</v>
      </c>
    </row>
    <row r="27" customFormat="false" ht="12.75" hidden="false" customHeight="false" outlineLevel="0" collapsed="false">
      <c r="A27" s="42" t="str">
        <f aca="false">IF($C$20="yes","ERROR: SPREADSHEET NOT VALID; ERROR SPREADSHEET NOT VALID; ERROR: SPREADSHEET NOT VALID; ERROR: SPREADSHEET NOT VALID","")</f>
        <v/>
      </c>
      <c r="B27" s="51"/>
      <c r="C27" s="34"/>
      <c r="D27" s="34"/>
      <c r="E27" s="34"/>
      <c r="F27" s="34"/>
      <c r="G27" s="34"/>
      <c r="H27" s="34"/>
      <c r="I27" s="43"/>
      <c r="J27" s="50"/>
      <c r="K27" s="52" t="n">
        <v>1</v>
      </c>
      <c r="L27" s="23" t="n">
        <v>1</v>
      </c>
      <c r="M27" s="53" t="n">
        <v>1</v>
      </c>
    </row>
    <row r="28" customFormat="false" ht="12.75" hidden="false" customHeight="false" outlineLevel="0" collapsed="false">
      <c r="A28" s="54" t="s">
        <v>52</v>
      </c>
      <c r="B28" s="55"/>
      <c r="C28" s="34"/>
      <c r="D28" s="34"/>
      <c r="E28" s="54" t="s">
        <v>53</v>
      </c>
      <c r="F28" s="54"/>
      <c r="G28" s="56"/>
      <c r="H28" s="34"/>
      <c r="J28" s="50"/>
      <c r="K28" s="52" t="n">
        <v>1.5</v>
      </c>
      <c r="L28" s="23" t="n">
        <v>1</v>
      </c>
      <c r="M28" s="53" t="n">
        <v>0.83</v>
      </c>
    </row>
    <row r="29" customFormat="false" ht="12.75" hidden="false" customHeight="false" outlineLevel="0" collapsed="false">
      <c r="A29" s="34"/>
      <c r="B29" s="57" t="s">
        <v>54</v>
      </c>
      <c r="C29" s="57" t="s">
        <v>55</v>
      </c>
      <c r="D29" s="34"/>
      <c r="E29" s="34"/>
      <c r="F29" s="34"/>
      <c r="G29" s="34"/>
      <c r="H29" s="34"/>
      <c r="J29" s="34"/>
      <c r="K29" s="52" t="n">
        <v>2</v>
      </c>
      <c r="L29" s="23" t="n">
        <v>1</v>
      </c>
      <c r="M29" s="53" t="n">
        <v>0.75</v>
      </c>
    </row>
    <row r="30" customFormat="false" ht="12.75" hidden="false" customHeight="false" outlineLevel="0" collapsed="false">
      <c r="A30" s="25" t="s">
        <v>56</v>
      </c>
      <c r="B30" s="58" t="n">
        <f aca="false">IF($D$25="yes",IF($E$22="yes",$B$22-($G$35*2/3)+($C$30*$G$35/$B$11),$B$22-($G$35*$H$22)+($C$30*$G$35/$B$11)),"")</f>
        <v>17692.5132206667</v>
      </c>
      <c r="C30" s="59" t="n">
        <v>-0.016</v>
      </c>
      <c r="D30" s="34"/>
      <c r="E30" s="60" t="s">
        <v>57</v>
      </c>
      <c r="F30" s="60"/>
      <c r="G30" s="61" t="n">
        <f aca="false">B37-B33</f>
        <v>612.889094999999</v>
      </c>
      <c r="H30" s="34"/>
      <c r="J30" s="34"/>
      <c r="K30" s="52" t="n">
        <v>2.5</v>
      </c>
      <c r="L30" s="23" t="n">
        <v>1</v>
      </c>
      <c r="M30" s="53" t="n">
        <v>0.7</v>
      </c>
    </row>
    <row r="31" customFormat="false" ht="12.75" hidden="false" customHeight="false" outlineLevel="0" collapsed="false">
      <c r="A31" s="25" t="s">
        <v>58</v>
      </c>
      <c r="B31" s="58" t="n">
        <f aca="false">IF($D$25="yes",IF($E$22="yes",$B$22-(2*$G$35/3),$B$22-($G$35*$H$22)),"")</f>
        <v>17777.846554</v>
      </c>
      <c r="C31" s="59" t="n">
        <v>0</v>
      </c>
      <c r="D31" s="34"/>
      <c r="E31" s="60" t="s">
        <v>59</v>
      </c>
      <c r="F31" s="60"/>
      <c r="G31" s="16" t="n">
        <f aca="false">IF($D$25="yes",$C$30+($B22-$B$30)/CEILING($B$16,5)*$B$11,$C$32+($B22-$B$32)/CEILING($B$16,5)*$B$11)</f>
        <v>0.0314999999999998</v>
      </c>
      <c r="H31" s="34"/>
      <c r="J31" s="34"/>
      <c r="K31" s="52" t="n">
        <v>3</v>
      </c>
      <c r="L31" s="23" t="n">
        <v>1</v>
      </c>
      <c r="M31" s="53" t="n">
        <v>0.67</v>
      </c>
    </row>
    <row r="32" customFormat="false" ht="13.5" hidden="false" customHeight="true" outlineLevel="0" collapsed="false">
      <c r="A32" s="25" t="s">
        <v>60</v>
      </c>
      <c r="B32" s="58" t="n">
        <f aca="false">IF($E$22="yes",$B$22-($G$35*2/3)+($C$32*$G$35/$B$11),IF($D$25="yes",$B$22-($G$35*$H$22)+($C$32*$G$35/$B$11),$B$33-($G$35*($B$11-$C$32)/$B$11)))</f>
        <v>17863.1798873333</v>
      </c>
      <c r="C32" s="59" t="n">
        <v>0.016</v>
      </c>
      <c r="D32" s="34"/>
      <c r="E32" s="62" t="s">
        <v>61</v>
      </c>
      <c r="F32" s="62"/>
      <c r="G32" s="63" t="n">
        <f aca="false">G31/$B$11</f>
        <v>0.699999999999995</v>
      </c>
      <c r="H32" s="34"/>
      <c r="J32" s="34"/>
      <c r="K32" s="64" t="n">
        <v>3.5</v>
      </c>
      <c r="L32" s="32" t="n">
        <v>1</v>
      </c>
      <c r="M32" s="65" t="n">
        <v>0.64</v>
      </c>
    </row>
    <row r="33" customFormat="false" ht="13.5" hidden="false" customHeight="false" outlineLevel="0" collapsed="false">
      <c r="A33" s="25" t="s">
        <v>62</v>
      </c>
      <c r="B33" s="58" t="n">
        <f aca="false">IF($E$22="yes",$B$22+($G$35/3),$B$22+($G$35*(1-$H$22)))</f>
        <v>18017.846554</v>
      </c>
      <c r="C33" s="59" t="n">
        <f aca="false">$B$11</f>
        <v>0.045</v>
      </c>
      <c r="D33" s="34"/>
      <c r="E33" s="60" t="s">
        <v>63</v>
      </c>
      <c r="F33" s="60"/>
      <c r="G33" s="16" t="n">
        <f aca="false">IF($D$25="yes",$C$37-($B23-$B$37)*$G$37,$C$37-($B23-$B$37)/CEILING($B$16,5)*$B$11)</f>
        <v>0.027</v>
      </c>
      <c r="H33" s="34"/>
      <c r="J33" s="34"/>
    </row>
    <row r="34" customFormat="false" ht="12.75" hidden="false" customHeight="true" outlineLevel="0" collapsed="false">
      <c r="A34" s="34"/>
      <c r="B34" s="34"/>
      <c r="C34" s="34"/>
      <c r="D34" s="34"/>
      <c r="E34" s="62" t="s">
        <v>64</v>
      </c>
      <c r="F34" s="62"/>
      <c r="G34" s="63" t="n">
        <f aca="false">G33/$B$11</f>
        <v>0.6</v>
      </c>
      <c r="H34" s="34"/>
      <c r="J34" s="34"/>
    </row>
    <row r="35" customFormat="false" ht="12.75" hidden="false" customHeight="false" outlineLevel="0" collapsed="false">
      <c r="A35" s="54" t="s">
        <v>65</v>
      </c>
      <c r="B35" s="54"/>
      <c r="C35" s="34"/>
      <c r="D35" s="34"/>
      <c r="E35" s="60" t="s">
        <v>66</v>
      </c>
      <c r="F35" s="60"/>
      <c r="G35" s="66" t="n">
        <f aca="false">CEILING($B$16,5)</f>
        <v>240</v>
      </c>
      <c r="H35" s="34"/>
      <c r="J35" s="34"/>
      <c r="K35" s="41" t="s">
        <v>67</v>
      </c>
    </row>
    <row r="36" customFormat="false" ht="13.5" hidden="false" customHeight="false" outlineLevel="0" collapsed="false">
      <c r="A36" s="34"/>
      <c r="B36" s="67" t="s">
        <v>54</v>
      </c>
      <c r="C36" s="57" t="s">
        <v>55</v>
      </c>
      <c r="D36" s="34"/>
      <c r="E36" s="60" t="s">
        <v>68</v>
      </c>
      <c r="F36" s="60"/>
      <c r="G36" s="66" t="n">
        <f aca="false">CEILING($B$16,5)-CEILING($B$16,5)*($B$11-$C$32)/$B$11</f>
        <v>85.3333333333333</v>
      </c>
      <c r="H36" s="34"/>
      <c r="I36" s="43"/>
      <c r="J36" s="34"/>
      <c r="K36" s="3" t="s">
        <v>69</v>
      </c>
    </row>
    <row r="37" customFormat="false" ht="13.5" hidden="false" customHeight="false" outlineLevel="0" collapsed="false">
      <c r="A37" s="25" t="s">
        <v>62</v>
      </c>
      <c r="B37" s="58" t="n">
        <f aca="false">IF($E$23="yes",$B$23-($G$35/3),$B$23-($G$35*(1-$H$23)))</f>
        <v>18630.735649</v>
      </c>
      <c r="C37" s="59" t="n">
        <f aca="false">$B$11</f>
        <v>0.045</v>
      </c>
      <c r="D37" s="34"/>
      <c r="E37" s="60" t="s">
        <v>70</v>
      </c>
      <c r="F37" s="60"/>
      <c r="G37" s="68" t="n">
        <f aca="false">B11/G35</f>
        <v>0.0001875</v>
      </c>
      <c r="H37" s="34"/>
      <c r="I37" s="43"/>
      <c r="J37" s="34"/>
      <c r="K37" s="69"/>
      <c r="L37" s="70"/>
      <c r="M37" s="71" t="s">
        <v>16</v>
      </c>
      <c r="N37" s="71"/>
      <c r="O37" s="71"/>
      <c r="P37" s="71"/>
      <c r="Q37" s="71"/>
      <c r="R37" s="72"/>
      <c r="S37" s="72"/>
      <c r="T37" s="72"/>
      <c r="U37" s="72"/>
      <c r="V37" s="72"/>
    </row>
    <row r="38" customFormat="false" ht="12.75" hidden="false" customHeight="false" outlineLevel="0" collapsed="false">
      <c r="A38" s="25" t="s">
        <v>60</v>
      </c>
      <c r="B38" s="58" t="n">
        <f aca="false">IF($E$23="yes",$B$23+($G$35*2/3)-($C$38*$G$35/$B$11),IF($E$26="yes","",$B$23-($G$35*(1-$H$23))+($B$11-$C$38)/$G$37))</f>
        <v>18785.4023156667</v>
      </c>
      <c r="C38" s="59" t="n">
        <v>0.016</v>
      </c>
      <c r="D38" s="34"/>
      <c r="E38" s="34"/>
      <c r="F38" s="34"/>
      <c r="G38" s="34"/>
      <c r="H38" s="34"/>
      <c r="I38" s="49"/>
      <c r="J38" s="50"/>
      <c r="K38" s="73"/>
      <c r="L38" s="74"/>
      <c r="M38" s="75" t="n">
        <v>50</v>
      </c>
      <c r="N38" s="76" t="n">
        <v>55</v>
      </c>
      <c r="O38" s="76" t="n">
        <v>60</v>
      </c>
      <c r="P38" s="76" t="n">
        <v>65</v>
      </c>
      <c r="Q38" s="77" t="n">
        <v>70</v>
      </c>
      <c r="R38" s="72"/>
      <c r="S38" s="72"/>
      <c r="T38" s="72"/>
      <c r="U38" s="72"/>
      <c r="V38" s="72"/>
    </row>
    <row r="39" customFormat="false" ht="13.5" hidden="false" customHeight="false" outlineLevel="0" collapsed="false">
      <c r="A39" s="25" t="s">
        <v>58</v>
      </c>
      <c r="B39" s="58" t="n">
        <f aca="false">IF($D$25="yes",IF($E$23="yes",$B$23+($G$35*2/3),$B$23+$G$35*$H$23),"")</f>
        <v>18870.735649</v>
      </c>
      <c r="C39" s="59" t="n">
        <v>0</v>
      </c>
      <c r="D39" s="34"/>
      <c r="E39" s="0"/>
      <c r="F39" s="0"/>
      <c r="G39" s="0"/>
      <c r="H39" s="34"/>
      <c r="I39" s="43"/>
      <c r="J39" s="50"/>
      <c r="K39" s="18" t="s">
        <v>71</v>
      </c>
      <c r="L39" s="19" t="s">
        <v>72</v>
      </c>
      <c r="M39" s="78" t="s">
        <v>73</v>
      </c>
      <c r="N39" s="79" t="s">
        <v>73</v>
      </c>
      <c r="O39" s="79" t="s">
        <v>73</v>
      </c>
      <c r="P39" s="79" t="s">
        <v>73</v>
      </c>
      <c r="Q39" s="80" t="s">
        <v>73</v>
      </c>
      <c r="R39" s="81"/>
      <c r="S39" s="81"/>
      <c r="T39" s="81"/>
      <c r="U39" s="81"/>
      <c r="V39" s="81"/>
    </row>
    <row r="40" customFormat="false" ht="12.75" hidden="false" customHeight="false" outlineLevel="0" collapsed="false">
      <c r="A40" s="25" t="s">
        <v>56</v>
      </c>
      <c r="B40" s="58" t="n">
        <f aca="false">IF($D$25="yes",IF($E$23="yes",$B$23+($G$35*2/3)+(ABS($C$40)*$G$35/$B$11),$B$23+($G$35*$H$23)+(ABS($C$40)*$G$35/$B$11)),"")</f>
        <v>18956.0689823333</v>
      </c>
      <c r="C40" s="59" t="n">
        <v>-0.016</v>
      </c>
      <c r="D40" s="34"/>
      <c r="E40" s="34"/>
      <c r="F40" s="34"/>
      <c r="G40" s="34"/>
      <c r="H40" s="34"/>
      <c r="J40" s="50"/>
      <c r="K40" s="82" t="n">
        <v>0.25</v>
      </c>
      <c r="L40" s="23" t="n">
        <v>22918.312</v>
      </c>
      <c r="M40" s="83" t="n">
        <v>0.016</v>
      </c>
      <c r="N40" s="83" t="n">
        <v>0.016</v>
      </c>
      <c r="O40" s="83" t="n">
        <v>0.016</v>
      </c>
      <c r="P40" s="83" t="n">
        <v>0.016</v>
      </c>
      <c r="Q40" s="84" t="n">
        <v>0.016</v>
      </c>
      <c r="T40" s="85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J41" s="34"/>
      <c r="K41" s="82" t="n">
        <v>0.5</v>
      </c>
      <c r="L41" s="23" t="n">
        <v>11459.156</v>
      </c>
      <c r="M41" s="83" t="n">
        <v>0.016</v>
      </c>
      <c r="N41" s="83" t="n">
        <v>0.016</v>
      </c>
      <c r="O41" s="83" t="n">
        <v>0.016</v>
      </c>
      <c r="P41" s="83" t="n">
        <v>0.016</v>
      </c>
      <c r="Q41" s="84" t="n">
        <v>0.018</v>
      </c>
      <c r="T41" s="85"/>
    </row>
    <row r="42" customFormat="false" ht="12.75" hidden="false" customHeight="false" outlineLevel="0" collapsed="false">
      <c r="A42" s="54" t="s">
        <v>74</v>
      </c>
      <c r="B42" s="54"/>
      <c r="C42" s="34"/>
      <c r="D42" s="34"/>
      <c r="E42" s="34"/>
      <c r="F42" s="34"/>
      <c r="G42" s="34"/>
      <c r="H42" s="34"/>
      <c r="J42" s="34"/>
      <c r="K42" s="82"/>
      <c r="L42" s="23"/>
      <c r="M42" s="83"/>
      <c r="N42" s="83"/>
      <c r="O42" s="83"/>
      <c r="P42" s="83"/>
      <c r="Q42" s="84"/>
      <c r="T42" s="85"/>
    </row>
    <row r="43" customFormat="false" ht="12.75" hidden="false" customHeight="true" outlineLevel="0" collapsed="false">
      <c r="A43" s="86"/>
      <c r="B43" s="86"/>
      <c r="C43" s="87" t="s">
        <v>75</v>
      </c>
      <c r="D43" s="87" t="s">
        <v>76</v>
      </c>
      <c r="E43" s="34"/>
      <c r="F43" s="86"/>
      <c r="G43" s="87" t="s">
        <v>75</v>
      </c>
      <c r="H43" s="87" t="s">
        <v>77</v>
      </c>
      <c r="J43" s="34"/>
      <c r="K43" s="82" t="n">
        <v>0.75</v>
      </c>
      <c r="L43" s="23" t="n">
        <v>7639.43733333333</v>
      </c>
      <c r="M43" s="83" t="n">
        <v>0.016</v>
      </c>
      <c r="N43" s="83" t="n">
        <v>0.018</v>
      </c>
      <c r="O43" s="83" t="n">
        <v>0.021</v>
      </c>
      <c r="P43" s="83" t="n">
        <v>0.024</v>
      </c>
      <c r="Q43" s="84" t="n">
        <v>0.026</v>
      </c>
      <c r="T43" s="85"/>
    </row>
    <row r="44" customFormat="false" ht="12.75" hidden="false" customHeight="true" outlineLevel="0" collapsed="false">
      <c r="A44" s="34"/>
      <c r="B44" s="67" t="s">
        <v>54</v>
      </c>
      <c r="C44" s="87"/>
      <c r="D44" s="87"/>
      <c r="E44" s="34"/>
      <c r="F44" s="67" t="s">
        <v>54</v>
      </c>
      <c r="G44" s="87"/>
      <c r="H44" s="87"/>
      <c r="J44" s="34"/>
      <c r="K44" s="82" t="n">
        <v>1</v>
      </c>
      <c r="L44" s="23" t="n">
        <v>5729.578</v>
      </c>
      <c r="M44" s="83" t="n">
        <v>0.02</v>
      </c>
      <c r="N44" s="83" t="n">
        <v>0.023</v>
      </c>
      <c r="O44" s="83" t="n">
        <v>0.027</v>
      </c>
      <c r="P44" s="83" t="n">
        <v>0.03</v>
      </c>
      <c r="Q44" s="84" t="n">
        <v>0.033</v>
      </c>
      <c r="T44" s="85"/>
    </row>
    <row r="45" customFormat="false" ht="12.75" hidden="false" customHeight="false" outlineLevel="0" collapsed="false">
      <c r="A45" s="34" t="s">
        <v>78</v>
      </c>
      <c r="B45" s="58" t="n">
        <f aca="false">IF(C45="","",$B$33-($B$11-C45)/$B$11*$G$35)</f>
        <v>17991.1798873333</v>
      </c>
      <c r="C45" s="16" t="n">
        <f aca="false">IF($C$33&gt;=0.04,0.04,"")</f>
        <v>0.04</v>
      </c>
      <c r="D45" s="29" t="n">
        <f aca="false">IF(C45="","",C45)</f>
        <v>0.04</v>
      </c>
      <c r="E45" s="34"/>
      <c r="F45" s="58" t="n">
        <f aca="false">IF(G45="","",$B$33-($B$11-G45)/$B$11*$G$35)</f>
        <v>17937.846554</v>
      </c>
      <c r="G45" s="16" t="n">
        <f aca="false">IF($B$11&gt;0.03,0.03,"")</f>
        <v>0.03</v>
      </c>
      <c r="H45" s="29" t="n">
        <f aca="false">IF(G45="","",0.07-G45)</f>
        <v>0.04</v>
      </c>
      <c r="J45" s="34"/>
      <c r="K45" s="82" t="n">
        <v>1.5</v>
      </c>
      <c r="L45" s="23" t="n">
        <v>3819.71866666667</v>
      </c>
      <c r="M45" s="83" t="n">
        <v>0.028</v>
      </c>
      <c r="N45" s="83" t="n">
        <v>0.032</v>
      </c>
      <c r="O45" s="83" t="n">
        <v>0.037</v>
      </c>
      <c r="P45" s="83" t="n">
        <v>0.041</v>
      </c>
      <c r="Q45" s="84" t="n">
        <v>0.046</v>
      </c>
      <c r="T45" s="85"/>
    </row>
    <row r="46" customFormat="false" ht="12.75" hidden="false" customHeight="false" outlineLevel="0" collapsed="false">
      <c r="A46" s="34"/>
      <c r="B46" s="58" t="n">
        <f aca="false">IF(C46="","",$B$33)</f>
        <v>18017.846554</v>
      </c>
      <c r="C46" s="16" t="n">
        <f aca="false">IF($C$33&gt;0.04,$C$33,"")</f>
        <v>0.045</v>
      </c>
      <c r="D46" s="29" t="n">
        <f aca="false">IF(C46="","",C46)</f>
        <v>0.045</v>
      </c>
      <c r="E46" s="34"/>
      <c r="F46" s="58" t="n">
        <f aca="false">IF(G46="","",$B$33)</f>
        <v>18017.846554</v>
      </c>
      <c r="G46" s="16" t="n">
        <f aca="false">IF($C$33&gt;0.03,$C$33,"")</f>
        <v>0.045</v>
      </c>
      <c r="H46" s="29" t="n">
        <f aca="false">IF(G46="","",0.07-G46)</f>
        <v>0.025</v>
      </c>
      <c r="J46" s="34"/>
      <c r="K46" s="82"/>
      <c r="L46" s="23"/>
      <c r="M46" s="83"/>
      <c r="N46" s="83"/>
      <c r="O46" s="83"/>
      <c r="P46" s="83"/>
      <c r="Q46" s="84"/>
      <c r="T46" s="85"/>
    </row>
    <row r="47" customFormat="false" ht="12.75" hidden="false" customHeight="false" outlineLevel="0" collapsed="false">
      <c r="A47" s="34"/>
      <c r="B47" s="88"/>
      <c r="C47" s="16"/>
      <c r="D47" s="67"/>
      <c r="E47" s="34"/>
      <c r="F47" s="88"/>
      <c r="G47" s="16"/>
      <c r="H47" s="67"/>
      <c r="J47" s="34"/>
      <c r="K47" s="82" t="n">
        <v>2</v>
      </c>
      <c r="L47" s="23" t="n">
        <v>2864.789</v>
      </c>
      <c r="M47" s="83" t="n">
        <v>0.035</v>
      </c>
      <c r="N47" s="83" t="n">
        <v>0.04</v>
      </c>
      <c r="O47" s="83" t="n">
        <v>0.045</v>
      </c>
      <c r="P47" s="83" t="n">
        <v>0.05</v>
      </c>
      <c r="Q47" s="84" t="n">
        <v>0.055</v>
      </c>
      <c r="T47" s="85"/>
    </row>
    <row r="48" customFormat="false" ht="12.75" hidden="false" customHeight="false" outlineLevel="0" collapsed="false">
      <c r="A48" s="34" t="s">
        <v>79</v>
      </c>
      <c r="B48" s="58" t="n">
        <f aca="false">IF(C48="","",$B$37)</f>
        <v>18630.735649</v>
      </c>
      <c r="C48" s="16" t="n">
        <f aca="false">IF($B$11&lt;0.04,"",$B$11)</f>
        <v>0.045</v>
      </c>
      <c r="D48" s="29" t="n">
        <f aca="false">IF(C48="","",C48)</f>
        <v>0.045</v>
      </c>
      <c r="E48" s="34"/>
      <c r="F48" s="58" t="n">
        <f aca="false">IF(G48="","",$B$37)</f>
        <v>18630.735649</v>
      </c>
      <c r="G48" s="16" t="n">
        <f aca="false">IF($B$11&lt;0.03,"",$B$11)</f>
        <v>0.045</v>
      </c>
      <c r="H48" s="29" t="n">
        <f aca="false">IF(G48="","",0.07-G48)</f>
        <v>0.025</v>
      </c>
      <c r="J48" s="34"/>
      <c r="K48" s="82" t="n">
        <v>2.5</v>
      </c>
      <c r="L48" s="23" t="n">
        <v>2291.8312</v>
      </c>
      <c r="M48" s="83" t="n">
        <v>0.04</v>
      </c>
      <c r="N48" s="83" t="n">
        <v>0.045</v>
      </c>
      <c r="O48" s="83" t="n">
        <v>0.051</v>
      </c>
      <c r="P48" s="83" t="n">
        <v>0.056</v>
      </c>
      <c r="Q48" s="84" t="n">
        <v>0.059</v>
      </c>
      <c r="T48" s="85"/>
    </row>
    <row r="49" customFormat="false" ht="12.75" hidden="false" customHeight="false" outlineLevel="0" collapsed="false">
      <c r="A49" s="34"/>
      <c r="B49" s="58" t="n">
        <f aca="false">IF(C49="","",$B$37+($B$11-C49)/$B$11*$G$35)</f>
        <v>18657.4023156667</v>
      </c>
      <c r="C49" s="16" t="n">
        <f aca="false">IF($B$11&gt;0.04,0.04,"")</f>
        <v>0.04</v>
      </c>
      <c r="D49" s="29" t="n">
        <f aca="false">IF(C49="","",C49)</f>
        <v>0.04</v>
      </c>
      <c r="E49" s="34"/>
      <c r="F49" s="58" t="n">
        <f aca="false">IF(G49="","",$B$37+($B$11-G49)/$B$11*$G$35)</f>
        <v>18710.735649</v>
      </c>
      <c r="G49" s="16" t="n">
        <f aca="false">IF(G48=0.03,"",IF(G48="","",0.03))</f>
        <v>0.03</v>
      </c>
      <c r="H49" s="29" t="n">
        <f aca="false">IF(G49="","",0.07-G49)</f>
        <v>0.04</v>
      </c>
      <c r="J49" s="34"/>
      <c r="K49" s="82" t="n">
        <v>3</v>
      </c>
      <c r="L49" s="23" t="n">
        <v>1909.85933333333</v>
      </c>
      <c r="M49" s="83" t="n">
        <v>0.045</v>
      </c>
      <c r="N49" s="83" t="n">
        <v>0.05</v>
      </c>
      <c r="O49" s="83" t="n">
        <v>0.055</v>
      </c>
      <c r="P49" s="83" t="n">
        <v>0.059</v>
      </c>
      <c r="Q49" s="89"/>
      <c r="T49" s="85"/>
    </row>
    <row r="50" customFormat="false" ht="12.75" hidden="false" customHeight="false" outlineLevel="0" collapsed="false">
      <c r="A50" s="34"/>
      <c r="B50" s="88"/>
      <c r="C50" s="16"/>
      <c r="D50" s="67"/>
      <c r="E50" s="34"/>
      <c r="F50" s="88"/>
      <c r="G50" s="16"/>
      <c r="H50" s="67"/>
      <c r="J50" s="34"/>
      <c r="K50" s="82" t="n">
        <v>3.5</v>
      </c>
      <c r="L50" s="23" t="n">
        <v>1637.02228571429</v>
      </c>
      <c r="M50" s="83" t="n">
        <v>0.048</v>
      </c>
      <c r="N50" s="83" t="n">
        <v>0.054</v>
      </c>
      <c r="O50" s="83" t="n">
        <v>0.058</v>
      </c>
      <c r="P50" s="83" t="n">
        <v>0.06</v>
      </c>
      <c r="Q50" s="89"/>
      <c r="T50" s="85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J51" s="34"/>
      <c r="K51" s="82" t="n">
        <v>4</v>
      </c>
      <c r="L51" s="23" t="n">
        <v>1432.3945</v>
      </c>
      <c r="M51" s="83" t="n">
        <v>0.052</v>
      </c>
      <c r="N51" s="83" t="n">
        <v>0.057</v>
      </c>
      <c r="O51" s="83" t="n">
        <v>0.06</v>
      </c>
      <c r="P51" s="90"/>
      <c r="Q51" s="89"/>
      <c r="T51" s="85"/>
    </row>
    <row r="52" customFormat="false" ht="12.75" hidden="false" customHeight="false" outlineLevel="0" collapsed="false">
      <c r="A52" s="54" t="s">
        <v>80</v>
      </c>
      <c r="B52" s="91"/>
      <c r="C52" s="34"/>
      <c r="E52" s="34"/>
      <c r="F52" s="34"/>
      <c r="G52" s="34"/>
      <c r="H52" s="34"/>
      <c r="J52" s="34"/>
      <c r="K52" s="82" t="n">
        <v>4.5</v>
      </c>
      <c r="L52" s="23" t="n">
        <v>1273.23955555556</v>
      </c>
      <c r="M52" s="83" t="n">
        <v>0.054</v>
      </c>
      <c r="N52" s="83" t="n">
        <v>0.059</v>
      </c>
      <c r="O52" s="90"/>
      <c r="P52" s="90"/>
      <c r="Q52" s="89"/>
      <c r="T52" s="85"/>
    </row>
    <row r="53" customFormat="false" ht="12.75" hidden="false" customHeight="true" outlineLevel="0" collapsed="false">
      <c r="A53" s="34"/>
      <c r="B53" s="0"/>
      <c r="C53" s="0"/>
      <c r="D53" s="92" t="s">
        <v>81</v>
      </c>
      <c r="E53" s="92" t="s">
        <v>76</v>
      </c>
      <c r="F53" s="92" t="s">
        <v>77</v>
      </c>
      <c r="G53" s="34"/>
      <c r="H53" s="34"/>
      <c r="J53" s="34"/>
      <c r="K53" s="82" t="n">
        <v>5</v>
      </c>
      <c r="L53" s="23" t="n">
        <v>1145.9156</v>
      </c>
      <c r="M53" s="83" t="n">
        <v>0.056</v>
      </c>
      <c r="N53" s="83" t="n">
        <v>0.06</v>
      </c>
      <c r="O53" s="90"/>
      <c r="P53" s="90"/>
      <c r="Q53" s="89"/>
      <c r="T53" s="85"/>
    </row>
    <row r="54" customFormat="false" ht="12.75" hidden="false" customHeight="false" outlineLevel="0" collapsed="false">
      <c r="A54" s="34"/>
      <c r="B54" s="67" t="s">
        <v>54</v>
      </c>
      <c r="C54" s="57" t="s">
        <v>55</v>
      </c>
      <c r="D54" s="92"/>
      <c r="E54" s="92"/>
      <c r="F54" s="92"/>
      <c r="G54" s="34"/>
      <c r="H54" s="34"/>
      <c r="J54" s="34"/>
      <c r="K54" s="82" t="n">
        <v>5.5</v>
      </c>
      <c r="L54" s="23" t="n">
        <v>1041.74145454545</v>
      </c>
      <c r="M54" s="83" t="n">
        <v>0.058</v>
      </c>
      <c r="N54" s="83" t="n">
        <v>0.06</v>
      </c>
      <c r="O54" s="90"/>
      <c r="P54" s="90"/>
      <c r="Q54" s="89"/>
      <c r="T54" s="85"/>
    </row>
    <row r="55" customFormat="false" ht="12.75" hidden="false" customHeight="false" outlineLevel="0" collapsed="false">
      <c r="A55" s="42" t="str">
        <f aca="false">IF(B55="","",IF($D$25="no",IF(OR(AND($D$25="no",B55&lt;$B$32),AND($D$25="no",B55&gt;$B$38)),"ERROR: OUT OF RANGE",""),IF(OR(B55&lt;$B$30,B55&gt;$B$40),"ERROR: OUT OF RANGE","")))</f>
        <v/>
      </c>
      <c r="B55" s="93"/>
      <c r="C55" s="94" t="str">
        <f aca="false">IF(A55="",IF(AND($B$33&lt;$B55,$B55&lt;$B$37),$B$11,IF($B55="","",IF($D$25="yes",IF(AND($B$30&lt;=$B55,$B55&lt;=$B$33),$C$30+($B55-$B$30)/$G$35*$B$11,$C$37-($B55-$B$37)/$G$35*$B$11),IF(AND($B$32&lt;=$B55,$B55&lt;=$B$33),$C$32+($B55-$B$32)/$G$35*$B$11,$C$37-($B55-$B$37)/$G$35*$B$11)))),"ERROR")</f>
        <v/>
      </c>
      <c r="D55" s="95" t="str">
        <f aca="false">IF(C55="","",C55/$B$11)</f>
        <v/>
      </c>
      <c r="E55" s="16" t="str">
        <f aca="false">IF(C55="","",IF(C55&lt;=0.04,0.04,C55))</f>
        <v/>
      </c>
      <c r="F55" s="16" t="str">
        <f aca="false">IF(C55="","",IF(C55&lt;=0.03,0.04,0.07-C55))</f>
        <v/>
      </c>
      <c r="G55" s="34"/>
      <c r="H55" s="34"/>
      <c r="J55" s="34"/>
      <c r="K55" s="82" t="n">
        <v>6</v>
      </c>
      <c r="L55" s="23" t="n">
        <v>954.929666666667</v>
      </c>
      <c r="M55" s="83" t="n">
        <v>0.059</v>
      </c>
      <c r="N55" s="90"/>
      <c r="O55" s="90"/>
      <c r="P55" s="90"/>
      <c r="Q55" s="89"/>
      <c r="T55" s="85"/>
    </row>
    <row r="56" customFormat="false" ht="13.5" hidden="false" customHeight="false" outlineLevel="0" collapsed="false">
      <c r="A56" s="42" t="str">
        <f aca="false">IF(B56="","",IF($D$25="no",IF(OR(AND($D$25="no",B56&lt;$B$32),AND($D$25="no",B56&gt;$B$38)),"ERROR: OUT OF RANGE",""),IF(OR(B56&lt;$B$30,B56&gt;$B$40),"ERROR: OUT OF RANGE","")))</f>
        <v/>
      </c>
      <c r="B56" s="93"/>
      <c r="C56" s="94" t="str">
        <f aca="false">IF(A56="",IF(AND($B$33&lt;B56,B56&lt;$B$37),$B$11,IF($B56="","",IF($D$25="yes",IF(AND($B$30&lt;=$B56,$B56&lt;=$B$33),$C$30+($B56-$B$30)/CEILING($B$16,5)*$B$11,$C$37-($B56-$B$37)/CEILING($B$16,5)*$B$11),IF(AND($B$32&lt;=$B56,$B56&lt;=$B$33),$C$32+($B56-$B$32)/CEILING($B$16,5)*$B$11,$C$37-($B56-$B$37)/CEILING($B$16,5)*$B$11)))),"ERROR")</f>
        <v/>
      </c>
      <c r="D56" s="95" t="str">
        <f aca="false">IF(C56="","",C56/$B$11)</f>
        <v/>
      </c>
      <c r="E56" s="16" t="str">
        <f aca="false">IF(C56="","",IF(C56&lt;=0.04,0.04,C56))</f>
        <v/>
      </c>
      <c r="F56" s="16" t="str">
        <f aca="false">IF(C56="","",IF(C56&lt;=0.03,0.04,0.07-C56))</f>
        <v/>
      </c>
      <c r="G56" s="34"/>
      <c r="H56" s="34"/>
      <c r="J56" s="34"/>
      <c r="K56" s="96" t="n">
        <v>6.5</v>
      </c>
      <c r="L56" s="32" t="n">
        <v>881.473538461539</v>
      </c>
      <c r="M56" s="97" t="n">
        <v>0.06</v>
      </c>
      <c r="N56" s="98"/>
      <c r="O56" s="98"/>
      <c r="P56" s="98"/>
      <c r="Q56" s="99"/>
      <c r="T56" s="85"/>
    </row>
    <row r="57" customFormat="false" ht="13.5" hidden="false" customHeight="false" outlineLevel="0" collapsed="false">
      <c r="A57" s="42" t="str">
        <f aca="false">IF(B57="","",IF($D$25="no",IF(OR(AND($D$25="no",B57&lt;$B$32),AND($D$25="no",B57&gt;$B$38)),"ERROR: OUT OF RANGE",""),IF(OR(B57&lt;$B$30,B57&gt;$B$40),"ERROR: OUT OF RANGE","")))</f>
        <v/>
      </c>
      <c r="B57" s="93"/>
      <c r="C57" s="94" t="str">
        <f aca="false">IF(A57="",IF(AND($B$33&lt;B57,B57&lt;$B$37),$B$11,IF($B57="","",IF($D$25="yes",IF(AND($B$30&lt;=$B57,$B57&lt;=$B$33),$C$30+($B57-$B$30)/CEILING($B$16,5)*$B$11,$C$37-($B57-$B$37)/CEILING($B$16,5)*$B$11),IF(AND($B$32&lt;=$B57,$B57&lt;=$B$33),$C$32+($B57-$B$32)/CEILING($B$16,5)*$B$11,$C$37-($B57-$B$37)/CEILING($B$16,5)*$B$11)))),"ERROR")</f>
        <v/>
      </c>
      <c r="D57" s="95" t="str">
        <f aca="false">IF(C57="","",C57/$B$11)</f>
        <v/>
      </c>
      <c r="E57" s="16" t="str">
        <f aca="false">IF(C57="","",IF(C57&lt;=0.04,0.04,C57))</f>
        <v/>
      </c>
      <c r="F57" s="16" t="str">
        <f aca="false">IF(C57="","",IF(C57&lt;=0.03,0.04,0.07-C57))</f>
        <v/>
      </c>
      <c r="G57" s="34"/>
      <c r="H57" s="34"/>
      <c r="J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J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0"/>
      <c r="J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0"/>
      <c r="J60" s="34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0"/>
      <c r="J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0"/>
      <c r="J63" s="100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0"/>
      <c r="J64" s="100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1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</row>
    <row r="69" customFormat="false" ht="12.7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</row>
  </sheetData>
  <mergeCells count="16">
    <mergeCell ref="E30:F30"/>
    <mergeCell ref="E31:F31"/>
    <mergeCell ref="E32:F32"/>
    <mergeCell ref="E33:F33"/>
    <mergeCell ref="E34:F34"/>
    <mergeCell ref="E35:F35"/>
    <mergeCell ref="E36:F36"/>
    <mergeCell ref="E37:F37"/>
    <mergeCell ref="M37:Q37"/>
    <mergeCell ref="C43:C44"/>
    <mergeCell ref="D43:D44"/>
    <mergeCell ref="G43:G44"/>
    <mergeCell ref="H43:H44"/>
    <mergeCell ref="D53:D54"/>
    <mergeCell ref="E53:E54"/>
    <mergeCell ref="F53:F5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3.41"/>
    <col collapsed="false" customWidth="true" hidden="false" outlineLevel="0" max="4" min="3" style="1" width="12.14"/>
    <col collapsed="false" customWidth="true" hidden="false" outlineLevel="0" max="5" min="5" style="1" width="11.85"/>
    <col collapsed="false" customWidth="true" hidden="false" outlineLevel="0" max="6" min="6" style="1" width="12.85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10" min="9" style="1" width="9.41"/>
    <col collapsed="false" customWidth="true" hidden="false" outlineLevel="0" max="11" min="11" style="1" width="16.42"/>
    <col collapsed="false" customWidth="true" hidden="false" outlineLevel="0" max="13" min="12" style="1" width="9.41"/>
    <col collapsed="false" customWidth="true" hidden="false" outlineLevel="0" max="15" min="14" style="1" width="9.28"/>
    <col collapsed="false" customWidth="false" hidden="false" outlineLevel="0" max="19" min="16" style="1" width="9.14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K2" s="3" t="s">
        <v>2</v>
      </c>
    </row>
    <row r="3" customFormat="false" ht="12.75" hidden="false" customHeight="false" outlineLevel="0" collapsed="false">
      <c r="A3" s="4" t="s">
        <v>3</v>
      </c>
      <c r="B3" s="4"/>
      <c r="C3" s="4"/>
      <c r="K3" s="3"/>
    </row>
    <row r="4" customFormat="false" ht="13.5" hidden="false" customHeight="false" outlineLevel="0" collapsed="false">
      <c r="A4" s="5" t="s">
        <v>4</v>
      </c>
      <c r="K4" s="6" t="s">
        <v>5</v>
      </c>
      <c r="L4" s="7"/>
      <c r="M4" s="7"/>
    </row>
    <row r="5" customFormat="false" ht="13.5" hidden="false" customHeight="false" outlineLevel="0" collapsed="false">
      <c r="A5" s="8" t="s">
        <v>6</v>
      </c>
      <c r="B5" s="9" t="n">
        <v>60</v>
      </c>
      <c r="C5" s="1" t="s">
        <v>7</v>
      </c>
      <c r="D5" s="1" t="s">
        <v>8</v>
      </c>
      <c r="K5" s="10"/>
      <c r="L5" s="11" t="s">
        <v>9</v>
      </c>
      <c r="M5" s="12" t="s">
        <v>9</v>
      </c>
    </row>
    <row r="6" customFormat="false" ht="12.75" hidden="false" customHeight="false" outlineLevel="0" collapsed="false">
      <c r="A6" s="8" t="s">
        <v>10</v>
      </c>
      <c r="B6" s="13" t="n">
        <v>1</v>
      </c>
      <c r="D6" s="1" t="s">
        <v>11</v>
      </c>
      <c r="I6" s="1" t="n">
        <f aca="false">COUNTIF($K$40:$K$56,B6)</f>
        <v>1</v>
      </c>
      <c r="K6" s="10"/>
      <c r="L6" s="11" t="s">
        <v>12</v>
      </c>
      <c r="M6" s="12" t="s">
        <v>12</v>
      </c>
    </row>
    <row r="7" customFormat="false" ht="12.75" hidden="false" customHeight="false" outlineLevel="0" collapsed="false">
      <c r="A7" s="14" t="s">
        <v>13</v>
      </c>
      <c r="B7" s="15" t="n">
        <f aca="false">5729.578/B6</f>
        <v>5729.578</v>
      </c>
      <c r="C7" s="1" t="s">
        <v>14</v>
      </c>
      <c r="D7" s="1" t="s">
        <v>15</v>
      </c>
      <c r="I7" s="1" t="n">
        <f aca="false">LOOKUP(B6,$K$40:$K$56)</f>
        <v>1</v>
      </c>
      <c r="J7" s="16" t="n">
        <f aca="false">VLOOKUP(I7,$K$40:$Q$56,IF($B$5=50,3,IF($B$5=55,4,IF($B$5=60,5,IF($B$5=65,6,IF($B$5=70,7,8))))),TRUE())</f>
        <v>0.027</v>
      </c>
      <c r="K7" s="17" t="s">
        <v>16</v>
      </c>
      <c r="L7" s="11" t="s">
        <v>17</v>
      </c>
      <c r="M7" s="12" t="s">
        <v>18</v>
      </c>
    </row>
    <row r="8" customFormat="false" ht="13.5" hidden="false" customHeight="false" outlineLevel="0" collapsed="false">
      <c r="A8" s="14" t="s">
        <v>19</v>
      </c>
      <c r="B8" s="9" t="n">
        <v>12</v>
      </c>
      <c r="C8" s="1" t="s">
        <v>14</v>
      </c>
      <c r="I8" s="1" t="n">
        <f aca="false">IF(I7&gt;0.99,I7+0.5,I7+0.25)</f>
        <v>1.5</v>
      </c>
      <c r="J8" s="16" t="n">
        <f aca="false">VLOOKUP(I8,$K$40:$Q$56,IF($B$5=50,3,IF($B$5=55,4,IF($B$5=60,5,IF($B$5=65,6,IF($B$5=70,7,8))))),TRUE())</f>
        <v>0.037</v>
      </c>
      <c r="K8" s="18" t="s">
        <v>20</v>
      </c>
      <c r="L8" s="19" t="s">
        <v>21</v>
      </c>
      <c r="M8" s="20" t="s">
        <v>22</v>
      </c>
    </row>
    <row r="9" customFormat="false" ht="12.75" hidden="false" customHeight="false" outlineLevel="0" collapsed="false">
      <c r="A9" s="8"/>
      <c r="B9" s="9" t="s">
        <v>23</v>
      </c>
      <c r="C9" s="1" t="s">
        <v>24</v>
      </c>
      <c r="D9" s="1" t="s">
        <v>25</v>
      </c>
      <c r="J9" s="21" t="n">
        <f aca="false">J8-(((I8-B6)/(I8-I7))*(J8-J7))</f>
        <v>0.027</v>
      </c>
      <c r="K9" s="22" t="n">
        <v>20</v>
      </c>
      <c r="L9" s="23" t="n">
        <v>0.74</v>
      </c>
      <c r="M9" s="24" t="n">
        <v>135</v>
      </c>
    </row>
    <row r="10" customFormat="false" ht="12.75" hidden="false" customHeight="false" outlineLevel="0" collapsed="false">
      <c r="A10" s="8" t="s">
        <v>26</v>
      </c>
      <c r="B10" s="9" t="n">
        <v>3</v>
      </c>
      <c r="C10" s="1" t="s">
        <v>27</v>
      </c>
      <c r="K10" s="22" t="n">
        <v>25</v>
      </c>
      <c r="L10" s="23" t="n">
        <v>0.7</v>
      </c>
      <c r="M10" s="24" t="n">
        <v>143</v>
      </c>
    </row>
    <row r="11" customFormat="false" ht="12.75" hidden="false" customHeight="false" outlineLevel="0" collapsed="false">
      <c r="A11" s="25" t="s">
        <v>28</v>
      </c>
      <c r="B11" s="16" t="n">
        <f aca="false">IF(I6=1,VLOOKUP(B6,$K$40:$Q$56,IF($B$5=50,3,IF($B$5=55,4,IF($B$5=60,5,IF($B$5=65,6,IF($B$5=70,7,8))))),TRUE()),J9)</f>
        <v>0.027</v>
      </c>
      <c r="D11" s="26" t="s">
        <v>29</v>
      </c>
      <c r="K11" s="22" t="n">
        <v>30</v>
      </c>
      <c r="L11" s="23" t="n">
        <v>0.66</v>
      </c>
      <c r="M11" s="24" t="n">
        <v>152</v>
      </c>
    </row>
    <row r="12" customFormat="false" ht="12.75" hidden="false" customHeight="false" outlineLevel="0" collapsed="false">
      <c r="A12" s="14" t="s">
        <v>30</v>
      </c>
      <c r="B12" s="27" t="n">
        <f aca="false">VLOOKUP(B10,$K$27:$M$32,IF($B$9="yes",2,3))</f>
        <v>1</v>
      </c>
      <c r="D12" s="1" t="s">
        <v>31</v>
      </c>
      <c r="K12" s="22" t="n">
        <v>35</v>
      </c>
      <c r="L12" s="23" t="n">
        <v>0.62</v>
      </c>
      <c r="M12" s="24" t="n">
        <v>161</v>
      </c>
    </row>
    <row r="13" customFormat="false" ht="12.75" hidden="false" customHeight="false" outlineLevel="0" collapsed="false">
      <c r="A13" s="14" t="s">
        <v>32</v>
      </c>
      <c r="B13" s="27" t="n">
        <f aca="false">VLOOKUP(B5,$K$9:$M$19,2,TRUE())</f>
        <v>0.45</v>
      </c>
      <c r="D13" s="1" t="s">
        <v>33</v>
      </c>
      <c r="K13" s="22" t="n">
        <v>40</v>
      </c>
      <c r="L13" s="23" t="n">
        <v>0.58</v>
      </c>
      <c r="M13" s="24" t="n">
        <v>172</v>
      </c>
    </row>
    <row r="14" customFormat="false" ht="12.75" hidden="false" customHeight="false" outlineLevel="0" collapsed="false">
      <c r="A14" s="14" t="s">
        <v>34</v>
      </c>
      <c r="B14" s="27" t="n">
        <f aca="false">VLOOKUP(B5,$K9:M19,3,TRUE())</f>
        <v>222</v>
      </c>
      <c r="D14" s="1" t="s">
        <v>35</v>
      </c>
      <c r="K14" s="22" t="n">
        <v>45</v>
      </c>
      <c r="L14" s="23" t="n">
        <v>0.54</v>
      </c>
      <c r="M14" s="24" t="n">
        <v>185</v>
      </c>
    </row>
    <row r="15" customFormat="false" ht="12.75" hidden="false" customHeight="false" outlineLevel="0" collapsed="false">
      <c r="K15" s="22" t="n">
        <v>50</v>
      </c>
      <c r="L15" s="23" t="n">
        <v>0.5</v>
      </c>
      <c r="M15" s="24" t="n">
        <v>200</v>
      </c>
    </row>
    <row r="16" customFormat="false" ht="12.75" hidden="false" customHeight="false" outlineLevel="0" collapsed="false">
      <c r="A16" s="28" t="s">
        <v>36</v>
      </c>
      <c r="B16" s="29" t="n">
        <f aca="false">((($B$8*$B$10)*($B$11))*($B$14)*($B$12))</f>
        <v>215.784</v>
      </c>
      <c r="C16" s="30" t="s">
        <v>14</v>
      </c>
      <c r="D16" s="30" t="s">
        <v>37</v>
      </c>
      <c r="E16" s="30"/>
      <c r="F16" s="30"/>
      <c r="K16" s="22" t="n">
        <v>55</v>
      </c>
      <c r="L16" s="23" t="n">
        <v>0.47</v>
      </c>
      <c r="M16" s="24" t="n">
        <v>213</v>
      </c>
    </row>
    <row r="17" customFormat="false" ht="12.75" hidden="false" customHeight="false" outlineLevel="0" collapsed="false">
      <c r="A17" s="28" t="s">
        <v>38</v>
      </c>
      <c r="B17" s="29" t="n">
        <f aca="false">((0.0156)/$B$11)*B16</f>
        <v>124.6752</v>
      </c>
      <c r="C17" s="30" t="s">
        <v>14</v>
      </c>
      <c r="D17" s="30" t="s">
        <v>39</v>
      </c>
      <c r="E17" s="30"/>
      <c r="F17" s="30"/>
      <c r="K17" s="22" t="n">
        <v>60</v>
      </c>
      <c r="L17" s="23" t="n">
        <v>0.45</v>
      </c>
      <c r="M17" s="24" t="n">
        <v>222</v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2" t="n">
        <v>65</v>
      </c>
      <c r="L18" s="23" t="n">
        <v>0.43</v>
      </c>
      <c r="M18" s="24" t="n">
        <v>233</v>
      </c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31" t="n">
        <v>70</v>
      </c>
      <c r="L19" s="32" t="n">
        <v>0.4</v>
      </c>
      <c r="M19" s="33" t="n">
        <v>250</v>
      </c>
    </row>
    <row r="20" customFormat="false" ht="13.5" hidden="false" customHeight="false" outlineLevel="0" collapsed="false">
      <c r="A20" s="34" t="s">
        <v>40</v>
      </c>
      <c r="B20" s="35"/>
      <c r="C20" s="36" t="s">
        <v>41</v>
      </c>
      <c r="D20" s="37"/>
      <c r="E20" s="37"/>
      <c r="F20" s="37"/>
      <c r="G20" s="37"/>
      <c r="H20" s="37"/>
      <c r="I20" s="26"/>
      <c r="J20" s="26"/>
    </row>
    <row r="21" customFormat="false" ht="12.75" hidden="false" customHeight="false" outlineLevel="0" collapsed="false">
      <c r="A21" s="26"/>
      <c r="B21" s="26"/>
      <c r="C21" s="26"/>
      <c r="D21" s="26"/>
      <c r="E21" s="38" t="s">
        <v>42</v>
      </c>
      <c r="F21" s="26"/>
      <c r="G21" s="26"/>
      <c r="H21" s="26"/>
      <c r="J21" s="34"/>
    </row>
    <row r="22" customFormat="false" ht="12.75" hidden="false" customHeight="false" outlineLevel="0" collapsed="false">
      <c r="A22" s="34" t="str">
        <f aca="false">IF($C$20="yes","ERROR: SPREADSHEET NOT VALID","P.C. Station")</f>
        <v>P.C. Station</v>
      </c>
      <c r="B22" s="39" t="n">
        <v>19045.571765</v>
      </c>
      <c r="C22" s="34"/>
      <c r="D22" s="34" t="s">
        <v>43</v>
      </c>
      <c r="E22" s="36" t="s">
        <v>23</v>
      </c>
      <c r="F22" s="34" t="s">
        <v>44</v>
      </c>
      <c r="G22" s="34"/>
      <c r="H22" s="40" t="n">
        <v>0.7</v>
      </c>
      <c r="J22" s="34"/>
      <c r="K22" s="41" t="s">
        <v>45</v>
      </c>
    </row>
    <row r="23" customFormat="false" ht="12.75" hidden="false" customHeight="false" outlineLevel="0" collapsed="false">
      <c r="A23" s="34" t="str">
        <f aca="false">IF($C$20="yes","ERROR: SPREADSHEET NOT VALID","P.T. Station")</f>
        <v>P.T. Station</v>
      </c>
      <c r="B23" s="39" t="n">
        <v>20237.483366</v>
      </c>
      <c r="C23" s="34"/>
      <c r="D23" s="34" t="s">
        <v>43</v>
      </c>
      <c r="E23" s="36" t="s">
        <v>23</v>
      </c>
      <c r="F23" s="34" t="s">
        <v>44</v>
      </c>
      <c r="G23" s="34"/>
      <c r="H23" s="40" t="n">
        <v>0.5</v>
      </c>
      <c r="J23" s="34"/>
      <c r="K23" s="41"/>
    </row>
    <row r="24" customFormat="false" ht="13.5" hidden="false" customHeight="false" outlineLevel="0" collapsed="false">
      <c r="A24" s="42" t="str">
        <f aca="false">IF($C$20="yes","ERROR: SPREADSHEET NOT VALID; ERROR SPREADSHEET NOT VALID; ERROR: SPREADSHEET NOT VALID; ERROR: SPREADSHEET NOT VALID","")</f>
        <v/>
      </c>
      <c r="B24" s="39"/>
      <c r="C24" s="34"/>
      <c r="D24" s="34"/>
      <c r="E24" s="36"/>
      <c r="F24" s="34"/>
      <c r="G24" s="34"/>
      <c r="H24" s="40"/>
      <c r="I24" s="43"/>
      <c r="J24" s="34"/>
      <c r="K24" s="41"/>
    </row>
    <row r="25" customFormat="false" ht="13.5" hidden="false" customHeight="false" outlineLevel="0" collapsed="false">
      <c r="A25" s="34" t="s">
        <v>46</v>
      </c>
      <c r="B25" s="35"/>
      <c r="C25" s="34"/>
      <c r="D25" s="36" t="s">
        <v>23</v>
      </c>
      <c r="E25" s="44"/>
      <c r="F25" s="34"/>
      <c r="G25" s="34"/>
      <c r="H25" s="45"/>
      <c r="I25" s="43"/>
      <c r="J25" s="34"/>
      <c r="K25" s="46" t="s">
        <v>47</v>
      </c>
      <c r="L25" s="47" t="s">
        <v>48</v>
      </c>
      <c r="M25" s="48" t="s">
        <v>49</v>
      </c>
    </row>
    <row r="26" customFormat="false" ht="13.5" hidden="false" customHeight="false" outlineLevel="0" collapsed="false">
      <c r="A26" s="34" t="str">
        <f aca="false">IF($E$23="no","Is there a spiral for super transition at the end of this curve? (yes or no)","")</f>
        <v/>
      </c>
      <c r="B26" s="35"/>
      <c r="C26" s="34"/>
      <c r="D26" s="36"/>
      <c r="E26" s="36" t="s">
        <v>41</v>
      </c>
      <c r="F26" s="0"/>
      <c r="G26" s="34"/>
      <c r="H26" s="45"/>
      <c r="I26" s="49"/>
      <c r="J26" s="50"/>
      <c r="K26" s="18" t="s">
        <v>50</v>
      </c>
      <c r="L26" s="19" t="s">
        <v>51</v>
      </c>
      <c r="M26" s="20" t="s">
        <v>51</v>
      </c>
    </row>
    <row r="27" customFormat="false" ht="12.75" hidden="false" customHeight="false" outlineLevel="0" collapsed="false">
      <c r="A27" s="42" t="str">
        <f aca="false">IF($C$20="yes","ERROR: SPREADSHEET NOT VALID; ERROR SPREADSHEET NOT VALID; ERROR: SPREADSHEET NOT VALID; ERROR: SPREADSHEET NOT VALID","")</f>
        <v/>
      </c>
      <c r="B27" s="51"/>
      <c r="C27" s="34"/>
      <c r="D27" s="34"/>
      <c r="E27" s="34"/>
      <c r="F27" s="34"/>
      <c r="G27" s="34"/>
      <c r="H27" s="34"/>
      <c r="I27" s="43"/>
      <c r="J27" s="50"/>
      <c r="K27" s="52" t="n">
        <v>1</v>
      </c>
      <c r="L27" s="23" t="n">
        <v>1</v>
      </c>
      <c r="M27" s="53" t="n">
        <v>1</v>
      </c>
    </row>
    <row r="28" customFormat="false" ht="12.75" hidden="false" customHeight="false" outlineLevel="0" collapsed="false">
      <c r="A28" s="54" t="s">
        <v>52</v>
      </c>
      <c r="B28" s="55"/>
      <c r="C28" s="34"/>
      <c r="D28" s="34"/>
      <c r="E28" s="54" t="s">
        <v>53</v>
      </c>
      <c r="F28" s="54"/>
      <c r="G28" s="56"/>
      <c r="H28" s="34"/>
      <c r="J28" s="50"/>
      <c r="K28" s="52" t="n">
        <v>1.5</v>
      </c>
      <c r="L28" s="23" t="n">
        <v>1</v>
      </c>
      <c r="M28" s="53" t="n">
        <v>0.83</v>
      </c>
    </row>
    <row r="29" customFormat="false" ht="12.75" hidden="false" customHeight="false" outlineLevel="0" collapsed="false">
      <c r="A29" s="34"/>
      <c r="B29" s="57" t="s">
        <v>54</v>
      </c>
      <c r="C29" s="57" t="s">
        <v>55</v>
      </c>
      <c r="D29" s="34"/>
      <c r="E29" s="34"/>
      <c r="F29" s="34"/>
      <c r="G29" s="34"/>
      <c r="H29" s="34"/>
      <c r="J29" s="34"/>
      <c r="K29" s="52" t="n">
        <v>2</v>
      </c>
      <c r="L29" s="23" t="n">
        <v>1</v>
      </c>
      <c r="M29" s="53" t="n">
        <v>0.75</v>
      </c>
    </row>
    <row r="30" customFormat="false" ht="12.75" hidden="false" customHeight="false" outlineLevel="0" collapsed="false">
      <c r="A30" s="25" t="s">
        <v>56</v>
      </c>
      <c r="B30" s="58" t="n">
        <f aca="false">IF($D$25="yes",IF($E$22="yes",$B$22-($G$35*2/3)+($C$30*$G$35/$B$11),$B$22-($G$35*$H$22)+($C$30*$G$35/$B$11)),"")</f>
        <v>18768.534727963</v>
      </c>
      <c r="C30" s="59" t="n">
        <v>-0.016</v>
      </c>
      <c r="D30" s="34"/>
      <c r="E30" s="60" t="s">
        <v>57</v>
      </c>
      <c r="F30" s="60"/>
      <c r="G30" s="61" t="n">
        <f aca="false">B37-B33</f>
        <v>1045.24493433334</v>
      </c>
      <c r="H30" s="34"/>
      <c r="J30" s="34"/>
      <c r="K30" s="52" t="n">
        <v>2.5</v>
      </c>
      <c r="L30" s="23" t="n">
        <v>1</v>
      </c>
      <c r="M30" s="53" t="n">
        <v>0.7</v>
      </c>
    </row>
    <row r="31" customFormat="false" ht="12.75" hidden="false" customHeight="false" outlineLevel="0" collapsed="false">
      <c r="A31" s="25" t="s">
        <v>58</v>
      </c>
      <c r="B31" s="58" t="n">
        <f aca="false">IF($D$25="yes",IF($E$22="yes",$B$22-(2*$G$35/3),$B$22-($G$35*$H$22)),"")</f>
        <v>18898.9050983333</v>
      </c>
      <c r="C31" s="59" t="n">
        <v>0</v>
      </c>
      <c r="D31" s="34"/>
      <c r="E31" s="60" t="s">
        <v>59</v>
      </c>
      <c r="F31" s="60"/>
      <c r="G31" s="16" t="n">
        <f aca="false">IF($D$25="yes",$C$30+($B22-$B$30)/CEILING($B$16,5)*$B$11,$C$32+($B22-$B$32)/CEILING($B$16,5)*$B$11)</f>
        <v>0.0179999999999999</v>
      </c>
      <c r="H31" s="34"/>
      <c r="J31" s="34"/>
      <c r="K31" s="52" t="n">
        <v>3</v>
      </c>
      <c r="L31" s="23" t="n">
        <v>1</v>
      </c>
      <c r="M31" s="53" t="n">
        <v>0.67</v>
      </c>
    </row>
    <row r="32" customFormat="false" ht="13.5" hidden="false" customHeight="true" outlineLevel="0" collapsed="false">
      <c r="A32" s="25" t="s">
        <v>60</v>
      </c>
      <c r="B32" s="58" t="n">
        <f aca="false">IF($E$22="yes",$B$22-($G$35*2/3)+($C$32*$G$35/$B$11),IF($D$25="yes",$B$22-($G$35*$H$22)+($C$32*$G$35/$B$11),$B$33-($G$35*($B$11-$C$32)/$B$11)))</f>
        <v>19029.2754687037</v>
      </c>
      <c r="C32" s="59" t="n">
        <v>0.016</v>
      </c>
      <c r="D32" s="34"/>
      <c r="E32" s="62" t="s">
        <v>61</v>
      </c>
      <c r="F32" s="62"/>
      <c r="G32" s="63" t="n">
        <f aca="false">G31/$B$11</f>
        <v>0.666666666666664</v>
      </c>
      <c r="H32" s="34"/>
      <c r="J32" s="34"/>
      <c r="K32" s="64" t="n">
        <v>3.5</v>
      </c>
      <c r="L32" s="32" t="n">
        <v>1</v>
      </c>
      <c r="M32" s="65" t="n">
        <v>0.64</v>
      </c>
    </row>
    <row r="33" customFormat="false" ht="13.5" hidden="false" customHeight="false" outlineLevel="0" collapsed="false">
      <c r="A33" s="25" t="s">
        <v>62</v>
      </c>
      <c r="B33" s="58" t="n">
        <f aca="false">IF($E$22="yes",$B$22+($G$35/3),$B$22+($G$35*(1-$H$22)))</f>
        <v>19118.9050983333</v>
      </c>
      <c r="C33" s="59" t="n">
        <f aca="false">$B$11</f>
        <v>0.027</v>
      </c>
      <c r="D33" s="34"/>
      <c r="E33" s="60" t="s">
        <v>63</v>
      </c>
      <c r="F33" s="60"/>
      <c r="G33" s="16" t="n">
        <f aca="false">IF($D$25="yes",$C$37-($B23-$B$37)*$G$37,$C$37-($B23-$B$37)/CEILING($B$16,5)*$B$11)</f>
        <v>0.0180000000000001</v>
      </c>
      <c r="H33" s="34"/>
      <c r="J33" s="34"/>
    </row>
    <row r="34" customFormat="false" ht="12.75" hidden="false" customHeight="true" outlineLevel="0" collapsed="false">
      <c r="A34" s="34"/>
      <c r="B34" s="34"/>
      <c r="C34" s="34"/>
      <c r="D34" s="34"/>
      <c r="E34" s="62" t="s">
        <v>64</v>
      </c>
      <c r="F34" s="62"/>
      <c r="G34" s="63" t="n">
        <f aca="false">G33/$B$11</f>
        <v>0.666666666666672</v>
      </c>
      <c r="H34" s="34"/>
      <c r="J34" s="34"/>
    </row>
    <row r="35" customFormat="false" ht="12.75" hidden="false" customHeight="false" outlineLevel="0" collapsed="false">
      <c r="A35" s="54" t="s">
        <v>65</v>
      </c>
      <c r="B35" s="54"/>
      <c r="C35" s="34"/>
      <c r="D35" s="34"/>
      <c r="E35" s="60" t="s">
        <v>66</v>
      </c>
      <c r="F35" s="60"/>
      <c r="G35" s="66" t="n">
        <f aca="false">CEILING($B$16,5)</f>
        <v>220</v>
      </c>
      <c r="H35" s="34"/>
      <c r="J35" s="34"/>
      <c r="K35" s="41" t="s">
        <v>67</v>
      </c>
    </row>
    <row r="36" customFormat="false" ht="13.5" hidden="false" customHeight="false" outlineLevel="0" collapsed="false">
      <c r="A36" s="34"/>
      <c r="B36" s="67" t="s">
        <v>54</v>
      </c>
      <c r="C36" s="57" t="s">
        <v>55</v>
      </c>
      <c r="D36" s="34"/>
      <c r="E36" s="60" t="s">
        <v>68</v>
      </c>
      <c r="F36" s="60"/>
      <c r="G36" s="66" t="n">
        <f aca="false">CEILING($B$16,5)-CEILING($B$16,5)*($B$11-$C$32)/$B$11</f>
        <v>130.37037037037</v>
      </c>
      <c r="H36" s="34"/>
      <c r="I36" s="43"/>
      <c r="J36" s="34"/>
      <c r="K36" s="3" t="s">
        <v>69</v>
      </c>
    </row>
    <row r="37" customFormat="false" ht="13.5" hidden="false" customHeight="false" outlineLevel="0" collapsed="false">
      <c r="A37" s="25" t="s">
        <v>62</v>
      </c>
      <c r="B37" s="58" t="n">
        <f aca="false">IF($E$23="yes",$B$23-($G$35/3),$B$23-($G$35*(1-$H$23)))</f>
        <v>20164.1500326667</v>
      </c>
      <c r="C37" s="59" t="n">
        <f aca="false">$B$11</f>
        <v>0.027</v>
      </c>
      <c r="D37" s="34"/>
      <c r="E37" s="60" t="s">
        <v>70</v>
      </c>
      <c r="F37" s="60"/>
      <c r="G37" s="68" t="n">
        <f aca="false">B11/G35</f>
        <v>0.000122727272727273</v>
      </c>
      <c r="H37" s="34"/>
      <c r="I37" s="43"/>
      <c r="J37" s="34"/>
      <c r="K37" s="69"/>
      <c r="L37" s="70"/>
      <c r="M37" s="71" t="s">
        <v>16</v>
      </c>
      <c r="N37" s="71"/>
      <c r="O37" s="71"/>
      <c r="P37" s="71"/>
      <c r="Q37" s="71"/>
      <c r="R37" s="72"/>
      <c r="S37" s="72"/>
      <c r="T37" s="72"/>
      <c r="U37" s="72"/>
      <c r="V37" s="72"/>
    </row>
    <row r="38" customFormat="false" ht="12.75" hidden="false" customHeight="false" outlineLevel="0" collapsed="false">
      <c r="A38" s="25" t="s">
        <v>60</v>
      </c>
      <c r="B38" s="58" t="n">
        <f aca="false">IF($E$23="yes",$B$23+($G$35*2/3)-($C$38*$G$35/$B$11),IF($E$26="yes","",$B$23-($G$35*(1-$H$23))+($B$11-$C$38)/$G$37))</f>
        <v>20253.7796622963</v>
      </c>
      <c r="C38" s="59" t="n">
        <v>0.016</v>
      </c>
      <c r="D38" s="34"/>
      <c r="E38" s="34"/>
      <c r="F38" s="34"/>
      <c r="G38" s="34"/>
      <c r="H38" s="34"/>
      <c r="I38" s="49"/>
      <c r="J38" s="50"/>
      <c r="K38" s="73"/>
      <c r="L38" s="74"/>
      <c r="M38" s="75" t="n">
        <v>50</v>
      </c>
      <c r="N38" s="76" t="n">
        <v>55</v>
      </c>
      <c r="O38" s="76" t="n">
        <v>60</v>
      </c>
      <c r="P38" s="76" t="n">
        <v>65</v>
      </c>
      <c r="Q38" s="77" t="n">
        <v>70</v>
      </c>
      <c r="R38" s="72"/>
      <c r="S38" s="72"/>
      <c r="T38" s="72"/>
      <c r="U38" s="72"/>
      <c r="V38" s="72"/>
    </row>
    <row r="39" customFormat="false" ht="13.5" hidden="false" customHeight="false" outlineLevel="0" collapsed="false">
      <c r="A39" s="25" t="s">
        <v>58</v>
      </c>
      <c r="B39" s="58" t="n">
        <f aca="false">IF($D$25="yes",IF($E$23="yes",$B$23+($G$35*2/3),$B$23+$G$35*$H$23),"")</f>
        <v>20384.1500326667</v>
      </c>
      <c r="C39" s="59" t="n">
        <v>0</v>
      </c>
      <c r="D39" s="34"/>
      <c r="E39" s="0"/>
      <c r="F39" s="0"/>
      <c r="G39" s="0"/>
      <c r="H39" s="34"/>
      <c r="I39" s="43"/>
      <c r="J39" s="50"/>
      <c r="K39" s="18" t="s">
        <v>71</v>
      </c>
      <c r="L39" s="19" t="s">
        <v>72</v>
      </c>
      <c r="M39" s="78" t="s">
        <v>73</v>
      </c>
      <c r="N39" s="79" t="s">
        <v>73</v>
      </c>
      <c r="O39" s="79" t="s">
        <v>73</v>
      </c>
      <c r="P39" s="79" t="s">
        <v>73</v>
      </c>
      <c r="Q39" s="80" t="s">
        <v>73</v>
      </c>
      <c r="R39" s="81"/>
      <c r="S39" s="81"/>
      <c r="T39" s="81"/>
      <c r="U39" s="81"/>
      <c r="V39" s="81"/>
    </row>
    <row r="40" customFormat="false" ht="12.75" hidden="false" customHeight="false" outlineLevel="0" collapsed="false">
      <c r="A40" s="25" t="s">
        <v>56</v>
      </c>
      <c r="B40" s="58" t="n">
        <f aca="false">IF($D$25="yes",IF($E$23="yes",$B$23+($G$35*2/3)+(ABS($C$40)*$G$35/$B$11),$B$23+($G$35*$H$23)+(ABS($C$40)*$G$35/$B$11)),"")</f>
        <v>20514.520403037</v>
      </c>
      <c r="C40" s="59" t="n">
        <v>-0.016</v>
      </c>
      <c r="D40" s="34"/>
      <c r="E40" s="34"/>
      <c r="F40" s="34"/>
      <c r="G40" s="34"/>
      <c r="H40" s="34"/>
      <c r="J40" s="50"/>
      <c r="K40" s="82" t="n">
        <v>0.25</v>
      </c>
      <c r="L40" s="23" t="n">
        <v>22918.312</v>
      </c>
      <c r="M40" s="83" t="n">
        <v>0.016</v>
      </c>
      <c r="N40" s="83" t="n">
        <v>0.016</v>
      </c>
      <c r="O40" s="83" t="n">
        <v>0.016</v>
      </c>
      <c r="P40" s="83" t="n">
        <v>0.016</v>
      </c>
      <c r="Q40" s="84" t="n">
        <v>0.016</v>
      </c>
      <c r="T40" s="85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J41" s="34"/>
      <c r="K41" s="82" t="n">
        <v>0.5</v>
      </c>
      <c r="L41" s="23" t="n">
        <v>11459.156</v>
      </c>
      <c r="M41" s="83" t="n">
        <v>0.016</v>
      </c>
      <c r="N41" s="83" t="n">
        <v>0.016</v>
      </c>
      <c r="O41" s="83" t="n">
        <v>0.016</v>
      </c>
      <c r="P41" s="83" t="n">
        <v>0.016</v>
      </c>
      <c r="Q41" s="84" t="n">
        <v>0.018</v>
      </c>
      <c r="T41" s="85"/>
    </row>
    <row r="42" customFormat="false" ht="12.75" hidden="false" customHeight="false" outlineLevel="0" collapsed="false">
      <c r="A42" s="54" t="s">
        <v>74</v>
      </c>
      <c r="B42" s="54"/>
      <c r="C42" s="34"/>
      <c r="D42" s="34"/>
      <c r="E42" s="34"/>
      <c r="F42" s="34"/>
      <c r="G42" s="34"/>
      <c r="H42" s="34"/>
      <c r="J42" s="34"/>
      <c r="K42" s="82"/>
      <c r="L42" s="23"/>
      <c r="M42" s="83"/>
      <c r="N42" s="83"/>
      <c r="O42" s="83"/>
      <c r="P42" s="83"/>
      <c r="Q42" s="84"/>
      <c r="T42" s="85"/>
    </row>
    <row r="43" customFormat="false" ht="12.75" hidden="false" customHeight="true" outlineLevel="0" collapsed="false">
      <c r="A43" s="86"/>
      <c r="B43" s="86"/>
      <c r="C43" s="87" t="s">
        <v>75</v>
      </c>
      <c r="D43" s="87" t="s">
        <v>76</v>
      </c>
      <c r="E43" s="34"/>
      <c r="F43" s="86"/>
      <c r="G43" s="87" t="s">
        <v>75</v>
      </c>
      <c r="H43" s="87" t="s">
        <v>77</v>
      </c>
      <c r="J43" s="34"/>
      <c r="K43" s="82" t="n">
        <v>0.75</v>
      </c>
      <c r="L43" s="23" t="n">
        <v>7639.43733333333</v>
      </c>
      <c r="M43" s="83" t="n">
        <v>0.016</v>
      </c>
      <c r="N43" s="83" t="n">
        <v>0.018</v>
      </c>
      <c r="O43" s="83" t="n">
        <v>0.021</v>
      </c>
      <c r="P43" s="83" t="n">
        <v>0.024</v>
      </c>
      <c r="Q43" s="84" t="n">
        <v>0.026</v>
      </c>
      <c r="T43" s="85"/>
    </row>
    <row r="44" customFormat="false" ht="12.75" hidden="false" customHeight="true" outlineLevel="0" collapsed="false">
      <c r="A44" s="34"/>
      <c r="B44" s="67" t="s">
        <v>54</v>
      </c>
      <c r="C44" s="87"/>
      <c r="D44" s="87"/>
      <c r="E44" s="34"/>
      <c r="F44" s="67" t="s">
        <v>54</v>
      </c>
      <c r="G44" s="87"/>
      <c r="H44" s="87"/>
      <c r="J44" s="34"/>
      <c r="K44" s="82" t="n">
        <v>1</v>
      </c>
      <c r="L44" s="23" t="n">
        <v>5729.578</v>
      </c>
      <c r="M44" s="83" t="n">
        <v>0.02</v>
      </c>
      <c r="N44" s="83" t="n">
        <v>0.023</v>
      </c>
      <c r="O44" s="83" t="n">
        <v>0.027</v>
      </c>
      <c r="P44" s="83" t="n">
        <v>0.03</v>
      </c>
      <c r="Q44" s="84" t="n">
        <v>0.033</v>
      </c>
      <c r="T44" s="85"/>
    </row>
    <row r="45" customFormat="false" ht="12.75" hidden="false" customHeight="false" outlineLevel="0" collapsed="false">
      <c r="A45" s="34" t="s">
        <v>78</v>
      </c>
      <c r="B45" s="58" t="str">
        <f aca="false">IF(C45="","",$B$33-($B$11-C45)/$B$11*$G$35)</f>
        <v/>
      </c>
      <c r="C45" s="16" t="str">
        <f aca="false">IF($C$33&gt;=0.04,0.04,"")</f>
        <v/>
      </c>
      <c r="D45" s="29" t="str">
        <f aca="false">IF(C45="","",C45)</f>
        <v/>
      </c>
      <c r="E45" s="34"/>
      <c r="F45" s="58" t="str">
        <f aca="false">IF(G45="","",$B$33-($B$11-G45)/$B$11*$G$35)</f>
        <v/>
      </c>
      <c r="G45" s="16" t="str">
        <f aca="false">IF($B$11&gt;0.03,0.03,"")</f>
        <v/>
      </c>
      <c r="H45" s="29" t="str">
        <f aca="false">IF(G45="","",0.07-G45)</f>
        <v/>
      </c>
      <c r="J45" s="34"/>
      <c r="K45" s="82" t="n">
        <v>1.5</v>
      </c>
      <c r="L45" s="23" t="n">
        <v>3819.71866666667</v>
      </c>
      <c r="M45" s="83" t="n">
        <v>0.028</v>
      </c>
      <c r="N45" s="83" t="n">
        <v>0.032</v>
      </c>
      <c r="O45" s="83" t="n">
        <v>0.037</v>
      </c>
      <c r="P45" s="83" t="n">
        <v>0.041</v>
      </c>
      <c r="Q45" s="84" t="n">
        <v>0.046</v>
      </c>
      <c r="T45" s="85"/>
    </row>
    <row r="46" customFormat="false" ht="12.75" hidden="false" customHeight="false" outlineLevel="0" collapsed="false">
      <c r="A46" s="34"/>
      <c r="B46" s="58" t="str">
        <f aca="false">IF(C46="","",$B$33)</f>
        <v/>
      </c>
      <c r="C46" s="16" t="str">
        <f aca="false">IF($C$33&gt;0.04,$C$33,"")</f>
        <v/>
      </c>
      <c r="D46" s="29" t="str">
        <f aca="false">IF(C46="","",C46)</f>
        <v/>
      </c>
      <c r="E46" s="34"/>
      <c r="F46" s="58" t="str">
        <f aca="false">IF(G46="","",$B$33)</f>
        <v/>
      </c>
      <c r="G46" s="16" t="str">
        <f aca="false">IF($C$33&gt;0.03,$C$33,"")</f>
        <v/>
      </c>
      <c r="H46" s="29" t="str">
        <f aca="false">IF(G46="","",0.07-G46)</f>
        <v/>
      </c>
      <c r="J46" s="34"/>
      <c r="K46" s="82"/>
      <c r="L46" s="23"/>
      <c r="M46" s="83"/>
      <c r="N46" s="83"/>
      <c r="O46" s="83"/>
      <c r="P46" s="83"/>
      <c r="Q46" s="84"/>
      <c r="T46" s="85"/>
    </row>
    <row r="47" customFormat="false" ht="12.75" hidden="false" customHeight="false" outlineLevel="0" collapsed="false">
      <c r="A47" s="34"/>
      <c r="B47" s="88"/>
      <c r="C47" s="16"/>
      <c r="D47" s="67"/>
      <c r="E47" s="34"/>
      <c r="F47" s="88"/>
      <c r="G47" s="16"/>
      <c r="H47" s="67"/>
      <c r="J47" s="34"/>
      <c r="K47" s="82" t="n">
        <v>2</v>
      </c>
      <c r="L47" s="23" t="n">
        <v>2864.789</v>
      </c>
      <c r="M47" s="83" t="n">
        <v>0.035</v>
      </c>
      <c r="N47" s="83" t="n">
        <v>0.04</v>
      </c>
      <c r="O47" s="83" t="n">
        <v>0.045</v>
      </c>
      <c r="P47" s="83" t="n">
        <v>0.05</v>
      </c>
      <c r="Q47" s="84" t="n">
        <v>0.055</v>
      </c>
      <c r="T47" s="85"/>
    </row>
    <row r="48" customFormat="false" ht="12.75" hidden="false" customHeight="false" outlineLevel="0" collapsed="false">
      <c r="A48" s="34" t="s">
        <v>79</v>
      </c>
      <c r="B48" s="58" t="str">
        <f aca="false">IF(C48="","",$B$37)</f>
        <v/>
      </c>
      <c r="C48" s="16" t="str">
        <f aca="false">IF($B$11&lt;0.04,"",$B$11)</f>
        <v/>
      </c>
      <c r="D48" s="29" t="str">
        <f aca="false">IF(C48="","",C48)</f>
        <v/>
      </c>
      <c r="E48" s="34"/>
      <c r="F48" s="58" t="str">
        <f aca="false">IF(G48="","",$B$37)</f>
        <v/>
      </c>
      <c r="G48" s="16" t="str">
        <f aca="false">IF($B$11&lt;0.03,"",$B$11)</f>
        <v/>
      </c>
      <c r="H48" s="29" t="str">
        <f aca="false">IF(G48="","",0.07-G48)</f>
        <v/>
      </c>
      <c r="J48" s="34"/>
      <c r="K48" s="82" t="n">
        <v>2.5</v>
      </c>
      <c r="L48" s="23" t="n">
        <v>2291.8312</v>
      </c>
      <c r="M48" s="83" t="n">
        <v>0.04</v>
      </c>
      <c r="N48" s="83" t="n">
        <v>0.045</v>
      </c>
      <c r="O48" s="83" t="n">
        <v>0.051</v>
      </c>
      <c r="P48" s="83" t="n">
        <v>0.056</v>
      </c>
      <c r="Q48" s="84" t="n">
        <v>0.059</v>
      </c>
      <c r="T48" s="85"/>
    </row>
    <row r="49" customFormat="false" ht="12.75" hidden="false" customHeight="false" outlineLevel="0" collapsed="false">
      <c r="A49" s="34"/>
      <c r="B49" s="58" t="str">
        <f aca="false">IF(C49="","",$B$37+($B$11-C49)/$B$11*$G$35)</f>
        <v/>
      </c>
      <c r="C49" s="16" t="str">
        <f aca="false">IF($B$11&gt;0.04,0.04,"")</f>
        <v/>
      </c>
      <c r="D49" s="29" t="str">
        <f aca="false">IF(C49="","",C49)</f>
        <v/>
      </c>
      <c r="E49" s="34"/>
      <c r="F49" s="58" t="str">
        <f aca="false">IF(G49="","",$B$37+($B$11-G49)/$B$11*$G$35)</f>
        <v/>
      </c>
      <c r="G49" s="16" t="str">
        <f aca="false">IF(G48=0.03,"",IF(G48="","",0.03))</f>
        <v/>
      </c>
      <c r="H49" s="29" t="str">
        <f aca="false">IF(G49="","",0.07-G49)</f>
        <v/>
      </c>
      <c r="J49" s="34"/>
      <c r="K49" s="82" t="n">
        <v>3</v>
      </c>
      <c r="L49" s="23" t="n">
        <v>1909.85933333333</v>
      </c>
      <c r="M49" s="83" t="n">
        <v>0.045</v>
      </c>
      <c r="N49" s="83" t="n">
        <v>0.05</v>
      </c>
      <c r="O49" s="83" t="n">
        <v>0.055</v>
      </c>
      <c r="P49" s="83" t="n">
        <v>0.059</v>
      </c>
      <c r="Q49" s="89"/>
      <c r="T49" s="85"/>
    </row>
    <row r="50" customFormat="false" ht="12.75" hidden="false" customHeight="false" outlineLevel="0" collapsed="false">
      <c r="A50" s="34"/>
      <c r="B50" s="88"/>
      <c r="C50" s="16"/>
      <c r="D50" s="67"/>
      <c r="E50" s="34"/>
      <c r="F50" s="88"/>
      <c r="G50" s="16"/>
      <c r="H50" s="67"/>
      <c r="J50" s="34"/>
      <c r="K50" s="82" t="n">
        <v>3.5</v>
      </c>
      <c r="L50" s="23" t="n">
        <v>1637.02228571429</v>
      </c>
      <c r="M50" s="83" t="n">
        <v>0.048</v>
      </c>
      <c r="N50" s="83" t="n">
        <v>0.054</v>
      </c>
      <c r="O50" s="83" t="n">
        <v>0.058</v>
      </c>
      <c r="P50" s="83" t="n">
        <v>0.06</v>
      </c>
      <c r="Q50" s="89"/>
      <c r="T50" s="85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J51" s="34"/>
      <c r="K51" s="82" t="n">
        <v>4</v>
      </c>
      <c r="L51" s="23" t="n">
        <v>1432.3945</v>
      </c>
      <c r="M51" s="83" t="n">
        <v>0.052</v>
      </c>
      <c r="N51" s="83" t="n">
        <v>0.057</v>
      </c>
      <c r="O51" s="83" t="n">
        <v>0.06</v>
      </c>
      <c r="P51" s="90"/>
      <c r="Q51" s="89"/>
      <c r="T51" s="85"/>
    </row>
    <row r="52" customFormat="false" ht="12.75" hidden="false" customHeight="false" outlineLevel="0" collapsed="false">
      <c r="A52" s="54" t="s">
        <v>80</v>
      </c>
      <c r="B52" s="91"/>
      <c r="C52" s="34"/>
      <c r="E52" s="34"/>
      <c r="F52" s="34"/>
      <c r="G52" s="34"/>
      <c r="H52" s="34"/>
      <c r="J52" s="34"/>
      <c r="K52" s="82" t="n">
        <v>4.5</v>
      </c>
      <c r="L52" s="23" t="n">
        <v>1273.23955555556</v>
      </c>
      <c r="M52" s="83" t="n">
        <v>0.054</v>
      </c>
      <c r="N52" s="83" t="n">
        <v>0.059</v>
      </c>
      <c r="O52" s="90"/>
      <c r="P52" s="90"/>
      <c r="Q52" s="89"/>
      <c r="T52" s="85"/>
    </row>
    <row r="53" customFormat="false" ht="12.75" hidden="false" customHeight="true" outlineLevel="0" collapsed="false">
      <c r="A53" s="34"/>
      <c r="B53" s="0"/>
      <c r="C53" s="0"/>
      <c r="D53" s="92" t="s">
        <v>81</v>
      </c>
      <c r="E53" s="92" t="s">
        <v>76</v>
      </c>
      <c r="F53" s="92" t="s">
        <v>77</v>
      </c>
      <c r="G53" s="34"/>
      <c r="H53" s="34"/>
      <c r="J53" s="34"/>
      <c r="K53" s="82" t="n">
        <v>5</v>
      </c>
      <c r="L53" s="23" t="n">
        <v>1145.9156</v>
      </c>
      <c r="M53" s="83" t="n">
        <v>0.056</v>
      </c>
      <c r="N53" s="83" t="n">
        <v>0.06</v>
      </c>
      <c r="O53" s="90"/>
      <c r="P53" s="90"/>
      <c r="Q53" s="89"/>
      <c r="T53" s="85"/>
    </row>
    <row r="54" customFormat="false" ht="12.75" hidden="false" customHeight="false" outlineLevel="0" collapsed="false">
      <c r="A54" s="34"/>
      <c r="B54" s="67" t="s">
        <v>54</v>
      </c>
      <c r="C54" s="57" t="s">
        <v>55</v>
      </c>
      <c r="D54" s="92"/>
      <c r="E54" s="92"/>
      <c r="F54" s="92"/>
      <c r="G54" s="34"/>
      <c r="H54" s="34"/>
      <c r="J54" s="34"/>
      <c r="K54" s="82" t="n">
        <v>5.5</v>
      </c>
      <c r="L54" s="23" t="n">
        <v>1041.74145454545</v>
      </c>
      <c r="M54" s="83" t="n">
        <v>0.058</v>
      </c>
      <c r="N54" s="83" t="n">
        <v>0.06</v>
      </c>
      <c r="O54" s="90"/>
      <c r="P54" s="90"/>
      <c r="Q54" s="89"/>
      <c r="T54" s="85"/>
    </row>
    <row r="55" customFormat="false" ht="12.75" hidden="false" customHeight="false" outlineLevel="0" collapsed="false">
      <c r="A55" s="42" t="str">
        <f aca="false">IF(B55="","",IF($D$25="no",IF(OR(AND($D$25="no",B55&lt;$B$32),AND($D$25="no",B55&gt;$B$38)),"ERROR: OUT OF RANGE",""),IF(OR(B55&lt;$B$30,B55&gt;$B$40),"ERROR: OUT OF RANGE","")))</f>
        <v/>
      </c>
      <c r="B55" s="93"/>
      <c r="C55" s="94" t="str">
        <f aca="false">IF(A55="",IF(AND($B$33&lt;$B55,$B55&lt;$B$37),$B$11,IF($B55="","",IF($D$25="yes",IF(AND($B$30&lt;=$B55,$B55&lt;=$B$33),$C$30+($B55-$B$30)/$G$35*$B$11,$C$37-($B55-$B$37)/$G$35*$B$11),IF(AND($B$32&lt;=$B55,$B55&lt;=$B$33),$C$32+($B55-$B$32)/$G$35*$B$11,$C$37-($B55-$B$37)/$G$35*$B$11)))),"ERROR")</f>
        <v/>
      </c>
      <c r="D55" s="95" t="str">
        <f aca="false">IF(C55="","",C55/$B$11)</f>
        <v/>
      </c>
      <c r="E55" s="16" t="str">
        <f aca="false">IF(C55="","",IF(C55&lt;=0.04,0.04,C55))</f>
        <v/>
      </c>
      <c r="F55" s="16" t="str">
        <f aca="false">IF(C55="","",IF(C55&lt;=0.03,0.04,0.07-C55))</f>
        <v/>
      </c>
      <c r="G55" s="34"/>
      <c r="H55" s="34"/>
      <c r="J55" s="34"/>
      <c r="K55" s="82" t="n">
        <v>6</v>
      </c>
      <c r="L55" s="23" t="n">
        <v>954.929666666667</v>
      </c>
      <c r="M55" s="83" t="n">
        <v>0.059</v>
      </c>
      <c r="N55" s="90"/>
      <c r="O55" s="90"/>
      <c r="P55" s="90"/>
      <c r="Q55" s="89"/>
      <c r="T55" s="85"/>
    </row>
    <row r="56" customFormat="false" ht="13.5" hidden="false" customHeight="false" outlineLevel="0" collapsed="false">
      <c r="A56" s="42" t="str">
        <f aca="false">IF(B56="","",IF($D$25="no",IF(OR(AND($D$25="no",B56&lt;$B$32),AND($D$25="no",B56&gt;$B$38)),"ERROR: OUT OF RANGE",""),IF(OR(B56&lt;$B$30,B56&gt;$B$40),"ERROR: OUT OF RANGE","")))</f>
        <v/>
      </c>
      <c r="B56" s="93"/>
      <c r="C56" s="94" t="str">
        <f aca="false">IF(A56="",IF(AND($B$33&lt;B56,B56&lt;$B$37),$B$11,IF($B56="","",IF($D$25="yes",IF(AND($B$30&lt;=$B56,$B56&lt;=$B$33),$C$30+($B56-$B$30)/CEILING($B$16,5)*$B$11,$C$37-($B56-$B$37)/CEILING($B$16,5)*$B$11),IF(AND($B$32&lt;=$B56,$B56&lt;=$B$33),$C$32+($B56-$B$32)/CEILING($B$16,5)*$B$11,$C$37-($B56-$B$37)/CEILING($B$16,5)*$B$11)))),"ERROR")</f>
        <v/>
      </c>
      <c r="D56" s="95" t="str">
        <f aca="false">IF(C56="","",C56/$B$11)</f>
        <v/>
      </c>
      <c r="E56" s="16" t="str">
        <f aca="false">IF(C56="","",IF(C56&lt;=0.04,0.04,C56))</f>
        <v/>
      </c>
      <c r="F56" s="16" t="str">
        <f aca="false">IF(C56="","",IF(C56&lt;=0.03,0.04,0.07-C56))</f>
        <v/>
      </c>
      <c r="G56" s="34"/>
      <c r="H56" s="34"/>
      <c r="J56" s="34"/>
      <c r="K56" s="96" t="n">
        <v>6.5</v>
      </c>
      <c r="L56" s="32" t="n">
        <v>881.473538461539</v>
      </c>
      <c r="M56" s="97" t="n">
        <v>0.06</v>
      </c>
      <c r="N56" s="98"/>
      <c r="O56" s="98"/>
      <c r="P56" s="98"/>
      <c r="Q56" s="99"/>
      <c r="T56" s="85"/>
    </row>
    <row r="57" customFormat="false" ht="13.5" hidden="false" customHeight="false" outlineLevel="0" collapsed="false">
      <c r="A57" s="42" t="str">
        <f aca="false">IF(B57="","",IF($D$25="no",IF(OR(AND($D$25="no",B57&lt;$B$32),AND($D$25="no",B57&gt;$B$38)),"ERROR: OUT OF RANGE",""),IF(OR(B57&lt;$B$30,B57&gt;$B$40),"ERROR: OUT OF RANGE","")))</f>
        <v/>
      </c>
      <c r="B57" s="93"/>
      <c r="C57" s="94" t="str">
        <f aca="false">IF(A57="",IF(AND($B$33&lt;B57,B57&lt;$B$37),$B$11,IF($B57="","",IF($D$25="yes",IF(AND($B$30&lt;=$B57,$B57&lt;=$B$33),$C$30+($B57-$B$30)/CEILING($B$16,5)*$B$11,$C$37-($B57-$B$37)/CEILING($B$16,5)*$B$11),IF(AND($B$32&lt;=$B57,$B57&lt;=$B$33),$C$32+($B57-$B$32)/CEILING($B$16,5)*$B$11,$C$37-($B57-$B$37)/CEILING($B$16,5)*$B$11)))),"ERROR")</f>
        <v/>
      </c>
      <c r="D57" s="95" t="str">
        <f aca="false">IF(C57="","",C57/$B$11)</f>
        <v/>
      </c>
      <c r="E57" s="16" t="str">
        <f aca="false">IF(C57="","",IF(C57&lt;=0.04,0.04,C57))</f>
        <v/>
      </c>
      <c r="F57" s="16" t="str">
        <f aca="false">IF(C57="","",IF(C57&lt;=0.03,0.04,0.07-C57))</f>
        <v/>
      </c>
      <c r="G57" s="34"/>
      <c r="H57" s="34"/>
      <c r="J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J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0"/>
      <c r="J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0"/>
      <c r="J60" s="34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0"/>
      <c r="J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0"/>
      <c r="J63" s="100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0"/>
      <c r="J64" s="100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1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</row>
    <row r="69" customFormat="false" ht="12.7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</row>
  </sheetData>
  <mergeCells count="16">
    <mergeCell ref="E30:F30"/>
    <mergeCell ref="E31:F31"/>
    <mergeCell ref="E32:F32"/>
    <mergeCell ref="E33:F33"/>
    <mergeCell ref="E34:F34"/>
    <mergeCell ref="E35:F35"/>
    <mergeCell ref="E36:F36"/>
    <mergeCell ref="E37:F37"/>
    <mergeCell ref="M37:Q37"/>
    <mergeCell ref="C43:C44"/>
    <mergeCell ref="D43:D44"/>
    <mergeCell ref="G43:G44"/>
    <mergeCell ref="H43:H44"/>
    <mergeCell ref="D53:D54"/>
    <mergeCell ref="E53:E54"/>
    <mergeCell ref="F53:F5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20:25:35Z</dcterms:created>
  <dc:creator>lenzer</dc:creator>
  <dc:description/>
  <dc:language>en-US</dc:language>
  <cp:lastModifiedBy>David Lenzer</cp:lastModifiedBy>
  <cp:lastPrinted>2009-10-26T23:03:40Z</cp:lastPrinted>
  <dcterms:modified xsi:type="dcterms:W3CDTF">2009-10-26T23:04:24Z</dcterms:modified>
  <cp:revision>0</cp:revision>
  <dc:subject/>
  <dc:title/>
</cp:coreProperties>
</file>