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al" sheetId="1" state="visible" r:id="rId2"/>
    <sheet name="ShearY" sheetId="2" state="visible" r:id="rId3"/>
    <sheet name="MomentZ" sheetId="3" state="visible" r:id="rId4"/>
    <sheet name="TopStress" sheetId="4" state="visible" r:id="rId5"/>
    <sheet name="BotStress" sheetId="5" state="visible" r:id="rId6"/>
    <sheet name="Axial Data" sheetId="6" state="visible" r:id="rId7"/>
    <sheet name="ShearY Data" sheetId="7" state="visible" r:id="rId8"/>
    <sheet name="MomentZ Data" sheetId="8" state="visible" r:id="rId9"/>
    <sheet name="TopStress Data" sheetId="9" state="visible" r:id="rId10"/>
    <sheet name="BotStress Data" sheetId="10" state="visible" r:id="rId11"/>
    <sheet name="Deep_D200" sheetId="11" state="visible" r:id="rId12"/>
    <sheet name="Deep_PT_total" sheetId="12" state="visible" r:id="rId13"/>
    <sheet name="Deep_PT_primary" sheetId="13" state="visible" r:id="rId14"/>
    <sheet name="Deep_D10000" sheetId="14" state="visible" r:id="rId15"/>
    <sheet name="Deep_D10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1">
  <si>
    <t xml:space="preserve">For output is the average in the member by averaging the values from the beginning and end nodes.</t>
  </si>
  <si>
    <t xml:space="preserve">Axial - actual value used for calculations</t>
  </si>
  <si>
    <t xml:space="preserve">Axial - Average from linear interpolation</t>
  </si>
  <si>
    <t xml:space="preserve">Member</t>
  </si>
  <si>
    <t xml:space="preserve">DL+SDL</t>
  </si>
  <si>
    <t xml:space="preserve">FWS</t>
  </si>
  <si>
    <t xml:space="preserve">PT_Total</t>
  </si>
  <si>
    <t xml:space="preserve">PT_Primary</t>
  </si>
  <si>
    <t xml:space="preserve">PT_Secondary</t>
  </si>
  <si>
    <t xml:space="preserve">Shear - actual value used for calculations</t>
  </si>
  <si>
    <t xml:space="preserve">Shear - Average from linear interpolation</t>
  </si>
  <si>
    <t xml:space="preserve">Value shown in red are calculated based on the actaul PT layout</t>
  </si>
  <si>
    <t xml:space="preserve">Moment Z - actual value used for calculations</t>
  </si>
  <si>
    <t xml:space="preserve">Moment Z - Average from linear interpolation</t>
  </si>
  <si>
    <t xml:space="preserve">Top Stress- actual value used for calculations</t>
  </si>
  <si>
    <t xml:space="preserve">Top Stress- Average from linear interpolation</t>
  </si>
  <si>
    <t xml:space="preserve">Bottom Stress - actual value used for calculations</t>
  </si>
  <si>
    <t xml:space="preserve">Bottom Stress - Average from linear interpolation</t>
  </si>
  <si>
    <t xml:space="preserve">Node</t>
  </si>
  <si>
    <t xml:space="preserve">x coord</t>
  </si>
  <si>
    <t xml:space="preserve">y coord</t>
  </si>
  <si>
    <t xml:space="preserve">Coord</t>
  </si>
  <si>
    <t xml:space="preserve">Post-Processor </t>
  </si>
  <si>
    <t xml:space="preserve">PT - 4 strands @ 2'-8"</t>
  </si>
  <si>
    <t xml:space="preserve">DL_Total</t>
  </si>
  <si>
    <t xml:space="preserve">C&amp;S</t>
  </si>
  <si>
    <t xml:space="preserve">Day200_DL</t>
  </si>
  <si>
    <t xml:space="preserve">Day10000</t>
  </si>
  <si>
    <t xml:space="preserve">Day10001_FWS</t>
  </si>
  <si>
    <t xml:space="preserve">  from T-187 Post-Processor </t>
  </si>
  <si>
    <t xml:space="preserve">DL+SDL+PT</t>
  </si>
  <si>
    <t xml:space="preserve">DL+SDL+PT+FWS</t>
  </si>
  <si>
    <t xml:space="preserve">Total DL</t>
  </si>
  <si>
    <t xml:space="preserve">PROCESSED DATA</t>
  </si>
  <si>
    <t xml:space="preserve">MEMBER ID</t>
  </si>
  <si>
    <t xml:space="preserve">JOINT ID</t>
  </si>
  <si>
    <t xml:space="preserve">SIGN CONVENTION MULTIP.</t>
  </si>
  <si>
    <t xml:space="preserve">UNITS ARE IN [KIP], &amp; [FEET]</t>
  </si>
  <si>
    <t xml:space="preserve">[PSI]</t>
  </si>
  <si>
    <t xml:space="preserve">MEMB</t>
  </si>
  <si>
    <t xml:space="preserve">JT</t>
  </si>
  <si>
    <t xml:space="preserve">AXIAL-FORCE</t>
  </si>
  <si>
    <t xml:space="preserve">SHEAR-Y</t>
  </si>
  <si>
    <t xml:space="preserve">MOMENT Z</t>
  </si>
  <si>
    <t xml:space="preserve">STRESSES (psi)</t>
  </si>
  <si>
    <t xml:space="preserve">AXIAL</t>
  </si>
  <si>
    <t xml:space="preserve">SHEAR Y</t>
  </si>
  <si>
    <t xml:space="preserve">TOP STRESS</t>
  </si>
  <si>
    <t xml:space="preserve">BOTTOM STRESS</t>
  </si>
  <si>
    <t xml:space="preserve">TOP</t>
  </si>
  <si>
    <t xml:space="preserve">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9999999999997</c:v>
                </c:pt>
                <c:pt idx="2">
                  <c:v>0.0799999999999983</c:v>
                </c:pt>
                <c:pt idx="3">
                  <c:v>0.143999999999998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296</c:v>
                </c:pt>
                <c:pt idx="7">
                  <c:v>-1.304</c:v>
                </c:pt>
                <c:pt idx="8">
                  <c:v>-1.627</c:v>
                </c:pt>
                <c:pt idx="9">
                  <c:v>-1.797</c:v>
                </c:pt>
                <c:pt idx="10">
                  <c:v>-1.896</c:v>
                </c:pt>
                <c:pt idx="11">
                  <c:v>-1.902</c:v>
                </c:pt>
                <c:pt idx="12">
                  <c:v>-1.875</c:v>
                </c:pt>
                <c:pt idx="13">
                  <c:v>-1.882</c:v>
                </c:pt>
                <c:pt idx="14">
                  <c:v>-1.765</c:v>
                </c:pt>
                <c:pt idx="15">
                  <c:v>-1.58</c:v>
                </c:pt>
                <c:pt idx="16">
                  <c:v>-1.46</c:v>
                </c:pt>
                <c:pt idx="17">
                  <c:v>-1.45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300000000000011</c:v>
                </c:pt>
                <c:pt idx="2">
                  <c:v>0.00799999999999557</c:v>
                </c:pt>
                <c:pt idx="3">
                  <c:v>0.01700000000000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90000000000002</c:v>
                </c:pt>
                <c:pt idx="7">
                  <c:v>-0.113</c:v>
                </c:pt>
                <c:pt idx="8">
                  <c:v>-0.0760000000000005</c:v>
                </c:pt>
                <c:pt idx="9">
                  <c:v>-0.097999999999999</c:v>
                </c:pt>
                <c:pt idx="10">
                  <c:v>-0.116</c:v>
                </c:pt>
                <c:pt idx="11">
                  <c:v>-0.117000000000004</c:v>
                </c:pt>
                <c:pt idx="12">
                  <c:v>-0.109999999999999</c:v>
                </c:pt>
                <c:pt idx="13">
                  <c:v>-0.110999999999997</c:v>
                </c:pt>
                <c:pt idx="14">
                  <c:v>-0.0910000000000011</c:v>
                </c:pt>
                <c:pt idx="15">
                  <c:v>-0.070999999999998</c:v>
                </c:pt>
                <c:pt idx="16">
                  <c:v>-0.129000000000001</c:v>
                </c:pt>
                <c:pt idx="17">
                  <c:v>-0.116</c:v>
                </c:pt>
                <c:pt idx="18">
                  <c:v>0.080999999999996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74</c:v>
                </c:pt>
                <c:pt idx="7">
                  <c:v>25.806</c:v>
                </c:pt>
                <c:pt idx="8">
                  <c:v>37.805</c:v>
                </c:pt>
                <c:pt idx="9">
                  <c:v>36.175</c:v>
                </c:pt>
                <c:pt idx="10">
                  <c:v>36.467</c:v>
                </c:pt>
                <c:pt idx="11">
                  <c:v>36.844</c:v>
                </c:pt>
                <c:pt idx="12">
                  <c:v>37.013</c:v>
                </c:pt>
                <c:pt idx="13">
                  <c:v>36.722</c:v>
                </c:pt>
                <c:pt idx="14">
                  <c:v>36.453</c:v>
                </c:pt>
                <c:pt idx="15">
                  <c:v>38.03</c:v>
                </c:pt>
                <c:pt idx="16">
                  <c:v>26.69</c:v>
                </c:pt>
                <c:pt idx="17">
                  <c:v>26.73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10353130016051</c:v>
                </c:pt>
                <c:pt idx="2">
                  <c:v>-0.0110353130016051</c:v>
                </c:pt>
                <c:pt idx="3">
                  <c:v>-0.0220706260032102</c:v>
                </c:pt>
                <c:pt idx="4">
                  <c:v>-0.0220706260032102</c:v>
                </c:pt>
                <c:pt idx="5">
                  <c:v>-0.0331059390048152</c:v>
                </c:pt>
                <c:pt idx="6">
                  <c:v>-0.0331059390048152</c:v>
                </c:pt>
                <c:pt idx="7">
                  <c:v>-0.0441412520064203</c:v>
                </c:pt>
                <c:pt idx="8">
                  <c:v>-0.0441412520064203</c:v>
                </c:pt>
                <c:pt idx="9">
                  <c:v>-0.0551765650080254</c:v>
                </c:pt>
                <c:pt idx="10">
                  <c:v>-0.0551765650080254</c:v>
                </c:pt>
                <c:pt idx="11">
                  <c:v>-0.0134837782340864</c:v>
                </c:pt>
                <c:pt idx="12">
                  <c:v>-0.0134837782340864</c:v>
                </c:pt>
                <c:pt idx="13">
                  <c:v>0.0273786447638598</c:v>
                </c:pt>
                <c:pt idx="14">
                  <c:v>0.0273786447638598</c:v>
                </c:pt>
                <c:pt idx="15">
                  <c:v>0.0682410677618061</c:v>
                </c:pt>
                <c:pt idx="16">
                  <c:v>0.0682410677618061</c:v>
                </c:pt>
                <c:pt idx="17">
                  <c:v>0.109103490759752</c:v>
                </c:pt>
                <c:pt idx="18">
                  <c:v>0.109103490759752</c:v>
                </c:pt>
                <c:pt idx="19">
                  <c:v>0.149965913757699</c:v>
                </c:pt>
                <c:pt idx="20">
                  <c:v>0.149965913757699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29606297229219</c:v>
                </c:pt>
                <c:pt idx="25">
                  <c:v>-1.29858186397985</c:v>
                </c:pt>
                <c:pt idx="26">
                  <c:v>-1.29858186397985</c:v>
                </c:pt>
                <c:pt idx="27">
                  <c:v>-1.30110075566751</c:v>
                </c:pt>
                <c:pt idx="28">
                  <c:v>-1.30110075566751</c:v>
                </c:pt>
                <c:pt idx="29">
                  <c:v>-1.30361964735517</c:v>
                </c:pt>
                <c:pt idx="30">
                  <c:v>-1.62305683563748</c:v>
                </c:pt>
                <c:pt idx="31">
                  <c:v>-1.64917050691244</c:v>
                </c:pt>
                <c:pt idx="32">
                  <c:v>-1.64917050691244</c:v>
                </c:pt>
                <c:pt idx="33">
                  <c:v>-1.6752841781874</c:v>
                </c:pt>
                <c:pt idx="34">
                  <c:v>-1.6752841781874</c:v>
                </c:pt>
                <c:pt idx="35">
                  <c:v>-1.70139784946237</c:v>
                </c:pt>
                <c:pt idx="36">
                  <c:v>-1.70139784946237</c:v>
                </c:pt>
                <c:pt idx="37">
                  <c:v>-1.72751152073733</c:v>
                </c:pt>
                <c:pt idx="38">
                  <c:v>-1.72751152073733</c:v>
                </c:pt>
                <c:pt idx="39">
                  <c:v>-1.75362519201229</c:v>
                </c:pt>
                <c:pt idx="40">
                  <c:v>-1.75362519201229</c:v>
                </c:pt>
                <c:pt idx="41">
                  <c:v>-1.77973886328725</c:v>
                </c:pt>
                <c:pt idx="42">
                  <c:v>-1.77973886328725</c:v>
                </c:pt>
                <c:pt idx="43">
                  <c:v>-1.80310339506173</c:v>
                </c:pt>
                <c:pt idx="44">
                  <c:v>-1.80310339506173</c:v>
                </c:pt>
                <c:pt idx="45">
                  <c:v>-1.82110751028806</c:v>
                </c:pt>
                <c:pt idx="46">
                  <c:v>-1.82110751028806</c:v>
                </c:pt>
                <c:pt idx="47">
                  <c:v>-1.8391116255144</c:v>
                </c:pt>
                <c:pt idx="48">
                  <c:v>-1.8391116255144</c:v>
                </c:pt>
                <c:pt idx="49">
                  <c:v>-1.85711574074074</c:v>
                </c:pt>
                <c:pt idx="50">
                  <c:v>-1.85711574074074</c:v>
                </c:pt>
                <c:pt idx="51">
                  <c:v>-1.87511985596708</c:v>
                </c:pt>
                <c:pt idx="52">
                  <c:v>-1.87511985596708</c:v>
                </c:pt>
                <c:pt idx="53">
                  <c:v>-1.89312397119342</c:v>
                </c:pt>
                <c:pt idx="54">
                  <c:v>-1.89312397119342</c:v>
                </c:pt>
                <c:pt idx="55">
                  <c:v>-1.86543888222184</c:v>
                </c:pt>
                <c:pt idx="56">
                  <c:v>-1.86543888222184</c:v>
                </c:pt>
                <c:pt idx="57">
                  <c:v>-1.8465806617521</c:v>
                </c:pt>
                <c:pt idx="58">
                  <c:v>-1.8465806617521</c:v>
                </c:pt>
                <c:pt idx="59">
                  <c:v>-1.82772244128236</c:v>
                </c:pt>
                <c:pt idx="60">
                  <c:v>-1.82772244128236</c:v>
                </c:pt>
                <c:pt idx="61">
                  <c:v>-1.80886422081262</c:v>
                </c:pt>
                <c:pt idx="62">
                  <c:v>-1.80886422081262</c:v>
                </c:pt>
                <c:pt idx="63">
                  <c:v>-1.79000600034288</c:v>
                </c:pt>
                <c:pt idx="64">
                  <c:v>-1.79000600034288</c:v>
                </c:pt>
                <c:pt idx="65">
                  <c:v>-1.77114777987314</c:v>
                </c:pt>
                <c:pt idx="66">
                  <c:v>-1.89708842911877</c:v>
                </c:pt>
                <c:pt idx="67">
                  <c:v>-1.85080490421456</c:v>
                </c:pt>
                <c:pt idx="68">
                  <c:v>-1.85080490421456</c:v>
                </c:pt>
                <c:pt idx="69">
                  <c:v>-1.80452137931034</c:v>
                </c:pt>
                <c:pt idx="70">
                  <c:v>-1.80452137931034</c:v>
                </c:pt>
                <c:pt idx="71">
                  <c:v>-1.75823785440613</c:v>
                </c:pt>
                <c:pt idx="72">
                  <c:v>-1.75823785440613</c:v>
                </c:pt>
                <c:pt idx="73">
                  <c:v>-1.71195432950191</c:v>
                </c:pt>
                <c:pt idx="74">
                  <c:v>-1.71195432950191</c:v>
                </c:pt>
                <c:pt idx="75">
                  <c:v>-1.6656708045977</c:v>
                </c:pt>
                <c:pt idx="76">
                  <c:v>-1.6656708045977</c:v>
                </c:pt>
                <c:pt idx="77">
                  <c:v>-1.61938727969349</c:v>
                </c:pt>
                <c:pt idx="78">
                  <c:v>-1.61938727969349</c:v>
                </c:pt>
                <c:pt idx="79">
                  <c:v>-1.57310375478927</c:v>
                </c:pt>
                <c:pt idx="80">
                  <c:v>-1.45952532653711</c:v>
                </c:pt>
                <c:pt idx="81">
                  <c:v>-1.45633959859828</c:v>
                </c:pt>
                <c:pt idx="82">
                  <c:v>-1.45633959859828</c:v>
                </c:pt>
                <c:pt idx="83">
                  <c:v>-1.45315387065945</c:v>
                </c:pt>
                <c:pt idx="84">
                  <c:v>-1.45315387065945</c:v>
                </c:pt>
                <c:pt idx="85">
                  <c:v>-1.44996814272061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37.986</c:v>
                </c:pt>
                <c:pt idx="7">
                  <c:v>37.918</c:v>
                </c:pt>
                <c:pt idx="8">
                  <c:v>37.752</c:v>
                </c:pt>
                <c:pt idx="9">
                  <c:v>36.122</c:v>
                </c:pt>
                <c:pt idx="10">
                  <c:v>36.403</c:v>
                </c:pt>
                <c:pt idx="11">
                  <c:v>36.78</c:v>
                </c:pt>
                <c:pt idx="12">
                  <c:v>36.78</c:v>
                </c:pt>
                <c:pt idx="13">
                  <c:v>36.489</c:v>
                </c:pt>
                <c:pt idx="14">
                  <c:v>36.209</c:v>
                </c:pt>
                <c:pt idx="15">
                  <c:v>37.786</c:v>
                </c:pt>
                <c:pt idx="16">
                  <c:v>37.958</c:v>
                </c:pt>
                <c:pt idx="17">
                  <c:v>37.99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axId val="61948845"/>
        <c:axId val="48867187"/>
      </c:scatterChart>
      <c:valAx>
        <c:axId val="6194884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7187"/>
        <c:crossesAt val="0"/>
        <c:crossBetween val="midCat"/>
      </c:valAx>
      <c:valAx>
        <c:axId val="4886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-0.943</c:v>
                </c:pt>
                <c:pt idx="2">
                  <c:v>2.748</c:v>
                </c:pt>
                <c:pt idx="3">
                  <c:v>1.407</c:v>
                </c:pt>
                <c:pt idx="4">
                  <c:v>6.904</c:v>
                </c:pt>
                <c:pt idx="5">
                  <c:v>6.351</c:v>
                </c:pt>
                <c:pt idx="6">
                  <c:v>0.176</c:v>
                </c:pt>
                <c:pt idx="7">
                  <c:v>0.112</c:v>
                </c:pt>
                <c:pt idx="8">
                  <c:v>-1.06</c:v>
                </c:pt>
                <c:pt idx="9">
                  <c:v>-3.657</c:v>
                </c:pt>
                <c:pt idx="10">
                  <c:v>-0.149</c:v>
                </c:pt>
                <c:pt idx="11">
                  <c:v>0.389</c:v>
                </c:pt>
                <c:pt idx="12">
                  <c:v>0.381</c:v>
                </c:pt>
                <c:pt idx="13">
                  <c:v>0.363</c:v>
                </c:pt>
                <c:pt idx="14">
                  <c:v>3.497</c:v>
                </c:pt>
                <c:pt idx="15">
                  <c:v>0.616</c:v>
                </c:pt>
                <c:pt idx="16">
                  <c:v>0.368</c:v>
                </c:pt>
                <c:pt idx="17">
                  <c:v>0.305</c:v>
                </c:pt>
                <c:pt idx="18">
                  <c:v>-6.777</c:v>
                </c:pt>
                <c:pt idx="19">
                  <c:v>-7.337</c:v>
                </c:pt>
                <c:pt idx="20">
                  <c:v>-2.023</c:v>
                </c:pt>
                <c:pt idx="21">
                  <c:v>-3.763</c:v>
                </c:pt>
                <c:pt idx="22">
                  <c:v>0.502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-0.958</c:v>
                </c:pt>
                <c:pt idx="2">
                  <c:v>2.582</c:v>
                </c:pt>
                <c:pt idx="3">
                  <c:v>1.285</c:v>
                </c:pt>
                <c:pt idx="4">
                  <c:v>6.606</c:v>
                </c:pt>
                <c:pt idx="5">
                  <c:v>6.185</c:v>
                </c:pt>
                <c:pt idx="6">
                  <c:v>0.166</c:v>
                </c:pt>
                <c:pt idx="7">
                  <c:v>0.103</c:v>
                </c:pt>
                <c:pt idx="8">
                  <c:v>-0.994</c:v>
                </c:pt>
                <c:pt idx="9">
                  <c:v>-3.445</c:v>
                </c:pt>
                <c:pt idx="10">
                  <c:v>-0.1</c:v>
                </c:pt>
                <c:pt idx="11">
                  <c:v>0.381</c:v>
                </c:pt>
                <c:pt idx="12">
                  <c:v>0.373</c:v>
                </c:pt>
                <c:pt idx="13">
                  <c:v>0.31</c:v>
                </c:pt>
                <c:pt idx="14">
                  <c:v>3.301</c:v>
                </c:pt>
                <c:pt idx="15">
                  <c:v>0.564</c:v>
                </c:pt>
                <c:pt idx="16">
                  <c:v>0.35</c:v>
                </c:pt>
                <c:pt idx="17">
                  <c:v>0.288</c:v>
                </c:pt>
                <c:pt idx="18">
                  <c:v>-6.599</c:v>
                </c:pt>
                <c:pt idx="19">
                  <c:v>-7.022</c:v>
                </c:pt>
                <c:pt idx="20">
                  <c:v>-1.877</c:v>
                </c:pt>
                <c:pt idx="21">
                  <c:v>-3.547</c:v>
                </c:pt>
                <c:pt idx="22">
                  <c:v>0.537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-1.062</c:v>
                </c:pt>
                <c:pt idx="2">
                  <c:v>2.478</c:v>
                </c:pt>
                <c:pt idx="3">
                  <c:v>1.035</c:v>
                </c:pt>
                <c:pt idx="4">
                  <c:v>6.362</c:v>
                </c:pt>
                <c:pt idx="5">
                  <c:v>5.877</c:v>
                </c:pt>
                <c:pt idx="6">
                  <c:v>0.169</c:v>
                </c:pt>
                <c:pt idx="7">
                  <c:v>0.011</c:v>
                </c:pt>
                <c:pt idx="8">
                  <c:v>-0.617</c:v>
                </c:pt>
                <c:pt idx="9">
                  <c:v>-3.263</c:v>
                </c:pt>
                <c:pt idx="10">
                  <c:v>0.071</c:v>
                </c:pt>
                <c:pt idx="11">
                  <c:v>0.377</c:v>
                </c:pt>
                <c:pt idx="12">
                  <c:v>0.369</c:v>
                </c:pt>
                <c:pt idx="13">
                  <c:v>0.132</c:v>
                </c:pt>
                <c:pt idx="14">
                  <c:v>3.111</c:v>
                </c:pt>
                <c:pt idx="15">
                  <c:v>0.178</c:v>
                </c:pt>
                <c:pt idx="16">
                  <c:v>0.452</c:v>
                </c:pt>
                <c:pt idx="17">
                  <c:v>0.295</c:v>
                </c:pt>
                <c:pt idx="18">
                  <c:v>-6.291</c:v>
                </c:pt>
                <c:pt idx="19">
                  <c:v>-6.774</c:v>
                </c:pt>
                <c:pt idx="20">
                  <c:v>-1.622</c:v>
                </c:pt>
                <c:pt idx="21">
                  <c:v>-3.443</c:v>
                </c:pt>
                <c:pt idx="22">
                  <c:v>0.641</c:v>
                </c:pt>
                <c:pt idx="23">
                  <c:v>-0</c:v>
                </c:pt>
              </c:numCache>
            </c:numRef>
          </c:yVal>
          <c:smooth val="0"/>
        </c:ser>
        <c:axId val="48445133"/>
        <c:axId val="60498453"/>
      </c:scatterChart>
      <c:valAx>
        <c:axId val="4844513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8453"/>
        <c:crossesAt val="0"/>
        <c:crossBetween val="midCat"/>
      </c:valAx>
      <c:valAx>
        <c:axId val="60498453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189</c:v>
                </c:pt>
                <c:pt idx="7">
                  <c:v>-8.433</c:v>
                </c:pt>
                <c:pt idx="8">
                  <c:v>-12.41</c:v>
                </c:pt>
                <c:pt idx="9">
                  <c:v>-1.079</c:v>
                </c:pt>
                <c:pt idx="10">
                  <c:v>-1.08</c:v>
                </c:pt>
                <c:pt idx="11">
                  <c:v>1.531</c:v>
                </c:pt>
                <c:pt idx="12">
                  <c:v>1.531</c:v>
                </c:pt>
                <c:pt idx="13">
                  <c:v>-1.157</c:v>
                </c:pt>
                <c:pt idx="14">
                  <c:v>-1.156</c:v>
                </c:pt>
                <c:pt idx="15">
                  <c:v>-13.749</c:v>
                </c:pt>
                <c:pt idx="16">
                  <c:v>-9.417</c:v>
                </c:pt>
                <c:pt idx="17">
                  <c:v>-11.592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05</c:v>
                </c:pt>
                <c:pt idx="7">
                  <c:v>-1.248</c:v>
                </c:pt>
                <c:pt idx="8">
                  <c:v>-1.94</c:v>
                </c:pt>
                <c:pt idx="9">
                  <c:v>-0.107</c:v>
                </c:pt>
                <c:pt idx="10">
                  <c:v>-0.107</c:v>
                </c:pt>
                <c:pt idx="11">
                  <c:v>0.381</c:v>
                </c:pt>
                <c:pt idx="12">
                  <c:v>0.381</c:v>
                </c:pt>
                <c:pt idx="13">
                  <c:v>-0.151</c:v>
                </c:pt>
                <c:pt idx="14">
                  <c:v>-0.15</c:v>
                </c:pt>
                <c:pt idx="15">
                  <c:v>-2.041</c:v>
                </c:pt>
                <c:pt idx="16">
                  <c:v>-1.308</c:v>
                </c:pt>
                <c:pt idx="17">
                  <c:v>-1.135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1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45</c:v>
                </c:pt>
                <c:pt idx="7">
                  <c:v>49.203</c:v>
                </c:pt>
                <c:pt idx="8">
                  <c:v>25.826</c:v>
                </c:pt>
                <c:pt idx="9">
                  <c:v>0.585</c:v>
                </c:pt>
                <c:pt idx="10">
                  <c:v>0.607</c:v>
                </c:pt>
                <c:pt idx="11">
                  <c:v>-4.446</c:v>
                </c:pt>
                <c:pt idx="12">
                  <c:v>-4.446</c:v>
                </c:pt>
                <c:pt idx="13">
                  <c:v>4.108</c:v>
                </c:pt>
                <c:pt idx="14">
                  <c:v>4.049</c:v>
                </c:pt>
                <c:pt idx="15">
                  <c:v>29.014</c:v>
                </c:pt>
                <c:pt idx="16">
                  <c:v>49.375</c:v>
                </c:pt>
                <c:pt idx="17">
                  <c:v>52.70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1673060453401</c:v>
                </c:pt>
                <c:pt idx="25">
                  <c:v>-10.2995478589421</c:v>
                </c:pt>
                <c:pt idx="26">
                  <c:v>-10.2995478589421</c:v>
                </c:pt>
                <c:pt idx="27">
                  <c:v>-9.43178967254408</c:v>
                </c:pt>
                <c:pt idx="28">
                  <c:v>-9.43178967254408</c:v>
                </c:pt>
                <c:pt idx="29">
                  <c:v>-8.5640314861461</c:v>
                </c:pt>
                <c:pt idx="30">
                  <c:v>-12.6728235023041</c:v>
                </c:pt>
                <c:pt idx="31">
                  <c:v>-10.9322705069124</c:v>
                </c:pt>
                <c:pt idx="32">
                  <c:v>-10.9322705069124</c:v>
                </c:pt>
                <c:pt idx="33">
                  <c:v>-9.19171751152074</c:v>
                </c:pt>
                <c:pt idx="34">
                  <c:v>-9.19171751152074</c:v>
                </c:pt>
                <c:pt idx="35">
                  <c:v>-7.45116451612903</c:v>
                </c:pt>
                <c:pt idx="36">
                  <c:v>-7.45116451612903</c:v>
                </c:pt>
                <c:pt idx="37">
                  <c:v>-5.71061152073733</c:v>
                </c:pt>
                <c:pt idx="38">
                  <c:v>-5.71061152073733</c:v>
                </c:pt>
                <c:pt idx="39">
                  <c:v>-3.97005852534562</c:v>
                </c:pt>
                <c:pt idx="40">
                  <c:v>-3.97005852534562</c:v>
                </c:pt>
                <c:pt idx="41">
                  <c:v>-2.22950552995392</c:v>
                </c:pt>
                <c:pt idx="42">
                  <c:v>-2.22950552995392</c:v>
                </c:pt>
                <c:pt idx="43">
                  <c:v>-0.927287037037037</c:v>
                </c:pt>
                <c:pt idx="44">
                  <c:v>-0.927287037037037</c:v>
                </c:pt>
                <c:pt idx="45">
                  <c:v>-0.479756172839506</c:v>
                </c:pt>
                <c:pt idx="46">
                  <c:v>-0.479756172839506</c:v>
                </c:pt>
                <c:pt idx="47">
                  <c:v>-0.0322253086419755</c:v>
                </c:pt>
                <c:pt idx="48">
                  <c:v>-0.0322253086419755</c:v>
                </c:pt>
                <c:pt idx="49">
                  <c:v>0.415305555555555</c:v>
                </c:pt>
                <c:pt idx="50">
                  <c:v>0.415305555555555</c:v>
                </c:pt>
                <c:pt idx="51">
                  <c:v>0.862836419753086</c:v>
                </c:pt>
                <c:pt idx="52">
                  <c:v>0.862836419753086</c:v>
                </c:pt>
                <c:pt idx="53">
                  <c:v>1.31036728395062</c:v>
                </c:pt>
                <c:pt idx="54">
                  <c:v>1.31036728395062</c:v>
                </c:pt>
                <c:pt idx="55">
                  <c:v>1.29744796845534</c:v>
                </c:pt>
                <c:pt idx="56">
                  <c:v>1.29744796845534</c:v>
                </c:pt>
                <c:pt idx="57">
                  <c:v>0.836793073889936</c:v>
                </c:pt>
                <c:pt idx="58">
                  <c:v>0.836793073889936</c:v>
                </c:pt>
                <c:pt idx="59">
                  <c:v>0.376138179324532</c:v>
                </c:pt>
                <c:pt idx="60">
                  <c:v>0.376138179324532</c:v>
                </c:pt>
                <c:pt idx="61">
                  <c:v>-0.0845167152408717</c:v>
                </c:pt>
                <c:pt idx="62">
                  <c:v>-0.0845167152408717</c:v>
                </c:pt>
                <c:pt idx="63">
                  <c:v>-0.545171609806276</c:v>
                </c:pt>
                <c:pt idx="64">
                  <c:v>-0.545171609806276</c:v>
                </c:pt>
                <c:pt idx="65">
                  <c:v>-1.00582650437168</c:v>
                </c:pt>
                <c:pt idx="66">
                  <c:v>-0.52788245210728</c:v>
                </c:pt>
                <c:pt idx="67">
                  <c:v>-2.45769088122605</c:v>
                </c:pt>
                <c:pt idx="68">
                  <c:v>-2.45769088122605</c:v>
                </c:pt>
                <c:pt idx="69">
                  <c:v>-4.38749931034483</c:v>
                </c:pt>
                <c:pt idx="70">
                  <c:v>-4.38749931034483</c:v>
                </c:pt>
                <c:pt idx="71">
                  <c:v>-6.3173077394636</c:v>
                </c:pt>
                <c:pt idx="72">
                  <c:v>-6.3173077394636</c:v>
                </c:pt>
                <c:pt idx="73">
                  <c:v>-8.24711616858237</c:v>
                </c:pt>
                <c:pt idx="74">
                  <c:v>-8.24711616858237</c:v>
                </c:pt>
                <c:pt idx="75">
                  <c:v>-10.1769245977011</c:v>
                </c:pt>
                <c:pt idx="76">
                  <c:v>-10.1769245977011</c:v>
                </c:pt>
                <c:pt idx="77">
                  <c:v>-12.1067330268199</c:v>
                </c:pt>
                <c:pt idx="78">
                  <c:v>-12.1067330268199</c:v>
                </c:pt>
                <c:pt idx="79">
                  <c:v>-14.0365414559387</c:v>
                </c:pt>
                <c:pt idx="80">
                  <c:v>-9.52024147817776</c:v>
                </c:pt>
                <c:pt idx="81">
                  <c:v>-10.2131373048742</c:v>
                </c:pt>
                <c:pt idx="82">
                  <c:v>-10.2131373048742</c:v>
                </c:pt>
                <c:pt idx="83">
                  <c:v>-10.9060331315706</c:v>
                </c:pt>
                <c:pt idx="84">
                  <c:v>-10.9060331315706</c:v>
                </c:pt>
                <c:pt idx="85">
                  <c:v>-11.598928958267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F$21:$F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84.154</c:v>
                </c:pt>
                <c:pt idx="7">
                  <c:v>84.005</c:v>
                </c:pt>
                <c:pt idx="8">
                  <c:v>27.31</c:v>
                </c:pt>
                <c:pt idx="9">
                  <c:v>2.815</c:v>
                </c:pt>
                <c:pt idx="10">
                  <c:v>2.836</c:v>
                </c:pt>
                <c:pt idx="11">
                  <c:v>-1.587</c:v>
                </c:pt>
                <c:pt idx="12">
                  <c:v>-1.587</c:v>
                </c:pt>
                <c:pt idx="13">
                  <c:v>7.604</c:v>
                </c:pt>
                <c:pt idx="14">
                  <c:v>7.545</c:v>
                </c:pt>
                <c:pt idx="15">
                  <c:v>33.051</c:v>
                </c:pt>
                <c:pt idx="16">
                  <c:v>85.089</c:v>
                </c:pt>
                <c:pt idx="17">
                  <c:v>84.75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axId val="80460827"/>
        <c:axId val="73603107"/>
      </c:scatterChart>
      <c:valAx>
        <c:axId val="8046082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107"/>
        <c:crossesAt val="0"/>
        <c:crossBetween val="midCat"/>
      </c:valAx>
      <c:valAx>
        <c:axId val="7360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0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189</c:v>
                </c:pt>
                <c:pt idx="7">
                  <c:v>-8.433</c:v>
                </c:pt>
                <c:pt idx="8">
                  <c:v>-12.41</c:v>
                </c:pt>
                <c:pt idx="9">
                  <c:v>-1.079</c:v>
                </c:pt>
                <c:pt idx="10">
                  <c:v>-1.08</c:v>
                </c:pt>
                <c:pt idx="11">
                  <c:v>1.531</c:v>
                </c:pt>
                <c:pt idx="12">
                  <c:v>1.531</c:v>
                </c:pt>
                <c:pt idx="13">
                  <c:v>-1.157</c:v>
                </c:pt>
                <c:pt idx="14">
                  <c:v>-1.156</c:v>
                </c:pt>
                <c:pt idx="15">
                  <c:v>-13.749</c:v>
                </c:pt>
                <c:pt idx="16">
                  <c:v>-9.417</c:v>
                </c:pt>
                <c:pt idx="17">
                  <c:v>-11.592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1673060453401</c:v>
                </c:pt>
                <c:pt idx="25">
                  <c:v>-10.2995478589421</c:v>
                </c:pt>
                <c:pt idx="26">
                  <c:v>-10.2995478589421</c:v>
                </c:pt>
                <c:pt idx="27">
                  <c:v>-9.43178967254408</c:v>
                </c:pt>
                <c:pt idx="28">
                  <c:v>-9.43178967254408</c:v>
                </c:pt>
                <c:pt idx="29">
                  <c:v>-8.5640314861461</c:v>
                </c:pt>
                <c:pt idx="30">
                  <c:v>-12.6728235023041</c:v>
                </c:pt>
                <c:pt idx="31">
                  <c:v>-10.9322705069124</c:v>
                </c:pt>
                <c:pt idx="32">
                  <c:v>-10.9322705069124</c:v>
                </c:pt>
                <c:pt idx="33">
                  <c:v>-9.19171751152074</c:v>
                </c:pt>
                <c:pt idx="34">
                  <c:v>-9.19171751152074</c:v>
                </c:pt>
                <c:pt idx="35">
                  <c:v>-7.45116451612903</c:v>
                </c:pt>
                <c:pt idx="36">
                  <c:v>-7.45116451612903</c:v>
                </c:pt>
                <c:pt idx="37">
                  <c:v>-5.71061152073733</c:v>
                </c:pt>
                <c:pt idx="38">
                  <c:v>-5.71061152073733</c:v>
                </c:pt>
                <c:pt idx="39">
                  <c:v>-3.97005852534562</c:v>
                </c:pt>
                <c:pt idx="40">
                  <c:v>-3.97005852534562</c:v>
                </c:pt>
                <c:pt idx="41">
                  <c:v>-2.22950552995392</c:v>
                </c:pt>
                <c:pt idx="42">
                  <c:v>-2.22950552995392</c:v>
                </c:pt>
                <c:pt idx="43">
                  <c:v>-0.927287037037037</c:v>
                </c:pt>
                <c:pt idx="44">
                  <c:v>-0.927287037037037</c:v>
                </c:pt>
                <c:pt idx="45">
                  <c:v>-0.479756172839506</c:v>
                </c:pt>
                <c:pt idx="46">
                  <c:v>-0.479756172839506</c:v>
                </c:pt>
                <c:pt idx="47">
                  <c:v>-0.0322253086419755</c:v>
                </c:pt>
                <c:pt idx="48">
                  <c:v>-0.0322253086419755</c:v>
                </c:pt>
                <c:pt idx="49">
                  <c:v>0.415305555555555</c:v>
                </c:pt>
                <c:pt idx="50">
                  <c:v>0.415305555555555</c:v>
                </c:pt>
                <c:pt idx="51">
                  <c:v>0.862836419753086</c:v>
                </c:pt>
                <c:pt idx="52">
                  <c:v>0.862836419753086</c:v>
                </c:pt>
                <c:pt idx="53">
                  <c:v>1.31036728395062</c:v>
                </c:pt>
                <c:pt idx="54">
                  <c:v>1.31036728395062</c:v>
                </c:pt>
                <c:pt idx="55">
                  <c:v>1.29744796845534</c:v>
                </c:pt>
                <c:pt idx="56">
                  <c:v>1.29744796845534</c:v>
                </c:pt>
                <c:pt idx="57">
                  <c:v>0.836793073889936</c:v>
                </c:pt>
                <c:pt idx="58">
                  <c:v>0.836793073889936</c:v>
                </c:pt>
                <c:pt idx="59">
                  <c:v>0.376138179324532</c:v>
                </c:pt>
                <c:pt idx="60">
                  <c:v>0.376138179324532</c:v>
                </c:pt>
                <c:pt idx="61">
                  <c:v>-0.0845167152408717</c:v>
                </c:pt>
                <c:pt idx="62">
                  <c:v>-0.0845167152408717</c:v>
                </c:pt>
                <c:pt idx="63">
                  <c:v>-0.545171609806276</c:v>
                </c:pt>
                <c:pt idx="64">
                  <c:v>-0.545171609806276</c:v>
                </c:pt>
                <c:pt idx="65">
                  <c:v>-1.00582650437168</c:v>
                </c:pt>
                <c:pt idx="66">
                  <c:v>-0.52788245210728</c:v>
                </c:pt>
                <c:pt idx="67">
                  <c:v>-2.45769088122605</c:v>
                </c:pt>
                <c:pt idx="68">
                  <c:v>-2.45769088122605</c:v>
                </c:pt>
                <c:pt idx="69">
                  <c:v>-4.38749931034483</c:v>
                </c:pt>
                <c:pt idx="70">
                  <c:v>-4.38749931034483</c:v>
                </c:pt>
                <c:pt idx="71">
                  <c:v>-6.3173077394636</c:v>
                </c:pt>
                <c:pt idx="72">
                  <c:v>-6.3173077394636</c:v>
                </c:pt>
                <c:pt idx="73">
                  <c:v>-8.24711616858237</c:v>
                </c:pt>
                <c:pt idx="74">
                  <c:v>-8.24711616858237</c:v>
                </c:pt>
                <c:pt idx="75">
                  <c:v>-10.1769245977011</c:v>
                </c:pt>
                <c:pt idx="76">
                  <c:v>-10.1769245977011</c:v>
                </c:pt>
                <c:pt idx="77">
                  <c:v>-12.1067330268199</c:v>
                </c:pt>
                <c:pt idx="78">
                  <c:v>-12.1067330268199</c:v>
                </c:pt>
                <c:pt idx="79">
                  <c:v>-14.0365414559387</c:v>
                </c:pt>
                <c:pt idx="80">
                  <c:v>-9.52024147817776</c:v>
                </c:pt>
                <c:pt idx="81">
                  <c:v>-10.2131373048742</c:v>
                </c:pt>
                <c:pt idx="82">
                  <c:v>-10.2131373048742</c:v>
                </c:pt>
                <c:pt idx="83">
                  <c:v>-10.9060331315706</c:v>
                </c:pt>
                <c:pt idx="84">
                  <c:v>-10.9060331315706</c:v>
                </c:pt>
                <c:pt idx="85">
                  <c:v>-11.598928958267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axId val="7707071"/>
        <c:axId val="82181218"/>
      </c:scatterChart>
      <c:valAx>
        <c:axId val="770707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218"/>
        <c:crossesAt val="0"/>
        <c:crossBetween val="midCat"/>
      </c:valAx>
      <c:valAx>
        <c:axId val="821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45</c:v>
                </c:pt>
                <c:pt idx="7">
                  <c:v>49.203</c:v>
                </c:pt>
                <c:pt idx="8">
                  <c:v>25.826</c:v>
                </c:pt>
                <c:pt idx="9">
                  <c:v>0.585</c:v>
                </c:pt>
                <c:pt idx="10">
                  <c:v>0.607</c:v>
                </c:pt>
                <c:pt idx="11">
                  <c:v>-4.446</c:v>
                </c:pt>
                <c:pt idx="12">
                  <c:v>-4.446</c:v>
                </c:pt>
                <c:pt idx="13">
                  <c:v>4.108</c:v>
                </c:pt>
                <c:pt idx="14">
                  <c:v>4.049</c:v>
                </c:pt>
                <c:pt idx="15">
                  <c:v>29.014</c:v>
                </c:pt>
                <c:pt idx="16">
                  <c:v>49.375</c:v>
                </c:pt>
                <c:pt idx="17">
                  <c:v>52.70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E$51:$E$160</c:f>
              <c:numCache>
                <c:formatCode>General</c:formatCode>
                <c:ptCount val="110"/>
                <c:pt idx="0">
                  <c:v>-0</c:v>
                </c:pt>
                <c:pt idx="1">
                  <c:v>0.648675762439807</c:v>
                </c:pt>
                <c:pt idx="2">
                  <c:v>0.648675762439807</c:v>
                </c:pt>
                <c:pt idx="3">
                  <c:v>1.29735152487961</c:v>
                </c:pt>
                <c:pt idx="4">
                  <c:v>1.29735152487961</c:v>
                </c:pt>
                <c:pt idx="5">
                  <c:v>1.94602728731942</c:v>
                </c:pt>
                <c:pt idx="6">
                  <c:v>1.94602728731942</c:v>
                </c:pt>
                <c:pt idx="7">
                  <c:v>2.59470304975923</c:v>
                </c:pt>
                <c:pt idx="8">
                  <c:v>2.59470304975923</c:v>
                </c:pt>
                <c:pt idx="9">
                  <c:v>3.24337881219904</c:v>
                </c:pt>
                <c:pt idx="10">
                  <c:v>3.24337881219904</c:v>
                </c:pt>
                <c:pt idx="11">
                  <c:v>7.08316016427104</c:v>
                </c:pt>
                <c:pt idx="12">
                  <c:v>7.08316016427104</c:v>
                </c:pt>
                <c:pt idx="13">
                  <c:v>10.8726878850103</c:v>
                </c:pt>
                <c:pt idx="14">
                  <c:v>10.8726878850103</c:v>
                </c:pt>
                <c:pt idx="15">
                  <c:v>14.6622156057495</c:v>
                </c:pt>
                <c:pt idx="16">
                  <c:v>14.6622156057495</c:v>
                </c:pt>
                <c:pt idx="17">
                  <c:v>18.4517433264887</c:v>
                </c:pt>
                <c:pt idx="18">
                  <c:v>18.4517433264887</c:v>
                </c:pt>
                <c:pt idx="19">
                  <c:v>22.2412710472279</c:v>
                </c:pt>
                <c:pt idx="20">
                  <c:v>22.2412710472279</c:v>
                </c:pt>
                <c:pt idx="21">
                  <c:v>32.5350169731259</c:v>
                </c:pt>
                <c:pt idx="22">
                  <c:v>32.5350169731259</c:v>
                </c:pt>
                <c:pt idx="23">
                  <c:v>42.5001277699199</c:v>
                </c:pt>
                <c:pt idx="24">
                  <c:v>51.6257777078086</c:v>
                </c:pt>
                <c:pt idx="25">
                  <c:v>50.8568860201511</c:v>
                </c:pt>
                <c:pt idx="26">
                  <c:v>50.8568860201511</c:v>
                </c:pt>
                <c:pt idx="27">
                  <c:v>50.0879943324937</c:v>
                </c:pt>
                <c:pt idx="28">
                  <c:v>50.0879943324937</c:v>
                </c:pt>
                <c:pt idx="29">
                  <c:v>49.3191026448363</c:v>
                </c:pt>
                <c:pt idx="30">
                  <c:v>26.4114671274962</c:v>
                </c:pt>
                <c:pt idx="31">
                  <c:v>22.5342013824885</c:v>
                </c:pt>
                <c:pt idx="32">
                  <c:v>22.5342013824885</c:v>
                </c:pt>
                <c:pt idx="33">
                  <c:v>18.6569356374808</c:v>
                </c:pt>
                <c:pt idx="34">
                  <c:v>18.6569356374808</c:v>
                </c:pt>
                <c:pt idx="35">
                  <c:v>14.7796698924731</c:v>
                </c:pt>
                <c:pt idx="36">
                  <c:v>14.7796698924731</c:v>
                </c:pt>
                <c:pt idx="37">
                  <c:v>10.9024041474654</c:v>
                </c:pt>
                <c:pt idx="38">
                  <c:v>10.9024041474654</c:v>
                </c:pt>
                <c:pt idx="39">
                  <c:v>7.02513840245776</c:v>
                </c:pt>
                <c:pt idx="40">
                  <c:v>7.02513840245776</c:v>
                </c:pt>
                <c:pt idx="41">
                  <c:v>3.14787265745008</c:v>
                </c:pt>
                <c:pt idx="42">
                  <c:v>3.14787265745008</c:v>
                </c:pt>
                <c:pt idx="43">
                  <c:v>0.292560185185185</c:v>
                </c:pt>
                <c:pt idx="44">
                  <c:v>0.292560185185185</c:v>
                </c:pt>
                <c:pt idx="45">
                  <c:v>-0.570094135802469</c:v>
                </c:pt>
                <c:pt idx="46">
                  <c:v>-0.570094135802469</c:v>
                </c:pt>
                <c:pt idx="47">
                  <c:v>-1.43274845679012</c:v>
                </c:pt>
                <c:pt idx="48">
                  <c:v>-1.43274845679012</c:v>
                </c:pt>
                <c:pt idx="49">
                  <c:v>-2.29540277777778</c:v>
                </c:pt>
                <c:pt idx="50">
                  <c:v>-2.29540277777778</c:v>
                </c:pt>
                <c:pt idx="51">
                  <c:v>-3.15805709876543</c:v>
                </c:pt>
                <c:pt idx="52">
                  <c:v>-3.15805709876543</c:v>
                </c:pt>
                <c:pt idx="53">
                  <c:v>-4.02071141975309</c:v>
                </c:pt>
                <c:pt idx="54">
                  <c:v>-4.02071141975309</c:v>
                </c:pt>
                <c:pt idx="55">
                  <c:v>-3.70762094976856</c:v>
                </c:pt>
                <c:pt idx="56">
                  <c:v>-3.70762094976856</c:v>
                </c:pt>
                <c:pt idx="57">
                  <c:v>-2.25125201440082</c:v>
                </c:pt>
                <c:pt idx="58">
                  <c:v>-2.25125201440082</c:v>
                </c:pt>
                <c:pt idx="59">
                  <c:v>-0.794883079033086</c:v>
                </c:pt>
                <c:pt idx="60">
                  <c:v>-0.794883079033086</c:v>
                </c:pt>
                <c:pt idx="61">
                  <c:v>0.661485856334649</c:v>
                </c:pt>
                <c:pt idx="62">
                  <c:v>0.661485856334649</c:v>
                </c:pt>
                <c:pt idx="63">
                  <c:v>2.11785479170238</c:v>
                </c:pt>
                <c:pt idx="64">
                  <c:v>2.11785479170238</c:v>
                </c:pt>
                <c:pt idx="65">
                  <c:v>3.57422372707012</c:v>
                </c:pt>
                <c:pt idx="66">
                  <c:v>2.86365425287356</c:v>
                </c:pt>
                <c:pt idx="67">
                  <c:v>6.68066574712644</c:v>
                </c:pt>
                <c:pt idx="68">
                  <c:v>6.68066574712644</c:v>
                </c:pt>
                <c:pt idx="69">
                  <c:v>10.4976772413793</c:v>
                </c:pt>
                <c:pt idx="70">
                  <c:v>10.4976772413793</c:v>
                </c:pt>
                <c:pt idx="71">
                  <c:v>14.3146887356322</c:v>
                </c:pt>
                <c:pt idx="72">
                  <c:v>14.3146887356322</c:v>
                </c:pt>
                <c:pt idx="73">
                  <c:v>18.1317002298851</c:v>
                </c:pt>
                <c:pt idx="74">
                  <c:v>18.1317002298851</c:v>
                </c:pt>
                <c:pt idx="75">
                  <c:v>21.9487117241379</c:v>
                </c:pt>
                <c:pt idx="76">
                  <c:v>21.9487117241379</c:v>
                </c:pt>
                <c:pt idx="77">
                  <c:v>25.7657232183908</c:v>
                </c:pt>
                <c:pt idx="78">
                  <c:v>25.7657232183908</c:v>
                </c:pt>
                <c:pt idx="79">
                  <c:v>29.5827347126437</c:v>
                </c:pt>
                <c:pt idx="80">
                  <c:v>49.53320866518</c:v>
                </c:pt>
                <c:pt idx="81">
                  <c:v>50.5950117871934</c:v>
                </c:pt>
                <c:pt idx="82">
                  <c:v>50.5950117871934</c:v>
                </c:pt>
                <c:pt idx="83">
                  <c:v>51.6568149092068</c:v>
                </c:pt>
                <c:pt idx="84">
                  <c:v>51.6568149092068</c:v>
                </c:pt>
                <c:pt idx="85">
                  <c:v>52.7186180312201</c:v>
                </c:pt>
                <c:pt idx="86">
                  <c:v>45.9672997481108</c:v>
                </c:pt>
                <c:pt idx="87">
                  <c:v>35.697274559194</c:v>
                </c:pt>
                <c:pt idx="88">
                  <c:v>35.697274559194</c:v>
                </c:pt>
                <c:pt idx="89">
                  <c:v>24.8571823050982</c:v>
                </c:pt>
                <c:pt idx="90">
                  <c:v>24.8571823050982</c:v>
                </c:pt>
                <c:pt idx="91">
                  <c:v>20.504474509026</c:v>
                </c:pt>
                <c:pt idx="92">
                  <c:v>20.504474509026</c:v>
                </c:pt>
                <c:pt idx="93">
                  <c:v>16.1517667129538</c:v>
                </c:pt>
                <c:pt idx="94">
                  <c:v>16.1517667129538</c:v>
                </c:pt>
                <c:pt idx="95">
                  <c:v>11.7990589168816</c:v>
                </c:pt>
                <c:pt idx="96">
                  <c:v>11.7990589168816</c:v>
                </c:pt>
                <c:pt idx="97">
                  <c:v>7.44635112080936</c:v>
                </c:pt>
                <c:pt idx="98">
                  <c:v>7.44635112080936</c:v>
                </c:pt>
                <c:pt idx="99">
                  <c:v>3.09364332473715</c:v>
                </c:pt>
                <c:pt idx="100">
                  <c:v>3.09364332473715</c:v>
                </c:pt>
                <c:pt idx="101">
                  <c:v>2.42696629213483</c:v>
                </c:pt>
                <c:pt idx="102">
                  <c:v>2.42696629213483</c:v>
                </c:pt>
                <c:pt idx="103">
                  <c:v>1.82022471910112</c:v>
                </c:pt>
                <c:pt idx="104">
                  <c:v>1.82022471910112</c:v>
                </c:pt>
                <c:pt idx="105">
                  <c:v>1.21348314606742</c:v>
                </c:pt>
                <c:pt idx="106">
                  <c:v>1.21348314606742</c:v>
                </c:pt>
                <c:pt idx="107">
                  <c:v>0.606741573033708</c:v>
                </c:pt>
                <c:pt idx="108">
                  <c:v>0.606741573033708</c:v>
                </c:pt>
                <c:pt idx="109">
                  <c:v>0</c:v>
                </c:pt>
              </c:numCache>
            </c:numRef>
          </c:yVal>
          <c:smooth val="0"/>
        </c:ser>
        <c:axId val="51251761"/>
        <c:axId val="59644967"/>
      </c:scatterChart>
      <c:valAx>
        <c:axId val="5125176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4967"/>
        <c:crossesAt val="0"/>
        <c:crossBetween val="midCat"/>
      </c:valAx>
      <c:valAx>
        <c:axId val="5964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1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05</c:v>
                </c:pt>
                <c:pt idx="7">
                  <c:v>-1.248</c:v>
                </c:pt>
                <c:pt idx="8">
                  <c:v>-1.94</c:v>
                </c:pt>
                <c:pt idx="9">
                  <c:v>-0.107</c:v>
                </c:pt>
                <c:pt idx="10">
                  <c:v>-0.107</c:v>
                </c:pt>
                <c:pt idx="11">
                  <c:v>0.381</c:v>
                </c:pt>
                <c:pt idx="12">
                  <c:v>0.381</c:v>
                </c:pt>
                <c:pt idx="13">
                  <c:v>-0.151</c:v>
                </c:pt>
                <c:pt idx="14">
                  <c:v>-0.15</c:v>
                </c:pt>
                <c:pt idx="15">
                  <c:v>-2.041</c:v>
                </c:pt>
                <c:pt idx="16">
                  <c:v>-1.308</c:v>
                </c:pt>
                <c:pt idx="17">
                  <c:v>-1.135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1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367174959871589</c:v>
                </c:pt>
                <c:pt idx="2">
                  <c:v>-0.0367174959871589</c:v>
                </c:pt>
                <c:pt idx="3">
                  <c:v>-0.0734349919743178</c:v>
                </c:pt>
                <c:pt idx="4">
                  <c:v>-0.0734349919743178</c:v>
                </c:pt>
                <c:pt idx="5">
                  <c:v>-0.110152487961477</c:v>
                </c:pt>
                <c:pt idx="6">
                  <c:v>-0.110152487961477</c:v>
                </c:pt>
                <c:pt idx="7">
                  <c:v>-0.146869983948636</c:v>
                </c:pt>
                <c:pt idx="8">
                  <c:v>-0.146869983948636</c:v>
                </c:pt>
                <c:pt idx="9">
                  <c:v>-0.183587479935795</c:v>
                </c:pt>
                <c:pt idx="10">
                  <c:v>-0.183587479935795</c:v>
                </c:pt>
                <c:pt idx="11">
                  <c:v>-0.363251334702259</c:v>
                </c:pt>
                <c:pt idx="12">
                  <c:v>-0.363251334702259</c:v>
                </c:pt>
                <c:pt idx="13">
                  <c:v>-0.540664065708419</c:v>
                </c:pt>
                <c:pt idx="14">
                  <c:v>-0.540664065708419</c:v>
                </c:pt>
                <c:pt idx="15">
                  <c:v>-0.71807679671458</c:v>
                </c:pt>
                <c:pt idx="16">
                  <c:v>-0.71807679671458</c:v>
                </c:pt>
                <c:pt idx="17">
                  <c:v>-0.89548952772074</c:v>
                </c:pt>
                <c:pt idx="18">
                  <c:v>-0.89548952772074</c:v>
                </c:pt>
                <c:pt idx="19">
                  <c:v>-1.0729022587269</c:v>
                </c:pt>
                <c:pt idx="20">
                  <c:v>-1.0729022587269</c:v>
                </c:pt>
                <c:pt idx="21">
                  <c:v>-1.37226732673267</c:v>
                </c:pt>
                <c:pt idx="22">
                  <c:v>-1.37226732673267</c:v>
                </c:pt>
                <c:pt idx="23">
                  <c:v>-1.65609570957096</c:v>
                </c:pt>
                <c:pt idx="24">
                  <c:v>-1.10612562972293</c:v>
                </c:pt>
                <c:pt idx="25">
                  <c:v>-1.1511508186398</c:v>
                </c:pt>
                <c:pt idx="26">
                  <c:v>-1.1511508186398</c:v>
                </c:pt>
                <c:pt idx="27">
                  <c:v>-1.19617600755668</c:v>
                </c:pt>
                <c:pt idx="28">
                  <c:v>-1.19617600755668</c:v>
                </c:pt>
                <c:pt idx="29">
                  <c:v>-1.24120119647356</c:v>
                </c:pt>
                <c:pt idx="30">
                  <c:v>-1.98251658986175</c:v>
                </c:pt>
                <c:pt idx="31">
                  <c:v>-1.70094976958525</c:v>
                </c:pt>
                <c:pt idx="32">
                  <c:v>-1.70094976958525</c:v>
                </c:pt>
                <c:pt idx="33">
                  <c:v>-1.41938294930876</c:v>
                </c:pt>
                <c:pt idx="34">
                  <c:v>-1.41938294930876</c:v>
                </c:pt>
                <c:pt idx="35">
                  <c:v>-1.13781612903226</c:v>
                </c:pt>
                <c:pt idx="36">
                  <c:v>-1.13781612903226</c:v>
                </c:pt>
                <c:pt idx="37">
                  <c:v>-0.856249308755761</c:v>
                </c:pt>
                <c:pt idx="38">
                  <c:v>-0.856249308755761</c:v>
                </c:pt>
                <c:pt idx="39">
                  <c:v>-0.574682488479263</c:v>
                </c:pt>
                <c:pt idx="40">
                  <c:v>-0.574682488479263</c:v>
                </c:pt>
                <c:pt idx="41">
                  <c:v>-0.293115668202765</c:v>
                </c:pt>
                <c:pt idx="42">
                  <c:v>-0.293115668202765</c:v>
                </c:pt>
                <c:pt idx="43">
                  <c:v>-0.078633744855967</c:v>
                </c:pt>
                <c:pt idx="44">
                  <c:v>-0.078633744855967</c:v>
                </c:pt>
                <c:pt idx="45">
                  <c:v>0.00504252400548695</c:v>
                </c:pt>
                <c:pt idx="46">
                  <c:v>0.00504252400548695</c:v>
                </c:pt>
                <c:pt idx="47">
                  <c:v>0.0887187928669409</c:v>
                </c:pt>
                <c:pt idx="48">
                  <c:v>0.0887187928669409</c:v>
                </c:pt>
                <c:pt idx="49">
                  <c:v>0.172395061728395</c:v>
                </c:pt>
                <c:pt idx="50">
                  <c:v>0.172395061728395</c:v>
                </c:pt>
                <c:pt idx="51">
                  <c:v>0.256071330589849</c:v>
                </c:pt>
                <c:pt idx="52">
                  <c:v>0.256071330589849</c:v>
                </c:pt>
                <c:pt idx="53">
                  <c:v>0.339747599451303</c:v>
                </c:pt>
                <c:pt idx="54">
                  <c:v>0.339747599451303</c:v>
                </c:pt>
                <c:pt idx="55">
                  <c:v>0.334845876907252</c:v>
                </c:pt>
                <c:pt idx="56">
                  <c:v>0.334845876907252</c:v>
                </c:pt>
                <c:pt idx="57">
                  <c:v>0.243812103548774</c:v>
                </c:pt>
                <c:pt idx="58">
                  <c:v>0.243812103548774</c:v>
                </c:pt>
                <c:pt idx="59">
                  <c:v>0.152778330190297</c:v>
                </c:pt>
                <c:pt idx="60">
                  <c:v>0.152778330190297</c:v>
                </c:pt>
                <c:pt idx="61">
                  <c:v>0.0617445568318189</c:v>
                </c:pt>
                <c:pt idx="62">
                  <c:v>0.0617445568318189</c:v>
                </c:pt>
                <c:pt idx="63">
                  <c:v>-0.0292892165266587</c:v>
                </c:pt>
                <c:pt idx="64">
                  <c:v>-0.0292892165266587</c:v>
                </c:pt>
                <c:pt idx="65">
                  <c:v>-0.120322989885136</c:v>
                </c:pt>
                <c:pt idx="66">
                  <c:v>-0.0565724137931034</c:v>
                </c:pt>
                <c:pt idx="67">
                  <c:v>-0.346227586206897</c:v>
                </c:pt>
                <c:pt idx="68">
                  <c:v>-0.346227586206897</c:v>
                </c:pt>
                <c:pt idx="69">
                  <c:v>-0.63588275862069</c:v>
                </c:pt>
                <c:pt idx="70">
                  <c:v>-0.63588275862069</c:v>
                </c:pt>
                <c:pt idx="71">
                  <c:v>-0.925537931034483</c:v>
                </c:pt>
                <c:pt idx="72">
                  <c:v>-0.925537931034483</c:v>
                </c:pt>
                <c:pt idx="73">
                  <c:v>-1.21519310344828</c:v>
                </c:pt>
                <c:pt idx="74">
                  <c:v>-1.21519310344828</c:v>
                </c:pt>
                <c:pt idx="75">
                  <c:v>-1.50484827586207</c:v>
                </c:pt>
                <c:pt idx="76">
                  <c:v>-1.50484827586207</c:v>
                </c:pt>
                <c:pt idx="77">
                  <c:v>-1.79450344827586</c:v>
                </c:pt>
                <c:pt idx="78">
                  <c:v>-1.79450344827586</c:v>
                </c:pt>
                <c:pt idx="79">
                  <c:v>-2.08415862068966</c:v>
                </c:pt>
                <c:pt idx="80">
                  <c:v>-1.29978814909207</c:v>
                </c:pt>
                <c:pt idx="81">
                  <c:v>-1.24467505575024</c:v>
                </c:pt>
                <c:pt idx="82">
                  <c:v>-1.24467505575024</c:v>
                </c:pt>
                <c:pt idx="83">
                  <c:v>-1.18956196240841</c:v>
                </c:pt>
                <c:pt idx="84">
                  <c:v>-1.18956196240841</c:v>
                </c:pt>
                <c:pt idx="85">
                  <c:v>-1.13444886906658</c:v>
                </c:pt>
                <c:pt idx="86">
                  <c:v>-1.65812846347607</c:v>
                </c:pt>
                <c:pt idx="87">
                  <c:v>-1.37097481108312</c:v>
                </c:pt>
                <c:pt idx="88">
                  <c:v>-1.37097481108312</c:v>
                </c:pt>
                <c:pt idx="89">
                  <c:v>-1.08648700654632</c:v>
                </c:pt>
                <c:pt idx="90">
                  <c:v>-1.08648700654632</c:v>
                </c:pt>
                <c:pt idx="91">
                  <c:v>-0.905967268399128</c:v>
                </c:pt>
                <c:pt idx="92">
                  <c:v>-0.905967268399128</c:v>
                </c:pt>
                <c:pt idx="93">
                  <c:v>-0.725447530251935</c:v>
                </c:pt>
                <c:pt idx="94">
                  <c:v>-0.725447530251935</c:v>
                </c:pt>
                <c:pt idx="95">
                  <c:v>-0.544927792104741</c:v>
                </c:pt>
                <c:pt idx="96">
                  <c:v>-0.544927792104741</c:v>
                </c:pt>
                <c:pt idx="97">
                  <c:v>-0.364408053957548</c:v>
                </c:pt>
                <c:pt idx="98">
                  <c:v>-0.364408053957548</c:v>
                </c:pt>
                <c:pt idx="99">
                  <c:v>-0.183888315810354</c:v>
                </c:pt>
                <c:pt idx="100">
                  <c:v>-0.183888315810354</c:v>
                </c:pt>
                <c:pt idx="101">
                  <c:v>-0.145264847512038</c:v>
                </c:pt>
                <c:pt idx="102">
                  <c:v>-0.145264847512038</c:v>
                </c:pt>
                <c:pt idx="103">
                  <c:v>-0.108948635634029</c:v>
                </c:pt>
                <c:pt idx="104">
                  <c:v>-0.108948635634029</c:v>
                </c:pt>
                <c:pt idx="105">
                  <c:v>-0.0726324237560192</c:v>
                </c:pt>
                <c:pt idx="106">
                  <c:v>-0.0726324237560192</c:v>
                </c:pt>
                <c:pt idx="107">
                  <c:v>-0.0363162118780096</c:v>
                </c:pt>
                <c:pt idx="108">
                  <c:v>-0.0363162118780096</c:v>
                </c:pt>
                <c:pt idx="109">
                  <c:v>0</c:v>
                </c:pt>
              </c:numCache>
            </c:numRef>
          </c:yVal>
          <c:smooth val="0"/>
        </c:ser>
        <c:axId val="7811119"/>
        <c:axId val="16103872"/>
      </c:scatterChart>
      <c:valAx>
        <c:axId val="781111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3872"/>
        <c:crossesAt val="0"/>
        <c:crossBetween val="midCat"/>
      </c:valAx>
      <c:valAx>
        <c:axId val="1610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D$21:$D$44</c:f>
              <c:numCache>
                <c:formatCode>General</c:formatCode>
                <c:ptCount val="24"/>
                <c:pt idx="0">
                  <c:v>-0</c:v>
                </c:pt>
                <c:pt idx="1">
                  <c:v>-1.256</c:v>
                </c:pt>
                <c:pt idx="2">
                  <c:v>-1.276</c:v>
                </c:pt>
                <c:pt idx="3">
                  <c:v>8.545</c:v>
                </c:pt>
                <c:pt idx="4">
                  <c:v>7.973</c:v>
                </c:pt>
                <c:pt idx="5">
                  <c:v>23.297</c:v>
                </c:pt>
                <c:pt idx="6">
                  <c:v>40.456</c:v>
                </c:pt>
                <c:pt idx="7">
                  <c:v>40.77</c:v>
                </c:pt>
                <c:pt idx="8">
                  <c:v>13.416</c:v>
                </c:pt>
                <c:pt idx="9">
                  <c:v>-0.494</c:v>
                </c:pt>
                <c:pt idx="10">
                  <c:v>-0.473</c:v>
                </c:pt>
                <c:pt idx="11">
                  <c:v>-2.915</c:v>
                </c:pt>
                <c:pt idx="12">
                  <c:v>-2.915</c:v>
                </c:pt>
                <c:pt idx="13">
                  <c:v>2.951</c:v>
                </c:pt>
                <c:pt idx="14">
                  <c:v>2.893</c:v>
                </c:pt>
                <c:pt idx="15">
                  <c:v>15.265</c:v>
                </c:pt>
                <c:pt idx="16">
                  <c:v>39.958</c:v>
                </c:pt>
                <c:pt idx="17">
                  <c:v>41.116</c:v>
                </c:pt>
                <c:pt idx="18">
                  <c:v>26.708</c:v>
                </c:pt>
                <c:pt idx="19">
                  <c:v>11.297</c:v>
                </c:pt>
                <c:pt idx="20">
                  <c:v>12.015</c:v>
                </c:pt>
                <c:pt idx="21">
                  <c:v>-1.469</c:v>
                </c:pt>
                <c:pt idx="22">
                  <c:v>-1.4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G$21:$G$44</c:f>
              <c:numCache>
                <c:formatCode>General</c:formatCode>
                <c:ptCount val="24"/>
                <c:pt idx="0">
                  <c:v>-0</c:v>
                </c:pt>
                <c:pt idx="1">
                  <c:v>-1.388</c:v>
                </c:pt>
                <c:pt idx="2">
                  <c:v>-1.408</c:v>
                </c:pt>
                <c:pt idx="3">
                  <c:v>7.844</c:v>
                </c:pt>
                <c:pt idx="4">
                  <c:v>7.289</c:v>
                </c:pt>
                <c:pt idx="5">
                  <c:v>22.555</c:v>
                </c:pt>
                <c:pt idx="6">
                  <c:v>39.533</c:v>
                </c:pt>
                <c:pt idx="7">
                  <c:v>39.868</c:v>
                </c:pt>
                <c:pt idx="8">
                  <c:v>12.826</c:v>
                </c:pt>
                <c:pt idx="9">
                  <c:v>-0.712</c:v>
                </c:pt>
                <c:pt idx="10">
                  <c:v>-0.691</c:v>
                </c:pt>
                <c:pt idx="11">
                  <c:v>-2.901</c:v>
                </c:pt>
                <c:pt idx="12">
                  <c:v>-2.901</c:v>
                </c:pt>
                <c:pt idx="13">
                  <c:v>2.629</c:v>
                </c:pt>
                <c:pt idx="14">
                  <c:v>2.573</c:v>
                </c:pt>
                <c:pt idx="15">
                  <c:v>14.773</c:v>
                </c:pt>
                <c:pt idx="16">
                  <c:v>39.129</c:v>
                </c:pt>
                <c:pt idx="17">
                  <c:v>40.172</c:v>
                </c:pt>
                <c:pt idx="18">
                  <c:v>25.887</c:v>
                </c:pt>
                <c:pt idx="19">
                  <c:v>10.489</c:v>
                </c:pt>
                <c:pt idx="20">
                  <c:v>11.184</c:v>
                </c:pt>
                <c:pt idx="21">
                  <c:v>-1.598</c:v>
                </c:pt>
                <c:pt idx="22">
                  <c:v>-1.56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H$21:$H$44</c:f>
              <c:numCache>
                <c:formatCode>General</c:formatCode>
                <c:ptCount val="24"/>
                <c:pt idx="0">
                  <c:v>-0</c:v>
                </c:pt>
                <c:pt idx="1">
                  <c:v>-1.571</c:v>
                </c:pt>
                <c:pt idx="2">
                  <c:v>-1.59</c:v>
                </c:pt>
                <c:pt idx="3">
                  <c:v>6.797</c:v>
                </c:pt>
                <c:pt idx="4">
                  <c:v>6.242</c:v>
                </c:pt>
                <c:pt idx="5">
                  <c:v>20.906</c:v>
                </c:pt>
                <c:pt idx="6">
                  <c:v>38.428</c:v>
                </c:pt>
                <c:pt idx="7">
                  <c:v>38.62</c:v>
                </c:pt>
                <c:pt idx="8">
                  <c:v>10.886</c:v>
                </c:pt>
                <c:pt idx="9">
                  <c:v>-0.819</c:v>
                </c:pt>
                <c:pt idx="10">
                  <c:v>-0.798</c:v>
                </c:pt>
                <c:pt idx="11">
                  <c:v>-2.52</c:v>
                </c:pt>
                <c:pt idx="12">
                  <c:v>-2.52</c:v>
                </c:pt>
                <c:pt idx="13">
                  <c:v>2.478</c:v>
                </c:pt>
                <c:pt idx="14">
                  <c:v>2.423</c:v>
                </c:pt>
                <c:pt idx="15">
                  <c:v>12.732</c:v>
                </c:pt>
                <c:pt idx="16">
                  <c:v>37.821</c:v>
                </c:pt>
                <c:pt idx="17">
                  <c:v>39.037</c:v>
                </c:pt>
                <c:pt idx="18">
                  <c:v>24.226</c:v>
                </c:pt>
                <c:pt idx="19">
                  <c:v>9.398</c:v>
                </c:pt>
                <c:pt idx="20">
                  <c:v>10.093</c:v>
                </c:pt>
                <c:pt idx="21">
                  <c:v>-1.779</c:v>
                </c:pt>
                <c:pt idx="22">
                  <c:v>-1.751</c:v>
                </c:pt>
                <c:pt idx="23">
                  <c:v>0</c:v>
                </c:pt>
              </c:numCache>
            </c:numRef>
          </c:yVal>
          <c:smooth val="0"/>
        </c:ser>
        <c:axId val="39707133"/>
        <c:axId val="66746383"/>
      </c:scatterChart>
      <c:valAx>
        <c:axId val="3970713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383"/>
        <c:crossesAt val="0"/>
        <c:crossBetween val="midCat"/>
      </c:valAx>
      <c:valAx>
        <c:axId val="66746383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7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5</c:v>
                </c:pt>
                <c:pt idx="2">
                  <c:v>-333.263</c:v>
                </c:pt>
                <c:pt idx="3">
                  <c:v>-178.678</c:v>
                </c:pt>
                <c:pt idx="4">
                  <c:v>-177.167</c:v>
                </c:pt>
                <c:pt idx="5">
                  <c:v>-94.423</c:v>
                </c:pt>
                <c:pt idx="6">
                  <c:v>-2.123</c:v>
                </c:pt>
                <c:pt idx="7">
                  <c:v>-1.645</c:v>
                </c:pt>
                <c:pt idx="8">
                  <c:v>-132.98</c:v>
                </c:pt>
                <c:pt idx="9">
                  <c:v>-89.365</c:v>
                </c:pt>
                <c:pt idx="10">
                  <c:v>-90.24</c:v>
                </c:pt>
                <c:pt idx="11">
                  <c:v>68.05</c:v>
                </c:pt>
                <c:pt idx="12">
                  <c:v>68.271</c:v>
                </c:pt>
                <c:pt idx="13">
                  <c:v>-65.248</c:v>
                </c:pt>
                <c:pt idx="14">
                  <c:v>-64.405</c:v>
                </c:pt>
                <c:pt idx="15">
                  <c:v>-116.601</c:v>
                </c:pt>
                <c:pt idx="16">
                  <c:v>-1.838</c:v>
                </c:pt>
                <c:pt idx="17">
                  <c:v>-2.214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8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7</c:v>
                </c:pt>
                <c:pt idx="2">
                  <c:v>-13.488</c:v>
                </c:pt>
                <c:pt idx="3">
                  <c:v>-14.216</c:v>
                </c:pt>
                <c:pt idx="4">
                  <c:v>-14.055</c:v>
                </c:pt>
                <c:pt idx="5">
                  <c:v>-8.19200000000001</c:v>
                </c:pt>
                <c:pt idx="6">
                  <c:v>-0.206000000000001</c:v>
                </c:pt>
                <c:pt idx="7">
                  <c:v>-0.231999999999999</c:v>
                </c:pt>
                <c:pt idx="8">
                  <c:v>-20.176</c:v>
                </c:pt>
                <c:pt idx="9">
                  <c:v>-8.154</c:v>
                </c:pt>
                <c:pt idx="10">
                  <c:v>-8.31399999999999</c:v>
                </c:pt>
                <c:pt idx="11">
                  <c:v>19.788</c:v>
                </c:pt>
                <c:pt idx="12">
                  <c:v>19.842</c:v>
                </c:pt>
                <c:pt idx="13">
                  <c:v>-7.53300000000002</c:v>
                </c:pt>
                <c:pt idx="14">
                  <c:v>-7.38499999999999</c:v>
                </c:pt>
                <c:pt idx="15">
                  <c:v>-16.804</c:v>
                </c:pt>
                <c:pt idx="16">
                  <c:v>-0.244999999999999</c:v>
                </c:pt>
                <c:pt idx="17">
                  <c:v>-0.213000000000001</c:v>
                </c:pt>
                <c:pt idx="18">
                  <c:v>-7.24700000000001</c:v>
                </c:pt>
                <c:pt idx="19">
                  <c:v>-11.734</c:v>
                </c:pt>
                <c:pt idx="20">
                  <c:v>-11.882</c:v>
                </c:pt>
                <c:pt idx="21">
                  <c:v>-13.425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2.56</c:v>
                </c:pt>
                <c:pt idx="7">
                  <c:v>12.126</c:v>
                </c:pt>
                <c:pt idx="8">
                  <c:v>395.367</c:v>
                </c:pt>
                <c:pt idx="9">
                  <c:v>360.223</c:v>
                </c:pt>
                <c:pt idx="10">
                  <c:v>364.301</c:v>
                </c:pt>
                <c:pt idx="11">
                  <c:v>50.92</c:v>
                </c:pt>
                <c:pt idx="12">
                  <c:v>52.258</c:v>
                </c:pt>
                <c:pt idx="13">
                  <c:v>447.695</c:v>
                </c:pt>
                <c:pt idx="14">
                  <c:v>443.155</c:v>
                </c:pt>
                <c:pt idx="15">
                  <c:v>352.429</c:v>
                </c:pt>
                <c:pt idx="16">
                  <c:v>12.279</c:v>
                </c:pt>
                <c:pt idx="17">
                  <c:v>12.86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77768860353</c:v>
                </c:pt>
                <c:pt idx="2">
                  <c:v>-67.1177768860353</c:v>
                </c:pt>
                <c:pt idx="3">
                  <c:v>-134.235553772071</c:v>
                </c:pt>
                <c:pt idx="4">
                  <c:v>-134.235553772071</c:v>
                </c:pt>
                <c:pt idx="5">
                  <c:v>-201.353330658106</c:v>
                </c:pt>
                <c:pt idx="6">
                  <c:v>-201.353330658106</c:v>
                </c:pt>
                <c:pt idx="7">
                  <c:v>-268.471107544141</c:v>
                </c:pt>
                <c:pt idx="8">
                  <c:v>-268.471107544141</c:v>
                </c:pt>
                <c:pt idx="9">
                  <c:v>-335.588884430177</c:v>
                </c:pt>
                <c:pt idx="10">
                  <c:v>-335.588884430177</c:v>
                </c:pt>
                <c:pt idx="11">
                  <c:v>-302.00362587269</c:v>
                </c:pt>
                <c:pt idx="12">
                  <c:v>-302.00362587269</c:v>
                </c:pt>
                <c:pt idx="13">
                  <c:v>-270.004241889117</c:v>
                </c:pt>
                <c:pt idx="14">
                  <c:v>-270.004241889117</c:v>
                </c:pt>
                <c:pt idx="15">
                  <c:v>-238.004857905544</c:v>
                </c:pt>
                <c:pt idx="16">
                  <c:v>-238.004857905544</c:v>
                </c:pt>
                <c:pt idx="17">
                  <c:v>-206.005473921971</c:v>
                </c:pt>
                <c:pt idx="18">
                  <c:v>-206.005473921971</c:v>
                </c:pt>
                <c:pt idx="19">
                  <c:v>-174.006089938398</c:v>
                </c:pt>
                <c:pt idx="20">
                  <c:v>-174.006089938398</c:v>
                </c:pt>
                <c:pt idx="21">
                  <c:v>-132.459492220651</c:v>
                </c:pt>
                <c:pt idx="22">
                  <c:v>-132.459492220651</c:v>
                </c:pt>
                <c:pt idx="23">
                  <c:v>-93.4477053276756</c:v>
                </c:pt>
                <c:pt idx="24">
                  <c:v>-2.11923740554156</c:v>
                </c:pt>
                <c:pt idx="25">
                  <c:v>-1.96873362720403</c:v>
                </c:pt>
                <c:pt idx="26">
                  <c:v>-1.96873362720403</c:v>
                </c:pt>
                <c:pt idx="27">
                  <c:v>-1.8182298488665</c:v>
                </c:pt>
                <c:pt idx="28">
                  <c:v>-1.8182298488665</c:v>
                </c:pt>
                <c:pt idx="29">
                  <c:v>-1.66772607052897</c:v>
                </c:pt>
                <c:pt idx="30">
                  <c:v>-133.991653609831</c:v>
                </c:pt>
                <c:pt idx="31">
                  <c:v>-127.291960829493</c:v>
                </c:pt>
                <c:pt idx="32">
                  <c:v>-127.291960829493</c:v>
                </c:pt>
                <c:pt idx="33">
                  <c:v>-120.592268049155</c:v>
                </c:pt>
                <c:pt idx="34">
                  <c:v>-120.592268049155</c:v>
                </c:pt>
                <c:pt idx="35">
                  <c:v>-113.892575268817</c:v>
                </c:pt>
                <c:pt idx="36">
                  <c:v>-113.892575268817</c:v>
                </c:pt>
                <c:pt idx="37">
                  <c:v>-107.192882488479</c:v>
                </c:pt>
                <c:pt idx="38">
                  <c:v>-107.192882488479</c:v>
                </c:pt>
                <c:pt idx="39">
                  <c:v>-100.493189708141</c:v>
                </c:pt>
                <c:pt idx="40">
                  <c:v>-100.493189708141</c:v>
                </c:pt>
                <c:pt idx="41">
                  <c:v>-93.7934969278034</c:v>
                </c:pt>
                <c:pt idx="42">
                  <c:v>-93.7934969278034</c:v>
                </c:pt>
                <c:pt idx="43">
                  <c:v>-80.2148482510288</c:v>
                </c:pt>
                <c:pt idx="44">
                  <c:v>-80.2148482510288</c:v>
                </c:pt>
                <c:pt idx="45">
                  <c:v>-53.2232501714678</c:v>
                </c:pt>
                <c:pt idx="46">
                  <c:v>-53.2232501714678</c:v>
                </c:pt>
                <c:pt idx="47">
                  <c:v>-26.2316520919067</c:v>
                </c:pt>
                <c:pt idx="48">
                  <c:v>-26.2316520919067</c:v>
                </c:pt>
                <c:pt idx="49">
                  <c:v>0.759945987654319</c:v>
                </c:pt>
                <c:pt idx="50">
                  <c:v>0.759945987654319</c:v>
                </c:pt>
                <c:pt idx="51">
                  <c:v>27.7515440672154</c:v>
                </c:pt>
                <c:pt idx="52">
                  <c:v>27.7515440672154</c:v>
                </c:pt>
                <c:pt idx="53">
                  <c:v>54.7431421467764</c:v>
                </c:pt>
                <c:pt idx="54">
                  <c:v>54.7431421467764</c:v>
                </c:pt>
                <c:pt idx="55">
                  <c:v>56.7389012515001</c:v>
                </c:pt>
                <c:pt idx="56">
                  <c:v>56.7389012515001</c:v>
                </c:pt>
                <c:pt idx="57">
                  <c:v>33.9931443511058</c:v>
                </c:pt>
                <c:pt idx="58">
                  <c:v>33.9931443511058</c:v>
                </c:pt>
                <c:pt idx="59">
                  <c:v>11.2473874507115</c:v>
                </c:pt>
                <c:pt idx="60">
                  <c:v>11.2473874507115</c:v>
                </c:pt>
                <c:pt idx="61">
                  <c:v>-11.4983694496828</c:v>
                </c:pt>
                <c:pt idx="62">
                  <c:v>-11.4983694496828</c:v>
                </c:pt>
                <c:pt idx="63">
                  <c:v>-34.2441263500771</c:v>
                </c:pt>
                <c:pt idx="64">
                  <c:v>-34.2441263500771</c:v>
                </c:pt>
                <c:pt idx="65">
                  <c:v>-56.9898832504714</c:v>
                </c:pt>
                <c:pt idx="66">
                  <c:v>-62.6823175478927</c:v>
                </c:pt>
                <c:pt idx="67">
                  <c:v>-70.5525091187739</c:v>
                </c:pt>
                <c:pt idx="68">
                  <c:v>-70.5525091187739</c:v>
                </c:pt>
                <c:pt idx="69">
                  <c:v>-78.4227006896552</c:v>
                </c:pt>
                <c:pt idx="70">
                  <c:v>-78.4227006896552</c:v>
                </c:pt>
                <c:pt idx="71">
                  <c:v>-86.2928922605364</c:v>
                </c:pt>
                <c:pt idx="72">
                  <c:v>-86.2928922605364</c:v>
                </c:pt>
                <c:pt idx="73">
                  <c:v>-94.1630838314176</c:v>
                </c:pt>
                <c:pt idx="74">
                  <c:v>-94.1630838314176</c:v>
                </c:pt>
                <c:pt idx="75">
                  <c:v>-102.033275402299</c:v>
                </c:pt>
                <c:pt idx="76">
                  <c:v>-102.033275402299</c:v>
                </c:pt>
                <c:pt idx="77">
                  <c:v>-109.90346697318</c:v>
                </c:pt>
                <c:pt idx="78">
                  <c:v>-109.90346697318</c:v>
                </c:pt>
                <c:pt idx="79">
                  <c:v>-117.773658544061</c:v>
                </c:pt>
                <c:pt idx="80">
                  <c:v>-1.85584772220452</c:v>
                </c:pt>
                <c:pt idx="81">
                  <c:v>-1.97563109270468</c:v>
                </c:pt>
                <c:pt idx="82">
                  <c:v>-1.97563109270468</c:v>
                </c:pt>
                <c:pt idx="83">
                  <c:v>-2.09541446320484</c:v>
                </c:pt>
                <c:pt idx="84">
                  <c:v>-2.09541446320484</c:v>
                </c:pt>
                <c:pt idx="85">
                  <c:v>-2.215197833705</c:v>
                </c:pt>
                <c:pt idx="86">
                  <c:v>-85.0219924433249</c:v>
                </c:pt>
                <c:pt idx="87">
                  <c:v>-117.521236775819</c:v>
                </c:pt>
                <c:pt idx="88">
                  <c:v>-117.521236775819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4</c:v>
                </c:pt>
                <c:pt idx="96">
                  <c:v>-259.053915889704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9.886</c:v>
                </c:pt>
                <c:pt idx="7">
                  <c:v>19.851</c:v>
                </c:pt>
                <c:pt idx="8">
                  <c:v>410.417</c:v>
                </c:pt>
                <c:pt idx="9">
                  <c:v>511.502</c:v>
                </c:pt>
                <c:pt idx="10">
                  <c:v>515.479</c:v>
                </c:pt>
                <c:pt idx="11">
                  <c:v>205.697</c:v>
                </c:pt>
                <c:pt idx="12">
                  <c:v>205.697</c:v>
                </c:pt>
                <c:pt idx="13">
                  <c:v>602.363</c:v>
                </c:pt>
                <c:pt idx="14">
                  <c:v>597.746</c:v>
                </c:pt>
                <c:pt idx="15">
                  <c:v>384.493</c:v>
                </c:pt>
                <c:pt idx="16">
                  <c:v>20.044</c:v>
                </c:pt>
                <c:pt idx="17">
                  <c:v>19.992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axId val="82067699"/>
        <c:axId val="30298197"/>
      </c:scatterChart>
      <c:valAx>
        <c:axId val="8206769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8197"/>
        <c:crossesAt val="0"/>
        <c:crossBetween val="midCat"/>
      </c:valAx>
      <c:valAx>
        <c:axId val="3029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2296650717703"/>
          <c:w val="0.963486289871293"/>
          <c:h val="0.927081339712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5</c:v>
                </c:pt>
                <c:pt idx="2">
                  <c:v>-333.263</c:v>
                </c:pt>
                <c:pt idx="3">
                  <c:v>-178.678</c:v>
                </c:pt>
                <c:pt idx="4">
                  <c:v>-177.167</c:v>
                </c:pt>
                <c:pt idx="5">
                  <c:v>-94.423</c:v>
                </c:pt>
                <c:pt idx="6">
                  <c:v>-2.123</c:v>
                </c:pt>
                <c:pt idx="7">
                  <c:v>-1.645</c:v>
                </c:pt>
                <c:pt idx="8">
                  <c:v>-132.98</c:v>
                </c:pt>
                <c:pt idx="9">
                  <c:v>-89.365</c:v>
                </c:pt>
                <c:pt idx="10">
                  <c:v>-90.24</c:v>
                </c:pt>
                <c:pt idx="11">
                  <c:v>68.05</c:v>
                </c:pt>
                <c:pt idx="12">
                  <c:v>68.271</c:v>
                </c:pt>
                <c:pt idx="13">
                  <c:v>-65.248</c:v>
                </c:pt>
                <c:pt idx="14">
                  <c:v>-64.405</c:v>
                </c:pt>
                <c:pt idx="15">
                  <c:v>-116.601</c:v>
                </c:pt>
                <c:pt idx="16">
                  <c:v>-1.838</c:v>
                </c:pt>
                <c:pt idx="17">
                  <c:v>-2.214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8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77768860353</c:v>
                </c:pt>
                <c:pt idx="2">
                  <c:v>-67.1177768860353</c:v>
                </c:pt>
                <c:pt idx="3">
                  <c:v>-134.235553772071</c:v>
                </c:pt>
                <c:pt idx="4">
                  <c:v>-134.235553772071</c:v>
                </c:pt>
                <c:pt idx="5">
                  <c:v>-201.353330658106</c:v>
                </c:pt>
                <c:pt idx="6">
                  <c:v>-201.353330658106</c:v>
                </c:pt>
                <c:pt idx="7">
                  <c:v>-268.471107544141</c:v>
                </c:pt>
                <c:pt idx="8">
                  <c:v>-268.471107544141</c:v>
                </c:pt>
                <c:pt idx="9">
                  <c:v>-335.588884430177</c:v>
                </c:pt>
                <c:pt idx="10">
                  <c:v>-335.588884430177</c:v>
                </c:pt>
                <c:pt idx="11">
                  <c:v>-302.00362587269</c:v>
                </c:pt>
                <c:pt idx="12">
                  <c:v>-302.00362587269</c:v>
                </c:pt>
                <c:pt idx="13">
                  <c:v>-270.004241889117</c:v>
                </c:pt>
                <c:pt idx="14">
                  <c:v>-270.004241889117</c:v>
                </c:pt>
                <c:pt idx="15">
                  <c:v>-238.004857905544</c:v>
                </c:pt>
                <c:pt idx="16">
                  <c:v>-238.004857905544</c:v>
                </c:pt>
                <c:pt idx="17">
                  <c:v>-206.005473921971</c:v>
                </c:pt>
                <c:pt idx="18">
                  <c:v>-206.005473921971</c:v>
                </c:pt>
                <c:pt idx="19">
                  <c:v>-174.006089938398</c:v>
                </c:pt>
                <c:pt idx="20">
                  <c:v>-174.006089938398</c:v>
                </c:pt>
                <c:pt idx="21">
                  <c:v>-132.459492220651</c:v>
                </c:pt>
                <c:pt idx="22">
                  <c:v>-132.459492220651</c:v>
                </c:pt>
                <c:pt idx="23">
                  <c:v>-93.4477053276756</c:v>
                </c:pt>
                <c:pt idx="24">
                  <c:v>-2.11923740554156</c:v>
                </c:pt>
                <c:pt idx="25">
                  <c:v>-1.96873362720403</c:v>
                </c:pt>
                <c:pt idx="26">
                  <c:v>-1.96873362720403</c:v>
                </c:pt>
                <c:pt idx="27">
                  <c:v>-1.8182298488665</c:v>
                </c:pt>
                <c:pt idx="28">
                  <c:v>-1.8182298488665</c:v>
                </c:pt>
                <c:pt idx="29">
                  <c:v>-1.66772607052897</c:v>
                </c:pt>
                <c:pt idx="30">
                  <c:v>-133.991653609831</c:v>
                </c:pt>
                <c:pt idx="31">
                  <c:v>-127.291960829493</c:v>
                </c:pt>
                <c:pt idx="32">
                  <c:v>-127.291960829493</c:v>
                </c:pt>
                <c:pt idx="33">
                  <c:v>-120.592268049155</c:v>
                </c:pt>
                <c:pt idx="34">
                  <c:v>-120.592268049155</c:v>
                </c:pt>
                <c:pt idx="35">
                  <c:v>-113.892575268817</c:v>
                </c:pt>
                <c:pt idx="36">
                  <c:v>-113.892575268817</c:v>
                </c:pt>
                <c:pt idx="37">
                  <c:v>-107.192882488479</c:v>
                </c:pt>
                <c:pt idx="38">
                  <c:v>-107.192882488479</c:v>
                </c:pt>
                <c:pt idx="39">
                  <c:v>-100.493189708141</c:v>
                </c:pt>
                <c:pt idx="40">
                  <c:v>-100.493189708141</c:v>
                </c:pt>
                <c:pt idx="41">
                  <c:v>-93.7934969278034</c:v>
                </c:pt>
                <c:pt idx="42">
                  <c:v>-93.7934969278034</c:v>
                </c:pt>
                <c:pt idx="43">
                  <c:v>-80.2148482510288</c:v>
                </c:pt>
                <c:pt idx="44">
                  <c:v>-80.2148482510288</c:v>
                </c:pt>
                <c:pt idx="45">
                  <c:v>-53.2232501714678</c:v>
                </c:pt>
                <c:pt idx="46">
                  <c:v>-53.2232501714678</c:v>
                </c:pt>
                <c:pt idx="47">
                  <c:v>-26.2316520919067</c:v>
                </c:pt>
                <c:pt idx="48">
                  <c:v>-26.2316520919067</c:v>
                </c:pt>
                <c:pt idx="49">
                  <c:v>0.759945987654319</c:v>
                </c:pt>
                <c:pt idx="50">
                  <c:v>0.759945987654319</c:v>
                </c:pt>
                <c:pt idx="51">
                  <c:v>27.7515440672154</c:v>
                </c:pt>
                <c:pt idx="52">
                  <c:v>27.7515440672154</c:v>
                </c:pt>
                <c:pt idx="53">
                  <c:v>54.7431421467764</c:v>
                </c:pt>
                <c:pt idx="54">
                  <c:v>54.7431421467764</c:v>
                </c:pt>
                <c:pt idx="55">
                  <c:v>56.7389012515001</c:v>
                </c:pt>
                <c:pt idx="56">
                  <c:v>56.7389012515001</c:v>
                </c:pt>
                <c:pt idx="57">
                  <c:v>33.9931443511058</c:v>
                </c:pt>
                <c:pt idx="58">
                  <c:v>33.9931443511058</c:v>
                </c:pt>
                <c:pt idx="59">
                  <c:v>11.2473874507115</c:v>
                </c:pt>
                <c:pt idx="60">
                  <c:v>11.2473874507115</c:v>
                </c:pt>
                <c:pt idx="61">
                  <c:v>-11.4983694496828</c:v>
                </c:pt>
                <c:pt idx="62">
                  <c:v>-11.4983694496828</c:v>
                </c:pt>
                <c:pt idx="63">
                  <c:v>-34.2441263500771</c:v>
                </c:pt>
                <c:pt idx="64">
                  <c:v>-34.2441263500771</c:v>
                </c:pt>
                <c:pt idx="65">
                  <c:v>-56.9898832504714</c:v>
                </c:pt>
                <c:pt idx="66">
                  <c:v>-62.6823175478927</c:v>
                </c:pt>
                <c:pt idx="67">
                  <c:v>-70.5525091187739</c:v>
                </c:pt>
                <c:pt idx="68">
                  <c:v>-70.5525091187739</c:v>
                </c:pt>
                <c:pt idx="69">
                  <c:v>-78.4227006896552</c:v>
                </c:pt>
                <c:pt idx="70">
                  <c:v>-78.4227006896552</c:v>
                </c:pt>
                <c:pt idx="71">
                  <c:v>-86.2928922605364</c:v>
                </c:pt>
                <c:pt idx="72">
                  <c:v>-86.2928922605364</c:v>
                </c:pt>
                <c:pt idx="73">
                  <c:v>-94.1630838314176</c:v>
                </c:pt>
                <c:pt idx="74">
                  <c:v>-94.1630838314176</c:v>
                </c:pt>
                <c:pt idx="75">
                  <c:v>-102.033275402299</c:v>
                </c:pt>
                <c:pt idx="76">
                  <c:v>-102.033275402299</c:v>
                </c:pt>
                <c:pt idx="77">
                  <c:v>-109.90346697318</c:v>
                </c:pt>
                <c:pt idx="78">
                  <c:v>-109.90346697318</c:v>
                </c:pt>
                <c:pt idx="79">
                  <c:v>-117.773658544061</c:v>
                </c:pt>
                <c:pt idx="80">
                  <c:v>-1.85584772220452</c:v>
                </c:pt>
                <c:pt idx="81">
                  <c:v>-1.97563109270468</c:v>
                </c:pt>
                <c:pt idx="82">
                  <c:v>-1.97563109270468</c:v>
                </c:pt>
                <c:pt idx="83">
                  <c:v>-2.09541446320484</c:v>
                </c:pt>
                <c:pt idx="84">
                  <c:v>-2.09541446320484</c:v>
                </c:pt>
                <c:pt idx="85">
                  <c:v>-2.215197833705</c:v>
                </c:pt>
                <c:pt idx="86">
                  <c:v>-85.0219924433249</c:v>
                </c:pt>
                <c:pt idx="87">
                  <c:v>-117.521236775819</c:v>
                </c:pt>
                <c:pt idx="88">
                  <c:v>-117.521236775819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4</c:v>
                </c:pt>
                <c:pt idx="96">
                  <c:v>-259.053915889704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axId val="78837578"/>
        <c:axId val="89711602"/>
      </c:scatterChart>
      <c:valAx>
        <c:axId val="7883757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1602"/>
        <c:crossesAt val="0"/>
        <c:crossBetween val="midCat"/>
      </c:valAx>
      <c:valAx>
        <c:axId val="8971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7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1578947368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2.56</c:v>
                </c:pt>
                <c:pt idx="7">
                  <c:v>12.126</c:v>
                </c:pt>
                <c:pt idx="8">
                  <c:v>395.367</c:v>
                </c:pt>
                <c:pt idx="9">
                  <c:v>360.223</c:v>
                </c:pt>
                <c:pt idx="10">
                  <c:v>364.301</c:v>
                </c:pt>
                <c:pt idx="11">
                  <c:v>50.92</c:v>
                </c:pt>
                <c:pt idx="12">
                  <c:v>52.258</c:v>
                </c:pt>
                <c:pt idx="13">
                  <c:v>447.695</c:v>
                </c:pt>
                <c:pt idx="14">
                  <c:v>443.155</c:v>
                </c:pt>
                <c:pt idx="15">
                  <c:v>352.429</c:v>
                </c:pt>
                <c:pt idx="16">
                  <c:v>12.279</c:v>
                </c:pt>
                <c:pt idx="17">
                  <c:v>12.86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15.663924558587</c:v>
                </c:pt>
                <c:pt idx="2">
                  <c:v>115.663924558587</c:v>
                </c:pt>
                <c:pt idx="3">
                  <c:v>231.327849117175</c:v>
                </c:pt>
                <c:pt idx="4">
                  <c:v>231.327849117175</c:v>
                </c:pt>
                <c:pt idx="5">
                  <c:v>346.991773675762</c:v>
                </c:pt>
                <c:pt idx="6">
                  <c:v>346.991773675762</c:v>
                </c:pt>
                <c:pt idx="7">
                  <c:v>462.65569823435</c:v>
                </c:pt>
                <c:pt idx="8">
                  <c:v>462.65569823435</c:v>
                </c:pt>
                <c:pt idx="9">
                  <c:v>578.319622792937</c:v>
                </c:pt>
                <c:pt idx="10">
                  <c:v>578.319622792937</c:v>
                </c:pt>
                <c:pt idx="11">
                  <c:v>548.411544558522</c:v>
                </c:pt>
                <c:pt idx="12">
                  <c:v>548.411544558522</c:v>
                </c:pt>
                <c:pt idx="13">
                  <c:v>520.795938809035</c:v>
                </c:pt>
                <c:pt idx="14">
                  <c:v>520.795938809035</c:v>
                </c:pt>
                <c:pt idx="15">
                  <c:v>493.180333059548</c:v>
                </c:pt>
                <c:pt idx="16">
                  <c:v>493.180333059548</c:v>
                </c:pt>
                <c:pt idx="17">
                  <c:v>465.564727310062</c:v>
                </c:pt>
                <c:pt idx="18">
                  <c:v>465.564727310062</c:v>
                </c:pt>
                <c:pt idx="19">
                  <c:v>437.949121560575</c:v>
                </c:pt>
                <c:pt idx="20">
                  <c:v>437.949121560575</c:v>
                </c:pt>
                <c:pt idx="21">
                  <c:v>361.759963224894</c:v>
                </c:pt>
                <c:pt idx="22">
                  <c:v>361.759963224894</c:v>
                </c:pt>
                <c:pt idx="23">
                  <c:v>301.946667609618</c:v>
                </c:pt>
                <c:pt idx="24">
                  <c:v>12.5565837531486</c:v>
                </c:pt>
                <c:pt idx="25">
                  <c:v>12.4199338790932</c:v>
                </c:pt>
                <c:pt idx="26">
                  <c:v>12.4199338790932</c:v>
                </c:pt>
                <c:pt idx="27">
                  <c:v>12.2832840050378</c:v>
                </c:pt>
                <c:pt idx="28">
                  <c:v>12.2832840050378</c:v>
                </c:pt>
                <c:pt idx="29">
                  <c:v>12.1466341309824</c:v>
                </c:pt>
                <c:pt idx="30">
                  <c:v>396.182168049155</c:v>
                </c:pt>
                <c:pt idx="31">
                  <c:v>390.783704147465</c:v>
                </c:pt>
                <c:pt idx="32">
                  <c:v>390.783704147465</c:v>
                </c:pt>
                <c:pt idx="33">
                  <c:v>385.385240245776</c:v>
                </c:pt>
                <c:pt idx="34">
                  <c:v>385.385240245776</c:v>
                </c:pt>
                <c:pt idx="35">
                  <c:v>379.986776344086</c:v>
                </c:pt>
                <c:pt idx="36">
                  <c:v>379.986776344086</c:v>
                </c:pt>
                <c:pt idx="37">
                  <c:v>374.588312442396</c:v>
                </c:pt>
                <c:pt idx="38">
                  <c:v>374.588312442396</c:v>
                </c:pt>
                <c:pt idx="39">
                  <c:v>369.189848540707</c:v>
                </c:pt>
                <c:pt idx="40">
                  <c:v>369.189848540707</c:v>
                </c:pt>
                <c:pt idx="41">
                  <c:v>363.791384639017</c:v>
                </c:pt>
                <c:pt idx="42">
                  <c:v>363.791384639017</c:v>
                </c:pt>
                <c:pt idx="43">
                  <c:v>342.243967592593</c:v>
                </c:pt>
                <c:pt idx="44">
                  <c:v>342.243967592593</c:v>
                </c:pt>
                <c:pt idx="45">
                  <c:v>289.208473765432</c:v>
                </c:pt>
                <c:pt idx="46">
                  <c:v>289.208473765432</c:v>
                </c:pt>
                <c:pt idx="47">
                  <c:v>236.172979938272</c:v>
                </c:pt>
                <c:pt idx="48">
                  <c:v>236.172979938272</c:v>
                </c:pt>
                <c:pt idx="49">
                  <c:v>183.137486111111</c:v>
                </c:pt>
                <c:pt idx="50">
                  <c:v>183.137486111111</c:v>
                </c:pt>
                <c:pt idx="51">
                  <c:v>130.101992283951</c:v>
                </c:pt>
                <c:pt idx="52">
                  <c:v>130.101992283951</c:v>
                </c:pt>
                <c:pt idx="53">
                  <c:v>77.0664984567902</c:v>
                </c:pt>
                <c:pt idx="54">
                  <c:v>77.0664984567902</c:v>
                </c:pt>
                <c:pt idx="55">
                  <c:v>86.2344750557175</c:v>
                </c:pt>
                <c:pt idx="56">
                  <c:v>86.2344750557175</c:v>
                </c:pt>
                <c:pt idx="57">
                  <c:v>153.249218755357</c:v>
                </c:pt>
                <c:pt idx="58">
                  <c:v>153.249218755357</c:v>
                </c:pt>
                <c:pt idx="59">
                  <c:v>220.263962454997</c:v>
                </c:pt>
                <c:pt idx="60">
                  <c:v>220.263962454997</c:v>
                </c:pt>
                <c:pt idx="61">
                  <c:v>287.278706154637</c:v>
                </c:pt>
                <c:pt idx="62">
                  <c:v>287.278706154637</c:v>
                </c:pt>
                <c:pt idx="63">
                  <c:v>354.293449854277</c:v>
                </c:pt>
                <c:pt idx="64">
                  <c:v>354.293449854277</c:v>
                </c:pt>
                <c:pt idx="65">
                  <c:v>421.308193553917</c:v>
                </c:pt>
                <c:pt idx="66">
                  <c:v>452.454649961686</c:v>
                </c:pt>
                <c:pt idx="67">
                  <c:v>437.854496704981</c:v>
                </c:pt>
                <c:pt idx="68">
                  <c:v>437.854496704981</c:v>
                </c:pt>
                <c:pt idx="69">
                  <c:v>423.254343448276</c:v>
                </c:pt>
                <c:pt idx="70">
                  <c:v>423.254343448276</c:v>
                </c:pt>
                <c:pt idx="71">
                  <c:v>408.654190191571</c:v>
                </c:pt>
                <c:pt idx="72">
                  <c:v>408.654190191571</c:v>
                </c:pt>
                <c:pt idx="73">
                  <c:v>394.054036934866</c:v>
                </c:pt>
                <c:pt idx="74">
                  <c:v>394.054036934866</c:v>
                </c:pt>
                <c:pt idx="75">
                  <c:v>379.453883678161</c:v>
                </c:pt>
                <c:pt idx="76">
                  <c:v>379.453883678161</c:v>
                </c:pt>
                <c:pt idx="77">
                  <c:v>364.853730421456</c:v>
                </c:pt>
                <c:pt idx="78">
                  <c:v>364.853730421456</c:v>
                </c:pt>
                <c:pt idx="79">
                  <c:v>350.253577164751</c:v>
                </c:pt>
                <c:pt idx="80">
                  <c:v>12.3067209302326</c:v>
                </c:pt>
                <c:pt idx="81">
                  <c:v>12.4927674418605</c:v>
                </c:pt>
                <c:pt idx="82">
                  <c:v>12.4927674418605</c:v>
                </c:pt>
                <c:pt idx="83">
                  <c:v>12.6788139534884</c:v>
                </c:pt>
                <c:pt idx="84">
                  <c:v>12.6788139534884</c:v>
                </c:pt>
                <c:pt idx="85">
                  <c:v>12.8648604651163</c:v>
                </c:pt>
                <c:pt idx="86">
                  <c:v>290.129647355164</c:v>
                </c:pt>
                <c:pt idx="87">
                  <c:v>352.294382871536</c:v>
                </c:pt>
                <c:pt idx="88">
                  <c:v>352.294382871536</c:v>
                </c:pt>
                <c:pt idx="89">
                  <c:v>402.133023011307</c:v>
                </c:pt>
                <c:pt idx="90">
                  <c:v>402.133023011307</c:v>
                </c:pt>
                <c:pt idx="91">
                  <c:v>433.093943463598</c:v>
                </c:pt>
                <c:pt idx="92">
                  <c:v>433.093943463598</c:v>
                </c:pt>
                <c:pt idx="93">
                  <c:v>464.05486391589</c:v>
                </c:pt>
                <c:pt idx="94">
                  <c:v>464.05486391589</c:v>
                </c:pt>
                <c:pt idx="95">
                  <c:v>495.015784368181</c:v>
                </c:pt>
                <c:pt idx="96">
                  <c:v>495.015784368181</c:v>
                </c:pt>
                <c:pt idx="97">
                  <c:v>525.976704820472</c:v>
                </c:pt>
                <c:pt idx="98">
                  <c:v>525.976704820472</c:v>
                </c:pt>
                <c:pt idx="99">
                  <c:v>556.937625272763</c:v>
                </c:pt>
                <c:pt idx="100">
                  <c:v>556.937625272763</c:v>
                </c:pt>
                <c:pt idx="101">
                  <c:v>447.378009630818</c:v>
                </c:pt>
                <c:pt idx="102">
                  <c:v>447.378009630818</c:v>
                </c:pt>
                <c:pt idx="103">
                  <c:v>335.533507223114</c:v>
                </c:pt>
                <c:pt idx="104">
                  <c:v>335.533507223114</c:v>
                </c:pt>
                <c:pt idx="105">
                  <c:v>223.689004815409</c:v>
                </c:pt>
                <c:pt idx="106">
                  <c:v>223.689004815409</c:v>
                </c:pt>
                <c:pt idx="107">
                  <c:v>111.844502407705</c:v>
                </c:pt>
                <c:pt idx="108">
                  <c:v>111.844502407705</c:v>
                </c:pt>
                <c:pt idx="109">
                  <c:v>0</c:v>
                </c:pt>
              </c:numCache>
            </c:numRef>
          </c:yVal>
          <c:smooth val="0"/>
        </c:ser>
        <c:axId val="51596106"/>
        <c:axId val="90886364"/>
      </c:scatterChart>
      <c:valAx>
        <c:axId val="5159610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364"/>
        <c:crossesAt val="0"/>
        <c:crossBetween val="midCat"/>
      </c:valAx>
      <c:valAx>
        <c:axId val="9088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7</c:v>
                </c:pt>
                <c:pt idx="2">
                  <c:v>-13.488</c:v>
                </c:pt>
                <c:pt idx="3">
                  <c:v>-14.216</c:v>
                </c:pt>
                <c:pt idx="4">
                  <c:v>-14.055</c:v>
                </c:pt>
                <c:pt idx="5">
                  <c:v>-8.19200000000001</c:v>
                </c:pt>
                <c:pt idx="6">
                  <c:v>-0.206000000000001</c:v>
                </c:pt>
                <c:pt idx="7">
                  <c:v>-0.231999999999999</c:v>
                </c:pt>
                <c:pt idx="8">
                  <c:v>-20.176</c:v>
                </c:pt>
                <c:pt idx="9">
                  <c:v>-8.154</c:v>
                </c:pt>
                <c:pt idx="10">
                  <c:v>-8.31399999999999</c:v>
                </c:pt>
                <c:pt idx="11">
                  <c:v>19.788</c:v>
                </c:pt>
                <c:pt idx="12">
                  <c:v>19.842</c:v>
                </c:pt>
                <c:pt idx="13">
                  <c:v>-7.53300000000002</c:v>
                </c:pt>
                <c:pt idx="14">
                  <c:v>-7.38499999999999</c:v>
                </c:pt>
                <c:pt idx="15">
                  <c:v>-16.804</c:v>
                </c:pt>
                <c:pt idx="16">
                  <c:v>-0.244999999999999</c:v>
                </c:pt>
                <c:pt idx="17">
                  <c:v>-0.213000000000001</c:v>
                </c:pt>
                <c:pt idx="18">
                  <c:v>-7.24700000000001</c:v>
                </c:pt>
                <c:pt idx="19">
                  <c:v>-11.734</c:v>
                </c:pt>
                <c:pt idx="20">
                  <c:v>-11.882</c:v>
                </c:pt>
                <c:pt idx="21">
                  <c:v>-13.425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2.72612359550562</c:v>
                </c:pt>
                <c:pt idx="2">
                  <c:v>-2.72612359550562</c:v>
                </c:pt>
                <c:pt idx="3">
                  <c:v>-5.45224719101123</c:v>
                </c:pt>
                <c:pt idx="4">
                  <c:v>-5.45224719101123</c:v>
                </c:pt>
                <c:pt idx="5">
                  <c:v>-8.17837078651684</c:v>
                </c:pt>
                <c:pt idx="6">
                  <c:v>-8.17837078651684</c:v>
                </c:pt>
                <c:pt idx="7">
                  <c:v>-10.9044943820225</c:v>
                </c:pt>
                <c:pt idx="8">
                  <c:v>-10.9044943820225</c:v>
                </c:pt>
                <c:pt idx="9">
                  <c:v>-13.6306179775281</c:v>
                </c:pt>
                <c:pt idx="10">
                  <c:v>-13.6306179775281</c:v>
                </c:pt>
                <c:pt idx="11">
                  <c:v>-13.7182246406571</c:v>
                </c:pt>
                <c:pt idx="12">
                  <c:v>-13.7182246406571</c:v>
                </c:pt>
                <c:pt idx="13">
                  <c:v>-13.84738275154</c:v>
                </c:pt>
                <c:pt idx="14">
                  <c:v>-13.84738275154</c:v>
                </c:pt>
                <c:pt idx="15">
                  <c:v>-13.976540862423</c:v>
                </c:pt>
                <c:pt idx="16">
                  <c:v>-13.976540862423</c:v>
                </c:pt>
                <c:pt idx="17">
                  <c:v>-14.105698973306</c:v>
                </c:pt>
                <c:pt idx="18">
                  <c:v>-14.105698973306</c:v>
                </c:pt>
                <c:pt idx="19">
                  <c:v>-14.2348570841889</c:v>
                </c:pt>
                <c:pt idx="20">
                  <c:v>-14.2348570841889</c:v>
                </c:pt>
                <c:pt idx="21">
                  <c:v>-10.8871555869873</c:v>
                </c:pt>
                <c:pt idx="22">
                  <c:v>-10.8871555869873</c:v>
                </c:pt>
                <c:pt idx="23">
                  <c:v>-8.12289344648751</c:v>
                </c:pt>
                <c:pt idx="24">
                  <c:v>-0.206204659949623</c:v>
                </c:pt>
                <c:pt idx="25">
                  <c:v>-0.214391057934509</c:v>
                </c:pt>
                <c:pt idx="26">
                  <c:v>-0.214391057934509</c:v>
                </c:pt>
                <c:pt idx="27">
                  <c:v>-0.222577455919396</c:v>
                </c:pt>
                <c:pt idx="28">
                  <c:v>-0.222577455919396</c:v>
                </c:pt>
                <c:pt idx="29">
                  <c:v>-0.230763853904282</c:v>
                </c:pt>
                <c:pt idx="30">
                  <c:v>-20.4548513056836</c:v>
                </c:pt>
                <c:pt idx="31">
                  <c:v>-18.6081539170507</c:v>
                </c:pt>
                <c:pt idx="32">
                  <c:v>-18.6081539170507</c:v>
                </c:pt>
                <c:pt idx="33">
                  <c:v>-16.7614565284178</c:v>
                </c:pt>
                <c:pt idx="34">
                  <c:v>-16.7614565284178</c:v>
                </c:pt>
                <c:pt idx="35">
                  <c:v>-14.914759139785</c:v>
                </c:pt>
                <c:pt idx="36">
                  <c:v>-14.914759139785</c:v>
                </c:pt>
                <c:pt idx="37">
                  <c:v>-13.0680617511521</c:v>
                </c:pt>
                <c:pt idx="38">
                  <c:v>-13.0680617511521</c:v>
                </c:pt>
                <c:pt idx="39">
                  <c:v>-11.2213643625192</c:v>
                </c:pt>
                <c:pt idx="40">
                  <c:v>-11.2213643625192</c:v>
                </c:pt>
                <c:pt idx="41">
                  <c:v>-9.37466697388633</c:v>
                </c:pt>
                <c:pt idx="42">
                  <c:v>-9.37466697388633</c:v>
                </c:pt>
                <c:pt idx="43">
                  <c:v>-6.52979938271605</c:v>
                </c:pt>
                <c:pt idx="44">
                  <c:v>-6.52979938271605</c:v>
                </c:pt>
                <c:pt idx="45">
                  <c:v>-1.73864711934156</c:v>
                </c:pt>
                <c:pt idx="46">
                  <c:v>-1.73864711934156</c:v>
                </c:pt>
                <c:pt idx="47">
                  <c:v>3.05250514403292</c:v>
                </c:pt>
                <c:pt idx="48">
                  <c:v>3.05250514403292</c:v>
                </c:pt>
                <c:pt idx="49">
                  <c:v>7.8436574074074</c:v>
                </c:pt>
                <c:pt idx="50">
                  <c:v>7.8436574074074</c:v>
                </c:pt>
                <c:pt idx="51">
                  <c:v>12.6348096707819</c:v>
                </c:pt>
                <c:pt idx="52">
                  <c:v>12.6348096707819</c:v>
                </c:pt>
                <c:pt idx="53">
                  <c:v>17.4259619341564</c:v>
                </c:pt>
                <c:pt idx="54">
                  <c:v>17.4259619341564</c:v>
                </c:pt>
                <c:pt idx="55">
                  <c:v>17.4754495114007</c:v>
                </c:pt>
                <c:pt idx="56">
                  <c:v>17.4754495114007</c:v>
                </c:pt>
                <c:pt idx="57">
                  <c:v>12.8076970684039</c:v>
                </c:pt>
                <c:pt idx="58">
                  <c:v>12.8076970684039</c:v>
                </c:pt>
                <c:pt idx="59">
                  <c:v>8.13994462540717</c:v>
                </c:pt>
                <c:pt idx="60">
                  <c:v>8.13994462540717</c:v>
                </c:pt>
                <c:pt idx="61">
                  <c:v>3.47219218241042</c:v>
                </c:pt>
                <c:pt idx="62">
                  <c:v>3.47219218241042</c:v>
                </c:pt>
                <c:pt idx="63">
                  <c:v>-1.19556026058632</c:v>
                </c:pt>
                <c:pt idx="64">
                  <c:v>-1.19556026058632</c:v>
                </c:pt>
                <c:pt idx="65">
                  <c:v>-5.86331270358306</c:v>
                </c:pt>
                <c:pt idx="66">
                  <c:v>-7.06980521072799</c:v>
                </c:pt>
                <c:pt idx="67">
                  <c:v>-8.49064812260538</c:v>
                </c:pt>
                <c:pt idx="68">
                  <c:v>-8.49064812260538</c:v>
                </c:pt>
                <c:pt idx="69">
                  <c:v>-9.91149103448277</c:v>
                </c:pt>
                <c:pt idx="70">
                  <c:v>-9.91149103448277</c:v>
                </c:pt>
                <c:pt idx="71">
                  <c:v>-11.3323339463602</c:v>
                </c:pt>
                <c:pt idx="72">
                  <c:v>-11.3323339463602</c:v>
                </c:pt>
                <c:pt idx="73">
                  <c:v>-12.7531768582376</c:v>
                </c:pt>
                <c:pt idx="74">
                  <c:v>-12.7531768582376</c:v>
                </c:pt>
                <c:pt idx="75">
                  <c:v>-14.1740197701149</c:v>
                </c:pt>
                <c:pt idx="76">
                  <c:v>-14.1740197701149</c:v>
                </c:pt>
                <c:pt idx="77">
                  <c:v>-15.5948626819923</c:v>
                </c:pt>
                <c:pt idx="78">
                  <c:v>-15.5948626819923</c:v>
                </c:pt>
                <c:pt idx="79">
                  <c:v>-17.0157055938697</c:v>
                </c:pt>
                <c:pt idx="80">
                  <c:v>-0.243481044918763</c:v>
                </c:pt>
                <c:pt idx="81">
                  <c:v>-0.233286715514495</c:v>
                </c:pt>
                <c:pt idx="82">
                  <c:v>-0.233286715514495</c:v>
                </c:pt>
                <c:pt idx="83">
                  <c:v>-0.223092386110227</c:v>
                </c:pt>
                <c:pt idx="84">
                  <c:v>-0.223092386110227</c:v>
                </c:pt>
                <c:pt idx="85">
                  <c:v>-0.212898056705958</c:v>
                </c:pt>
                <c:pt idx="86">
                  <c:v>-7.2703501259446</c:v>
                </c:pt>
                <c:pt idx="87">
                  <c:v>-9.60536272040302</c:v>
                </c:pt>
                <c:pt idx="88">
                  <c:v>-9.60536272040302</c:v>
                </c:pt>
                <c:pt idx="89">
                  <c:v>-11.7423862328903</c:v>
                </c:pt>
                <c:pt idx="90">
                  <c:v>-11.7423862328903</c:v>
                </c:pt>
                <c:pt idx="91">
                  <c:v>-12.0778355485023</c:v>
                </c:pt>
                <c:pt idx="92">
                  <c:v>-12.0778355485023</c:v>
                </c:pt>
                <c:pt idx="93">
                  <c:v>-12.4132848641143</c:v>
                </c:pt>
                <c:pt idx="94">
                  <c:v>-12.4132848641143</c:v>
                </c:pt>
                <c:pt idx="95">
                  <c:v>-12.7487341797262</c:v>
                </c:pt>
                <c:pt idx="96">
                  <c:v>-12.7487341797262</c:v>
                </c:pt>
                <c:pt idx="97">
                  <c:v>-13.0841834953382</c:v>
                </c:pt>
                <c:pt idx="98">
                  <c:v>-13.0841834953382</c:v>
                </c:pt>
                <c:pt idx="99">
                  <c:v>-13.4196328109502</c:v>
                </c:pt>
                <c:pt idx="100">
                  <c:v>-13.4196328109502</c:v>
                </c:pt>
                <c:pt idx="101">
                  <c:v>-10.7744783306581</c:v>
                </c:pt>
                <c:pt idx="102">
                  <c:v>-10.7744783306581</c:v>
                </c:pt>
                <c:pt idx="103">
                  <c:v>-8.08085874799357</c:v>
                </c:pt>
                <c:pt idx="104">
                  <c:v>-8.08085874799357</c:v>
                </c:pt>
                <c:pt idx="105">
                  <c:v>-5.38723916532904</c:v>
                </c:pt>
                <c:pt idx="106">
                  <c:v>-5.38723916532904</c:v>
                </c:pt>
                <c:pt idx="107">
                  <c:v>-2.69361958266452</c:v>
                </c:pt>
                <c:pt idx="108">
                  <c:v>-2.69361958266452</c:v>
                </c:pt>
                <c:pt idx="109">
                  <c:v>0</c:v>
                </c:pt>
              </c:numCache>
            </c:numRef>
          </c:yVal>
          <c:smooth val="0"/>
        </c:ser>
        <c:axId val="83581046"/>
        <c:axId val="19911706"/>
      </c:scatterChart>
      <c:valAx>
        <c:axId val="8358104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706"/>
        <c:crossesAt val="0"/>
        <c:crossBetween val="midCat"/>
      </c:valAx>
      <c:valAx>
        <c:axId val="1991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1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9999999999997</c:v>
                </c:pt>
                <c:pt idx="2">
                  <c:v>0.0799999999999983</c:v>
                </c:pt>
                <c:pt idx="3">
                  <c:v>0.143999999999998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296</c:v>
                </c:pt>
                <c:pt idx="7">
                  <c:v>-1.304</c:v>
                </c:pt>
                <c:pt idx="8">
                  <c:v>-1.627</c:v>
                </c:pt>
                <c:pt idx="9">
                  <c:v>-1.797</c:v>
                </c:pt>
                <c:pt idx="10">
                  <c:v>-1.896</c:v>
                </c:pt>
                <c:pt idx="11">
                  <c:v>-1.902</c:v>
                </c:pt>
                <c:pt idx="12">
                  <c:v>-1.875</c:v>
                </c:pt>
                <c:pt idx="13">
                  <c:v>-1.882</c:v>
                </c:pt>
                <c:pt idx="14">
                  <c:v>-1.765</c:v>
                </c:pt>
                <c:pt idx="15">
                  <c:v>-1.58</c:v>
                </c:pt>
                <c:pt idx="16">
                  <c:v>-1.46</c:v>
                </c:pt>
                <c:pt idx="17">
                  <c:v>-1.45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10353130016051</c:v>
                </c:pt>
                <c:pt idx="2">
                  <c:v>-0.0110353130016051</c:v>
                </c:pt>
                <c:pt idx="3">
                  <c:v>-0.0220706260032102</c:v>
                </c:pt>
                <c:pt idx="4">
                  <c:v>-0.0220706260032102</c:v>
                </c:pt>
                <c:pt idx="5">
                  <c:v>-0.0331059390048152</c:v>
                </c:pt>
                <c:pt idx="6">
                  <c:v>-0.0331059390048152</c:v>
                </c:pt>
                <c:pt idx="7">
                  <c:v>-0.0441412520064203</c:v>
                </c:pt>
                <c:pt idx="8">
                  <c:v>-0.0441412520064203</c:v>
                </c:pt>
                <c:pt idx="9">
                  <c:v>-0.0551765650080254</c:v>
                </c:pt>
                <c:pt idx="10">
                  <c:v>-0.0551765650080254</c:v>
                </c:pt>
                <c:pt idx="11">
                  <c:v>-0.0134837782340864</c:v>
                </c:pt>
                <c:pt idx="12">
                  <c:v>-0.0134837782340864</c:v>
                </c:pt>
                <c:pt idx="13">
                  <c:v>0.0273786447638598</c:v>
                </c:pt>
                <c:pt idx="14">
                  <c:v>0.0273786447638598</c:v>
                </c:pt>
                <c:pt idx="15">
                  <c:v>0.0682410677618061</c:v>
                </c:pt>
                <c:pt idx="16">
                  <c:v>0.0682410677618061</c:v>
                </c:pt>
                <c:pt idx="17">
                  <c:v>0.109103490759752</c:v>
                </c:pt>
                <c:pt idx="18">
                  <c:v>0.109103490759752</c:v>
                </c:pt>
                <c:pt idx="19">
                  <c:v>0.149965913757699</c:v>
                </c:pt>
                <c:pt idx="20">
                  <c:v>0.149965913757699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29606297229219</c:v>
                </c:pt>
                <c:pt idx="25">
                  <c:v>-1.29858186397985</c:v>
                </c:pt>
                <c:pt idx="26">
                  <c:v>-1.29858186397985</c:v>
                </c:pt>
                <c:pt idx="27">
                  <c:v>-1.30110075566751</c:v>
                </c:pt>
                <c:pt idx="28">
                  <c:v>-1.30110075566751</c:v>
                </c:pt>
                <c:pt idx="29">
                  <c:v>-1.30361964735517</c:v>
                </c:pt>
                <c:pt idx="30">
                  <c:v>-1.62305683563748</c:v>
                </c:pt>
                <c:pt idx="31">
                  <c:v>-1.64917050691244</c:v>
                </c:pt>
                <c:pt idx="32">
                  <c:v>-1.64917050691244</c:v>
                </c:pt>
                <c:pt idx="33">
                  <c:v>-1.6752841781874</c:v>
                </c:pt>
                <c:pt idx="34">
                  <c:v>-1.6752841781874</c:v>
                </c:pt>
                <c:pt idx="35">
                  <c:v>-1.70139784946237</c:v>
                </c:pt>
                <c:pt idx="36">
                  <c:v>-1.70139784946237</c:v>
                </c:pt>
                <c:pt idx="37">
                  <c:v>-1.72751152073733</c:v>
                </c:pt>
                <c:pt idx="38">
                  <c:v>-1.72751152073733</c:v>
                </c:pt>
                <c:pt idx="39">
                  <c:v>-1.75362519201229</c:v>
                </c:pt>
                <c:pt idx="40">
                  <c:v>-1.75362519201229</c:v>
                </c:pt>
                <c:pt idx="41">
                  <c:v>-1.77973886328725</c:v>
                </c:pt>
                <c:pt idx="42">
                  <c:v>-1.77973886328725</c:v>
                </c:pt>
                <c:pt idx="43">
                  <c:v>-1.80310339506173</c:v>
                </c:pt>
                <c:pt idx="44">
                  <c:v>-1.80310339506173</c:v>
                </c:pt>
                <c:pt idx="45">
                  <c:v>-1.82110751028806</c:v>
                </c:pt>
                <c:pt idx="46">
                  <c:v>-1.82110751028806</c:v>
                </c:pt>
                <c:pt idx="47">
                  <c:v>-1.8391116255144</c:v>
                </c:pt>
                <c:pt idx="48">
                  <c:v>-1.8391116255144</c:v>
                </c:pt>
                <c:pt idx="49">
                  <c:v>-1.85711574074074</c:v>
                </c:pt>
                <c:pt idx="50">
                  <c:v>-1.85711574074074</c:v>
                </c:pt>
                <c:pt idx="51">
                  <c:v>-1.87511985596708</c:v>
                </c:pt>
                <c:pt idx="52">
                  <c:v>-1.87511985596708</c:v>
                </c:pt>
                <c:pt idx="53">
                  <c:v>-1.89312397119342</c:v>
                </c:pt>
                <c:pt idx="54">
                  <c:v>-1.89312397119342</c:v>
                </c:pt>
                <c:pt idx="55">
                  <c:v>-1.86543888222184</c:v>
                </c:pt>
                <c:pt idx="56">
                  <c:v>-1.86543888222184</c:v>
                </c:pt>
                <c:pt idx="57">
                  <c:v>-1.8465806617521</c:v>
                </c:pt>
                <c:pt idx="58">
                  <c:v>-1.8465806617521</c:v>
                </c:pt>
                <c:pt idx="59">
                  <c:v>-1.82772244128236</c:v>
                </c:pt>
                <c:pt idx="60">
                  <c:v>-1.82772244128236</c:v>
                </c:pt>
                <c:pt idx="61">
                  <c:v>-1.80886422081262</c:v>
                </c:pt>
                <c:pt idx="62">
                  <c:v>-1.80886422081262</c:v>
                </c:pt>
                <c:pt idx="63">
                  <c:v>-1.79000600034288</c:v>
                </c:pt>
                <c:pt idx="64">
                  <c:v>-1.79000600034288</c:v>
                </c:pt>
                <c:pt idx="65">
                  <c:v>-1.77114777987314</c:v>
                </c:pt>
                <c:pt idx="66">
                  <c:v>-1.89708842911877</c:v>
                </c:pt>
                <c:pt idx="67">
                  <c:v>-1.85080490421456</c:v>
                </c:pt>
                <c:pt idx="68">
                  <c:v>-1.85080490421456</c:v>
                </c:pt>
                <c:pt idx="69">
                  <c:v>-1.80452137931034</c:v>
                </c:pt>
                <c:pt idx="70">
                  <c:v>-1.80452137931034</c:v>
                </c:pt>
                <c:pt idx="71">
                  <c:v>-1.75823785440613</c:v>
                </c:pt>
                <c:pt idx="72">
                  <c:v>-1.75823785440613</c:v>
                </c:pt>
                <c:pt idx="73">
                  <c:v>-1.71195432950191</c:v>
                </c:pt>
                <c:pt idx="74">
                  <c:v>-1.71195432950191</c:v>
                </c:pt>
                <c:pt idx="75">
                  <c:v>-1.6656708045977</c:v>
                </c:pt>
                <c:pt idx="76">
                  <c:v>-1.6656708045977</c:v>
                </c:pt>
                <c:pt idx="77">
                  <c:v>-1.61938727969349</c:v>
                </c:pt>
                <c:pt idx="78">
                  <c:v>-1.61938727969349</c:v>
                </c:pt>
                <c:pt idx="79">
                  <c:v>-1.57310375478927</c:v>
                </c:pt>
                <c:pt idx="80">
                  <c:v>-1.45952532653711</c:v>
                </c:pt>
                <c:pt idx="81">
                  <c:v>-1.45633959859828</c:v>
                </c:pt>
                <c:pt idx="82">
                  <c:v>-1.45633959859828</c:v>
                </c:pt>
                <c:pt idx="83">
                  <c:v>-1.45315387065945</c:v>
                </c:pt>
                <c:pt idx="84">
                  <c:v>-1.45315387065945</c:v>
                </c:pt>
                <c:pt idx="85">
                  <c:v>-1.44996814272061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axId val="47031651"/>
        <c:axId val="52958006"/>
      </c:scatterChart>
      <c:valAx>
        <c:axId val="4703165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8006"/>
        <c:crossesAt val="0"/>
        <c:crossBetween val="midCat"/>
      </c:valAx>
      <c:valAx>
        <c:axId val="5295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241.954</c:v>
                </c:pt>
                <c:pt idx="2">
                  <c:v>239.609</c:v>
                </c:pt>
                <c:pt idx="3">
                  <c:v>263.303</c:v>
                </c:pt>
                <c:pt idx="4">
                  <c:v>253.139</c:v>
                </c:pt>
                <c:pt idx="5">
                  <c:v>209.019</c:v>
                </c:pt>
                <c:pt idx="6">
                  <c:v>10.437</c:v>
                </c:pt>
                <c:pt idx="7">
                  <c:v>10.481</c:v>
                </c:pt>
                <c:pt idx="8">
                  <c:v>262.387</c:v>
                </c:pt>
                <c:pt idx="9">
                  <c:v>270.858</c:v>
                </c:pt>
                <c:pt idx="10">
                  <c:v>274.061</c:v>
                </c:pt>
                <c:pt idx="11">
                  <c:v>118.97</c:v>
                </c:pt>
                <c:pt idx="12">
                  <c:v>120.529</c:v>
                </c:pt>
                <c:pt idx="13">
                  <c:v>382.447</c:v>
                </c:pt>
                <c:pt idx="14">
                  <c:v>378.75</c:v>
                </c:pt>
                <c:pt idx="15">
                  <c:v>235.828</c:v>
                </c:pt>
                <c:pt idx="16">
                  <c:v>10.441</c:v>
                </c:pt>
                <c:pt idx="17">
                  <c:v>10.649</c:v>
                </c:pt>
                <c:pt idx="18">
                  <c:v>204.811</c:v>
                </c:pt>
                <c:pt idx="19">
                  <c:v>253.594</c:v>
                </c:pt>
                <c:pt idx="20">
                  <c:v>263.697</c:v>
                </c:pt>
                <c:pt idx="21">
                  <c:v>224.211</c:v>
                </c:pt>
                <c:pt idx="22">
                  <c:v>228.00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218.387</c:v>
                </c:pt>
                <c:pt idx="2">
                  <c:v>216.189</c:v>
                </c:pt>
                <c:pt idx="3">
                  <c:v>249.002</c:v>
                </c:pt>
                <c:pt idx="4">
                  <c:v>239.216</c:v>
                </c:pt>
                <c:pt idx="5">
                  <c:v>203.69</c:v>
                </c:pt>
                <c:pt idx="6">
                  <c:v>10.214</c:v>
                </c:pt>
                <c:pt idx="7">
                  <c:v>10.264</c:v>
                </c:pt>
                <c:pt idx="8">
                  <c:v>254.222</c:v>
                </c:pt>
                <c:pt idx="9">
                  <c:v>241.999</c:v>
                </c:pt>
                <c:pt idx="10">
                  <c:v>245.017</c:v>
                </c:pt>
                <c:pt idx="11">
                  <c:v>109.656</c:v>
                </c:pt>
                <c:pt idx="12">
                  <c:v>111.085</c:v>
                </c:pt>
                <c:pt idx="13">
                  <c:v>356.709</c:v>
                </c:pt>
                <c:pt idx="14">
                  <c:v>353.206</c:v>
                </c:pt>
                <c:pt idx="15">
                  <c:v>229.883</c:v>
                </c:pt>
                <c:pt idx="16">
                  <c:v>10.235</c:v>
                </c:pt>
                <c:pt idx="17">
                  <c:v>10.419</c:v>
                </c:pt>
                <c:pt idx="18">
                  <c:v>199.649</c:v>
                </c:pt>
                <c:pt idx="19">
                  <c:v>240.601</c:v>
                </c:pt>
                <c:pt idx="20">
                  <c:v>250.331</c:v>
                </c:pt>
                <c:pt idx="21">
                  <c:v>200.516</c:v>
                </c:pt>
                <c:pt idx="22">
                  <c:v>204.08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204.8</c:v>
                </c:pt>
                <c:pt idx="2">
                  <c:v>202.701</c:v>
                </c:pt>
                <c:pt idx="3">
                  <c:v>234.786</c:v>
                </c:pt>
                <c:pt idx="4">
                  <c:v>225.161</c:v>
                </c:pt>
                <c:pt idx="5">
                  <c:v>195.498</c:v>
                </c:pt>
                <c:pt idx="6">
                  <c:v>10.008</c:v>
                </c:pt>
                <c:pt idx="7">
                  <c:v>10.032</c:v>
                </c:pt>
                <c:pt idx="8">
                  <c:v>234.046</c:v>
                </c:pt>
                <c:pt idx="9">
                  <c:v>233.845</c:v>
                </c:pt>
                <c:pt idx="10">
                  <c:v>236.703</c:v>
                </c:pt>
                <c:pt idx="11">
                  <c:v>129.444</c:v>
                </c:pt>
                <c:pt idx="12">
                  <c:v>130.927</c:v>
                </c:pt>
                <c:pt idx="13">
                  <c:v>349.176</c:v>
                </c:pt>
                <c:pt idx="14">
                  <c:v>345.821</c:v>
                </c:pt>
                <c:pt idx="15">
                  <c:v>213.079</c:v>
                </c:pt>
                <c:pt idx="16">
                  <c:v>9.99</c:v>
                </c:pt>
                <c:pt idx="17">
                  <c:v>10.206</c:v>
                </c:pt>
                <c:pt idx="18">
                  <c:v>192.402</c:v>
                </c:pt>
                <c:pt idx="19">
                  <c:v>228.867</c:v>
                </c:pt>
                <c:pt idx="20">
                  <c:v>238.449</c:v>
                </c:pt>
                <c:pt idx="21">
                  <c:v>187.091</c:v>
                </c:pt>
                <c:pt idx="22">
                  <c:v>190.528</c:v>
                </c:pt>
                <c:pt idx="23">
                  <c:v>0</c:v>
                </c:pt>
              </c:numCache>
            </c:numRef>
          </c:yVal>
          <c:smooth val="0"/>
        </c:ser>
        <c:axId val="22366473"/>
        <c:axId val="45972058"/>
      </c:scatterChart>
      <c:valAx>
        <c:axId val="2236647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058"/>
        <c:crossesAt val="0"/>
        <c:crossBetween val="midCat"/>
      </c:valAx>
      <c:valAx>
        <c:axId val="4597205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7</c:v>
                </c:pt>
                <c:pt idx="2">
                  <c:v>334.749</c:v>
                </c:pt>
                <c:pt idx="3">
                  <c:v>179.821</c:v>
                </c:pt>
                <c:pt idx="4">
                  <c:v>181.332</c:v>
                </c:pt>
                <c:pt idx="5">
                  <c:v>97.847</c:v>
                </c:pt>
                <c:pt idx="6">
                  <c:v>1.763</c:v>
                </c:pt>
                <c:pt idx="7">
                  <c:v>1.283</c:v>
                </c:pt>
                <c:pt idx="8">
                  <c:v>121.641</c:v>
                </c:pt>
                <c:pt idx="9">
                  <c:v>57.533</c:v>
                </c:pt>
                <c:pt idx="10">
                  <c:v>56.658</c:v>
                </c:pt>
                <c:pt idx="11">
                  <c:v>-98.059</c:v>
                </c:pt>
                <c:pt idx="12">
                  <c:v>-97.8390000000001</c:v>
                </c:pt>
                <c:pt idx="13">
                  <c:v>38.188</c:v>
                </c:pt>
                <c:pt idx="14">
                  <c:v>39.031</c:v>
                </c:pt>
                <c:pt idx="15">
                  <c:v>106.815</c:v>
                </c:pt>
                <c:pt idx="16">
                  <c:v>1.432</c:v>
                </c:pt>
                <c:pt idx="17">
                  <c:v>1.811</c:v>
                </c:pt>
                <c:pt idx="18">
                  <c:v>88.521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3</c:v>
                </c:pt>
                <c:pt idx="2">
                  <c:v>13.632</c:v>
                </c:pt>
                <c:pt idx="3">
                  <c:v>14.347</c:v>
                </c:pt>
                <c:pt idx="4">
                  <c:v>14.508</c:v>
                </c:pt>
                <c:pt idx="5">
                  <c:v>8.534</c:v>
                </c:pt>
                <c:pt idx="6">
                  <c:v>0.178</c:v>
                </c:pt>
                <c:pt idx="7">
                  <c:v>0.201</c:v>
                </c:pt>
                <c:pt idx="8">
                  <c:v>19.63</c:v>
                </c:pt>
                <c:pt idx="9">
                  <c:v>6.43300000000005</c:v>
                </c:pt>
                <c:pt idx="10">
                  <c:v>6.27300000000003</c:v>
                </c:pt>
                <c:pt idx="11">
                  <c:v>-21.593</c:v>
                </c:pt>
                <c:pt idx="12">
                  <c:v>-21.541</c:v>
                </c:pt>
                <c:pt idx="13">
                  <c:v>5.93600000000001</c:v>
                </c:pt>
                <c:pt idx="14">
                  <c:v>6.08500000000001</c:v>
                </c:pt>
                <c:pt idx="15">
                  <c:v>16.354</c:v>
                </c:pt>
                <c:pt idx="16">
                  <c:v>0.209</c:v>
                </c:pt>
                <c:pt idx="17">
                  <c:v>0.18</c:v>
                </c:pt>
                <c:pt idx="18">
                  <c:v>7.615</c:v>
                </c:pt>
                <c:pt idx="19">
                  <c:v>12.193</c:v>
                </c:pt>
                <c:pt idx="20">
                  <c:v>12.044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3</c:v>
                </c:pt>
                <c:pt idx="7">
                  <c:v>-4.958</c:v>
                </c:pt>
                <c:pt idx="8">
                  <c:v>-134.527</c:v>
                </c:pt>
                <c:pt idx="9">
                  <c:v>280.626</c:v>
                </c:pt>
                <c:pt idx="10">
                  <c:v>281.725</c:v>
                </c:pt>
                <c:pt idx="11">
                  <c:v>533.356</c:v>
                </c:pt>
                <c:pt idx="12">
                  <c:v>534.695</c:v>
                </c:pt>
                <c:pt idx="13">
                  <c:v>80.284</c:v>
                </c:pt>
                <c:pt idx="14">
                  <c:v>80.957</c:v>
                </c:pt>
                <c:pt idx="15">
                  <c:v>-119.025</c:v>
                </c:pt>
                <c:pt idx="16">
                  <c:v>-4.865</c:v>
                </c:pt>
                <c:pt idx="17">
                  <c:v>-5.438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5232744783</c:v>
                </c:pt>
                <c:pt idx="2">
                  <c:v>66.9135232744783</c:v>
                </c:pt>
                <c:pt idx="3">
                  <c:v>133.827046548957</c:v>
                </c:pt>
                <c:pt idx="4">
                  <c:v>133.827046548957</c:v>
                </c:pt>
                <c:pt idx="5">
                  <c:v>200.740569823435</c:v>
                </c:pt>
                <c:pt idx="6">
                  <c:v>200.740569823435</c:v>
                </c:pt>
                <c:pt idx="7">
                  <c:v>267.654093097913</c:v>
                </c:pt>
                <c:pt idx="8">
                  <c:v>267.654093097913</c:v>
                </c:pt>
                <c:pt idx="9">
                  <c:v>334.567616372392</c:v>
                </c:pt>
                <c:pt idx="10">
                  <c:v>334.567616372392</c:v>
                </c:pt>
                <c:pt idx="11">
                  <c:v>301.436462833676</c:v>
                </c:pt>
                <c:pt idx="12">
                  <c:v>301.436462833676</c:v>
                </c:pt>
                <c:pt idx="13">
                  <c:v>269.880816016427</c:v>
                </c:pt>
                <c:pt idx="14">
                  <c:v>269.880816016427</c:v>
                </c:pt>
                <c:pt idx="15">
                  <c:v>238.325169199179</c:v>
                </c:pt>
                <c:pt idx="16">
                  <c:v>238.325169199179</c:v>
                </c:pt>
                <c:pt idx="17">
                  <c:v>206.76952238193</c:v>
                </c:pt>
                <c:pt idx="18">
                  <c:v>206.76952238193</c:v>
                </c:pt>
                <c:pt idx="19">
                  <c:v>175.213875564682</c:v>
                </c:pt>
                <c:pt idx="20">
                  <c:v>175.213875564682</c:v>
                </c:pt>
                <c:pt idx="21">
                  <c:v>136.224121640736</c:v>
                </c:pt>
                <c:pt idx="22">
                  <c:v>136.224121640736</c:v>
                </c:pt>
                <c:pt idx="23">
                  <c:v>96.8629712399811</c:v>
                </c:pt>
                <c:pt idx="24">
                  <c:v>1.75922166246851</c:v>
                </c:pt>
                <c:pt idx="25">
                  <c:v>1.60808816120907</c:v>
                </c:pt>
                <c:pt idx="26">
                  <c:v>1.60808816120907</c:v>
                </c:pt>
                <c:pt idx="27">
                  <c:v>1.45695465994962</c:v>
                </c:pt>
                <c:pt idx="28">
                  <c:v>1.45695465994962</c:v>
                </c:pt>
                <c:pt idx="29">
                  <c:v>1.30582115869018</c:v>
                </c:pt>
                <c:pt idx="30">
                  <c:v>123.12799047619</c:v>
                </c:pt>
                <c:pt idx="31">
                  <c:v>113.280371428571</c:v>
                </c:pt>
                <c:pt idx="32">
                  <c:v>113.280371428571</c:v>
                </c:pt>
                <c:pt idx="33">
                  <c:v>103.432752380952</c:v>
                </c:pt>
                <c:pt idx="34">
                  <c:v>103.432752380952</c:v>
                </c:pt>
                <c:pt idx="35">
                  <c:v>93.5851333333333</c:v>
                </c:pt>
                <c:pt idx="36">
                  <c:v>93.5851333333333</c:v>
                </c:pt>
                <c:pt idx="37">
                  <c:v>83.7375142857143</c:v>
                </c:pt>
                <c:pt idx="38">
                  <c:v>83.7375142857143</c:v>
                </c:pt>
                <c:pt idx="39">
                  <c:v>73.8898952380953</c:v>
                </c:pt>
                <c:pt idx="40">
                  <c:v>73.8898952380953</c:v>
                </c:pt>
                <c:pt idx="41">
                  <c:v>64.0422761904762</c:v>
                </c:pt>
                <c:pt idx="42">
                  <c:v>64.0422761904762</c:v>
                </c:pt>
                <c:pt idx="43">
                  <c:v>48.4888148148148</c:v>
                </c:pt>
                <c:pt idx="44">
                  <c:v>48.4888148148148</c:v>
                </c:pt>
                <c:pt idx="45">
                  <c:v>21.8098024691358</c:v>
                </c:pt>
                <c:pt idx="46">
                  <c:v>21.8098024691358</c:v>
                </c:pt>
                <c:pt idx="47">
                  <c:v>-4.8692098765432</c:v>
                </c:pt>
                <c:pt idx="48">
                  <c:v>-4.8692098765432</c:v>
                </c:pt>
                <c:pt idx="49">
                  <c:v>-31.5482222222222</c:v>
                </c:pt>
                <c:pt idx="50">
                  <c:v>-31.5482222222222</c:v>
                </c:pt>
                <c:pt idx="51">
                  <c:v>-58.2272345679012</c:v>
                </c:pt>
                <c:pt idx="52">
                  <c:v>-58.2272345679012</c:v>
                </c:pt>
                <c:pt idx="53">
                  <c:v>-84.9062469135802</c:v>
                </c:pt>
                <c:pt idx="54">
                  <c:v>-84.9062469135802</c:v>
                </c:pt>
                <c:pt idx="55">
                  <c:v>-85.9423619063947</c:v>
                </c:pt>
                <c:pt idx="56">
                  <c:v>-85.9423619063947</c:v>
                </c:pt>
                <c:pt idx="57">
                  <c:v>-62.4775924909995</c:v>
                </c:pt>
                <c:pt idx="58">
                  <c:v>-62.4775924909995</c:v>
                </c:pt>
                <c:pt idx="59">
                  <c:v>-39.0128230756043</c:v>
                </c:pt>
                <c:pt idx="60">
                  <c:v>-39.0128230756043</c:v>
                </c:pt>
                <c:pt idx="61">
                  <c:v>-15.5480536602092</c:v>
                </c:pt>
                <c:pt idx="62">
                  <c:v>-15.5480536602092</c:v>
                </c:pt>
                <c:pt idx="63">
                  <c:v>7.91671575518602</c:v>
                </c:pt>
                <c:pt idx="64">
                  <c:v>7.91671575518602</c:v>
                </c:pt>
                <c:pt idx="65">
                  <c:v>31.3814851705812</c:v>
                </c:pt>
                <c:pt idx="66">
                  <c:v>34.7592793869732</c:v>
                </c:pt>
                <c:pt idx="67">
                  <c:v>45.2768272796935</c:v>
                </c:pt>
                <c:pt idx="68">
                  <c:v>45.2768272796935</c:v>
                </c:pt>
                <c:pt idx="69">
                  <c:v>55.7943751724138</c:v>
                </c:pt>
                <c:pt idx="70">
                  <c:v>55.7943751724138</c:v>
                </c:pt>
                <c:pt idx="71">
                  <c:v>66.3119230651341</c:v>
                </c:pt>
                <c:pt idx="72">
                  <c:v>66.3119230651341</c:v>
                </c:pt>
                <c:pt idx="73">
                  <c:v>76.8294709578544</c:v>
                </c:pt>
                <c:pt idx="74">
                  <c:v>76.8294709578544</c:v>
                </c:pt>
                <c:pt idx="75">
                  <c:v>87.3470188505747</c:v>
                </c:pt>
                <c:pt idx="76">
                  <c:v>87.3470188505747</c:v>
                </c:pt>
                <c:pt idx="77">
                  <c:v>97.864566743295</c:v>
                </c:pt>
                <c:pt idx="78">
                  <c:v>97.864566743295</c:v>
                </c:pt>
                <c:pt idx="79">
                  <c:v>108.382114636015</c:v>
                </c:pt>
                <c:pt idx="80">
                  <c:v>1.44999012424339</c:v>
                </c:pt>
                <c:pt idx="81">
                  <c:v>1.5707292131252</c:v>
                </c:pt>
                <c:pt idx="82">
                  <c:v>1.5707292131252</c:v>
                </c:pt>
                <c:pt idx="83">
                  <c:v>1.69146830200701</c:v>
                </c:pt>
                <c:pt idx="84">
                  <c:v>1.69146830200701</c:v>
                </c:pt>
                <c:pt idx="85">
                  <c:v>1.81220739088882</c:v>
                </c:pt>
                <c:pt idx="86">
                  <c:v>88.8339672544081</c:v>
                </c:pt>
                <c:pt idx="87">
                  <c:v>120.130692695214</c:v>
                </c:pt>
                <c:pt idx="88">
                  <c:v>120.130692695214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9.334</c:v>
                </c:pt>
                <c:pt idx="7">
                  <c:v>-9.318</c:v>
                </c:pt>
                <c:pt idx="8">
                  <c:v>-149.925</c:v>
                </c:pt>
                <c:pt idx="9">
                  <c:v>128.411</c:v>
                </c:pt>
                <c:pt idx="10">
                  <c:v>129.409</c:v>
                </c:pt>
                <c:pt idx="11">
                  <c:v>377.914</c:v>
                </c:pt>
                <c:pt idx="12">
                  <c:v>377.915</c:v>
                </c:pt>
                <c:pt idx="13">
                  <c:v>-77.731</c:v>
                </c:pt>
                <c:pt idx="14">
                  <c:v>-77.135</c:v>
                </c:pt>
                <c:pt idx="15">
                  <c:v>-152.553</c:v>
                </c:pt>
                <c:pt idx="16">
                  <c:v>-9.501</c:v>
                </c:pt>
                <c:pt idx="17">
                  <c:v>-9.437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axId val="65248084"/>
        <c:axId val="63261449"/>
      </c:scatterChart>
      <c:valAx>
        <c:axId val="65248084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449"/>
        <c:crossesAt val="0"/>
        <c:crossBetween val="midCat"/>
      </c:valAx>
      <c:valAx>
        <c:axId val="6326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0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91880135331"/>
          <c:w val="0.963483735571878"/>
          <c:h val="0.926341227646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7</c:v>
                </c:pt>
                <c:pt idx="2">
                  <c:v>334.749</c:v>
                </c:pt>
                <c:pt idx="3">
                  <c:v>179.821</c:v>
                </c:pt>
                <c:pt idx="4">
                  <c:v>181.332</c:v>
                </c:pt>
                <c:pt idx="5">
                  <c:v>97.847</c:v>
                </c:pt>
                <c:pt idx="6">
                  <c:v>1.763</c:v>
                </c:pt>
                <c:pt idx="7">
                  <c:v>1.283</c:v>
                </c:pt>
                <c:pt idx="8">
                  <c:v>121.641</c:v>
                </c:pt>
                <c:pt idx="9">
                  <c:v>57.533</c:v>
                </c:pt>
                <c:pt idx="10">
                  <c:v>56.658</c:v>
                </c:pt>
                <c:pt idx="11">
                  <c:v>-98.059</c:v>
                </c:pt>
                <c:pt idx="12">
                  <c:v>-97.8390000000001</c:v>
                </c:pt>
                <c:pt idx="13">
                  <c:v>38.188</c:v>
                </c:pt>
                <c:pt idx="14">
                  <c:v>39.031</c:v>
                </c:pt>
                <c:pt idx="15">
                  <c:v>106.815</c:v>
                </c:pt>
                <c:pt idx="16">
                  <c:v>1.432</c:v>
                </c:pt>
                <c:pt idx="17">
                  <c:v>1.811</c:v>
                </c:pt>
                <c:pt idx="18">
                  <c:v>88.521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5232744783</c:v>
                </c:pt>
                <c:pt idx="2">
                  <c:v>66.9135232744783</c:v>
                </c:pt>
                <c:pt idx="3">
                  <c:v>133.827046548957</c:v>
                </c:pt>
                <c:pt idx="4">
                  <c:v>133.827046548957</c:v>
                </c:pt>
                <c:pt idx="5">
                  <c:v>200.740569823435</c:v>
                </c:pt>
                <c:pt idx="6">
                  <c:v>200.740569823435</c:v>
                </c:pt>
                <c:pt idx="7">
                  <c:v>267.654093097913</c:v>
                </c:pt>
                <c:pt idx="8">
                  <c:v>267.654093097913</c:v>
                </c:pt>
                <c:pt idx="9">
                  <c:v>334.567616372392</c:v>
                </c:pt>
                <c:pt idx="10">
                  <c:v>334.567616372392</c:v>
                </c:pt>
                <c:pt idx="11">
                  <c:v>301.436462833676</c:v>
                </c:pt>
                <c:pt idx="12">
                  <c:v>301.436462833676</c:v>
                </c:pt>
                <c:pt idx="13">
                  <c:v>269.880816016427</c:v>
                </c:pt>
                <c:pt idx="14">
                  <c:v>269.880816016427</c:v>
                </c:pt>
                <c:pt idx="15">
                  <c:v>238.325169199179</c:v>
                </c:pt>
                <c:pt idx="16">
                  <c:v>238.325169199179</c:v>
                </c:pt>
                <c:pt idx="17">
                  <c:v>206.76952238193</c:v>
                </c:pt>
                <c:pt idx="18">
                  <c:v>206.76952238193</c:v>
                </c:pt>
                <c:pt idx="19">
                  <c:v>175.213875564682</c:v>
                </c:pt>
                <c:pt idx="20">
                  <c:v>175.213875564682</c:v>
                </c:pt>
                <c:pt idx="21">
                  <c:v>136.224121640736</c:v>
                </c:pt>
                <c:pt idx="22">
                  <c:v>136.224121640736</c:v>
                </c:pt>
                <c:pt idx="23">
                  <c:v>96.8629712399811</c:v>
                </c:pt>
                <c:pt idx="24">
                  <c:v>1.75922166246851</c:v>
                </c:pt>
                <c:pt idx="25">
                  <c:v>1.60808816120907</c:v>
                </c:pt>
                <c:pt idx="26">
                  <c:v>1.60808816120907</c:v>
                </c:pt>
                <c:pt idx="27">
                  <c:v>1.45695465994962</c:v>
                </c:pt>
                <c:pt idx="28">
                  <c:v>1.45695465994962</c:v>
                </c:pt>
                <c:pt idx="29">
                  <c:v>1.30582115869018</c:v>
                </c:pt>
                <c:pt idx="30">
                  <c:v>123.12799047619</c:v>
                </c:pt>
                <c:pt idx="31">
                  <c:v>113.280371428571</c:v>
                </c:pt>
                <c:pt idx="32">
                  <c:v>113.280371428571</c:v>
                </c:pt>
                <c:pt idx="33">
                  <c:v>103.432752380952</c:v>
                </c:pt>
                <c:pt idx="34">
                  <c:v>103.432752380952</c:v>
                </c:pt>
                <c:pt idx="35">
                  <c:v>93.5851333333333</c:v>
                </c:pt>
                <c:pt idx="36">
                  <c:v>93.5851333333333</c:v>
                </c:pt>
                <c:pt idx="37">
                  <c:v>83.7375142857143</c:v>
                </c:pt>
                <c:pt idx="38">
                  <c:v>83.7375142857143</c:v>
                </c:pt>
                <c:pt idx="39">
                  <c:v>73.8898952380953</c:v>
                </c:pt>
                <c:pt idx="40">
                  <c:v>73.8898952380953</c:v>
                </c:pt>
                <c:pt idx="41">
                  <c:v>64.0422761904762</c:v>
                </c:pt>
                <c:pt idx="42">
                  <c:v>64.0422761904762</c:v>
                </c:pt>
                <c:pt idx="43">
                  <c:v>48.4888148148148</c:v>
                </c:pt>
                <c:pt idx="44">
                  <c:v>48.4888148148148</c:v>
                </c:pt>
                <c:pt idx="45">
                  <c:v>21.8098024691358</c:v>
                </c:pt>
                <c:pt idx="46">
                  <c:v>21.8098024691358</c:v>
                </c:pt>
                <c:pt idx="47">
                  <c:v>-4.8692098765432</c:v>
                </c:pt>
                <c:pt idx="48">
                  <c:v>-4.8692098765432</c:v>
                </c:pt>
                <c:pt idx="49">
                  <c:v>-31.5482222222222</c:v>
                </c:pt>
                <c:pt idx="50">
                  <c:v>-31.5482222222222</c:v>
                </c:pt>
                <c:pt idx="51">
                  <c:v>-58.2272345679012</c:v>
                </c:pt>
                <c:pt idx="52">
                  <c:v>-58.2272345679012</c:v>
                </c:pt>
                <c:pt idx="53">
                  <c:v>-84.9062469135802</c:v>
                </c:pt>
                <c:pt idx="54">
                  <c:v>-84.9062469135802</c:v>
                </c:pt>
                <c:pt idx="55">
                  <c:v>-85.9423619063947</c:v>
                </c:pt>
                <c:pt idx="56">
                  <c:v>-85.9423619063947</c:v>
                </c:pt>
                <c:pt idx="57">
                  <c:v>-62.4775924909995</c:v>
                </c:pt>
                <c:pt idx="58">
                  <c:v>-62.4775924909995</c:v>
                </c:pt>
                <c:pt idx="59">
                  <c:v>-39.0128230756043</c:v>
                </c:pt>
                <c:pt idx="60">
                  <c:v>-39.0128230756043</c:v>
                </c:pt>
                <c:pt idx="61">
                  <c:v>-15.5480536602092</c:v>
                </c:pt>
                <c:pt idx="62">
                  <c:v>-15.5480536602092</c:v>
                </c:pt>
                <c:pt idx="63">
                  <c:v>7.91671575518602</c:v>
                </c:pt>
                <c:pt idx="64">
                  <c:v>7.91671575518602</c:v>
                </c:pt>
                <c:pt idx="65">
                  <c:v>31.3814851705812</c:v>
                </c:pt>
                <c:pt idx="66">
                  <c:v>34.7592793869732</c:v>
                </c:pt>
                <c:pt idx="67">
                  <c:v>45.2768272796935</c:v>
                </c:pt>
                <c:pt idx="68">
                  <c:v>45.2768272796935</c:v>
                </c:pt>
                <c:pt idx="69">
                  <c:v>55.7943751724138</c:v>
                </c:pt>
                <c:pt idx="70">
                  <c:v>55.7943751724138</c:v>
                </c:pt>
                <c:pt idx="71">
                  <c:v>66.3119230651341</c:v>
                </c:pt>
                <c:pt idx="72">
                  <c:v>66.3119230651341</c:v>
                </c:pt>
                <c:pt idx="73">
                  <c:v>76.8294709578544</c:v>
                </c:pt>
                <c:pt idx="74">
                  <c:v>76.8294709578544</c:v>
                </c:pt>
                <c:pt idx="75">
                  <c:v>87.3470188505747</c:v>
                </c:pt>
                <c:pt idx="76">
                  <c:v>87.3470188505747</c:v>
                </c:pt>
                <c:pt idx="77">
                  <c:v>97.864566743295</c:v>
                </c:pt>
                <c:pt idx="78">
                  <c:v>97.864566743295</c:v>
                </c:pt>
                <c:pt idx="79">
                  <c:v>108.382114636015</c:v>
                </c:pt>
                <c:pt idx="80">
                  <c:v>1.44999012424339</c:v>
                </c:pt>
                <c:pt idx="81">
                  <c:v>1.5707292131252</c:v>
                </c:pt>
                <c:pt idx="82">
                  <c:v>1.5707292131252</c:v>
                </c:pt>
                <c:pt idx="83">
                  <c:v>1.69146830200701</c:v>
                </c:pt>
                <c:pt idx="84">
                  <c:v>1.69146830200701</c:v>
                </c:pt>
                <c:pt idx="85">
                  <c:v>1.81220739088882</c:v>
                </c:pt>
                <c:pt idx="86">
                  <c:v>88.8339672544081</c:v>
                </c:pt>
                <c:pt idx="87">
                  <c:v>120.130692695214</c:v>
                </c:pt>
                <c:pt idx="88">
                  <c:v>120.130692695214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axId val="97168747"/>
        <c:axId val="73640765"/>
      </c:scatterChart>
      <c:valAx>
        <c:axId val="9716874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765"/>
        <c:crossesAt val="0"/>
        <c:crossBetween val="midCat"/>
      </c:valAx>
      <c:valAx>
        <c:axId val="7364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8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154664088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3</c:v>
                </c:pt>
                <c:pt idx="7">
                  <c:v>-4.958</c:v>
                </c:pt>
                <c:pt idx="8">
                  <c:v>-134.527</c:v>
                </c:pt>
                <c:pt idx="9">
                  <c:v>280.626</c:v>
                </c:pt>
                <c:pt idx="10">
                  <c:v>281.725</c:v>
                </c:pt>
                <c:pt idx="11">
                  <c:v>533.356</c:v>
                </c:pt>
                <c:pt idx="12">
                  <c:v>534.695</c:v>
                </c:pt>
                <c:pt idx="13">
                  <c:v>80.284</c:v>
                </c:pt>
                <c:pt idx="14">
                  <c:v>80.957</c:v>
                </c:pt>
                <c:pt idx="15">
                  <c:v>-119.025</c:v>
                </c:pt>
                <c:pt idx="16">
                  <c:v>-4.865</c:v>
                </c:pt>
                <c:pt idx="17">
                  <c:v>-5.438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9.1430577849117</c:v>
                </c:pt>
                <c:pt idx="2">
                  <c:v>19.1430577849117</c:v>
                </c:pt>
                <c:pt idx="3">
                  <c:v>38.2861155698234</c:v>
                </c:pt>
                <c:pt idx="4">
                  <c:v>38.2861155698234</c:v>
                </c:pt>
                <c:pt idx="5">
                  <c:v>57.4291733547351</c:v>
                </c:pt>
                <c:pt idx="6">
                  <c:v>57.4291733547351</c:v>
                </c:pt>
                <c:pt idx="7">
                  <c:v>76.5722311396469</c:v>
                </c:pt>
                <c:pt idx="8">
                  <c:v>76.5722311396469</c:v>
                </c:pt>
                <c:pt idx="9">
                  <c:v>95.7152889245586</c:v>
                </c:pt>
                <c:pt idx="10">
                  <c:v>95.7152889245586</c:v>
                </c:pt>
                <c:pt idx="11">
                  <c:v>44.2893876796715</c:v>
                </c:pt>
                <c:pt idx="12">
                  <c:v>44.2893876796715</c:v>
                </c:pt>
                <c:pt idx="13">
                  <c:v>-6.02519137576998</c:v>
                </c:pt>
                <c:pt idx="14">
                  <c:v>-6.02519137576998</c:v>
                </c:pt>
                <c:pt idx="15">
                  <c:v>-56.3397704312115</c:v>
                </c:pt>
                <c:pt idx="16">
                  <c:v>-56.3397704312115</c:v>
                </c:pt>
                <c:pt idx="17">
                  <c:v>-106.654349486653</c:v>
                </c:pt>
                <c:pt idx="18">
                  <c:v>-106.654349486653</c:v>
                </c:pt>
                <c:pt idx="19">
                  <c:v>-156.968928542095</c:v>
                </c:pt>
                <c:pt idx="20">
                  <c:v>-156.968928542095</c:v>
                </c:pt>
                <c:pt idx="21">
                  <c:v>-134.584435643564</c:v>
                </c:pt>
                <c:pt idx="22">
                  <c:v>-134.584435643564</c:v>
                </c:pt>
                <c:pt idx="23">
                  <c:v>-124.911168316832</c:v>
                </c:pt>
                <c:pt idx="24">
                  <c:v>-5.36973331234257</c:v>
                </c:pt>
                <c:pt idx="25">
                  <c:v>-5.23906580604534</c:v>
                </c:pt>
                <c:pt idx="26">
                  <c:v>-5.23906580604534</c:v>
                </c:pt>
                <c:pt idx="27">
                  <c:v>-5.10839829974811</c:v>
                </c:pt>
                <c:pt idx="28">
                  <c:v>-5.10839829974811</c:v>
                </c:pt>
                <c:pt idx="29">
                  <c:v>-4.97773079345088</c:v>
                </c:pt>
                <c:pt idx="30">
                  <c:v>-144.15650890937</c:v>
                </c:pt>
                <c:pt idx="31">
                  <c:v>-80.3849267281106</c:v>
                </c:pt>
                <c:pt idx="32">
                  <c:v>-80.3849267281106</c:v>
                </c:pt>
                <c:pt idx="33">
                  <c:v>-16.613344546851</c:v>
                </c:pt>
                <c:pt idx="34">
                  <c:v>-16.613344546851</c:v>
                </c:pt>
                <c:pt idx="35">
                  <c:v>47.1582376344086</c:v>
                </c:pt>
                <c:pt idx="36">
                  <c:v>47.1582376344086</c:v>
                </c:pt>
                <c:pt idx="37">
                  <c:v>110.929819815668</c:v>
                </c:pt>
                <c:pt idx="38">
                  <c:v>110.929819815668</c:v>
                </c:pt>
                <c:pt idx="39">
                  <c:v>174.701401996928</c:v>
                </c:pt>
                <c:pt idx="40">
                  <c:v>174.701401996928</c:v>
                </c:pt>
                <c:pt idx="41">
                  <c:v>238.472984178187</c:v>
                </c:pt>
                <c:pt idx="42">
                  <c:v>238.472984178187</c:v>
                </c:pt>
                <c:pt idx="43">
                  <c:v>295.31658127572</c:v>
                </c:pt>
                <c:pt idx="44">
                  <c:v>295.31658127572</c:v>
                </c:pt>
                <c:pt idx="45">
                  <c:v>338.651629286694</c:v>
                </c:pt>
                <c:pt idx="46">
                  <c:v>338.651629286694</c:v>
                </c:pt>
                <c:pt idx="47">
                  <c:v>381.986677297668</c:v>
                </c:pt>
                <c:pt idx="48">
                  <c:v>381.986677297668</c:v>
                </c:pt>
                <c:pt idx="49">
                  <c:v>425.321725308642</c:v>
                </c:pt>
                <c:pt idx="50">
                  <c:v>425.321725308642</c:v>
                </c:pt>
                <c:pt idx="51">
                  <c:v>468.656773319616</c:v>
                </c:pt>
                <c:pt idx="52">
                  <c:v>468.656773319616</c:v>
                </c:pt>
                <c:pt idx="53">
                  <c:v>511.99182133059</c:v>
                </c:pt>
                <c:pt idx="54">
                  <c:v>511.99182133059</c:v>
                </c:pt>
                <c:pt idx="55">
                  <c:v>495.256432196126</c:v>
                </c:pt>
                <c:pt idx="56">
                  <c:v>495.256432196126</c:v>
                </c:pt>
                <c:pt idx="57">
                  <c:v>417.468330018858</c:v>
                </c:pt>
                <c:pt idx="58">
                  <c:v>417.468330018858</c:v>
                </c:pt>
                <c:pt idx="59">
                  <c:v>339.680227841591</c:v>
                </c:pt>
                <c:pt idx="60">
                  <c:v>339.680227841591</c:v>
                </c:pt>
                <c:pt idx="61">
                  <c:v>261.892125664324</c:v>
                </c:pt>
                <c:pt idx="62">
                  <c:v>261.892125664324</c:v>
                </c:pt>
                <c:pt idx="63">
                  <c:v>184.104023487056</c:v>
                </c:pt>
                <c:pt idx="64">
                  <c:v>184.104023487056</c:v>
                </c:pt>
                <c:pt idx="65">
                  <c:v>106.315921309789</c:v>
                </c:pt>
                <c:pt idx="66">
                  <c:v>90.2418136398467</c:v>
                </c:pt>
                <c:pt idx="67">
                  <c:v>59.6963730268199</c:v>
                </c:pt>
                <c:pt idx="68">
                  <c:v>59.6963730268199</c:v>
                </c:pt>
                <c:pt idx="69">
                  <c:v>29.1509324137931</c:v>
                </c:pt>
                <c:pt idx="70">
                  <c:v>29.1509324137931</c:v>
                </c:pt>
                <c:pt idx="71">
                  <c:v>-1.39450819923371</c:v>
                </c:pt>
                <c:pt idx="72">
                  <c:v>-1.39450819923371</c:v>
                </c:pt>
                <c:pt idx="73">
                  <c:v>-31.9399488122605</c:v>
                </c:pt>
                <c:pt idx="74">
                  <c:v>-31.9399488122605</c:v>
                </c:pt>
                <c:pt idx="75">
                  <c:v>-62.4853894252874</c:v>
                </c:pt>
                <c:pt idx="76">
                  <c:v>-62.4853894252874</c:v>
                </c:pt>
                <c:pt idx="77">
                  <c:v>-93.0308300383142</c:v>
                </c:pt>
                <c:pt idx="78">
                  <c:v>-93.0308300383142</c:v>
                </c:pt>
                <c:pt idx="79">
                  <c:v>-123.576270651341</c:v>
                </c:pt>
                <c:pt idx="80">
                  <c:v>-4.89219878942338</c:v>
                </c:pt>
                <c:pt idx="81">
                  <c:v>-5.07474100031857</c:v>
                </c:pt>
                <c:pt idx="82">
                  <c:v>-5.07474100031857</c:v>
                </c:pt>
                <c:pt idx="83">
                  <c:v>-5.25728321121376</c:v>
                </c:pt>
                <c:pt idx="84">
                  <c:v>-5.25728321121376</c:v>
                </c:pt>
                <c:pt idx="85">
                  <c:v>-5.43982542210895</c:v>
                </c:pt>
                <c:pt idx="86">
                  <c:v>-122.799332493703</c:v>
                </c:pt>
                <c:pt idx="87">
                  <c:v>-136.83258186398</c:v>
                </c:pt>
                <c:pt idx="88">
                  <c:v>-136.83258186398</c:v>
                </c:pt>
                <c:pt idx="89">
                  <c:v>-145.047866693117</c:v>
                </c:pt>
                <c:pt idx="90">
                  <c:v>-145.047866693117</c:v>
                </c:pt>
                <c:pt idx="91">
                  <c:v>-94.7225344177743</c:v>
                </c:pt>
                <c:pt idx="92">
                  <c:v>-94.7225344177743</c:v>
                </c:pt>
                <c:pt idx="93">
                  <c:v>-44.3972021424321</c:v>
                </c:pt>
                <c:pt idx="94">
                  <c:v>-44.3972021424321</c:v>
                </c:pt>
                <c:pt idx="95">
                  <c:v>5.92813013291016</c:v>
                </c:pt>
                <c:pt idx="96">
                  <c:v>5.92813013291016</c:v>
                </c:pt>
                <c:pt idx="97">
                  <c:v>56.2534624082524</c:v>
                </c:pt>
                <c:pt idx="98">
                  <c:v>56.2534624082524</c:v>
                </c:pt>
                <c:pt idx="99">
                  <c:v>106.578794683595</c:v>
                </c:pt>
                <c:pt idx="100">
                  <c:v>106.578794683595</c:v>
                </c:pt>
                <c:pt idx="101">
                  <c:v>86.182985553772</c:v>
                </c:pt>
                <c:pt idx="102">
                  <c:v>86.182985553772</c:v>
                </c:pt>
                <c:pt idx="103">
                  <c:v>64.637239165329</c:v>
                </c:pt>
                <c:pt idx="104">
                  <c:v>64.637239165329</c:v>
                </c:pt>
                <c:pt idx="105">
                  <c:v>43.091492776886</c:v>
                </c:pt>
                <c:pt idx="106">
                  <c:v>43.091492776886</c:v>
                </c:pt>
                <c:pt idx="107">
                  <c:v>21.545746388443</c:v>
                </c:pt>
                <c:pt idx="108">
                  <c:v>21.545746388443</c:v>
                </c:pt>
                <c:pt idx="109">
                  <c:v>0</c:v>
                </c:pt>
              </c:numCache>
            </c:numRef>
          </c:yVal>
          <c:smooth val="0"/>
        </c:ser>
        <c:axId val="4564769"/>
        <c:axId val="89015219"/>
      </c:scatterChart>
      <c:valAx>
        <c:axId val="456476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5219"/>
        <c:crossesAt val="0"/>
        <c:crossBetween val="midCat"/>
      </c:valAx>
      <c:valAx>
        <c:axId val="8901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3</c:v>
                </c:pt>
                <c:pt idx="2">
                  <c:v>13.632</c:v>
                </c:pt>
                <c:pt idx="3">
                  <c:v>14.347</c:v>
                </c:pt>
                <c:pt idx="4">
                  <c:v>14.508</c:v>
                </c:pt>
                <c:pt idx="5">
                  <c:v>8.534</c:v>
                </c:pt>
                <c:pt idx="6">
                  <c:v>0.178</c:v>
                </c:pt>
                <c:pt idx="7">
                  <c:v>0.201</c:v>
                </c:pt>
                <c:pt idx="8">
                  <c:v>19.63</c:v>
                </c:pt>
                <c:pt idx="9">
                  <c:v>6.43300000000005</c:v>
                </c:pt>
                <c:pt idx="10">
                  <c:v>6.27300000000003</c:v>
                </c:pt>
                <c:pt idx="11">
                  <c:v>-21.593</c:v>
                </c:pt>
                <c:pt idx="12">
                  <c:v>-21.541</c:v>
                </c:pt>
                <c:pt idx="13">
                  <c:v>5.93600000000001</c:v>
                </c:pt>
                <c:pt idx="14">
                  <c:v>6.08500000000001</c:v>
                </c:pt>
                <c:pt idx="15">
                  <c:v>16.354</c:v>
                </c:pt>
                <c:pt idx="16">
                  <c:v>0.209</c:v>
                </c:pt>
                <c:pt idx="17">
                  <c:v>0.18</c:v>
                </c:pt>
                <c:pt idx="18">
                  <c:v>7.615</c:v>
                </c:pt>
                <c:pt idx="19">
                  <c:v>12.193</c:v>
                </c:pt>
                <c:pt idx="20">
                  <c:v>12.044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2.71528892455859</c:v>
                </c:pt>
                <c:pt idx="2">
                  <c:v>2.71528892455859</c:v>
                </c:pt>
                <c:pt idx="3">
                  <c:v>5.43057784911718</c:v>
                </c:pt>
                <c:pt idx="4">
                  <c:v>5.43057784911718</c:v>
                </c:pt>
                <c:pt idx="5">
                  <c:v>8.14586677367577</c:v>
                </c:pt>
                <c:pt idx="6">
                  <c:v>8.14586677367577</c:v>
                </c:pt>
                <c:pt idx="7">
                  <c:v>10.8611556982344</c:v>
                </c:pt>
                <c:pt idx="8">
                  <c:v>10.8611556982344</c:v>
                </c:pt>
                <c:pt idx="9">
                  <c:v>13.5764446227929</c:v>
                </c:pt>
                <c:pt idx="10">
                  <c:v>13.5764446227929</c:v>
                </c:pt>
                <c:pt idx="11">
                  <c:v>13.7028201232033</c:v>
                </c:pt>
                <c:pt idx="12">
                  <c:v>13.7028201232033</c:v>
                </c:pt>
                <c:pt idx="13">
                  <c:v>13.8699659137577</c:v>
                </c:pt>
                <c:pt idx="14">
                  <c:v>13.8699659137577</c:v>
                </c:pt>
                <c:pt idx="15">
                  <c:v>14.0371117043121</c:v>
                </c:pt>
                <c:pt idx="16">
                  <c:v>14.0371117043121</c:v>
                </c:pt>
                <c:pt idx="17">
                  <c:v>14.2042574948665</c:v>
                </c:pt>
                <c:pt idx="18">
                  <c:v>14.2042574948665</c:v>
                </c:pt>
                <c:pt idx="19">
                  <c:v>14.3714032854209</c:v>
                </c:pt>
                <c:pt idx="20">
                  <c:v>14.3714032854209</c:v>
                </c:pt>
                <c:pt idx="21">
                  <c:v>11.2801810466761</c:v>
                </c:pt>
                <c:pt idx="22">
                  <c:v>11.2801810466761</c:v>
                </c:pt>
                <c:pt idx="23">
                  <c:v>8.46358510136728</c:v>
                </c:pt>
                <c:pt idx="24">
                  <c:v>0.17818104534005</c:v>
                </c:pt>
                <c:pt idx="25">
                  <c:v>0.185422858942065</c:v>
                </c:pt>
                <c:pt idx="26">
                  <c:v>0.185422858942065</c:v>
                </c:pt>
                <c:pt idx="27">
                  <c:v>0.192664672544081</c:v>
                </c:pt>
                <c:pt idx="28">
                  <c:v>0.192664672544081</c:v>
                </c:pt>
                <c:pt idx="29">
                  <c:v>0.199906486146096</c:v>
                </c:pt>
                <c:pt idx="30">
                  <c:v>19.9361055299539</c:v>
                </c:pt>
                <c:pt idx="31">
                  <c:v>17.9089165898618</c:v>
                </c:pt>
                <c:pt idx="32">
                  <c:v>17.9089165898618</c:v>
                </c:pt>
                <c:pt idx="33">
                  <c:v>15.8817276497696</c:v>
                </c:pt>
                <c:pt idx="34">
                  <c:v>15.8817276497696</c:v>
                </c:pt>
                <c:pt idx="35">
                  <c:v>13.8545387096774</c:v>
                </c:pt>
                <c:pt idx="36">
                  <c:v>13.8545387096774</c:v>
                </c:pt>
                <c:pt idx="37">
                  <c:v>11.8273497695853</c:v>
                </c:pt>
                <c:pt idx="38">
                  <c:v>11.8273497695853</c:v>
                </c:pt>
                <c:pt idx="39">
                  <c:v>9.80016082949312</c:v>
                </c:pt>
                <c:pt idx="40">
                  <c:v>9.80016082949312</c:v>
                </c:pt>
                <c:pt idx="41">
                  <c:v>7.77297188940097</c:v>
                </c:pt>
                <c:pt idx="42">
                  <c:v>7.77297188940097</c:v>
                </c:pt>
                <c:pt idx="43">
                  <c:v>4.80391666666671</c:v>
                </c:pt>
                <c:pt idx="44">
                  <c:v>4.80391666666671</c:v>
                </c:pt>
                <c:pt idx="45">
                  <c:v>-0.00163888888884234</c:v>
                </c:pt>
                <c:pt idx="46">
                  <c:v>-0.00163888888884234</c:v>
                </c:pt>
                <c:pt idx="47">
                  <c:v>-4.8071944444444</c:v>
                </c:pt>
                <c:pt idx="48">
                  <c:v>-4.8071944444444</c:v>
                </c:pt>
                <c:pt idx="49">
                  <c:v>-9.61274999999996</c:v>
                </c:pt>
                <c:pt idx="50">
                  <c:v>-9.61274999999996</c:v>
                </c:pt>
                <c:pt idx="51">
                  <c:v>-14.4183055555555</c:v>
                </c:pt>
                <c:pt idx="52">
                  <c:v>-14.4183055555555</c:v>
                </c:pt>
                <c:pt idx="53">
                  <c:v>-19.2238611111111</c:v>
                </c:pt>
                <c:pt idx="54">
                  <c:v>-19.2238611111111</c:v>
                </c:pt>
                <c:pt idx="55">
                  <c:v>-19.1397687296417</c:v>
                </c:pt>
                <c:pt idx="56">
                  <c:v>-19.1397687296417</c:v>
                </c:pt>
                <c:pt idx="57">
                  <c:v>-14.4036123778502</c:v>
                </c:pt>
                <c:pt idx="58">
                  <c:v>-14.4036123778502</c:v>
                </c:pt>
                <c:pt idx="59">
                  <c:v>-9.66745602605863</c:v>
                </c:pt>
                <c:pt idx="60">
                  <c:v>-9.66745602605863</c:v>
                </c:pt>
                <c:pt idx="61">
                  <c:v>-4.9312996742671</c:v>
                </c:pt>
                <c:pt idx="62">
                  <c:v>-4.9312996742671</c:v>
                </c:pt>
                <c:pt idx="63">
                  <c:v>-0.195143322475563</c:v>
                </c:pt>
                <c:pt idx="64">
                  <c:v>-0.195143322475563</c:v>
                </c:pt>
                <c:pt idx="65">
                  <c:v>4.54101302931597</c:v>
                </c:pt>
                <c:pt idx="66">
                  <c:v>5.41549915708813</c:v>
                </c:pt>
                <c:pt idx="67">
                  <c:v>7.01212750957855</c:v>
                </c:pt>
                <c:pt idx="68">
                  <c:v>7.01212750957855</c:v>
                </c:pt>
                <c:pt idx="69">
                  <c:v>8.60875586206897</c:v>
                </c:pt>
                <c:pt idx="70">
                  <c:v>8.60875586206897</c:v>
                </c:pt>
                <c:pt idx="71">
                  <c:v>10.2053842145594</c:v>
                </c:pt>
                <c:pt idx="72">
                  <c:v>10.2053842145594</c:v>
                </c:pt>
                <c:pt idx="73">
                  <c:v>11.8020125670498</c:v>
                </c:pt>
                <c:pt idx="74">
                  <c:v>11.8020125670498</c:v>
                </c:pt>
                <c:pt idx="75">
                  <c:v>13.3986409195402</c:v>
                </c:pt>
                <c:pt idx="76">
                  <c:v>13.3986409195402</c:v>
                </c:pt>
                <c:pt idx="77">
                  <c:v>14.9952692720307</c:v>
                </c:pt>
                <c:pt idx="78">
                  <c:v>14.9952692720307</c:v>
                </c:pt>
                <c:pt idx="79">
                  <c:v>16.5918976245211</c:v>
                </c:pt>
                <c:pt idx="80">
                  <c:v>0.20762344695763</c:v>
                </c:pt>
                <c:pt idx="81">
                  <c:v>0.198384835935011</c:v>
                </c:pt>
                <c:pt idx="82">
                  <c:v>0.198384835935011</c:v>
                </c:pt>
                <c:pt idx="83">
                  <c:v>0.189146224912392</c:v>
                </c:pt>
                <c:pt idx="84">
                  <c:v>0.189146224912392</c:v>
                </c:pt>
                <c:pt idx="85">
                  <c:v>0.179907613889774</c:v>
                </c:pt>
                <c:pt idx="86">
                  <c:v>7.63731234256927</c:v>
                </c:pt>
                <c:pt idx="87">
                  <c:v>9.86854659949622</c:v>
                </c:pt>
                <c:pt idx="88">
                  <c:v>9.86854659949622</c:v>
                </c:pt>
                <c:pt idx="89">
                  <c:v>12.2001116841896</c:v>
                </c:pt>
                <c:pt idx="90">
                  <c:v>12.2001116841896</c:v>
                </c:pt>
                <c:pt idx="91">
                  <c:v>12.4845790517754</c:v>
                </c:pt>
                <c:pt idx="92">
                  <c:v>12.4845790517754</c:v>
                </c:pt>
                <c:pt idx="93">
                  <c:v>12.7690464193612</c:v>
                </c:pt>
                <c:pt idx="94">
                  <c:v>12.7690464193612</c:v>
                </c:pt>
                <c:pt idx="95">
                  <c:v>13.053513786947</c:v>
                </c:pt>
                <c:pt idx="96">
                  <c:v>13.053513786947</c:v>
                </c:pt>
                <c:pt idx="97">
                  <c:v>13.3379811545328</c:v>
                </c:pt>
                <c:pt idx="98">
                  <c:v>13.3379811545328</c:v>
                </c:pt>
                <c:pt idx="99">
                  <c:v>13.6224485221186</c:v>
                </c:pt>
                <c:pt idx="100">
                  <c:v>13.6224485221186</c:v>
                </c:pt>
                <c:pt idx="101">
                  <c:v>10.9365971107544</c:v>
                </c:pt>
                <c:pt idx="102">
                  <c:v>10.9365971107544</c:v>
                </c:pt>
                <c:pt idx="103">
                  <c:v>8.20244783306581</c:v>
                </c:pt>
                <c:pt idx="104">
                  <c:v>8.20244783306581</c:v>
                </c:pt>
                <c:pt idx="105">
                  <c:v>5.46829855537721</c:v>
                </c:pt>
                <c:pt idx="106">
                  <c:v>5.46829855537721</c:v>
                </c:pt>
                <c:pt idx="107">
                  <c:v>2.73414927768861</c:v>
                </c:pt>
                <c:pt idx="108">
                  <c:v>2.73414927768861</c:v>
                </c:pt>
                <c:pt idx="109">
                  <c:v>0</c:v>
                </c:pt>
              </c:numCache>
            </c:numRef>
          </c:yVal>
          <c:smooth val="0"/>
        </c:ser>
        <c:axId val="29217316"/>
        <c:axId val="73001276"/>
      </c:scatterChart>
      <c:valAx>
        <c:axId val="2921731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1276"/>
        <c:crossesAt val="0"/>
        <c:crossBetween val="midCat"/>
      </c:valAx>
      <c:valAx>
        <c:axId val="7300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428.906</c:v>
                </c:pt>
                <c:pt idx="2">
                  <c:v>429.563</c:v>
                </c:pt>
                <c:pt idx="3">
                  <c:v>30.198</c:v>
                </c:pt>
                <c:pt idx="4">
                  <c:v>35.662</c:v>
                </c:pt>
                <c:pt idx="5">
                  <c:v>-27.306</c:v>
                </c:pt>
                <c:pt idx="6">
                  <c:v>-3.61</c:v>
                </c:pt>
                <c:pt idx="7">
                  <c:v>-3.675</c:v>
                </c:pt>
                <c:pt idx="8">
                  <c:v>-12.886</c:v>
                </c:pt>
                <c:pt idx="9">
                  <c:v>338.159</c:v>
                </c:pt>
                <c:pt idx="10">
                  <c:v>338.383</c:v>
                </c:pt>
                <c:pt idx="11">
                  <c:v>435.297</c:v>
                </c:pt>
                <c:pt idx="12">
                  <c:v>436.856</c:v>
                </c:pt>
                <c:pt idx="13">
                  <c:v>118.472</c:v>
                </c:pt>
                <c:pt idx="14">
                  <c:v>119.988</c:v>
                </c:pt>
                <c:pt idx="15">
                  <c:v>-12.21</c:v>
                </c:pt>
                <c:pt idx="16">
                  <c:v>-3.433</c:v>
                </c:pt>
                <c:pt idx="17">
                  <c:v>-3.627</c:v>
                </c:pt>
                <c:pt idx="18">
                  <c:v>-34.138</c:v>
                </c:pt>
                <c:pt idx="19">
                  <c:v>5.781</c:v>
                </c:pt>
                <c:pt idx="20">
                  <c:v>0.13</c:v>
                </c:pt>
                <c:pt idx="21">
                  <c:v>442.807</c:v>
                </c:pt>
                <c:pt idx="22">
                  <c:v>442.23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425.005</c:v>
                </c:pt>
                <c:pt idx="2">
                  <c:v>425.687</c:v>
                </c:pt>
                <c:pt idx="3">
                  <c:v>35.039</c:v>
                </c:pt>
                <c:pt idx="4">
                  <c:v>40.375</c:v>
                </c:pt>
                <c:pt idx="5">
                  <c:v>-25.108</c:v>
                </c:pt>
                <c:pt idx="6">
                  <c:v>-3.513</c:v>
                </c:pt>
                <c:pt idx="7">
                  <c:v>-3.579</c:v>
                </c:pt>
                <c:pt idx="8">
                  <c:v>-8.934</c:v>
                </c:pt>
                <c:pt idx="9">
                  <c:v>338.9</c:v>
                </c:pt>
                <c:pt idx="10">
                  <c:v>339.073</c:v>
                </c:pt>
                <c:pt idx="11">
                  <c:v>424.431</c:v>
                </c:pt>
                <c:pt idx="12">
                  <c:v>425.861</c:v>
                </c:pt>
                <c:pt idx="13">
                  <c:v>121.571</c:v>
                </c:pt>
                <c:pt idx="14">
                  <c:v>123.054</c:v>
                </c:pt>
                <c:pt idx="15">
                  <c:v>-10.163</c:v>
                </c:pt>
                <c:pt idx="16">
                  <c:v>-3.351</c:v>
                </c:pt>
                <c:pt idx="17">
                  <c:v>-3.529</c:v>
                </c:pt>
                <c:pt idx="18">
                  <c:v>-31.952</c:v>
                </c:pt>
                <c:pt idx="19">
                  <c:v>10.517</c:v>
                </c:pt>
                <c:pt idx="20">
                  <c:v>5.002</c:v>
                </c:pt>
                <c:pt idx="21">
                  <c:v>438.242</c:v>
                </c:pt>
                <c:pt idx="22">
                  <c:v>437.6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438.538</c:v>
                </c:pt>
                <c:pt idx="2">
                  <c:v>439.319</c:v>
                </c:pt>
                <c:pt idx="3">
                  <c:v>49.386</c:v>
                </c:pt>
                <c:pt idx="4">
                  <c:v>54.883</c:v>
                </c:pt>
                <c:pt idx="5">
                  <c:v>-16.574</c:v>
                </c:pt>
                <c:pt idx="6">
                  <c:v>-3.335</c:v>
                </c:pt>
                <c:pt idx="7">
                  <c:v>-3.378</c:v>
                </c:pt>
                <c:pt idx="8">
                  <c:v>10.696</c:v>
                </c:pt>
                <c:pt idx="9">
                  <c:v>345.333</c:v>
                </c:pt>
                <c:pt idx="10">
                  <c:v>345.346</c:v>
                </c:pt>
                <c:pt idx="11">
                  <c:v>402.838</c:v>
                </c:pt>
                <c:pt idx="12">
                  <c:v>404.32</c:v>
                </c:pt>
                <c:pt idx="13">
                  <c:v>127.507</c:v>
                </c:pt>
                <c:pt idx="14">
                  <c:v>129.139</c:v>
                </c:pt>
                <c:pt idx="15">
                  <c:v>6.191</c:v>
                </c:pt>
                <c:pt idx="16">
                  <c:v>-3.142</c:v>
                </c:pt>
                <c:pt idx="17">
                  <c:v>-3.349</c:v>
                </c:pt>
                <c:pt idx="18">
                  <c:v>-24.337</c:v>
                </c:pt>
                <c:pt idx="19">
                  <c:v>22.71</c:v>
                </c:pt>
                <c:pt idx="20">
                  <c:v>17.046</c:v>
                </c:pt>
                <c:pt idx="21">
                  <c:v>451.869</c:v>
                </c:pt>
                <c:pt idx="22">
                  <c:v>451.129</c:v>
                </c:pt>
                <c:pt idx="23">
                  <c:v>0</c:v>
                </c:pt>
              </c:numCache>
            </c:numRef>
          </c:yVal>
          <c:smooth val="0"/>
        </c:ser>
        <c:axId val="51523851"/>
        <c:axId val="29115594"/>
      </c:scatterChart>
      <c:valAx>
        <c:axId val="5152385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594"/>
        <c:crossesAt val="0"/>
        <c:crossBetween val="midCat"/>
      </c:valAx>
      <c:valAx>
        <c:axId val="29115594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3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74</c:v>
                </c:pt>
                <c:pt idx="7">
                  <c:v>25.806</c:v>
                </c:pt>
                <c:pt idx="8">
                  <c:v>37.805</c:v>
                </c:pt>
                <c:pt idx="9">
                  <c:v>36.175</c:v>
                </c:pt>
                <c:pt idx="10">
                  <c:v>36.467</c:v>
                </c:pt>
                <c:pt idx="11">
                  <c:v>36.844</c:v>
                </c:pt>
                <c:pt idx="12">
                  <c:v>37.013</c:v>
                </c:pt>
                <c:pt idx="13">
                  <c:v>36.722</c:v>
                </c:pt>
                <c:pt idx="14">
                  <c:v>36.453</c:v>
                </c:pt>
                <c:pt idx="15">
                  <c:v>38.03</c:v>
                </c:pt>
                <c:pt idx="16">
                  <c:v>26.69</c:v>
                </c:pt>
                <c:pt idx="17">
                  <c:v>26.73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7.27949438202247</c:v>
                </c:pt>
                <c:pt idx="2">
                  <c:v>7.27949438202247</c:v>
                </c:pt>
                <c:pt idx="3">
                  <c:v>14.5589887640449</c:v>
                </c:pt>
                <c:pt idx="4">
                  <c:v>14.5589887640449</c:v>
                </c:pt>
                <c:pt idx="5">
                  <c:v>21.8384831460674</c:v>
                </c:pt>
                <c:pt idx="6">
                  <c:v>21.8384831460674</c:v>
                </c:pt>
                <c:pt idx="7">
                  <c:v>29.1179775280899</c:v>
                </c:pt>
                <c:pt idx="8">
                  <c:v>29.1179775280899</c:v>
                </c:pt>
                <c:pt idx="9">
                  <c:v>36.3974719101123</c:v>
                </c:pt>
                <c:pt idx="10">
                  <c:v>36.3974719101123</c:v>
                </c:pt>
                <c:pt idx="11">
                  <c:v>36.3882328542095</c:v>
                </c:pt>
                <c:pt idx="12">
                  <c:v>36.3882328542095</c:v>
                </c:pt>
                <c:pt idx="13">
                  <c:v>36.4937770020534</c:v>
                </c:pt>
                <c:pt idx="14">
                  <c:v>36.4937770020534</c:v>
                </c:pt>
                <c:pt idx="15">
                  <c:v>36.5993211498973</c:v>
                </c:pt>
                <c:pt idx="16">
                  <c:v>36.5993211498973</c:v>
                </c:pt>
                <c:pt idx="17">
                  <c:v>36.7048652977413</c:v>
                </c:pt>
                <c:pt idx="18">
                  <c:v>36.7048652977413</c:v>
                </c:pt>
                <c:pt idx="19">
                  <c:v>36.8104094455852</c:v>
                </c:pt>
                <c:pt idx="20">
                  <c:v>36.8104094455852</c:v>
                </c:pt>
                <c:pt idx="21">
                  <c:v>36.3454809052334</c:v>
                </c:pt>
                <c:pt idx="22">
                  <c:v>36.3454809052334</c:v>
                </c:pt>
                <c:pt idx="23">
                  <c:v>36.8013979255068</c:v>
                </c:pt>
                <c:pt idx="24">
                  <c:v>25.8734647355164</c:v>
                </c:pt>
                <c:pt idx="25">
                  <c:v>25.8520541561713</c:v>
                </c:pt>
                <c:pt idx="26">
                  <c:v>25.8520541561713</c:v>
                </c:pt>
                <c:pt idx="27">
                  <c:v>25.8306435768262</c:v>
                </c:pt>
                <c:pt idx="28">
                  <c:v>25.8306435768262</c:v>
                </c:pt>
                <c:pt idx="29">
                  <c:v>25.8092329974811</c:v>
                </c:pt>
                <c:pt idx="30">
                  <c:v>37.8428079877112</c:v>
                </c:pt>
                <c:pt idx="31">
                  <c:v>37.5924239631336</c:v>
                </c:pt>
                <c:pt idx="32">
                  <c:v>37.5924239631336</c:v>
                </c:pt>
                <c:pt idx="33">
                  <c:v>37.3420399385561</c:v>
                </c:pt>
                <c:pt idx="34">
                  <c:v>37.3420399385561</c:v>
                </c:pt>
                <c:pt idx="35">
                  <c:v>37.0916559139785</c:v>
                </c:pt>
                <c:pt idx="36">
                  <c:v>37.0916559139785</c:v>
                </c:pt>
                <c:pt idx="37">
                  <c:v>36.8412718894009</c:v>
                </c:pt>
                <c:pt idx="38">
                  <c:v>36.8412718894009</c:v>
                </c:pt>
                <c:pt idx="39">
                  <c:v>36.5908878648233</c:v>
                </c:pt>
                <c:pt idx="40">
                  <c:v>36.5908878648233</c:v>
                </c:pt>
                <c:pt idx="41">
                  <c:v>36.3405038402458</c:v>
                </c:pt>
                <c:pt idx="42">
                  <c:v>36.3405038402458</c:v>
                </c:pt>
                <c:pt idx="43">
                  <c:v>36.213887345679</c:v>
                </c:pt>
                <c:pt idx="44">
                  <c:v>36.213887345679</c:v>
                </c:pt>
                <c:pt idx="45">
                  <c:v>36.3285992798354</c:v>
                </c:pt>
                <c:pt idx="46">
                  <c:v>36.3285992798354</c:v>
                </c:pt>
                <c:pt idx="47">
                  <c:v>36.4433112139918</c:v>
                </c:pt>
                <c:pt idx="48">
                  <c:v>36.4433112139918</c:v>
                </c:pt>
                <c:pt idx="49">
                  <c:v>36.5580231481481</c:v>
                </c:pt>
                <c:pt idx="50">
                  <c:v>36.5580231481481</c:v>
                </c:pt>
                <c:pt idx="51">
                  <c:v>36.6727350823045</c:v>
                </c:pt>
                <c:pt idx="52">
                  <c:v>36.6727350823045</c:v>
                </c:pt>
                <c:pt idx="53">
                  <c:v>36.7874470164609</c:v>
                </c:pt>
                <c:pt idx="54">
                  <c:v>36.7874470164609</c:v>
                </c:pt>
                <c:pt idx="55">
                  <c:v>36.9643252185839</c:v>
                </c:pt>
                <c:pt idx="56">
                  <c:v>36.9643252185839</c:v>
                </c:pt>
                <c:pt idx="57">
                  <c:v>36.8683197325561</c:v>
                </c:pt>
                <c:pt idx="58">
                  <c:v>36.8683197325561</c:v>
                </c:pt>
                <c:pt idx="59">
                  <c:v>36.7723142465284</c:v>
                </c:pt>
                <c:pt idx="60">
                  <c:v>36.7723142465284</c:v>
                </c:pt>
                <c:pt idx="61">
                  <c:v>36.6763087605006</c:v>
                </c:pt>
                <c:pt idx="62">
                  <c:v>36.6763087605006</c:v>
                </c:pt>
                <c:pt idx="63">
                  <c:v>36.5803032744728</c:v>
                </c:pt>
                <c:pt idx="64">
                  <c:v>36.5803032744728</c:v>
                </c:pt>
                <c:pt idx="65">
                  <c:v>36.4842977884451</c:v>
                </c:pt>
                <c:pt idx="66">
                  <c:v>36.6566501149425</c:v>
                </c:pt>
                <c:pt idx="67">
                  <c:v>36.8571098850575</c:v>
                </c:pt>
                <c:pt idx="68">
                  <c:v>36.8571098850575</c:v>
                </c:pt>
                <c:pt idx="69">
                  <c:v>37.0575696551724</c:v>
                </c:pt>
                <c:pt idx="70">
                  <c:v>37.0575696551724</c:v>
                </c:pt>
                <c:pt idx="71">
                  <c:v>37.2580294252874</c:v>
                </c:pt>
                <c:pt idx="72">
                  <c:v>37.2580294252874</c:v>
                </c:pt>
                <c:pt idx="73">
                  <c:v>37.4584891954023</c:v>
                </c:pt>
                <c:pt idx="74">
                  <c:v>37.4584891954023</c:v>
                </c:pt>
                <c:pt idx="75">
                  <c:v>37.6589489655172</c:v>
                </c:pt>
                <c:pt idx="76">
                  <c:v>37.6589489655172</c:v>
                </c:pt>
                <c:pt idx="77">
                  <c:v>37.8594087356322</c:v>
                </c:pt>
                <c:pt idx="78">
                  <c:v>37.8594087356322</c:v>
                </c:pt>
                <c:pt idx="79">
                  <c:v>38.0598685057471</c:v>
                </c:pt>
                <c:pt idx="80">
                  <c:v>26.6918986938515</c:v>
                </c:pt>
                <c:pt idx="81">
                  <c:v>26.7046416056069</c:v>
                </c:pt>
                <c:pt idx="82">
                  <c:v>26.7046416056069</c:v>
                </c:pt>
                <c:pt idx="83">
                  <c:v>26.7173845173622</c:v>
                </c:pt>
                <c:pt idx="84">
                  <c:v>26.7173845173622</c:v>
                </c:pt>
                <c:pt idx="85">
                  <c:v>26.7301274291176</c:v>
                </c:pt>
                <c:pt idx="86">
                  <c:v>36.6645843828715</c:v>
                </c:pt>
                <c:pt idx="87">
                  <c:v>36.7230226700252</c:v>
                </c:pt>
                <c:pt idx="88">
                  <c:v>36.7230226700252</c:v>
                </c:pt>
                <c:pt idx="89">
                  <c:v>35.7527339813529</c:v>
                </c:pt>
                <c:pt idx="90">
                  <c:v>35.7527339813529</c:v>
                </c:pt>
                <c:pt idx="91">
                  <c:v>35.7820932354692</c:v>
                </c:pt>
                <c:pt idx="92">
                  <c:v>35.7820932354692</c:v>
                </c:pt>
                <c:pt idx="93">
                  <c:v>35.8114524895854</c:v>
                </c:pt>
                <c:pt idx="94">
                  <c:v>35.8114524895854</c:v>
                </c:pt>
                <c:pt idx="95">
                  <c:v>35.8408117437017</c:v>
                </c:pt>
                <c:pt idx="96">
                  <c:v>35.8408117437017</c:v>
                </c:pt>
                <c:pt idx="97">
                  <c:v>35.8701709978179</c:v>
                </c:pt>
                <c:pt idx="98">
                  <c:v>35.8701709978179</c:v>
                </c:pt>
                <c:pt idx="99">
                  <c:v>35.8995302519341</c:v>
                </c:pt>
                <c:pt idx="100">
                  <c:v>35.8995302519341</c:v>
                </c:pt>
                <c:pt idx="101">
                  <c:v>28.8121990369181</c:v>
                </c:pt>
                <c:pt idx="102">
                  <c:v>28.8121990369181</c:v>
                </c:pt>
                <c:pt idx="103">
                  <c:v>21.6091492776886</c:v>
                </c:pt>
                <c:pt idx="104">
                  <c:v>21.6091492776886</c:v>
                </c:pt>
                <c:pt idx="105">
                  <c:v>14.4060995184591</c:v>
                </c:pt>
                <c:pt idx="106">
                  <c:v>14.4060995184591</c:v>
                </c:pt>
                <c:pt idx="107">
                  <c:v>7.20304975922953</c:v>
                </c:pt>
                <c:pt idx="108">
                  <c:v>7.20304975922953</c:v>
                </c:pt>
                <c:pt idx="109">
                  <c:v>0</c:v>
                </c:pt>
              </c:numCache>
            </c:numRef>
          </c:yVal>
          <c:smooth val="0"/>
        </c:ser>
        <c:axId val="92991718"/>
        <c:axId val="37822056"/>
      </c:scatterChart>
      <c:valAx>
        <c:axId val="9299171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2056"/>
        <c:crossesAt val="0"/>
        <c:crossBetween val="midCat"/>
      </c:valAx>
      <c:valAx>
        <c:axId val="3782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1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300000000000011</c:v>
                </c:pt>
                <c:pt idx="2">
                  <c:v>0.00799999999999557</c:v>
                </c:pt>
                <c:pt idx="3">
                  <c:v>0.01700000000000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90000000000002</c:v>
                </c:pt>
                <c:pt idx="7">
                  <c:v>-0.113</c:v>
                </c:pt>
                <c:pt idx="8">
                  <c:v>-0.0760000000000005</c:v>
                </c:pt>
                <c:pt idx="9">
                  <c:v>-0.097999999999999</c:v>
                </c:pt>
                <c:pt idx="10">
                  <c:v>-0.116</c:v>
                </c:pt>
                <c:pt idx="11">
                  <c:v>-0.117000000000004</c:v>
                </c:pt>
                <c:pt idx="12">
                  <c:v>-0.109999999999999</c:v>
                </c:pt>
                <c:pt idx="13">
                  <c:v>-0.110999999999997</c:v>
                </c:pt>
                <c:pt idx="14">
                  <c:v>-0.0910000000000011</c:v>
                </c:pt>
                <c:pt idx="15">
                  <c:v>-0.070999999999998</c:v>
                </c:pt>
                <c:pt idx="16">
                  <c:v>-0.129000000000001</c:v>
                </c:pt>
                <c:pt idx="17">
                  <c:v>-0.116</c:v>
                </c:pt>
                <c:pt idx="18">
                  <c:v>0.080999999999996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00601926163723939</c:v>
                </c:pt>
                <c:pt idx="2">
                  <c:v>-0.000601926163723939</c:v>
                </c:pt>
                <c:pt idx="3">
                  <c:v>-0.00120385232744788</c:v>
                </c:pt>
                <c:pt idx="4">
                  <c:v>-0.00120385232744788</c:v>
                </c:pt>
                <c:pt idx="5">
                  <c:v>-0.00180577849117182</c:v>
                </c:pt>
                <c:pt idx="6">
                  <c:v>-0.00180577849117182</c:v>
                </c:pt>
                <c:pt idx="7">
                  <c:v>-0.00240770465489576</c:v>
                </c:pt>
                <c:pt idx="8">
                  <c:v>-0.00240770465489576</c:v>
                </c:pt>
                <c:pt idx="9">
                  <c:v>-0.0030096308186197</c:v>
                </c:pt>
                <c:pt idx="10">
                  <c:v>-0.0030096308186197</c:v>
                </c:pt>
                <c:pt idx="11">
                  <c:v>0.00117248459958986</c:v>
                </c:pt>
                <c:pt idx="12">
                  <c:v>0.00117248459958986</c:v>
                </c:pt>
                <c:pt idx="13">
                  <c:v>0.00527926078028865</c:v>
                </c:pt>
                <c:pt idx="14">
                  <c:v>0.00527926078028865</c:v>
                </c:pt>
                <c:pt idx="15">
                  <c:v>0.00938603696098745</c:v>
                </c:pt>
                <c:pt idx="16">
                  <c:v>0.00938603696098745</c:v>
                </c:pt>
                <c:pt idx="17">
                  <c:v>0.0134928131416862</c:v>
                </c:pt>
                <c:pt idx="18">
                  <c:v>0.0134928131416862</c:v>
                </c:pt>
                <c:pt idx="19">
                  <c:v>0.017599589322385</c:v>
                </c:pt>
                <c:pt idx="20">
                  <c:v>0.017599589322385</c:v>
                </c:pt>
                <c:pt idx="21">
                  <c:v>0.0640240452616669</c:v>
                </c:pt>
                <c:pt idx="22">
                  <c:v>0.0640240452616669</c:v>
                </c:pt>
                <c:pt idx="23">
                  <c:v>0.0701532296086755</c:v>
                </c:pt>
                <c:pt idx="24">
                  <c:v>-0.0991102015113352</c:v>
                </c:pt>
                <c:pt idx="25">
                  <c:v>-0.103518261964736</c:v>
                </c:pt>
                <c:pt idx="26">
                  <c:v>-0.103518261964736</c:v>
                </c:pt>
                <c:pt idx="27">
                  <c:v>-0.107926322418136</c:v>
                </c:pt>
                <c:pt idx="28">
                  <c:v>-0.107926322418136</c:v>
                </c:pt>
                <c:pt idx="29">
                  <c:v>-0.112334382871536</c:v>
                </c:pt>
                <c:pt idx="30">
                  <c:v>-0.0754897081413216</c:v>
                </c:pt>
                <c:pt idx="31">
                  <c:v>-0.0788691244239635</c:v>
                </c:pt>
                <c:pt idx="32">
                  <c:v>-0.0788691244239635</c:v>
                </c:pt>
                <c:pt idx="33">
                  <c:v>-0.0822485407066053</c:v>
                </c:pt>
                <c:pt idx="34">
                  <c:v>-0.0822485407066053</c:v>
                </c:pt>
                <c:pt idx="35">
                  <c:v>-0.0856279569892472</c:v>
                </c:pt>
                <c:pt idx="36">
                  <c:v>-0.0856279569892472</c:v>
                </c:pt>
                <c:pt idx="37">
                  <c:v>-0.089007373271889</c:v>
                </c:pt>
                <c:pt idx="38">
                  <c:v>-0.089007373271889</c:v>
                </c:pt>
                <c:pt idx="39">
                  <c:v>-0.0923867895545309</c:v>
                </c:pt>
                <c:pt idx="40">
                  <c:v>-0.0923867895545309</c:v>
                </c:pt>
                <c:pt idx="41">
                  <c:v>-0.0957662058371727</c:v>
                </c:pt>
                <c:pt idx="42">
                  <c:v>-0.0957662058371727</c:v>
                </c:pt>
                <c:pt idx="43">
                  <c:v>-0.0991044238683121</c:v>
                </c:pt>
                <c:pt idx="44">
                  <c:v>-0.0991044238683121</c:v>
                </c:pt>
                <c:pt idx="45">
                  <c:v>-0.10236231138546</c:v>
                </c:pt>
                <c:pt idx="46">
                  <c:v>-0.10236231138546</c:v>
                </c:pt>
                <c:pt idx="47">
                  <c:v>-0.105620198902607</c:v>
                </c:pt>
                <c:pt idx="48">
                  <c:v>-0.105620198902607</c:v>
                </c:pt>
                <c:pt idx="49">
                  <c:v>-0.108878086419755</c:v>
                </c:pt>
                <c:pt idx="50">
                  <c:v>-0.108878086419755</c:v>
                </c:pt>
                <c:pt idx="51">
                  <c:v>-0.112135973936903</c:v>
                </c:pt>
                <c:pt idx="52">
                  <c:v>-0.112135973936903</c:v>
                </c:pt>
                <c:pt idx="53">
                  <c:v>-0.115393861454051</c:v>
                </c:pt>
                <c:pt idx="54">
                  <c:v>-0.115393861454051</c:v>
                </c:pt>
                <c:pt idx="55">
                  <c:v>-0.108348534201954</c:v>
                </c:pt>
                <c:pt idx="56">
                  <c:v>-0.108348534201954</c:v>
                </c:pt>
                <c:pt idx="57">
                  <c:v>-0.105091205211726</c:v>
                </c:pt>
                <c:pt idx="58">
                  <c:v>-0.105091205211726</c:v>
                </c:pt>
                <c:pt idx="59">
                  <c:v>-0.101833876221499</c:v>
                </c:pt>
                <c:pt idx="60">
                  <c:v>-0.101833876221499</c:v>
                </c:pt>
                <c:pt idx="61">
                  <c:v>-0.0985765472312708</c:v>
                </c:pt>
                <c:pt idx="62">
                  <c:v>-0.0985765472312708</c:v>
                </c:pt>
                <c:pt idx="63">
                  <c:v>-0.0953192182410431</c:v>
                </c:pt>
                <c:pt idx="64">
                  <c:v>-0.0953192182410431</c:v>
                </c:pt>
                <c:pt idx="65">
                  <c:v>-0.0920618892508153</c:v>
                </c:pt>
                <c:pt idx="66">
                  <c:v>-0.112998467432947</c:v>
                </c:pt>
                <c:pt idx="67">
                  <c:v>-0.106868199233714</c:v>
                </c:pt>
                <c:pt idx="68">
                  <c:v>-0.106868199233714</c:v>
                </c:pt>
                <c:pt idx="69">
                  <c:v>-0.10073793103448</c:v>
                </c:pt>
                <c:pt idx="70">
                  <c:v>-0.10073793103448</c:v>
                </c:pt>
                <c:pt idx="71">
                  <c:v>-0.0946076628352465</c:v>
                </c:pt>
                <c:pt idx="72">
                  <c:v>-0.0946076628352465</c:v>
                </c:pt>
                <c:pt idx="73">
                  <c:v>-0.0884773946360129</c:v>
                </c:pt>
                <c:pt idx="74">
                  <c:v>-0.0884773946360129</c:v>
                </c:pt>
                <c:pt idx="75">
                  <c:v>-0.0823471264367793</c:v>
                </c:pt>
                <c:pt idx="76">
                  <c:v>-0.0823471264367793</c:v>
                </c:pt>
                <c:pt idx="77">
                  <c:v>-0.0762168582375457</c:v>
                </c:pt>
                <c:pt idx="78">
                  <c:v>-0.0762168582375457</c:v>
                </c:pt>
                <c:pt idx="79">
                  <c:v>-0.0700865900383122</c:v>
                </c:pt>
                <c:pt idx="80">
                  <c:v>-0.128382924498249</c:v>
                </c:pt>
                <c:pt idx="81">
                  <c:v>-0.124241478177764</c:v>
                </c:pt>
                <c:pt idx="82">
                  <c:v>-0.124241478177764</c:v>
                </c:pt>
                <c:pt idx="83">
                  <c:v>-0.12010003185728</c:v>
                </c:pt>
                <c:pt idx="84">
                  <c:v>-0.12010003185728</c:v>
                </c:pt>
                <c:pt idx="85">
                  <c:v>-0.115958585536795</c:v>
                </c:pt>
                <c:pt idx="86">
                  <c:v>0.0807128463476031</c:v>
                </c:pt>
                <c:pt idx="87">
                  <c:v>0.0519974811083108</c:v>
                </c:pt>
                <c:pt idx="88">
                  <c:v>0.0519974811083108</c:v>
                </c:pt>
                <c:pt idx="89">
                  <c:v>0.0667222773259276</c:v>
                </c:pt>
                <c:pt idx="90">
                  <c:v>0.0667222773259276</c:v>
                </c:pt>
                <c:pt idx="91">
                  <c:v>0.0556133703630225</c:v>
                </c:pt>
                <c:pt idx="92">
                  <c:v>0.0556133703630225</c:v>
                </c:pt>
                <c:pt idx="93">
                  <c:v>0.0445044634001174</c:v>
                </c:pt>
                <c:pt idx="94">
                  <c:v>0.0445044634001174</c:v>
                </c:pt>
                <c:pt idx="95">
                  <c:v>0.0333955564372123</c:v>
                </c:pt>
                <c:pt idx="96">
                  <c:v>0.0333955564372123</c:v>
                </c:pt>
                <c:pt idx="97">
                  <c:v>0.0222866494743072</c:v>
                </c:pt>
                <c:pt idx="98">
                  <c:v>0.0222866494743072</c:v>
                </c:pt>
                <c:pt idx="99">
                  <c:v>0.0111777425114021</c:v>
                </c:pt>
                <c:pt idx="100">
                  <c:v>0.0111777425114021</c:v>
                </c:pt>
                <c:pt idx="101">
                  <c:v>0.00882825040128064</c:v>
                </c:pt>
                <c:pt idx="102">
                  <c:v>0.00882825040128064</c:v>
                </c:pt>
                <c:pt idx="103">
                  <c:v>0.00662118780096048</c:v>
                </c:pt>
                <c:pt idx="104">
                  <c:v>0.00662118780096048</c:v>
                </c:pt>
                <c:pt idx="105">
                  <c:v>0.00441412520064032</c:v>
                </c:pt>
                <c:pt idx="106">
                  <c:v>0.00441412520064032</c:v>
                </c:pt>
                <c:pt idx="107">
                  <c:v>0.00220706260032016</c:v>
                </c:pt>
                <c:pt idx="108">
                  <c:v>0.00220706260032016</c:v>
                </c:pt>
                <c:pt idx="109">
                  <c:v>0</c:v>
                </c:pt>
              </c:numCache>
            </c:numRef>
          </c:yVal>
          <c:smooth val="0"/>
        </c:ser>
        <c:axId val="9048769"/>
        <c:axId val="84560129"/>
      </c:scatterChart>
      <c:valAx>
        <c:axId val="904876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129"/>
        <c:crossesAt val="0"/>
        <c:crossBetween val="midCat"/>
      </c:valAx>
      <c:valAx>
        <c:axId val="8456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69897813007"/>
          <c:y val="0.0387013381995134"/>
          <c:w val="0.963184032088626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36.226</c:v>
                </c:pt>
                <c:pt idx="2">
                  <c:v>36.135</c:v>
                </c:pt>
                <c:pt idx="3">
                  <c:v>36.939</c:v>
                </c:pt>
                <c:pt idx="4">
                  <c:v>36.347</c:v>
                </c:pt>
                <c:pt idx="5">
                  <c:v>37.497</c:v>
                </c:pt>
                <c:pt idx="6">
                  <c:v>24.578</c:v>
                </c:pt>
                <c:pt idx="7">
                  <c:v>24.502</c:v>
                </c:pt>
                <c:pt idx="8">
                  <c:v>36.178</c:v>
                </c:pt>
                <c:pt idx="9">
                  <c:v>34.378</c:v>
                </c:pt>
                <c:pt idx="10">
                  <c:v>34.571</c:v>
                </c:pt>
                <c:pt idx="11">
                  <c:v>34.942</c:v>
                </c:pt>
                <c:pt idx="12">
                  <c:v>35.138</c:v>
                </c:pt>
                <c:pt idx="13">
                  <c:v>34.84</c:v>
                </c:pt>
                <c:pt idx="14">
                  <c:v>34.688</c:v>
                </c:pt>
                <c:pt idx="15">
                  <c:v>36.45</c:v>
                </c:pt>
                <c:pt idx="16">
                  <c:v>25.23</c:v>
                </c:pt>
                <c:pt idx="17">
                  <c:v>25.28</c:v>
                </c:pt>
                <c:pt idx="18">
                  <c:v>37.504</c:v>
                </c:pt>
                <c:pt idx="19">
                  <c:v>36.38</c:v>
                </c:pt>
                <c:pt idx="20">
                  <c:v>37.003</c:v>
                </c:pt>
                <c:pt idx="21">
                  <c:v>36.019</c:v>
                </c:pt>
                <c:pt idx="22">
                  <c:v>36.19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34.743</c:v>
                </c:pt>
                <c:pt idx="2">
                  <c:v>34.661</c:v>
                </c:pt>
                <c:pt idx="3">
                  <c:v>35.748</c:v>
                </c:pt>
                <c:pt idx="4">
                  <c:v>35.188</c:v>
                </c:pt>
                <c:pt idx="5">
                  <c:v>36.851</c:v>
                </c:pt>
                <c:pt idx="6">
                  <c:v>24.123</c:v>
                </c:pt>
                <c:pt idx="7">
                  <c:v>24.069</c:v>
                </c:pt>
                <c:pt idx="8">
                  <c:v>35.567</c:v>
                </c:pt>
                <c:pt idx="9">
                  <c:v>32.791</c:v>
                </c:pt>
                <c:pt idx="10">
                  <c:v>32.971</c:v>
                </c:pt>
                <c:pt idx="11">
                  <c:v>33.67</c:v>
                </c:pt>
                <c:pt idx="12">
                  <c:v>33.85</c:v>
                </c:pt>
                <c:pt idx="13">
                  <c:v>33.265</c:v>
                </c:pt>
                <c:pt idx="14">
                  <c:v>33.125</c:v>
                </c:pt>
                <c:pt idx="15">
                  <c:v>35.815</c:v>
                </c:pt>
                <c:pt idx="16">
                  <c:v>24.78</c:v>
                </c:pt>
                <c:pt idx="17">
                  <c:v>24.803</c:v>
                </c:pt>
                <c:pt idx="18">
                  <c:v>36.85</c:v>
                </c:pt>
                <c:pt idx="19">
                  <c:v>35.222</c:v>
                </c:pt>
                <c:pt idx="20">
                  <c:v>35.813</c:v>
                </c:pt>
                <c:pt idx="21">
                  <c:v>34.493</c:v>
                </c:pt>
                <c:pt idx="22">
                  <c:v>34.652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34.74</c:v>
                </c:pt>
                <c:pt idx="2">
                  <c:v>34.669</c:v>
                </c:pt>
                <c:pt idx="3">
                  <c:v>35.765</c:v>
                </c:pt>
                <c:pt idx="4">
                  <c:v>35.245</c:v>
                </c:pt>
                <c:pt idx="5">
                  <c:v>36.921</c:v>
                </c:pt>
                <c:pt idx="6">
                  <c:v>24.024</c:v>
                </c:pt>
                <c:pt idx="7">
                  <c:v>23.956</c:v>
                </c:pt>
                <c:pt idx="8">
                  <c:v>35.491</c:v>
                </c:pt>
                <c:pt idx="9">
                  <c:v>32.693</c:v>
                </c:pt>
                <c:pt idx="10">
                  <c:v>32.855</c:v>
                </c:pt>
                <c:pt idx="11">
                  <c:v>33.553</c:v>
                </c:pt>
                <c:pt idx="12">
                  <c:v>33.74</c:v>
                </c:pt>
                <c:pt idx="13">
                  <c:v>33.154</c:v>
                </c:pt>
                <c:pt idx="14">
                  <c:v>33.034</c:v>
                </c:pt>
                <c:pt idx="15">
                  <c:v>35.744</c:v>
                </c:pt>
                <c:pt idx="16">
                  <c:v>24.651</c:v>
                </c:pt>
                <c:pt idx="17">
                  <c:v>24.687</c:v>
                </c:pt>
                <c:pt idx="18">
                  <c:v>36.931</c:v>
                </c:pt>
                <c:pt idx="19">
                  <c:v>35.289</c:v>
                </c:pt>
                <c:pt idx="20">
                  <c:v>35.837</c:v>
                </c:pt>
                <c:pt idx="21">
                  <c:v>34.504</c:v>
                </c:pt>
                <c:pt idx="22">
                  <c:v>34.649</c:v>
                </c:pt>
                <c:pt idx="23">
                  <c:v>-0</c:v>
                </c:pt>
              </c:numCache>
            </c:numRef>
          </c:yVal>
          <c:smooth val="0"/>
        </c:ser>
        <c:axId val="3115933"/>
        <c:axId val="16261720"/>
      </c:scatterChart>
      <c:valAx>
        <c:axId val="311593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1720"/>
        <c:crossesAt val="0"/>
        <c:crossBetween val="midCat"/>
      </c:valAx>
      <c:valAx>
        <c:axId val="16261720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03543119091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3</c:v>
                </c:pt>
                <c:pt idx="6">
                  <c:v>0.89</c:v>
                </c:pt>
                <c:pt idx="7">
                  <c:v>0.826</c:v>
                </c:pt>
                <c:pt idx="8">
                  <c:v>2.605</c:v>
                </c:pt>
                <c:pt idx="9">
                  <c:v>1.062</c:v>
                </c:pt>
                <c:pt idx="10">
                  <c:v>0.874</c:v>
                </c:pt>
                <c:pt idx="11">
                  <c:v>0.00700000000000001</c:v>
                </c:pt>
                <c:pt idx="12">
                  <c:v>0.00700000000000001</c:v>
                </c:pt>
                <c:pt idx="13">
                  <c:v>-0.942</c:v>
                </c:pt>
                <c:pt idx="14">
                  <c:v>-1.146</c:v>
                </c:pt>
                <c:pt idx="15">
                  <c:v>-2.911</c:v>
                </c:pt>
                <c:pt idx="16">
                  <c:v>-0.655</c:v>
                </c:pt>
                <c:pt idx="17">
                  <c:v>-0.717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03</c:v>
                </c:pt>
                <c:pt idx="7">
                  <c:v>-0.092</c:v>
                </c:pt>
                <c:pt idx="8">
                  <c:v>0.377</c:v>
                </c:pt>
                <c:pt idx="9">
                  <c:v>0.182</c:v>
                </c:pt>
                <c:pt idx="10">
                  <c:v>0.171</c:v>
                </c:pt>
                <c:pt idx="11">
                  <c:v>-0.004</c:v>
                </c:pt>
                <c:pt idx="12">
                  <c:v>-0.004</c:v>
                </c:pt>
                <c:pt idx="13">
                  <c:v>-0.178</c:v>
                </c:pt>
                <c:pt idx="14">
                  <c:v>-0.19</c:v>
                </c:pt>
                <c:pt idx="15">
                  <c:v>-0.386</c:v>
                </c:pt>
                <c:pt idx="16">
                  <c:v>0.102</c:v>
                </c:pt>
                <c:pt idx="17">
                  <c:v>0.00700000000000001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4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714</c:v>
                </c:pt>
                <c:pt idx="7">
                  <c:v>-0.714</c:v>
                </c:pt>
                <c:pt idx="8">
                  <c:v>-3.665</c:v>
                </c:pt>
                <c:pt idx="9">
                  <c:v>-4.719</c:v>
                </c:pt>
                <c:pt idx="10">
                  <c:v>-1.023</c:v>
                </c:pt>
                <c:pt idx="11">
                  <c:v>0.382</c:v>
                </c:pt>
                <c:pt idx="12">
                  <c:v>0.374</c:v>
                </c:pt>
                <c:pt idx="13">
                  <c:v>1.305</c:v>
                </c:pt>
                <c:pt idx="14">
                  <c:v>4.643</c:v>
                </c:pt>
                <c:pt idx="15">
                  <c:v>3.527</c:v>
                </c:pt>
                <c:pt idx="16">
                  <c:v>1.023</c:v>
                </c:pt>
                <c:pt idx="17">
                  <c:v>1.02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78925035361</c:v>
                </c:pt>
                <c:pt idx="22">
                  <c:v>-2.73478925035361</c:v>
                </c:pt>
                <c:pt idx="23">
                  <c:v>-3.11244130127299</c:v>
                </c:pt>
                <c:pt idx="24">
                  <c:v>0.889496221662468</c:v>
                </c:pt>
                <c:pt idx="25">
                  <c:v>0.869345088161209</c:v>
                </c:pt>
                <c:pt idx="26">
                  <c:v>0.869345088161209</c:v>
                </c:pt>
                <c:pt idx="27">
                  <c:v>0.84919395465995</c:v>
                </c:pt>
                <c:pt idx="28">
                  <c:v>0.84919395465995</c:v>
                </c:pt>
                <c:pt idx="29">
                  <c:v>0.82904282115869</c:v>
                </c:pt>
                <c:pt idx="30">
                  <c:v>2.64079001536098</c:v>
                </c:pt>
                <c:pt idx="31">
                  <c:v>2.40377004608295</c:v>
                </c:pt>
                <c:pt idx="32">
                  <c:v>2.40377004608295</c:v>
                </c:pt>
                <c:pt idx="33">
                  <c:v>2.16675007680492</c:v>
                </c:pt>
                <c:pt idx="34">
                  <c:v>2.16675007680492</c:v>
                </c:pt>
                <c:pt idx="35">
                  <c:v>1.92973010752688</c:v>
                </c:pt>
                <c:pt idx="36">
                  <c:v>1.92973010752688</c:v>
                </c:pt>
                <c:pt idx="37">
                  <c:v>1.69271013824885</c:v>
                </c:pt>
                <c:pt idx="38">
                  <c:v>1.69271013824885</c:v>
                </c:pt>
                <c:pt idx="39">
                  <c:v>1.45569016897081</c:v>
                </c:pt>
                <c:pt idx="40">
                  <c:v>1.45569016897081</c:v>
                </c:pt>
                <c:pt idx="41">
                  <c:v>1.21867019969278</c:v>
                </c:pt>
                <c:pt idx="42">
                  <c:v>1.21867019969278</c:v>
                </c:pt>
                <c:pt idx="43">
                  <c:v>1.00067541152263</c:v>
                </c:pt>
                <c:pt idx="44">
                  <c:v>1.00067541152263</c:v>
                </c:pt>
                <c:pt idx="45">
                  <c:v>0.819776920438958</c:v>
                </c:pt>
                <c:pt idx="46">
                  <c:v>0.819776920438958</c:v>
                </c:pt>
                <c:pt idx="47">
                  <c:v>0.638878429355281</c:v>
                </c:pt>
                <c:pt idx="48">
                  <c:v>0.638878429355281</c:v>
                </c:pt>
                <c:pt idx="49">
                  <c:v>0.457979938271605</c:v>
                </c:pt>
                <c:pt idx="50">
                  <c:v>0.457979938271605</c:v>
                </c:pt>
                <c:pt idx="51">
                  <c:v>0.277081447187929</c:v>
                </c:pt>
                <c:pt idx="52">
                  <c:v>0.277081447187929</c:v>
                </c:pt>
                <c:pt idx="53">
                  <c:v>0.0961829561042527</c:v>
                </c:pt>
                <c:pt idx="54">
                  <c:v>0.0961829561042527</c:v>
                </c:pt>
                <c:pt idx="55">
                  <c:v>-0.0932178981656095</c:v>
                </c:pt>
                <c:pt idx="56">
                  <c:v>-0.0932178981656095</c:v>
                </c:pt>
                <c:pt idx="57">
                  <c:v>-0.290886336362078</c:v>
                </c:pt>
                <c:pt idx="58">
                  <c:v>-0.290886336362078</c:v>
                </c:pt>
                <c:pt idx="59">
                  <c:v>-0.488554774558546</c:v>
                </c:pt>
                <c:pt idx="60">
                  <c:v>-0.488554774558546</c:v>
                </c:pt>
                <c:pt idx="61">
                  <c:v>-0.686223212755015</c:v>
                </c:pt>
                <c:pt idx="62">
                  <c:v>-0.686223212755015</c:v>
                </c:pt>
                <c:pt idx="63">
                  <c:v>-0.883891650951483</c:v>
                </c:pt>
                <c:pt idx="64">
                  <c:v>-0.883891650951483</c:v>
                </c:pt>
                <c:pt idx="65">
                  <c:v>-1.08156008914795</c:v>
                </c:pt>
                <c:pt idx="66">
                  <c:v>-0.843625440613027</c:v>
                </c:pt>
                <c:pt idx="67">
                  <c:v>-1.14538789272031</c:v>
                </c:pt>
                <c:pt idx="68">
                  <c:v>-1.14538789272031</c:v>
                </c:pt>
                <c:pt idx="69">
                  <c:v>-1.44715034482759</c:v>
                </c:pt>
                <c:pt idx="70">
                  <c:v>-1.44715034482759</c:v>
                </c:pt>
                <c:pt idx="71">
                  <c:v>-1.74891279693487</c:v>
                </c:pt>
                <c:pt idx="72">
                  <c:v>-1.74891279693487</c:v>
                </c:pt>
                <c:pt idx="73">
                  <c:v>-2.05067524904215</c:v>
                </c:pt>
                <c:pt idx="74">
                  <c:v>-2.05067524904215</c:v>
                </c:pt>
                <c:pt idx="75">
                  <c:v>-2.35243770114943</c:v>
                </c:pt>
                <c:pt idx="76">
                  <c:v>-2.35243770114943</c:v>
                </c:pt>
                <c:pt idx="77">
                  <c:v>-2.6542001532567</c:v>
                </c:pt>
                <c:pt idx="78">
                  <c:v>-2.6542001532567</c:v>
                </c:pt>
                <c:pt idx="79">
                  <c:v>-2.95596260536398</c:v>
                </c:pt>
                <c:pt idx="80">
                  <c:v>-0.657942975469895</c:v>
                </c:pt>
                <c:pt idx="81">
                  <c:v>-0.677694488690666</c:v>
                </c:pt>
                <c:pt idx="82">
                  <c:v>-0.677694488690666</c:v>
                </c:pt>
                <c:pt idx="83">
                  <c:v>-0.697446001911437</c:v>
                </c:pt>
                <c:pt idx="84">
                  <c:v>-0.697446001911437</c:v>
                </c:pt>
                <c:pt idx="85">
                  <c:v>-0.717197515132208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0</c:v>
                </c:pt>
                <c:pt idx="7">
                  <c:v>-0</c:v>
                </c:pt>
                <c:pt idx="8">
                  <c:v>-3.551</c:v>
                </c:pt>
                <c:pt idx="9">
                  <c:v>-4.605</c:v>
                </c:pt>
                <c:pt idx="10">
                  <c:v>-0.915</c:v>
                </c:pt>
                <c:pt idx="11">
                  <c:v>0.49</c:v>
                </c:pt>
                <c:pt idx="12">
                  <c:v>0.484</c:v>
                </c:pt>
                <c:pt idx="13">
                  <c:v>1.414</c:v>
                </c:pt>
                <c:pt idx="14">
                  <c:v>4.726</c:v>
                </c:pt>
                <c:pt idx="15">
                  <c:v>3.61</c:v>
                </c:pt>
                <c:pt idx="16">
                  <c:v>-0.133</c:v>
                </c:pt>
                <c:pt idx="17">
                  <c:v>-0.134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axId val="87655547"/>
        <c:axId val="18275400"/>
      </c:scatterChart>
      <c:valAx>
        <c:axId val="8765554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400"/>
        <c:crossesAt val="0"/>
        <c:crossBetween val="midCat"/>
      </c:valAx>
      <c:valAx>
        <c:axId val="1827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3</c:v>
                </c:pt>
                <c:pt idx="6">
                  <c:v>0.89</c:v>
                </c:pt>
                <c:pt idx="7">
                  <c:v>0.826</c:v>
                </c:pt>
                <c:pt idx="8">
                  <c:v>2.605</c:v>
                </c:pt>
                <c:pt idx="9">
                  <c:v>1.062</c:v>
                </c:pt>
                <c:pt idx="10">
                  <c:v>0.874</c:v>
                </c:pt>
                <c:pt idx="11">
                  <c:v>0.00700000000000001</c:v>
                </c:pt>
                <c:pt idx="12">
                  <c:v>0.00700000000000001</c:v>
                </c:pt>
                <c:pt idx="13">
                  <c:v>-0.942</c:v>
                </c:pt>
                <c:pt idx="14">
                  <c:v>-1.146</c:v>
                </c:pt>
                <c:pt idx="15">
                  <c:v>-2.911</c:v>
                </c:pt>
                <c:pt idx="16">
                  <c:v>-0.655</c:v>
                </c:pt>
                <c:pt idx="17">
                  <c:v>-0.717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78925035361</c:v>
                </c:pt>
                <c:pt idx="22">
                  <c:v>-2.73478925035361</c:v>
                </c:pt>
                <c:pt idx="23">
                  <c:v>-3.11244130127299</c:v>
                </c:pt>
                <c:pt idx="24">
                  <c:v>0.889496221662468</c:v>
                </c:pt>
                <c:pt idx="25">
                  <c:v>0.869345088161209</c:v>
                </c:pt>
                <c:pt idx="26">
                  <c:v>0.869345088161209</c:v>
                </c:pt>
                <c:pt idx="27">
                  <c:v>0.84919395465995</c:v>
                </c:pt>
                <c:pt idx="28">
                  <c:v>0.84919395465995</c:v>
                </c:pt>
                <c:pt idx="29">
                  <c:v>0.82904282115869</c:v>
                </c:pt>
                <c:pt idx="30">
                  <c:v>2.64079001536098</c:v>
                </c:pt>
                <c:pt idx="31">
                  <c:v>2.40377004608295</c:v>
                </c:pt>
                <c:pt idx="32">
                  <c:v>2.40377004608295</c:v>
                </c:pt>
                <c:pt idx="33">
                  <c:v>2.16675007680492</c:v>
                </c:pt>
                <c:pt idx="34">
                  <c:v>2.16675007680492</c:v>
                </c:pt>
                <c:pt idx="35">
                  <c:v>1.92973010752688</c:v>
                </c:pt>
                <c:pt idx="36">
                  <c:v>1.92973010752688</c:v>
                </c:pt>
                <c:pt idx="37">
                  <c:v>1.69271013824885</c:v>
                </c:pt>
                <c:pt idx="38">
                  <c:v>1.69271013824885</c:v>
                </c:pt>
                <c:pt idx="39">
                  <c:v>1.45569016897081</c:v>
                </c:pt>
                <c:pt idx="40">
                  <c:v>1.45569016897081</c:v>
                </c:pt>
                <c:pt idx="41">
                  <c:v>1.21867019969278</c:v>
                </c:pt>
                <c:pt idx="42">
                  <c:v>1.21867019969278</c:v>
                </c:pt>
                <c:pt idx="43">
                  <c:v>1.00067541152263</c:v>
                </c:pt>
                <c:pt idx="44">
                  <c:v>1.00067541152263</c:v>
                </c:pt>
                <c:pt idx="45">
                  <c:v>0.819776920438958</c:v>
                </c:pt>
                <c:pt idx="46">
                  <c:v>0.819776920438958</c:v>
                </c:pt>
                <c:pt idx="47">
                  <c:v>0.638878429355281</c:v>
                </c:pt>
                <c:pt idx="48">
                  <c:v>0.638878429355281</c:v>
                </c:pt>
                <c:pt idx="49">
                  <c:v>0.457979938271605</c:v>
                </c:pt>
                <c:pt idx="50">
                  <c:v>0.457979938271605</c:v>
                </c:pt>
                <c:pt idx="51">
                  <c:v>0.277081447187929</c:v>
                </c:pt>
                <c:pt idx="52">
                  <c:v>0.277081447187929</c:v>
                </c:pt>
                <c:pt idx="53">
                  <c:v>0.0961829561042527</c:v>
                </c:pt>
                <c:pt idx="54">
                  <c:v>0.0961829561042527</c:v>
                </c:pt>
                <c:pt idx="55">
                  <c:v>-0.0932178981656095</c:v>
                </c:pt>
                <c:pt idx="56">
                  <c:v>-0.0932178981656095</c:v>
                </c:pt>
                <c:pt idx="57">
                  <c:v>-0.290886336362078</c:v>
                </c:pt>
                <c:pt idx="58">
                  <c:v>-0.290886336362078</c:v>
                </c:pt>
                <c:pt idx="59">
                  <c:v>-0.488554774558546</c:v>
                </c:pt>
                <c:pt idx="60">
                  <c:v>-0.488554774558546</c:v>
                </c:pt>
                <c:pt idx="61">
                  <c:v>-0.686223212755015</c:v>
                </c:pt>
                <c:pt idx="62">
                  <c:v>-0.686223212755015</c:v>
                </c:pt>
                <c:pt idx="63">
                  <c:v>-0.883891650951483</c:v>
                </c:pt>
                <c:pt idx="64">
                  <c:v>-0.883891650951483</c:v>
                </c:pt>
                <c:pt idx="65">
                  <c:v>-1.08156008914795</c:v>
                </c:pt>
                <c:pt idx="66">
                  <c:v>-0.843625440613027</c:v>
                </c:pt>
                <c:pt idx="67">
                  <c:v>-1.14538789272031</c:v>
                </c:pt>
                <c:pt idx="68">
                  <c:v>-1.14538789272031</c:v>
                </c:pt>
                <c:pt idx="69">
                  <c:v>-1.44715034482759</c:v>
                </c:pt>
                <c:pt idx="70">
                  <c:v>-1.44715034482759</c:v>
                </c:pt>
                <c:pt idx="71">
                  <c:v>-1.74891279693487</c:v>
                </c:pt>
                <c:pt idx="72">
                  <c:v>-1.74891279693487</c:v>
                </c:pt>
                <c:pt idx="73">
                  <c:v>-2.05067524904215</c:v>
                </c:pt>
                <c:pt idx="74">
                  <c:v>-2.05067524904215</c:v>
                </c:pt>
                <c:pt idx="75">
                  <c:v>-2.35243770114943</c:v>
                </c:pt>
                <c:pt idx="76">
                  <c:v>-2.35243770114943</c:v>
                </c:pt>
                <c:pt idx="77">
                  <c:v>-2.6542001532567</c:v>
                </c:pt>
                <c:pt idx="78">
                  <c:v>-2.6542001532567</c:v>
                </c:pt>
                <c:pt idx="79">
                  <c:v>-2.95596260536398</c:v>
                </c:pt>
                <c:pt idx="80">
                  <c:v>-0.657942975469895</c:v>
                </c:pt>
                <c:pt idx="81">
                  <c:v>-0.677694488690666</c:v>
                </c:pt>
                <c:pt idx="82">
                  <c:v>-0.677694488690666</c:v>
                </c:pt>
                <c:pt idx="83">
                  <c:v>-0.697446001911437</c:v>
                </c:pt>
                <c:pt idx="84">
                  <c:v>-0.697446001911437</c:v>
                </c:pt>
                <c:pt idx="85">
                  <c:v>-0.717197515132208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axId val="21783406"/>
        <c:axId val="88035588"/>
      </c:scatterChart>
      <c:valAx>
        <c:axId val="2178340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5588"/>
        <c:crossesAt val="0"/>
        <c:crossBetween val="midCat"/>
      </c:valAx>
      <c:valAx>
        <c:axId val="8803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714</c:v>
                </c:pt>
                <c:pt idx="7">
                  <c:v>-0.714</c:v>
                </c:pt>
                <c:pt idx="8">
                  <c:v>-3.665</c:v>
                </c:pt>
                <c:pt idx="9">
                  <c:v>-4.719</c:v>
                </c:pt>
                <c:pt idx="10">
                  <c:v>-1.023</c:v>
                </c:pt>
                <c:pt idx="11">
                  <c:v>0.382</c:v>
                </c:pt>
                <c:pt idx="12">
                  <c:v>0.374</c:v>
                </c:pt>
                <c:pt idx="13">
                  <c:v>1.305</c:v>
                </c:pt>
                <c:pt idx="14">
                  <c:v>4.643</c:v>
                </c:pt>
                <c:pt idx="15">
                  <c:v>3.527</c:v>
                </c:pt>
                <c:pt idx="16">
                  <c:v>1.023</c:v>
                </c:pt>
                <c:pt idx="17">
                  <c:v>1.02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0.0752407704654895</c:v>
                </c:pt>
                <c:pt idx="2">
                  <c:v>0.0752407704654895</c:v>
                </c:pt>
                <c:pt idx="3">
                  <c:v>0.150481540930979</c:v>
                </c:pt>
                <c:pt idx="4">
                  <c:v>0.150481540930979</c:v>
                </c:pt>
                <c:pt idx="5">
                  <c:v>0.225722311396469</c:v>
                </c:pt>
                <c:pt idx="6">
                  <c:v>0.225722311396469</c:v>
                </c:pt>
                <c:pt idx="7">
                  <c:v>0.300963081861958</c:v>
                </c:pt>
                <c:pt idx="8">
                  <c:v>0.300963081861958</c:v>
                </c:pt>
                <c:pt idx="9">
                  <c:v>0.376203852327448</c:v>
                </c:pt>
                <c:pt idx="10">
                  <c:v>0.376203852327448</c:v>
                </c:pt>
                <c:pt idx="11">
                  <c:v>1.08181889117043</c:v>
                </c:pt>
                <c:pt idx="12">
                  <c:v>1.08181889117043</c:v>
                </c:pt>
                <c:pt idx="13">
                  <c:v>1.7775067761807</c:v>
                </c:pt>
                <c:pt idx="14">
                  <c:v>1.7775067761807</c:v>
                </c:pt>
                <c:pt idx="15">
                  <c:v>2.47319466119097</c:v>
                </c:pt>
                <c:pt idx="16">
                  <c:v>2.47319466119097</c:v>
                </c:pt>
                <c:pt idx="17">
                  <c:v>3.16888254620123</c:v>
                </c:pt>
                <c:pt idx="18">
                  <c:v>3.16888254620123</c:v>
                </c:pt>
                <c:pt idx="19">
                  <c:v>3.8645704312115</c:v>
                </c:pt>
                <c:pt idx="20">
                  <c:v>3.8645704312115</c:v>
                </c:pt>
                <c:pt idx="21">
                  <c:v>9.33999717114569</c:v>
                </c:pt>
                <c:pt idx="22">
                  <c:v>9.33999717114569</c:v>
                </c:pt>
                <c:pt idx="23">
                  <c:v>9.4569231494578</c:v>
                </c:pt>
                <c:pt idx="24">
                  <c:v>-0.714</c:v>
                </c:pt>
                <c:pt idx="25">
                  <c:v>-0.714</c:v>
                </c:pt>
                <c:pt idx="26">
                  <c:v>-0.714</c:v>
                </c:pt>
                <c:pt idx="27">
                  <c:v>-0.714</c:v>
                </c:pt>
                <c:pt idx="28">
                  <c:v>-0.714</c:v>
                </c:pt>
                <c:pt idx="29">
                  <c:v>-0.714</c:v>
                </c:pt>
                <c:pt idx="30">
                  <c:v>-3.64055238095238</c:v>
                </c:pt>
                <c:pt idx="31">
                  <c:v>-3.80245714285714</c:v>
                </c:pt>
                <c:pt idx="32">
                  <c:v>-3.80245714285714</c:v>
                </c:pt>
                <c:pt idx="33">
                  <c:v>-3.9643619047619</c:v>
                </c:pt>
                <c:pt idx="34">
                  <c:v>-3.9643619047619</c:v>
                </c:pt>
                <c:pt idx="35">
                  <c:v>-4.12626666666667</c:v>
                </c:pt>
                <c:pt idx="36">
                  <c:v>-4.12626666666667</c:v>
                </c:pt>
                <c:pt idx="37">
                  <c:v>-4.28817142857143</c:v>
                </c:pt>
                <c:pt idx="38">
                  <c:v>-4.28817142857143</c:v>
                </c:pt>
                <c:pt idx="39">
                  <c:v>-4.45007619047619</c:v>
                </c:pt>
                <c:pt idx="40">
                  <c:v>-4.45007619047619</c:v>
                </c:pt>
                <c:pt idx="41">
                  <c:v>-4.61198095238095</c:v>
                </c:pt>
                <c:pt idx="42">
                  <c:v>-4.61198095238095</c:v>
                </c:pt>
                <c:pt idx="43">
                  <c:v>-4.42249125514403</c:v>
                </c:pt>
                <c:pt idx="44">
                  <c:v>-4.42249125514403</c:v>
                </c:pt>
                <c:pt idx="45">
                  <c:v>-3.54783419067215</c:v>
                </c:pt>
                <c:pt idx="46">
                  <c:v>-3.54783419067215</c:v>
                </c:pt>
                <c:pt idx="47">
                  <c:v>-2.67317712620027</c:v>
                </c:pt>
                <c:pt idx="48">
                  <c:v>-2.67317712620027</c:v>
                </c:pt>
                <c:pt idx="49">
                  <c:v>-1.7985200617284</c:v>
                </c:pt>
                <c:pt idx="50">
                  <c:v>-1.7985200617284</c:v>
                </c:pt>
                <c:pt idx="51">
                  <c:v>-0.923862997256516</c:v>
                </c:pt>
                <c:pt idx="52">
                  <c:v>-0.923862997256516</c:v>
                </c:pt>
                <c:pt idx="53">
                  <c:v>-0.0492059327846368</c:v>
                </c:pt>
                <c:pt idx="54">
                  <c:v>-0.0492059327846368</c:v>
                </c:pt>
                <c:pt idx="55">
                  <c:v>0.745058289045088</c:v>
                </c:pt>
                <c:pt idx="56">
                  <c:v>0.745058289045088</c:v>
                </c:pt>
                <c:pt idx="57">
                  <c:v>1.47692868163895</c:v>
                </c:pt>
                <c:pt idx="58">
                  <c:v>1.47692868163895</c:v>
                </c:pt>
                <c:pt idx="59">
                  <c:v>2.20879907423281</c:v>
                </c:pt>
                <c:pt idx="60">
                  <c:v>2.20879907423281</c:v>
                </c:pt>
                <c:pt idx="61">
                  <c:v>2.94066946682668</c:v>
                </c:pt>
                <c:pt idx="62">
                  <c:v>2.94066946682668</c:v>
                </c:pt>
                <c:pt idx="63">
                  <c:v>3.67253985942054</c:v>
                </c:pt>
                <c:pt idx="64">
                  <c:v>3.67253985942054</c:v>
                </c:pt>
                <c:pt idx="65">
                  <c:v>4.4044102520144</c:v>
                </c:pt>
                <c:pt idx="66">
                  <c:v>1.19398513409962</c:v>
                </c:pt>
                <c:pt idx="67">
                  <c:v>1.53452153256705</c:v>
                </c:pt>
                <c:pt idx="68">
                  <c:v>1.53452153256705</c:v>
                </c:pt>
                <c:pt idx="69">
                  <c:v>1.87505793103448</c:v>
                </c:pt>
                <c:pt idx="70">
                  <c:v>1.87505793103448</c:v>
                </c:pt>
                <c:pt idx="71">
                  <c:v>2.21559432950192</c:v>
                </c:pt>
                <c:pt idx="72">
                  <c:v>2.21559432950192</c:v>
                </c:pt>
                <c:pt idx="73">
                  <c:v>2.55613072796935</c:v>
                </c:pt>
                <c:pt idx="74">
                  <c:v>2.55613072796935</c:v>
                </c:pt>
                <c:pt idx="75">
                  <c:v>2.89666712643678</c:v>
                </c:pt>
                <c:pt idx="76">
                  <c:v>2.89666712643678</c:v>
                </c:pt>
                <c:pt idx="77">
                  <c:v>3.23720352490421</c:v>
                </c:pt>
                <c:pt idx="78">
                  <c:v>3.23720352490421</c:v>
                </c:pt>
                <c:pt idx="79">
                  <c:v>3.57773992337165</c:v>
                </c:pt>
                <c:pt idx="80">
                  <c:v>1.02295253265371</c:v>
                </c:pt>
                <c:pt idx="81">
                  <c:v>1.02263395985983</c:v>
                </c:pt>
                <c:pt idx="82">
                  <c:v>1.02263395985983</c:v>
                </c:pt>
                <c:pt idx="83">
                  <c:v>1.02231538706594</c:v>
                </c:pt>
                <c:pt idx="84">
                  <c:v>1.02231538706594</c:v>
                </c:pt>
                <c:pt idx="85">
                  <c:v>1.02199681427206</c:v>
                </c:pt>
                <c:pt idx="86">
                  <c:v>-9.95533249370277</c:v>
                </c:pt>
                <c:pt idx="87">
                  <c:v>-7.18858186397985</c:v>
                </c:pt>
                <c:pt idx="88">
                  <c:v>-7.18858186397985</c:v>
                </c:pt>
                <c:pt idx="89">
                  <c:v>-9.71189446538385</c:v>
                </c:pt>
                <c:pt idx="90">
                  <c:v>-9.71189446538385</c:v>
                </c:pt>
                <c:pt idx="91">
                  <c:v>-8.78767308073795</c:v>
                </c:pt>
                <c:pt idx="92">
                  <c:v>-8.78767308073795</c:v>
                </c:pt>
                <c:pt idx="93">
                  <c:v>-7.86345169609205</c:v>
                </c:pt>
                <c:pt idx="94">
                  <c:v>-7.86345169609205</c:v>
                </c:pt>
                <c:pt idx="95">
                  <c:v>-6.93923031144614</c:v>
                </c:pt>
                <c:pt idx="96">
                  <c:v>-6.93923031144614</c:v>
                </c:pt>
                <c:pt idx="97">
                  <c:v>-6.01500892680024</c:v>
                </c:pt>
                <c:pt idx="98">
                  <c:v>-6.01500892680024</c:v>
                </c:pt>
                <c:pt idx="99">
                  <c:v>-5.09078754215433</c:v>
                </c:pt>
                <c:pt idx="100">
                  <c:v>-5.09078754215433</c:v>
                </c:pt>
                <c:pt idx="101">
                  <c:v>-4.07383627608347</c:v>
                </c:pt>
                <c:pt idx="102">
                  <c:v>-4.07383627608347</c:v>
                </c:pt>
                <c:pt idx="103">
                  <c:v>-3.0553772070626</c:v>
                </c:pt>
                <c:pt idx="104">
                  <c:v>-3.0553772070626</c:v>
                </c:pt>
                <c:pt idx="105">
                  <c:v>-2.03691813804173</c:v>
                </c:pt>
                <c:pt idx="106">
                  <c:v>-2.03691813804173</c:v>
                </c:pt>
                <c:pt idx="107">
                  <c:v>-1.01845906902087</c:v>
                </c:pt>
                <c:pt idx="108">
                  <c:v>-1.01845906902087</c:v>
                </c:pt>
                <c:pt idx="109">
                  <c:v>0</c:v>
                </c:pt>
              </c:numCache>
            </c:numRef>
          </c:yVal>
          <c:smooth val="0"/>
        </c:ser>
        <c:axId val="62622186"/>
        <c:axId val="76750616"/>
      </c:scatterChart>
      <c:valAx>
        <c:axId val="6262218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616"/>
        <c:crossesAt val="0"/>
        <c:crossBetween val="midCat"/>
      </c:valAx>
      <c:valAx>
        <c:axId val="7675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03</c:v>
                </c:pt>
                <c:pt idx="7">
                  <c:v>-0.092</c:v>
                </c:pt>
                <c:pt idx="8">
                  <c:v>0.377</c:v>
                </c:pt>
                <c:pt idx="9">
                  <c:v>0.182</c:v>
                </c:pt>
                <c:pt idx="10">
                  <c:v>0.171</c:v>
                </c:pt>
                <c:pt idx="11">
                  <c:v>-0.004</c:v>
                </c:pt>
                <c:pt idx="12">
                  <c:v>-0.004</c:v>
                </c:pt>
                <c:pt idx="13">
                  <c:v>-0.178</c:v>
                </c:pt>
                <c:pt idx="14">
                  <c:v>-0.19</c:v>
                </c:pt>
                <c:pt idx="15">
                  <c:v>-0.386</c:v>
                </c:pt>
                <c:pt idx="16">
                  <c:v>0.102</c:v>
                </c:pt>
                <c:pt idx="17">
                  <c:v>0.00700000000000001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208667736757625</c:v>
                </c:pt>
                <c:pt idx="2">
                  <c:v>-0.0208667736757625</c:v>
                </c:pt>
                <c:pt idx="3">
                  <c:v>-0.0417335473515249</c:v>
                </c:pt>
                <c:pt idx="4">
                  <c:v>-0.0417335473515249</c:v>
                </c:pt>
                <c:pt idx="5">
                  <c:v>-0.0626003210272874</c:v>
                </c:pt>
                <c:pt idx="6">
                  <c:v>-0.0626003210272874</c:v>
                </c:pt>
                <c:pt idx="7">
                  <c:v>-0.0834670947030498</c:v>
                </c:pt>
                <c:pt idx="8">
                  <c:v>-0.0834670947030498</c:v>
                </c:pt>
                <c:pt idx="9">
                  <c:v>-0.104333868378812</c:v>
                </c:pt>
                <c:pt idx="10">
                  <c:v>-0.104333868378812</c:v>
                </c:pt>
                <c:pt idx="11">
                  <c:v>-0.134459137577002</c:v>
                </c:pt>
                <c:pt idx="12">
                  <c:v>-0.134459137577002</c:v>
                </c:pt>
                <c:pt idx="13">
                  <c:v>-0.164438603696099</c:v>
                </c:pt>
                <c:pt idx="14">
                  <c:v>-0.164438603696099</c:v>
                </c:pt>
                <c:pt idx="15">
                  <c:v>-0.194418069815195</c:v>
                </c:pt>
                <c:pt idx="16">
                  <c:v>-0.194418069815195</c:v>
                </c:pt>
                <c:pt idx="17">
                  <c:v>-0.224397535934292</c:v>
                </c:pt>
                <c:pt idx="18">
                  <c:v>-0.224397535934292</c:v>
                </c:pt>
                <c:pt idx="19">
                  <c:v>-0.254377002053388</c:v>
                </c:pt>
                <c:pt idx="20">
                  <c:v>-0.254377002053388</c:v>
                </c:pt>
                <c:pt idx="21">
                  <c:v>-0.27857991513437</c:v>
                </c:pt>
                <c:pt idx="22">
                  <c:v>-0.27857991513437</c:v>
                </c:pt>
                <c:pt idx="23">
                  <c:v>-0.308754361150401</c:v>
                </c:pt>
                <c:pt idx="24">
                  <c:v>0.00225220403022669</c:v>
                </c:pt>
                <c:pt idx="25">
                  <c:v>-0.0276596347607053</c:v>
                </c:pt>
                <c:pt idx="26">
                  <c:v>-0.0276596347607053</c:v>
                </c:pt>
                <c:pt idx="27">
                  <c:v>-0.0575714735516373</c:v>
                </c:pt>
                <c:pt idx="28">
                  <c:v>-0.0575714735516373</c:v>
                </c:pt>
                <c:pt idx="29">
                  <c:v>-0.0874833123425693</c:v>
                </c:pt>
                <c:pt idx="30">
                  <c:v>0.381523041474654</c:v>
                </c:pt>
                <c:pt idx="31">
                  <c:v>0.351569124423963</c:v>
                </c:pt>
                <c:pt idx="32">
                  <c:v>0.351569124423963</c:v>
                </c:pt>
                <c:pt idx="33">
                  <c:v>0.321615207373272</c:v>
                </c:pt>
                <c:pt idx="34">
                  <c:v>0.321615207373272</c:v>
                </c:pt>
                <c:pt idx="35">
                  <c:v>0.291661290322581</c:v>
                </c:pt>
                <c:pt idx="36">
                  <c:v>0.291661290322581</c:v>
                </c:pt>
                <c:pt idx="37">
                  <c:v>0.261707373271889</c:v>
                </c:pt>
                <c:pt idx="38">
                  <c:v>0.261707373271889</c:v>
                </c:pt>
                <c:pt idx="39">
                  <c:v>0.231753456221198</c:v>
                </c:pt>
                <c:pt idx="40">
                  <c:v>0.231753456221198</c:v>
                </c:pt>
                <c:pt idx="41">
                  <c:v>0.201799539170507</c:v>
                </c:pt>
                <c:pt idx="42">
                  <c:v>0.201799539170507</c:v>
                </c:pt>
                <c:pt idx="43">
                  <c:v>0.171188271604938</c:v>
                </c:pt>
                <c:pt idx="44">
                  <c:v>0.171188271604938</c:v>
                </c:pt>
                <c:pt idx="45">
                  <c:v>0.139295267489712</c:v>
                </c:pt>
                <c:pt idx="46">
                  <c:v>0.139295267489712</c:v>
                </c:pt>
                <c:pt idx="47">
                  <c:v>0.107402263374486</c:v>
                </c:pt>
                <c:pt idx="48">
                  <c:v>0.107402263374486</c:v>
                </c:pt>
                <c:pt idx="49">
                  <c:v>0.0755092592592592</c:v>
                </c:pt>
                <c:pt idx="50">
                  <c:v>0.0755092592592592</c:v>
                </c:pt>
                <c:pt idx="51">
                  <c:v>0.0436162551440329</c:v>
                </c:pt>
                <c:pt idx="52">
                  <c:v>0.0436162551440329</c:v>
                </c:pt>
                <c:pt idx="53">
                  <c:v>0.0117232510288066</c:v>
                </c:pt>
                <c:pt idx="54">
                  <c:v>0.0117232510288066</c:v>
                </c:pt>
                <c:pt idx="55">
                  <c:v>-0.0201669809703412</c:v>
                </c:pt>
                <c:pt idx="56">
                  <c:v>-0.0201669809703412</c:v>
                </c:pt>
                <c:pt idx="57">
                  <c:v>-0.0520545174009943</c:v>
                </c:pt>
                <c:pt idx="58">
                  <c:v>-0.0520545174009943</c:v>
                </c:pt>
                <c:pt idx="59">
                  <c:v>-0.0839420538316475</c:v>
                </c:pt>
                <c:pt idx="60">
                  <c:v>-0.0839420538316475</c:v>
                </c:pt>
                <c:pt idx="61">
                  <c:v>-0.115829590262301</c:v>
                </c:pt>
                <c:pt idx="62">
                  <c:v>-0.115829590262301</c:v>
                </c:pt>
                <c:pt idx="63">
                  <c:v>-0.147717126692954</c:v>
                </c:pt>
                <c:pt idx="64">
                  <c:v>-0.147717126692954</c:v>
                </c:pt>
                <c:pt idx="65">
                  <c:v>-0.179604663123607</c:v>
                </c:pt>
                <c:pt idx="66">
                  <c:v>-0.167607969348659</c:v>
                </c:pt>
                <c:pt idx="67">
                  <c:v>-0.199485363984674</c:v>
                </c:pt>
                <c:pt idx="68">
                  <c:v>-0.199485363984674</c:v>
                </c:pt>
                <c:pt idx="69">
                  <c:v>-0.23136275862069</c:v>
                </c:pt>
                <c:pt idx="70">
                  <c:v>-0.23136275862069</c:v>
                </c:pt>
                <c:pt idx="71">
                  <c:v>-0.263240153256705</c:v>
                </c:pt>
                <c:pt idx="72">
                  <c:v>-0.263240153256705</c:v>
                </c:pt>
                <c:pt idx="73">
                  <c:v>-0.29511754789272</c:v>
                </c:pt>
                <c:pt idx="74">
                  <c:v>-0.29511754789272</c:v>
                </c:pt>
                <c:pt idx="75">
                  <c:v>-0.326994942528736</c:v>
                </c:pt>
                <c:pt idx="76">
                  <c:v>-0.326994942528736</c:v>
                </c:pt>
                <c:pt idx="77">
                  <c:v>-0.358872337164751</c:v>
                </c:pt>
                <c:pt idx="78">
                  <c:v>-0.358872337164751</c:v>
                </c:pt>
                <c:pt idx="79">
                  <c:v>-0.390749731800766</c:v>
                </c:pt>
                <c:pt idx="80">
                  <c:v>0.0974906021025805</c:v>
                </c:pt>
                <c:pt idx="81">
                  <c:v>0.0672261866836573</c:v>
                </c:pt>
                <c:pt idx="82">
                  <c:v>0.0672261866836573</c:v>
                </c:pt>
                <c:pt idx="83">
                  <c:v>0.036961771264734</c:v>
                </c:pt>
                <c:pt idx="84">
                  <c:v>0.036961771264734</c:v>
                </c:pt>
                <c:pt idx="85">
                  <c:v>0.00669735584581079</c:v>
                </c:pt>
                <c:pt idx="86">
                  <c:v>0.307732997481108</c:v>
                </c:pt>
                <c:pt idx="87">
                  <c:v>0.281032745591939</c:v>
                </c:pt>
                <c:pt idx="88">
                  <c:v>0.281032745591939</c:v>
                </c:pt>
                <c:pt idx="89">
                  <c:v>0.247285855980956</c:v>
                </c:pt>
                <c:pt idx="90">
                  <c:v>0.247285855980956</c:v>
                </c:pt>
                <c:pt idx="91">
                  <c:v>0.218720095219203</c:v>
                </c:pt>
                <c:pt idx="92">
                  <c:v>0.218720095219203</c:v>
                </c:pt>
                <c:pt idx="93">
                  <c:v>0.190154334457449</c:v>
                </c:pt>
                <c:pt idx="94">
                  <c:v>0.190154334457449</c:v>
                </c:pt>
                <c:pt idx="95">
                  <c:v>0.161588573695695</c:v>
                </c:pt>
                <c:pt idx="96">
                  <c:v>0.161588573695695</c:v>
                </c:pt>
                <c:pt idx="97">
                  <c:v>0.133022812933942</c:v>
                </c:pt>
                <c:pt idx="98">
                  <c:v>0.133022812933942</c:v>
                </c:pt>
                <c:pt idx="99">
                  <c:v>0.104457052172188</c:v>
                </c:pt>
                <c:pt idx="100">
                  <c:v>0.104457052172188</c:v>
                </c:pt>
                <c:pt idx="101">
                  <c:v>0.0834670947030498</c:v>
                </c:pt>
                <c:pt idx="102">
                  <c:v>0.0834670947030498</c:v>
                </c:pt>
                <c:pt idx="103">
                  <c:v>0.0626003210272874</c:v>
                </c:pt>
                <c:pt idx="104">
                  <c:v>0.0626003210272874</c:v>
                </c:pt>
                <c:pt idx="105">
                  <c:v>0.0417335473515249</c:v>
                </c:pt>
                <c:pt idx="106">
                  <c:v>0.0417335473515249</c:v>
                </c:pt>
                <c:pt idx="107">
                  <c:v>0.0208667736757625</c:v>
                </c:pt>
                <c:pt idx="108">
                  <c:v>0.0208667736757625</c:v>
                </c:pt>
                <c:pt idx="109">
                  <c:v>0</c:v>
                </c:pt>
              </c:numCache>
            </c:numRef>
          </c:yVal>
          <c:smooth val="0"/>
        </c:ser>
        <c:axId val="15608782"/>
        <c:axId val="38164466"/>
      </c:scatterChart>
      <c:valAx>
        <c:axId val="1560878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4466"/>
        <c:crossesAt val="0"/>
        <c:crossBetween val="midCat"/>
      </c:valAx>
      <c:valAx>
        <c:axId val="3816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383444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8960</xdr:colOff>
      <xdr:row>37</xdr:row>
      <xdr:rowOff>0</xdr:rowOff>
    </xdr:from>
    <xdr:to>
      <xdr:col>27</xdr:col>
      <xdr:colOff>359640</xdr:colOff>
      <xdr:row>59</xdr:row>
      <xdr:rowOff>123840</xdr:rowOff>
    </xdr:to>
    <xdr:graphicFrame>
      <xdr:nvGraphicFramePr>
        <xdr:cNvPr id="1" name="Chart 2"/>
        <xdr:cNvGraphicFramePr/>
      </xdr:nvGraphicFramePr>
      <xdr:xfrm>
        <a:off x="13495320" y="61056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2" name="Chart 3"/>
        <xdr:cNvGraphicFramePr/>
      </xdr:nvGraphicFramePr>
      <xdr:xfrm>
        <a:off x="1636704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3" name="Chart 4"/>
        <xdr:cNvGraphicFramePr/>
      </xdr:nvGraphicFramePr>
      <xdr:xfrm>
        <a:off x="1636704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4" name="Chart 5"/>
        <xdr:cNvGraphicFramePr/>
      </xdr:nvGraphicFramePr>
      <xdr:xfrm>
        <a:off x="22110840" y="809640"/>
        <a:ext cx="7538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13793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38200</xdr:colOff>
      <xdr:row>36</xdr:row>
      <xdr:rowOff>133560</xdr:rowOff>
    </xdr:from>
    <xdr:to>
      <xdr:col>31</xdr:col>
      <xdr:colOff>579240</xdr:colOff>
      <xdr:row>59</xdr:row>
      <xdr:rowOff>95400</xdr:rowOff>
    </xdr:to>
    <xdr:graphicFrame>
      <xdr:nvGraphicFramePr>
        <xdr:cNvPr id="6" name="Chart 2"/>
        <xdr:cNvGraphicFramePr/>
      </xdr:nvGraphicFramePr>
      <xdr:xfrm>
        <a:off x="16226640" y="607716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7" name="Chart 3"/>
        <xdr:cNvGraphicFramePr/>
      </xdr:nvGraphicFramePr>
      <xdr:xfrm>
        <a:off x="1632636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8" name="Chart 4"/>
        <xdr:cNvGraphicFramePr/>
      </xdr:nvGraphicFramePr>
      <xdr:xfrm>
        <a:off x="1632636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9" name="Chart 5"/>
        <xdr:cNvGraphicFramePr/>
      </xdr:nvGraphicFramePr>
      <xdr:xfrm>
        <a:off x="22070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0" name="Chart 1"/>
        <xdr:cNvGraphicFramePr/>
      </xdr:nvGraphicFramePr>
      <xdr:xfrm>
        <a:off x="1365912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28200</xdr:colOff>
      <xdr:row>37</xdr:row>
      <xdr:rowOff>75960</xdr:rowOff>
    </xdr:from>
    <xdr:to>
      <xdr:col>27</xdr:col>
      <xdr:colOff>30240</xdr:colOff>
      <xdr:row>60</xdr:row>
      <xdr:rowOff>37800</xdr:rowOff>
    </xdr:to>
    <xdr:graphicFrame>
      <xdr:nvGraphicFramePr>
        <xdr:cNvPr id="11" name="Chart 2"/>
        <xdr:cNvGraphicFramePr/>
      </xdr:nvGraphicFramePr>
      <xdr:xfrm>
        <a:off x="12990960" y="61434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63</xdr:row>
      <xdr:rowOff>0</xdr:rowOff>
    </xdr:from>
    <xdr:to>
      <xdr:col>33</xdr:col>
      <xdr:colOff>50400</xdr:colOff>
      <xdr:row>85</xdr:row>
      <xdr:rowOff>133560</xdr:rowOff>
    </xdr:to>
    <xdr:graphicFrame>
      <xdr:nvGraphicFramePr>
        <xdr:cNvPr id="12" name="Chart 3"/>
        <xdr:cNvGraphicFramePr/>
      </xdr:nvGraphicFramePr>
      <xdr:xfrm>
        <a:off x="1683000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90</xdr:row>
      <xdr:rowOff>0</xdr:rowOff>
    </xdr:from>
    <xdr:to>
      <xdr:col>33</xdr:col>
      <xdr:colOff>50400</xdr:colOff>
      <xdr:row>112</xdr:row>
      <xdr:rowOff>133560</xdr:rowOff>
    </xdr:to>
    <xdr:graphicFrame>
      <xdr:nvGraphicFramePr>
        <xdr:cNvPr id="13" name="Chart 4"/>
        <xdr:cNvGraphicFramePr/>
      </xdr:nvGraphicFramePr>
      <xdr:xfrm>
        <a:off x="1683000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4" name="Chart 5"/>
        <xdr:cNvGraphicFramePr/>
      </xdr:nvGraphicFramePr>
      <xdr:xfrm>
        <a:off x="2193552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5" name="Chart 1"/>
        <xdr:cNvGraphicFramePr/>
      </xdr:nvGraphicFramePr>
      <xdr:xfrm>
        <a:off x="1404072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600</xdr:colOff>
      <xdr:row>34</xdr:row>
      <xdr:rowOff>86040</xdr:rowOff>
    </xdr:from>
    <xdr:to>
      <xdr:col>28</xdr:col>
      <xdr:colOff>80640</xdr:colOff>
      <xdr:row>57</xdr:row>
      <xdr:rowOff>47520</xdr:rowOff>
    </xdr:to>
    <xdr:graphicFrame>
      <xdr:nvGraphicFramePr>
        <xdr:cNvPr id="16" name="Chart 2"/>
        <xdr:cNvGraphicFramePr/>
      </xdr:nvGraphicFramePr>
      <xdr:xfrm>
        <a:off x="14060520" y="5667840"/>
        <a:ext cx="514620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63</xdr:row>
      <xdr:rowOff>0</xdr:rowOff>
    </xdr:from>
    <xdr:to>
      <xdr:col>33</xdr:col>
      <xdr:colOff>50400</xdr:colOff>
      <xdr:row>85</xdr:row>
      <xdr:rowOff>133200</xdr:rowOff>
    </xdr:to>
    <xdr:graphicFrame>
      <xdr:nvGraphicFramePr>
        <xdr:cNvPr id="17" name="Chart 3"/>
        <xdr:cNvGraphicFramePr/>
      </xdr:nvGraphicFramePr>
      <xdr:xfrm>
        <a:off x="1721160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90</xdr:row>
      <xdr:rowOff>0</xdr:rowOff>
    </xdr:from>
    <xdr:to>
      <xdr:col>33</xdr:col>
      <xdr:colOff>50400</xdr:colOff>
      <xdr:row>112</xdr:row>
      <xdr:rowOff>133560</xdr:rowOff>
    </xdr:to>
    <xdr:graphicFrame>
      <xdr:nvGraphicFramePr>
        <xdr:cNvPr id="18" name="Chart 4"/>
        <xdr:cNvGraphicFramePr/>
      </xdr:nvGraphicFramePr>
      <xdr:xfrm>
        <a:off x="1721160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9" name="Chart 5"/>
        <xdr:cNvGraphicFramePr/>
      </xdr:nvGraphicFramePr>
      <xdr:xfrm>
        <a:off x="2231712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20" name="Chart 1"/>
        <xdr:cNvGraphicFramePr/>
      </xdr:nvGraphicFramePr>
      <xdr:xfrm>
        <a:off x="1420776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8560</xdr:colOff>
      <xdr:row>36</xdr:row>
      <xdr:rowOff>114480</xdr:rowOff>
    </xdr:from>
    <xdr:to>
      <xdr:col>27</xdr:col>
      <xdr:colOff>488880</xdr:colOff>
      <xdr:row>59</xdr:row>
      <xdr:rowOff>75960</xdr:rowOff>
    </xdr:to>
    <xdr:graphicFrame>
      <xdr:nvGraphicFramePr>
        <xdr:cNvPr id="21" name="Chart 2"/>
        <xdr:cNvGraphicFramePr/>
      </xdr:nvGraphicFramePr>
      <xdr:xfrm>
        <a:off x="13998240" y="6019920"/>
        <a:ext cx="51458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560</xdr:rowOff>
    </xdr:to>
    <xdr:graphicFrame>
      <xdr:nvGraphicFramePr>
        <xdr:cNvPr id="22" name="Chart 3"/>
        <xdr:cNvGraphicFramePr/>
      </xdr:nvGraphicFramePr>
      <xdr:xfrm>
        <a:off x="1674036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23" name="Chart 4"/>
        <xdr:cNvGraphicFramePr/>
      </xdr:nvGraphicFramePr>
      <xdr:xfrm>
        <a:off x="1674036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24" name="Chart 5"/>
        <xdr:cNvGraphicFramePr/>
      </xdr:nvGraphicFramePr>
      <xdr:xfrm>
        <a:off x="2248416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H7" s="3" t="s">
        <v>2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00551765650080254</v>
      </c>
      <c r="C10" s="7" t="n">
        <f aca="false">I10</f>
        <v>-0.00030096308186197</v>
      </c>
      <c r="D10" s="7" t="n">
        <f aca="false">J10</f>
        <v>5.45962078651685</v>
      </c>
      <c r="E10" s="7" t="n">
        <f aca="false">K10</f>
        <v>5.45962078651685</v>
      </c>
      <c r="F10" s="7" t="n">
        <f aca="false">L10</f>
        <v>0</v>
      </c>
      <c r="H10" s="7" t="n">
        <f aca="false">('Axial Data'!O51+'Axial Data'!O52)/2</f>
        <v>-0.00551765650080254</v>
      </c>
      <c r="I10" s="7" t="n">
        <f aca="false">('Axial Data'!P51+'Axial Data'!P52)/2</f>
        <v>-0.00030096308186197</v>
      </c>
      <c r="J10" s="7" t="n">
        <f aca="false">('Axial Data'!Q51+'Axial Data'!Q52)/2</f>
        <v>5.45962078651685</v>
      </c>
      <c r="K10" s="7" t="n">
        <f aca="false">('Axial Data'!R51+'Axial Data'!R52)/2</f>
        <v>5.45962078651685</v>
      </c>
      <c r="L10" s="7" t="n">
        <f aca="false">('Axial Data'!S51+'Axial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0165529695024076</v>
      </c>
      <c r="C11" s="7" t="n">
        <f aca="false">I11</f>
        <v>-0.000902889245585909</v>
      </c>
      <c r="D11" s="7" t="n">
        <f aca="false">J11</f>
        <v>16.3788623595506</v>
      </c>
      <c r="E11" s="7" t="n">
        <f aca="false">K11</f>
        <v>16.3788623595506</v>
      </c>
      <c r="F11" s="7" t="n">
        <f aca="false">L11</f>
        <v>0</v>
      </c>
      <c r="G11" s="7"/>
      <c r="H11" s="7" t="n">
        <f aca="false">('Axial Data'!O53+'Axial Data'!O54)/2</f>
        <v>-0.0165529695024076</v>
      </c>
      <c r="I11" s="7" t="n">
        <f aca="false">('Axial Data'!P53+'Axial Data'!P54)/2</f>
        <v>-0.000902889245585909</v>
      </c>
      <c r="J11" s="7" t="n">
        <f aca="false">('Axial Data'!Q53+'Axial Data'!Q54)/2</f>
        <v>16.3788623595506</v>
      </c>
      <c r="K11" s="7" t="n">
        <f aca="false">('Axial Data'!R53+'Axial Data'!R54)/2</f>
        <v>16.3788623595506</v>
      </c>
      <c r="L11" s="7" t="n">
        <f aca="false">('Axial Data'!S53+'Axial Data'!S54)/2</f>
        <v>0</v>
      </c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1" t="n">
        <v>3</v>
      </c>
      <c r="B12" s="7" t="n">
        <f aca="false">H12</f>
        <v>-0.0275882825040127</v>
      </c>
      <c r="C12" s="7" t="n">
        <f aca="false">I12</f>
        <v>-0.00150481540930985</v>
      </c>
      <c r="D12" s="7" t="n">
        <f aca="false">J12</f>
        <v>27.2981039325843</v>
      </c>
      <c r="E12" s="7" t="n">
        <f aca="false">K12</f>
        <v>27.2981039325843</v>
      </c>
      <c r="F12" s="7" t="n">
        <f aca="false">L12</f>
        <v>0</v>
      </c>
      <c r="G12" s="7"/>
      <c r="H12" s="7" t="n">
        <f aca="false">('Axial Data'!O55+'Axial Data'!O56)/2</f>
        <v>-0.0275882825040127</v>
      </c>
      <c r="I12" s="7" t="n">
        <f aca="false">('Axial Data'!P55+'Axial Data'!P56)/2</f>
        <v>-0.00150481540930985</v>
      </c>
      <c r="J12" s="7" t="n">
        <f aca="false">('Axial Data'!Q55+'Axial Data'!Q56)/2</f>
        <v>27.2981039325843</v>
      </c>
      <c r="K12" s="7" t="n">
        <f aca="false">('Axial Data'!R55+'Axial Data'!R56)/2</f>
        <v>27.2981039325843</v>
      </c>
      <c r="L12" s="7" t="n">
        <f aca="false">('Axial Data'!S55+'Axial Data'!S56)/2</f>
        <v>0</v>
      </c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1" t="n">
        <v>4</v>
      </c>
      <c r="B13" s="7" t="n">
        <f aca="false">H13</f>
        <v>-0.0386235955056178</v>
      </c>
      <c r="C13" s="7" t="n">
        <f aca="false">I13</f>
        <v>-0.00210674157303379</v>
      </c>
      <c r="D13" s="7" t="n">
        <f aca="false">J13</f>
        <v>38.217345505618</v>
      </c>
      <c r="E13" s="7" t="n">
        <f aca="false">K13</f>
        <v>38.217345505618</v>
      </c>
      <c r="F13" s="7" t="n">
        <f aca="false">L13</f>
        <v>0</v>
      </c>
      <c r="G13" s="7"/>
      <c r="H13" s="7" t="n">
        <f aca="false">('Axial Data'!O57+'Axial Data'!O58)/2</f>
        <v>-0.0386235955056178</v>
      </c>
      <c r="I13" s="7" t="n">
        <f aca="false">('Axial Data'!P57+'Axial Data'!P58)/2</f>
        <v>-0.00210674157303379</v>
      </c>
      <c r="J13" s="7" t="n">
        <f aca="false">('Axial Data'!Q57+'Axial Data'!Q58)/2</f>
        <v>38.217345505618</v>
      </c>
      <c r="K13" s="7" t="n">
        <f aca="false">('Axial Data'!R57+'Axial Data'!R58)/2</f>
        <v>38.217345505618</v>
      </c>
      <c r="L13" s="7" t="n">
        <f aca="false">('Axial Data'!S57+'Axial Data'!S58)/2</f>
        <v>0</v>
      </c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1" t="n">
        <v>5</v>
      </c>
      <c r="B14" s="7" t="n">
        <f aca="false">H14</f>
        <v>-0.0496589085072228</v>
      </c>
      <c r="C14" s="7" t="n">
        <f aca="false">I14</f>
        <v>-0.00270866773675773</v>
      </c>
      <c r="D14" s="7" t="n">
        <f aca="false">J14</f>
        <v>49.1365870786517</v>
      </c>
      <c r="E14" s="7" t="n">
        <f aca="false">K14</f>
        <v>49.1365870786517</v>
      </c>
      <c r="F14" s="7" t="n">
        <f aca="false">L14</f>
        <v>0</v>
      </c>
      <c r="G14" s="7"/>
      <c r="H14" s="7" t="n">
        <f aca="false">('Axial Data'!O59+'Axial Data'!O60)/2</f>
        <v>-0.0496589085072228</v>
      </c>
      <c r="I14" s="7" t="n">
        <f aca="false">('Axial Data'!P59+'Axial Data'!P60)/2</f>
        <v>-0.00270866773675773</v>
      </c>
      <c r="J14" s="7" t="n">
        <f aca="false">('Axial Data'!Q59+'Axial Data'!Q60)/2</f>
        <v>49.1365870786517</v>
      </c>
      <c r="K14" s="7" t="n">
        <f aca="false">('Axial Data'!R59+'Axial Data'!R60)/2</f>
        <v>49.1365870786517</v>
      </c>
      <c r="L14" s="7" t="n">
        <f aca="false">('Axial Data'!S59+'Axial Data'!S60)/2</f>
        <v>0</v>
      </c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1" t="n">
        <v>6</v>
      </c>
      <c r="B15" s="7" t="n">
        <f aca="false">H15</f>
        <v>-0.0343301716210559</v>
      </c>
      <c r="C15" s="7" t="n">
        <f aca="false">I15</f>
        <v>-0.00091857310951492</v>
      </c>
      <c r="D15" s="7" t="n">
        <f aca="false">J15</f>
        <v>54.5892785732413</v>
      </c>
      <c r="E15" s="7" t="n">
        <f aca="false">K15</f>
        <v>54.5892785732413</v>
      </c>
      <c r="F15" s="7" t="n">
        <f aca="false">L15</f>
        <v>0</v>
      </c>
      <c r="G15" s="7"/>
      <c r="H15" s="7" t="n">
        <f aca="false">('Axial Data'!O61+'Axial Data'!O62)/2</f>
        <v>-0.0343301716210559</v>
      </c>
      <c r="I15" s="7" t="n">
        <f aca="false">('Axial Data'!P61+'Axial Data'!P62)/2</f>
        <v>-0.00091857310951492</v>
      </c>
      <c r="J15" s="7" t="n">
        <f aca="false">('Axial Data'!Q61+'Axial Data'!Q62)/2</f>
        <v>54.5892785732413</v>
      </c>
      <c r="K15" s="7" t="n">
        <f aca="false">('Axial Data'!R61+'Axial Data'!R62)/2</f>
        <v>54.5892785732413</v>
      </c>
      <c r="L15" s="7" t="n">
        <f aca="false">('Axial Data'!S61+'Axial Data'!S62)/2</f>
        <v>0</v>
      </c>
      <c r="M15" s="7"/>
      <c r="N15" s="7"/>
      <c r="O15" s="7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1" t="n">
        <v>7</v>
      </c>
      <c r="B16" s="7" t="n">
        <f aca="false">H16</f>
        <v>0.00694743326488671</v>
      </c>
      <c r="C16" s="7" t="n">
        <f aca="false">I16</f>
        <v>0.00322587268993925</v>
      </c>
      <c r="D16" s="7" t="n">
        <f aca="false">J16</f>
        <v>54.6615073921971</v>
      </c>
      <c r="E16" s="7" t="n">
        <f aca="false">K16</f>
        <v>54.6615073921971</v>
      </c>
      <c r="F16" s="7" t="n">
        <f aca="false">L16</f>
        <v>0</v>
      </c>
      <c r="G16" s="7"/>
      <c r="H16" s="7" t="n">
        <f aca="false">('Axial Data'!O63+'Axial Data'!O64)/2</f>
        <v>0.00694743326488671</v>
      </c>
      <c r="I16" s="7" t="n">
        <f aca="false">('Axial Data'!P63+'Axial Data'!P64)/2</f>
        <v>0.00322587268993925</v>
      </c>
      <c r="J16" s="7" t="n">
        <f aca="false">('Axial Data'!Q63+'Axial Data'!Q64)/2</f>
        <v>54.6615073921971</v>
      </c>
      <c r="K16" s="7" t="n">
        <f aca="false">('Axial Data'!R63+'Axial Data'!R64)/2</f>
        <v>54.6615073921971</v>
      </c>
      <c r="L16" s="7" t="n">
        <f aca="false">('Axial Data'!S63+'Axial Data'!S64)/2</f>
        <v>0</v>
      </c>
      <c r="M16" s="7"/>
      <c r="N16" s="7"/>
      <c r="O16" s="7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1" t="n">
        <v>8</v>
      </c>
      <c r="B17" s="7" t="n">
        <f aca="false">H17</f>
        <v>0.047809856262833</v>
      </c>
      <c r="C17" s="7" t="n">
        <f aca="false">I17</f>
        <v>0.00733264887063805</v>
      </c>
      <c r="D17" s="7" t="n">
        <f aca="false">J17</f>
        <v>54.819823613963</v>
      </c>
      <c r="E17" s="7" t="n">
        <f aca="false">K17</f>
        <v>54.819823613963</v>
      </c>
      <c r="F17" s="7" t="n">
        <f aca="false">L17</f>
        <v>0</v>
      </c>
      <c r="G17" s="7"/>
      <c r="H17" s="7" t="n">
        <f aca="false">('Axial Data'!O65+'Axial Data'!O66)/2</f>
        <v>0.047809856262833</v>
      </c>
      <c r="I17" s="7" t="n">
        <f aca="false">('Axial Data'!P65+'Axial Data'!P66)/2</f>
        <v>0.00733264887063805</v>
      </c>
      <c r="J17" s="7" t="n">
        <f aca="false">('Axial Data'!Q65+'Axial Data'!Q66)/2</f>
        <v>54.819823613963</v>
      </c>
      <c r="K17" s="7" t="n">
        <f aca="false">('Axial Data'!R65+'Axial Data'!R66)/2</f>
        <v>54.819823613963</v>
      </c>
      <c r="L17" s="7" t="n">
        <f aca="false">('Axial Data'!S65+'Axial Data'!S66)/2</f>
        <v>0</v>
      </c>
      <c r="M17" s="7"/>
      <c r="N17" s="7"/>
      <c r="O17" s="7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1" t="n">
        <v>9</v>
      </c>
      <c r="B18" s="7" t="n">
        <f aca="false">H18</f>
        <v>0.0886722792607792</v>
      </c>
      <c r="C18" s="7" t="n">
        <f aca="false">I18</f>
        <v>0.0114394250513368</v>
      </c>
      <c r="D18" s="7" t="n">
        <f aca="false">J18</f>
        <v>54.978139835729</v>
      </c>
      <c r="E18" s="7" t="n">
        <f aca="false">K18</f>
        <v>54.978139835729</v>
      </c>
      <c r="F18" s="7" t="n">
        <f aca="false">L18</f>
        <v>0</v>
      </c>
      <c r="G18" s="7"/>
      <c r="H18" s="7" t="n">
        <f aca="false">('Axial Data'!O67+'Axial Data'!O68)/2</f>
        <v>0.0886722792607792</v>
      </c>
      <c r="I18" s="7" t="n">
        <f aca="false">('Axial Data'!P67+'Axial Data'!P68)/2</f>
        <v>0.0114394250513368</v>
      </c>
      <c r="J18" s="7" t="n">
        <f aca="false">('Axial Data'!Q67+'Axial Data'!Q68)/2</f>
        <v>54.978139835729</v>
      </c>
      <c r="K18" s="7" t="n">
        <f aca="false">('Axial Data'!R67+'Axial Data'!R68)/2</f>
        <v>54.978139835729</v>
      </c>
      <c r="L18" s="7" t="n">
        <f aca="false">('Axial Data'!S67+'Axial Data'!S68)/2</f>
        <v>0</v>
      </c>
      <c r="M18" s="7"/>
      <c r="N18" s="7"/>
      <c r="O18" s="7"/>
      <c r="P18" s="7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1" t="n">
        <v>10</v>
      </c>
      <c r="B19" s="7" t="n">
        <f aca="false">H19</f>
        <v>0.129534702258725</v>
      </c>
      <c r="C19" s="7" t="n">
        <f aca="false">I19</f>
        <v>0.0155462012320356</v>
      </c>
      <c r="D19" s="7" t="n">
        <f aca="false">J19</f>
        <v>55.1364560574949</v>
      </c>
      <c r="E19" s="7" t="n">
        <f aca="false">K19</f>
        <v>55.1364560574949</v>
      </c>
      <c r="F19" s="7" t="n">
        <f aca="false">L19</f>
        <v>0</v>
      </c>
      <c r="G19" s="7"/>
      <c r="H19" s="7" t="n">
        <f aca="false">('Axial Data'!O69+'Axial Data'!O70)/2</f>
        <v>0.129534702258725</v>
      </c>
      <c r="I19" s="7" t="n">
        <f aca="false">('Axial Data'!P69+'Axial Data'!P70)/2</f>
        <v>0.0155462012320356</v>
      </c>
      <c r="J19" s="7" t="n">
        <f aca="false">('Axial Data'!Q69+'Axial Data'!Q70)/2</f>
        <v>55.1364560574949</v>
      </c>
      <c r="K19" s="7" t="n">
        <f aca="false">('Axial Data'!R69+'Axial Data'!R70)/2</f>
        <v>55.1364560574949</v>
      </c>
      <c r="L19" s="7" t="n">
        <f aca="false">('Axial Data'!S69+'Axial Data'!S70)/2</f>
        <v>0</v>
      </c>
      <c r="M19" s="7"/>
      <c r="N19" s="7"/>
      <c r="O19" s="7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1" t="n">
        <v>11</v>
      </c>
      <c r="B20" s="7" t="n">
        <f aca="false">H20</f>
        <v>0.38642142929752</v>
      </c>
      <c r="C20" s="7" t="n">
        <f aca="false">I20</f>
        <v>0.040811817292026</v>
      </c>
      <c r="D20" s="7" t="n">
        <f aca="false">J20</f>
        <v>54.8669177631139</v>
      </c>
      <c r="E20" s="7" t="n">
        <f aca="false">K20</f>
        <v>54.8669177631139</v>
      </c>
      <c r="F20" s="7" t="n">
        <f aca="false">L20</f>
        <v>0</v>
      </c>
      <c r="G20" s="7"/>
      <c r="H20" s="7" t="n">
        <f aca="false">('Axial Data'!O71+'Axial Data'!O72)/2</f>
        <v>0.38642142929752</v>
      </c>
      <c r="I20" s="7" t="n">
        <f aca="false">('Axial Data'!P71+'Axial Data'!P72)/2</f>
        <v>0.040811817292026</v>
      </c>
      <c r="J20" s="7" t="n">
        <f aca="false">('Axial Data'!Q71+'Axial Data'!Q72)/2</f>
        <v>54.8669177631139</v>
      </c>
      <c r="K20" s="7" t="n">
        <f aca="false">('Axial Data'!R71+'Axial Data'!R72)/2</f>
        <v>54.8669177631139</v>
      </c>
      <c r="L20" s="7" t="n">
        <f aca="false">('Axial Data'!S71+'Axial Data'!S72)/2</f>
        <v>0</v>
      </c>
      <c r="M20" s="7"/>
      <c r="N20" s="7"/>
      <c r="O20" s="7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1" t="n">
        <v>12</v>
      </c>
      <c r="B21" s="7" t="n">
        <f aca="false">H21</f>
        <v>0.666016973125885</v>
      </c>
      <c r="C21" s="7" t="n">
        <f aca="false">I21</f>
        <v>0.0670886374351712</v>
      </c>
      <c r="D21" s="7" t="n">
        <f aca="false">J21</f>
        <v>54.8601591230552</v>
      </c>
      <c r="E21" s="7" t="n">
        <f aca="false">K21</f>
        <v>54.8601591230552</v>
      </c>
      <c r="F21" s="7" t="n">
        <f aca="false">L21</f>
        <v>0</v>
      </c>
      <c r="G21" s="7"/>
      <c r="H21" s="7" t="n">
        <f aca="false">('Axial Data'!O73+'Axial Data'!O74)/2</f>
        <v>0.666016973125885</v>
      </c>
      <c r="I21" s="7" t="n">
        <f aca="false">('Axial Data'!P73+'Axial Data'!P74)/2</f>
        <v>0.0670886374351712</v>
      </c>
      <c r="J21" s="7" t="n">
        <f aca="false">('Axial Data'!Q73+'Axial Data'!Q74)/2</f>
        <v>54.8601591230552</v>
      </c>
      <c r="K21" s="7" t="n">
        <f aca="false">('Axial Data'!R73+'Axial Data'!R74)/2</f>
        <v>54.8601591230552</v>
      </c>
      <c r="L21" s="7" t="n">
        <f aca="false">('Axial Data'!S73+'Axial Data'!S74)/2</f>
        <v>0</v>
      </c>
      <c r="M21" s="7"/>
      <c r="N21" s="7"/>
      <c r="O21" s="7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1" t="n">
        <v>13</v>
      </c>
      <c r="B22" s="7" t="n">
        <f aca="false">H22</f>
        <v>-1.29732241813602</v>
      </c>
      <c r="C22" s="7" t="n">
        <f aca="false">I22</f>
        <v>-0.101314231738035</v>
      </c>
      <c r="D22" s="7" t="n">
        <f aca="false">J22</f>
        <v>38.7941391687657</v>
      </c>
      <c r="E22" s="7" t="n">
        <f aca="false">K22</f>
        <v>56.9621391687657</v>
      </c>
      <c r="F22" s="7" t="n">
        <f aca="false">L22</f>
        <v>-18.168</v>
      </c>
      <c r="G22" s="7"/>
      <c r="H22" s="7" t="n">
        <f aca="false">('Axial Data'!O75+'Axial Data'!O76)/2</f>
        <v>-1.29732241813602</v>
      </c>
      <c r="I22" s="7" t="n">
        <f aca="false">('Axial Data'!P75+'Axial Data'!P76)/2</f>
        <v>-0.101314231738035</v>
      </c>
      <c r="J22" s="7" t="n">
        <f aca="false">('Axial Data'!Q75+'Axial Data'!Q76)/2</f>
        <v>38.7941391687657</v>
      </c>
      <c r="K22" s="7" t="n">
        <f aca="false">('Axial Data'!R75+'Axial Data'!R76)/2</f>
        <v>56.9621391687657</v>
      </c>
      <c r="L22" s="7" t="n">
        <f aca="false">('Axial Data'!S75+'Axial Data'!S76)/2</f>
        <v>-18.168</v>
      </c>
      <c r="M22" s="7"/>
      <c r="N22" s="7"/>
      <c r="O22" s="7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1" t="n">
        <v>14</v>
      </c>
      <c r="B23" s="7" t="n">
        <f aca="false">H23</f>
        <v>-1.29984130982368</v>
      </c>
      <c r="C23" s="7" t="n">
        <f aca="false">I23</f>
        <v>-0.105722292191436</v>
      </c>
      <c r="D23" s="7" t="n">
        <f aca="false">J23</f>
        <v>38.7620232997481</v>
      </c>
      <c r="E23" s="7" t="n">
        <f aca="false">K23</f>
        <v>56.9300232997481</v>
      </c>
      <c r="F23" s="7" t="n">
        <f aca="false">L23</f>
        <v>-18.168</v>
      </c>
      <c r="G23" s="7"/>
      <c r="H23" s="7" t="n">
        <f aca="false">('Axial Data'!O77+'Axial Data'!O78)/2</f>
        <v>-1.29984130982368</v>
      </c>
      <c r="I23" s="7" t="n">
        <f aca="false">('Axial Data'!P77+'Axial Data'!P78)/2</f>
        <v>-0.105722292191436</v>
      </c>
      <c r="J23" s="7" t="n">
        <f aca="false">('Axial Data'!Q77+'Axial Data'!Q78)/2</f>
        <v>38.7620232997481</v>
      </c>
      <c r="K23" s="7" t="n">
        <f aca="false">('Axial Data'!R77+'Axial Data'!R78)/2</f>
        <v>56.9300232997481</v>
      </c>
      <c r="L23" s="7" t="n">
        <f aca="false">('Axial Data'!S77+'Axial Data'!S78)/2</f>
        <v>-18.168</v>
      </c>
      <c r="M23" s="7"/>
      <c r="N23" s="7"/>
      <c r="O23" s="7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1" t="n">
        <v>15</v>
      </c>
      <c r="B24" s="7" t="n">
        <f aca="false">H24</f>
        <v>-1.30236020151134</v>
      </c>
      <c r="C24" s="7" t="n">
        <f aca="false">I24</f>
        <v>-0.110130352644836</v>
      </c>
      <c r="D24" s="7" t="n">
        <f aca="false">J24</f>
        <v>38.7299074307305</v>
      </c>
      <c r="E24" s="7" t="n">
        <f aca="false">K24</f>
        <v>56.8979074307305</v>
      </c>
      <c r="F24" s="7" t="n">
        <f aca="false">L24</f>
        <v>-18.168</v>
      </c>
      <c r="G24" s="7"/>
      <c r="H24" s="7" t="n">
        <f aca="false">('Axial Data'!O79+'Axial Data'!O80)/2</f>
        <v>-1.30236020151134</v>
      </c>
      <c r="I24" s="7" t="n">
        <f aca="false">('Axial Data'!P79+'Axial Data'!P80)/2</f>
        <v>-0.110130352644836</v>
      </c>
      <c r="J24" s="7" t="n">
        <f aca="false">('Axial Data'!Q79+'Axial Data'!Q80)/2</f>
        <v>38.7299074307305</v>
      </c>
      <c r="K24" s="7" t="n">
        <f aca="false">('Axial Data'!R79+'Axial Data'!R80)/2</f>
        <v>56.8979074307305</v>
      </c>
      <c r="L24" s="7" t="n">
        <f aca="false">('Axial Data'!S79+'Axial Data'!S80)/2</f>
        <v>-18.168</v>
      </c>
      <c r="M24" s="7"/>
      <c r="N24" s="7"/>
      <c r="O24" s="7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1" t="n">
        <v>16</v>
      </c>
      <c r="B25" s="7" t="n">
        <f aca="false">H25</f>
        <v>-1.63611367127496</v>
      </c>
      <c r="C25" s="7" t="n">
        <f aca="false">I25</f>
        <v>-0.0771794162826425</v>
      </c>
      <c r="D25" s="7" t="n">
        <f aca="false">J25</f>
        <v>56.5764239631336</v>
      </c>
      <c r="E25" s="7" t="n">
        <f aca="false">K25</f>
        <v>56.4969239631336</v>
      </c>
      <c r="F25" s="7" t="n">
        <f aca="false">L25</f>
        <v>0.0794999999999959</v>
      </c>
      <c r="G25" s="7"/>
      <c r="H25" s="7" t="n">
        <f aca="false">('Axial Data'!O81+'Axial Data'!O82)/2</f>
        <v>-1.63611367127496</v>
      </c>
      <c r="I25" s="7" t="n">
        <f aca="false">('Axial Data'!P81+'Axial Data'!P82)/2</f>
        <v>-0.0771794162826425</v>
      </c>
      <c r="J25" s="7" t="n">
        <f aca="false">('Axial Data'!Q81+'Axial Data'!Q82)/2</f>
        <v>56.5764239631336</v>
      </c>
      <c r="K25" s="7" t="n">
        <f aca="false">('Axial Data'!R81+'Axial Data'!R82)/2</f>
        <v>56.4969239631336</v>
      </c>
      <c r="L25" s="7" t="n">
        <f aca="false">('Axial Data'!S81+'Axial Data'!S82)/2</f>
        <v>0.0794999999999959</v>
      </c>
      <c r="M25" s="7"/>
      <c r="N25" s="7"/>
      <c r="O25" s="7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1" t="n">
        <v>17</v>
      </c>
      <c r="B26" s="7" t="n">
        <f aca="false">H26</f>
        <v>-1.66222734254992</v>
      </c>
      <c r="C26" s="7" t="n">
        <f aca="false">I26</f>
        <v>-0.0805588325652844</v>
      </c>
      <c r="D26" s="7" t="n">
        <f aca="false">J26</f>
        <v>56.2008479262673</v>
      </c>
      <c r="E26" s="7" t="n">
        <f aca="false">K26</f>
        <v>56.1213479262673</v>
      </c>
      <c r="F26" s="7" t="n">
        <f aca="false">L26</f>
        <v>0.0794999999999959</v>
      </c>
      <c r="G26" s="7"/>
      <c r="H26" s="7" t="n">
        <f aca="false">('Axial Data'!O83+'Axial Data'!O84)/2</f>
        <v>-1.66222734254992</v>
      </c>
      <c r="I26" s="7" t="n">
        <f aca="false">('Axial Data'!P83+'Axial Data'!P84)/2</f>
        <v>-0.0805588325652844</v>
      </c>
      <c r="J26" s="7" t="n">
        <f aca="false">('Axial Data'!Q83+'Axial Data'!Q84)/2</f>
        <v>56.2008479262673</v>
      </c>
      <c r="K26" s="7" t="n">
        <f aca="false">('Axial Data'!R83+'Axial Data'!R84)/2</f>
        <v>56.1213479262673</v>
      </c>
      <c r="L26" s="7" t="n">
        <f aca="false">('Axial Data'!S83+'Axial Data'!S84)/2</f>
        <v>0.0794999999999959</v>
      </c>
      <c r="M26" s="7"/>
      <c r="N26" s="7"/>
      <c r="O26" s="7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1" t="n">
        <v>18</v>
      </c>
      <c r="B27" s="7" t="n">
        <f aca="false">H27</f>
        <v>-1.68834101382489</v>
      </c>
      <c r="C27" s="7" t="n">
        <f aca="false">I27</f>
        <v>-0.0839382488479262</v>
      </c>
      <c r="D27" s="7" t="n">
        <f aca="false">J27</f>
        <v>55.8252718894009</v>
      </c>
      <c r="E27" s="7" t="n">
        <f aca="false">K27</f>
        <v>55.7457718894009</v>
      </c>
      <c r="F27" s="7" t="n">
        <f aca="false">L27</f>
        <v>0.0794999999999959</v>
      </c>
      <c r="G27" s="7"/>
      <c r="H27" s="7" t="n">
        <f aca="false">('Axial Data'!O85+'Axial Data'!O86)/2</f>
        <v>-1.68834101382489</v>
      </c>
      <c r="I27" s="7" t="n">
        <f aca="false">('Axial Data'!P85+'Axial Data'!P86)/2</f>
        <v>-0.0839382488479262</v>
      </c>
      <c r="J27" s="7" t="n">
        <f aca="false">('Axial Data'!Q85+'Axial Data'!Q86)/2</f>
        <v>55.8252718894009</v>
      </c>
      <c r="K27" s="7" t="n">
        <f aca="false">('Axial Data'!R85+'Axial Data'!R86)/2</f>
        <v>55.7457718894009</v>
      </c>
      <c r="L27" s="7" t="n">
        <f aca="false">('Axial Data'!S85+'Axial Data'!S86)/2</f>
        <v>0.0794999999999959</v>
      </c>
      <c r="M27" s="7"/>
      <c r="N27" s="7"/>
      <c r="O27" s="7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1" t="n">
        <v>19</v>
      </c>
      <c r="B28" s="7" t="n">
        <f aca="false">H28</f>
        <v>-1.71445468509985</v>
      </c>
      <c r="C28" s="7" t="n">
        <f aca="false">I28</f>
        <v>-0.0873176651305681</v>
      </c>
      <c r="D28" s="7" t="n">
        <f aca="false">J28</f>
        <v>55.4496958525346</v>
      </c>
      <c r="E28" s="7" t="n">
        <f aca="false">K28</f>
        <v>55.3701958525346</v>
      </c>
      <c r="F28" s="7" t="n">
        <f aca="false">L28</f>
        <v>0.0794999999999959</v>
      </c>
      <c r="G28" s="7"/>
      <c r="H28" s="7" t="n">
        <f aca="false">('Axial Data'!O87+'Axial Data'!O88)/2</f>
        <v>-1.71445468509985</v>
      </c>
      <c r="I28" s="7" t="n">
        <f aca="false">('Axial Data'!P87+'Axial Data'!P88)/2</f>
        <v>-0.0873176651305681</v>
      </c>
      <c r="J28" s="7" t="n">
        <f aca="false">('Axial Data'!Q87+'Axial Data'!Q88)/2</f>
        <v>55.4496958525346</v>
      </c>
      <c r="K28" s="7" t="n">
        <f aca="false">('Axial Data'!R87+'Axial Data'!R88)/2</f>
        <v>55.3701958525346</v>
      </c>
      <c r="L28" s="7" t="n">
        <f aca="false">('Axial Data'!S87+'Axial Data'!S88)/2</f>
        <v>0.0794999999999959</v>
      </c>
      <c r="M28" s="7"/>
      <c r="N28" s="7"/>
      <c r="O28" s="7"/>
      <c r="P28" s="7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1" t="n">
        <v>20</v>
      </c>
      <c r="B29" s="7" t="n">
        <f aca="false">H29</f>
        <v>-1.74056835637481</v>
      </c>
      <c r="C29" s="7" t="n">
        <f aca="false">I29</f>
        <v>-0.0906970814132099</v>
      </c>
      <c r="D29" s="7" t="n">
        <f aca="false">J29</f>
        <v>55.0741198156682</v>
      </c>
      <c r="E29" s="7" t="n">
        <f aca="false">K29</f>
        <v>54.9946198156682</v>
      </c>
      <c r="F29" s="7" t="n">
        <f aca="false">L29</f>
        <v>0.0794999999999959</v>
      </c>
      <c r="G29" s="7"/>
      <c r="H29" s="7" t="n">
        <f aca="false">('Axial Data'!O89+'Axial Data'!O90)/2</f>
        <v>-1.74056835637481</v>
      </c>
      <c r="I29" s="7" t="n">
        <f aca="false">('Axial Data'!P89+'Axial Data'!P90)/2</f>
        <v>-0.0906970814132099</v>
      </c>
      <c r="J29" s="7" t="n">
        <f aca="false">('Axial Data'!Q89+'Axial Data'!Q90)/2</f>
        <v>55.0741198156682</v>
      </c>
      <c r="K29" s="7" t="n">
        <f aca="false">('Axial Data'!R89+'Axial Data'!R90)/2</f>
        <v>54.9946198156682</v>
      </c>
      <c r="L29" s="7" t="n">
        <f aca="false">('Axial Data'!S89+'Axial Data'!S90)/2</f>
        <v>0.0794999999999959</v>
      </c>
      <c r="M29" s="7"/>
      <c r="N29" s="7"/>
      <c r="O29" s="7"/>
      <c r="P29" s="7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1" t="n">
        <v>21</v>
      </c>
      <c r="B30" s="7" t="n">
        <f aca="false">H30</f>
        <v>-1.76668202764977</v>
      </c>
      <c r="C30" s="7" t="n">
        <f aca="false">I30</f>
        <v>-0.0940764976958518</v>
      </c>
      <c r="D30" s="7" t="n">
        <f aca="false">J30</f>
        <v>54.6985437788018</v>
      </c>
      <c r="E30" s="7" t="n">
        <f aca="false">K30</f>
        <v>54.6190437788018</v>
      </c>
      <c r="F30" s="7" t="n">
        <f aca="false">L30</f>
        <v>0.0794999999999959</v>
      </c>
      <c r="G30" s="7"/>
      <c r="H30" s="7" t="n">
        <f aca="false">('Axial Data'!O91+'Axial Data'!O92)/2</f>
        <v>-1.76668202764977</v>
      </c>
      <c r="I30" s="7" t="n">
        <f aca="false">('Axial Data'!P91+'Axial Data'!P92)/2</f>
        <v>-0.0940764976958518</v>
      </c>
      <c r="J30" s="7" t="n">
        <f aca="false">('Axial Data'!Q91+'Axial Data'!Q92)/2</f>
        <v>54.6985437788018</v>
      </c>
      <c r="K30" s="7" t="n">
        <f aca="false">('Axial Data'!R91+'Axial Data'!R92)/2</f>
        <v>54.6190437788018</v>
      </c>
      <c r="L30" s="7" t="n">
        <f aca="false">('Axial Data'!S91+'Axial Data'!S92)/2</f>
        <v>0.0794999999999959</v>
      </c>
      <c r="M30" s="7"/>
      <c r="N30" s="7"/>
      <c r="O30" s="7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1" t="n">
        <v>22</v>
      </c>
      <c r="B31" s="7" t="n">
        <f aca="false">H31</f>
        <v>-1.79142112917449</v>
      </c>
      <c r="C31" s="7" t="n">
        <f aca="false">I31</f>
        <v>-0.0974353148527424</v>
      </c>
      <c r="D31" s="7" t="n">
        <f aca="false">J31</f>
        <v>54.4157933894436</v>
      </c>
      <c r="E31" s="7" t="n">
        <f aca="false">K31</f>
        <v>54.3358138369745</v>
      </c>
      <c r="F31" s="7" t="n">
        <f aca="false">L31</f>
        <v>0.0799795524691334</v>
      </c>
      <c r="G31" s="7"/>
      <c r="H31" s="7" t="n">
        <f aca="false">('Axial Data'!O93+'Axial Data'!O94)/2</f>
        <v>-1.79142112917449</v>
      </c>
      <c r="I31" s="7" t="n">
        <f aca="false">('Axial Data'!P93+'Axial Data'!P94)/2</f>
        <v>-0.0974353148527424</v>
      </c>
      <c r="J31" s="7" t="n">
        <f aca="false">('Axial Data'!Q93+'Axial Data'!Q94)/2</f>
        <v>54.4157933894436</v>
      </c>
      <c r="K31" s="7" t="n">
        <f aca="false">('Axial Data'!R93+'Axial Data'!R94)/2</f>
        <v>54.3358138369745</v>
      </c>
      <c r="L31" s="7" t="n">
        <f aca="false">('Axial Data'!S93+'Axial Data'!S94)/2</f>
        <v>0.0799795524691334</v>
      </c>
      <c r="M31" s="7"/>
      <c r="N31" s="7"/>
      <c r="O31" s="7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1" t="n">
        <v>23</v>
      </c>
      <c r="B32" s="7" t="n">
        <f aca="false">H32</f>
        <v>-1.81210545267489</v>
      </c>
      <c r="C32" s="7" t="n">
        <f aca="false">I32</f>
        <v>-0.100733367626886</v>
      </c>
      <c r="D32" s="7" t="n">
        <f aca="false">J32</f>
        <v>54.4068649691358</v>
      </c>
      <c r="E32" s="7" t="n">
        <f aca="false">K32</f>
        <v>54.324991255144</v>
      </c>
      <c r="F32" s="7" t="n">
        <f aca="false">L32</f>
        <v>0.0818737139917651</v>
      </c>
      <c r="G32" s="7"/>
      <c r="H32" s="7" t="n">
        <f aca="false">('Axial Data'!O95+'Axial Data'!O96)/2</f>
        <v>-1.81210545267489</v>
      </c>
      <c r="I32" s="7" t="n">
        <f aca="false">('Axial Data'!P95+'Axial Data'!P96)/2</f>
        <v>-0.100733367626886</v>
      </c>
      <c r="J32" s="7" t="n">
        <f aca="false">('Axial Data'!Q95+'Axial Data'!Q96)/2</f>
        <v>54.4068649691358</v>
      </c>
      <c r="K32" s="7" t="n">
        <f aca="false">('Axial Data'!R95+'Axial Data'!R96)/2</f>
        <v>54.324991255144</v>
      </c>
      <c r="L32" s="7" t="n">
        <f aca="false">('Axial Data'!S95+'Axial Data'!S96)/2</f>
        <v>0.0818737139917651</v>
      </c>
      <c r="M32" s="7"/>
      <c r="N32" s="7"/>
      <c r="O32" s="7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1" t="n">
        <v>24</v>
      </c>
      <c r="B33" s="7" t="n">
        <f aca="false">H33</f>
        <v>-1.83010956790123</v>
      </c>
      <c r="C33" s="7" t="n">
        <f aca="false">I33</f>
        <v>-0.103991255144034</v>
      </c>
      <c r="D33" s="7" t="n">
        <f aca="false">J33</f>
        <v>54.5789328703704</v>
      </c>
      <c r="E33" s="7" t="n">
        <f aca="false">K33</f>
        <v>54.4942299382716</v>
      </c>
      <c r="F33" s="7" t="n">
        <f aca="false">L33</f>
        <v>0.0847029320987645</v>
      </c>
      <c r="G33" s="7"/>
      <c r="H33" s="7" t="n">
        <f aca="false">('Axial Data'!O97+'Axial Data'!O98)/2</f>
        <v>-1.83010956790123</v>
      </c>
      <c r="I33" s="7" t="n">
        <f aca="false">('Axial Data'!P97+'Axial Data'!P98)/2</f>
        <v>-0.103991255144034</v>
      </c>
      <c r="J33" s="7" t="n">
        <f aca="false">('Axial Data'!Q97+'Axial Data'!Q98)/2</f>
        <v>54.5789328703704</v>
      </c>
      <c r="K33" s="7" t="n">
        <f aca="false">('Axial Data'!R97+'Axial Data'!R98)/2</f>
        <v>54.4942299382716</v>
      </c>
      <c r="L33" s="7" t="n">
        <f aca="false">('Axial Data'!S97+'Axial Data'!S98)/2</f>
        <v>0.0847029320987645</v>
      </c>
      <c r="M33" s="7"/>
      <c r="N33" s="7"/>
      <c r="O33" s="7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1" t="n">
        <v>25</v>
      </c>
      <c r="B34" s="7" t="n">
        <f aca="false">H34</f>
        <v>-1.84811368312757</v>
      </c>
      <c r="C34" s="7" t="n">
        <f aca="false">I34</f>
        <v>-0.107249142661181</v>
      </c>
      <c r="D34" s="7" t="n">
        <f aca="false">J34</f>
        <v>54.7510007716049</v>
      </c>
      <c r="E34" s="7" t="n">
        <f aca="false">K34</f>
        <v>54.6634686213992</v>
      </c>
      <c r="F34" s="7" t="n">
        <f aca="false">L34</f>
        <v>0.0875321502057638</v>
      </c>
      <c r="G34" s="7"/>
      <c r="H34" s="7" t="n">
        <f aca="false">('Axial Data'!O99+'Axial Data'!O100)/2</f>
        <v>-1.84811368312757</v>
      </c>
      <c r="I34" s="7" t="n">
        <f aca="false">('Axial Data'!P99+'Axial Data'!P100)/2</f>
        <v>-0.107249142661181</v>
      </c>
      <c r="J34" s="7" t="n">
        <f aca="false">('Axial Data'!Q99+'Axial Data'!Q100)/2</f>
        <v>54.7510007716049</v>
      </c>
      <c r="K34" s="7" t="n">
        <f aca="false">('Axial Data'!R99+'Axial Data'!R100)/2</f>
        <v>54.6634686213992</v>
      </c>
      <c r="L34" s="7" t="n">
        <f aca="false">('Axial Data'!S99+'Axial Data'!S100)/2</f>
        <v>0.0875321502057638</v>
      </c>
      <c r="M34" s="7"/>
      <c r="N34" s="7"/>
      <c r="O34" s="7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1" t="n">
        <v>26</v>
      </c>
      <c r="B35" s="7" t="n">
        <f aca="false">H35</f>
        <v>-1.86611779835391</v>
      </c>
      <c r="C35" s="7" t="n">
        <f aca="false">I35</f>
        <v>-0.110507030178329</v>
      </c>
      <c r="D35" s="7" t="n">
        <f aca="false">J35</f>
        <v>54.9230686728395</v>
      </c>
      <c r="E35" s="7" t="n">
        <f aca="false">K35</f>
        <v>54.8327073045268</v>
      </c>
      <c r="F35" s="7" t="n">
        <f aca="false">L35</f>
        <v>0.0903613683127524</v>
      </c>
      <c r="G35" s="7"/>
      <c r="H35" s="7" t="n">
        <f aca="false">('Axial Data'!O101+'Axial Data'!O102)/2</f>
        <v>-1.86611779835391</v>
      </c>
      <c r="I35" s="7" t="n">
        <f aca="false">('Axial Data'!P101+'Axial Data'!P102)/2</f>
        <v>-0.110507030178329</v>
      </c>
      <c r="J35" s="7" t="n">
        <f aca="false">('Axial Data'!Q101+'Axial Data'!Q102)/2</f>
        <v>54.9230686728395</v>
      </c>
      <c r="K35" s="7" t="n">
        <f aca="false">('Axial Data'!R101+'Axial Data'!R102)/2</f>
        <v>54.8327073045268</v>
      </c>
      <c r="L35" s="7" t="n">
        <f aca="false">('Axial Data'!S101+'Axial Data'!S102)/2</f>
        <v>0.0903613683127524</v>
      </c>
      <c r="M35" s="7"/>
      <c r="N35" s="7"/>
      <c r="O35" s="7"/>
      <c r="P35" s="7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1" t="n">
        <v>27</v>
      </c>
      <c r="B36" s="7" t="n">
        <f aca="false">H36</f>
        <v>-1.88412191358025</v>
      </c>
      <c r="C36" s="7" t="n">
        <f aca="false">I36</f>
        <v>-0.113764917695477</v>
      </c>
      <c r="D36" s="7" t="n">
        <f aca="false">J36</f>
        <v>55.0951365740741</v>
      </c>
      <c r="E36" s="7" t="n">
        <f aca="false">K36</f>
        <v>55.0019459876543</v>
      </c>
      <c r="F36" s="7" t="n">
        <f aca="false">L36</f>
        <v>0.0931905864197518</v>
      </c>
      <c r="G36" s="7"/>
      <c r="H36" s="7" t="n">
        <f aca="false">('Axial Data'!O103+'Axial Data'!O104)/2</f>
        <v>-1.88412191358025</v>
      </c>
      <c r="I36" s="7" t="n">
        <f aca="false">('Axial Data'!P103+'Axial Data'!P104)/2</f>
        <v>-0.113764917695477</v>
      </c>
      <c r="J36" s="7" t="n">
        <f aca="false">('Axial Data'!Q103+'Axial Data'!Q104)/2</f>
        <v>55.0951365740741</v>
      </c>
      <c r="K36" s="7" t="n">
        <f aca="false">('Axial Data'!R103+'Axial Data'!R104)/2</f>
        <v>55.0019459876543</v>
      </c>
      <c r="L36" s="7" t="n">
        <f aca="false">('Axial Data'!S103+'Axial Data'!S104)/2</f>
        <v>0.0931905864197518</v>
      </c>
      <c r="M36" s="7"/>
      <c r="N36" s="7"/>
      <c r="O36" s="7"/>
      <c r="P36" s="7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1" t="n">
        <v>28</v>
      </c>
      <c r="B37" s="7" t="n">
        <f aca="false">H37</f>
        <v>-1.87928142670763</v>
      </c>
      <c r="C37" s="7" t="n">
        <f aca="false">I37</f>
        <v>-0.111871197828002</v>
      </c>
      <c r="D37" s="7" t="n">
        <f aca="false">J37</f>
        <v>55.3138291762836</v>
      </c>
      <c r="E37" s="7" t="n">
        <f aca="false">K37</f>
        <v>55.0910594947136</v>
      </c>
      <c r="F37" s="7" t="n">
        <f aca="false">L37</f>
        <v>0.222769681569989</v>
      </c>
      <c r="G37" s="7"/>
      <c r="H37" s="7" t="n">
        <f aca="false">('Axial Data'!O105+'Axial Data'!O106)/2</f>
        <v>-1.87928142670763</v>
      </c>
      <c r="I37" s="7" t="n">
        <f aca="false">('Axial Data'!P105+'Axial Data'!P106)/2</f>
        <v>-0.111871197828002</v>
      </c>
      <c r="J37" s="7" t="n">
        <f aca="false">('Axial Data'!Q105+'Axial Data'!Q106)/2</f>
        <v>55.3138291762836</v>
      </c>
      <c r="K37" s="7" t="n">
        <f aca="false">('Axial Data'!R105+'Axial Data'!R106)/2</f>
        <v>55.0910594947136</v>
      </c>
      <c r="L37" s="7" t="n">
        <f aca="false">('Axial Data'!S105+'Axial Data'!S106)/2</f>
        <v>0.222769681569989</v>
      </c>
      <c r="M37" s="7"/>
      <c r="N37" s="7"/>
      <c r="O37" s="7"/>
      <c r="P37" s="7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1" t="n">
        <v>29</v>
      </c>
      <c r="B38" s="7" t="n">
        <f aca="false">H38</f>
        <v>-1.85600977198697</v>
      </c>
      <c r="C38" s="7" t="n">
        <f aca="false">I38</f>
        <v>-0.10671986970684</v>
      </c>
      <c r="D38" s="7" t="n">
        <f aca="false">J38</f>
        <v>55.3744837133551</v>
      </c>
      <c r="E38" s="7" t="n">
        <f aca="false">K38</f>
        <v>55.0221351791531</v>
      </c>
      <c r="F38" s="7" t="n">
        <f aca="false">L38</f>
        <v>0.352348534201951</v>
      </c>
      <c r="G38" s="7"/>
      <c r="H38" s="7" t="n">
        <f aca="false">('Axial Data'!O107+'Axial Data'!O108)/2</f>
        <v>-1.85600977198697</v>
      </c>
      <c r="I38" s="7" t="n">
        <f aca="false">('Axial Data'!P107+'Axial Data'!P108)/2</f>
        <v>-0.10671986970684</v>
      </c>
      <c r="J38" s="7" t="n">
        <f aca="false">('Axial Data'!Q107+'Axial Data'!Q108)/2</f>
        <v>55.3744837133551</v>
      </c>
      <c r="K38" s="7" t="n">
        <f aca="false">('Axial Data'!R107+'Axial Data'!R108)/2</f>
        <v>55.0221351791531</v>
      </c>
      <c r="L38" s="7" t="n">
        <f aca="false">('Axial Data'!S107+'Axial Data'!S108)/2</f>
        <v>0.352348534201951</v>
      </c>
      <c r="M38" s="7"/>
      <c r="N38" s="7"/>
      <c r="O38" s="7"/>
      <c r="P38" s="7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1" t="n">
        <v>30</v>
      </c>
      <c r="B39" s="7" t="n">
        <f aca="false">H39</f>
        <v>-1.83715155151723</v>
      </c>
      <c r="C39" s="7" t="n">
        <f aca="false">I39</f>
        <v>-0.103462540716612</v>
      </c>
      <c r="D39" s="7" t="n">
        <f aca="false">J39</f>
        <v>55.2304754843134</v>
      </c>
      <c r="E39" s="7" t="n">
        <f aca="false">K39</f>
        <v>54.875298217041</v>
      </c>
      <c r="F39" s="7" t="n">
        <f aca="false">L39</f>
        <v>0.355177267272417</v>
      </c>
      <c r="G39" s="7"/>
      <c r="H39" s="7" t="n">
        <f aca="false">('Axial Data'!O109+'Axial Data'!O110)/2</f>
        <v>-1.83715155151723</v>
      </c>
      <c r="I39" s="7" t="n">
        <f aca="false">('Axial Data'!P109+'Axial Data'!P110)/2</f>
        <v>-0.103462540716612</v>
      </c>
      <c r="J39" s="7" t="n">
        <f aca="false">('Axial Data'!Q109+'Axial Data'!Q110)/2</f>
        <v>55.2304754843134</v>
      </c>
      <c r="K39" s="7" t="n">
        <f aca="false">('Axial Data'!R109+'Axial Data'!R110)/2</f>
        <v>54.875298217041</v>
      </c>
      <c r="L39" s="7" t="n">
        <f aca="false">('Axial Data'!S109+'Axial Data'!S110)/2</f>
        <v>0.355177267272417</v>
      </c>
      <c r="M39" s="7"/>
      <c r="N39" s="7"/>
      <c r="O39" s="7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1" t="n">
        <v>31</v>
      </c>
      <c r="B40" s="7" t="n">
        <f aca="false">H40</f>
        <v>-1.81829333104749</v>
      </c>
      <c r="C40" s="7" t="n">
        <f aca="false">I40</f>
        <v>-0.100205211726385</v>
      </c>
      <c r="D40" s="7" t="n">
        <f aca="false">J40</f>
        <v>55.0864672552717</v>
      </c>
      <c r="E40" s="7" t="n">
        <f aca="false">K40</f>
        <v>54.7284612549289</v>
      </c>
      <c r="F40" s="7" t="n">
        <f aca="false">L40</f>
        <v>0.358006000342879</v>
      </c>
      <c r="G40" s="7"/>
      <c r="H40" s="7" t="n">
        <f aca="false">('Axial Data'!O111+'Axial Data'!O112)/2</f>
        <v>-1.81829333104749</v>
      </c>
      <c r="I40" s="7" t="n">
        <f aca="false">('Axial Data'!P111+'Axial Data'!P112)/2</f>
        <v>-0.100205211726385</v>
      </c>
      <c r="J40" s="7" t="n">
        <f aca="false">('Axial Data'!Q111+'Axial Data'!Q112)/2</f>
        <v>55.0864672552717</v>
      </c>
      <c r="K40" s="7" t="n">
        <f aca="false">('Axial Data'!R111+'Axial Data'!R112)/2</f>
        <v>54.7284612549289</v>
      </c>
      <c r="L40" s="7" t="n">
        <f aca="false">('Axial Data'!S111+'Axial Data'!S112)/2</f>
        <v>0.358006000342879</v>
      </c>
      <c r="M40" s="7"/>
      <c r="N40" s="7"/>
      <c r="O40" s="7"/>
      <c r="P40" s="7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1" t="n">
        <v>32</v>
      </c>
      <c r="B41" s="7" t="n">
        <f aca="false">H41</f>
        <v>-1.79943511057775</v>
      </c>
      <c r="C41" s="7" t="n">
        <f aca="false">I41</f>
        <v>-0.0969478827361569</v>
      </c>
      <c r="D41" s="7" t="n">
        <f aca="false">J41</f>
        <v>54.9424590262301</v>
      </c>
      <c r="E41" s="7" t="n">
        <f aca="false">K41</f>
        <v>54.5816242928167</v>
      </c>
      <c r="F41" s="7" t="n">
        <f aca="false">L41</f>
        <v>0.360834733413334</v>
      </c>
      <c r="G41" s="7"/>
      <c r="H41" s="7" t="n">
        <f aca="false">('Axial Data'!O113+'Axial Data'!O114)/2</f>
        <v>-1.79943511057775</v>
      </c>
      <c r="I41" s="7" t="n">
        <f aca="false">('Axial Data'!P113+'Axial Data'!P114)/2</f>
        <v>-0.0969478827361569</v>
      </c>
      <c r="J41" s="7" t="n">
        <f aca="false">('Axial Data'!Q113+'Axial Data'!Q114)/2</f>
        <v>54.9424590262301</v>
      </c>
      <c r="K41" s="7" t="n">
        <f aca="false">('Axial Data'!R113+'Axial Data'!R114)/2</f>
        <v>54.5816242928167</v>
      </c>
      <c r="L41" s="7" t="n">
        <f aca="false">('Axial Data'!S113+'Axial Data'!S114)/2</f>
        <v>0.360834733413334</v>
      </c>
      <c r="M41" s="7"/>
      <c r="N41" s="7"/>
      <c r="O41" s="7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1" t="n">
        <v>33</v>
      </c>
      <c r="B42" s="7" t="n">
        <f aca="false">H42</f>
        <v>-1.78057689010801</v>
      </c>
      <c r="C42" s="7" t="n">
        <f aca="false">I42</f>
        <v>-0.0936905537459292</v>
      </c>
      <c r="D42" s="7" t="n">
        <f aca="false">J42</f>
        <v>54.7984507971884</v>
      </c>
      <c r="E42" s="7" t="n">
        <f aca="false">K42</f>
        <v>54.4347873307046</v>
      </c>
      <c r="F42" s="7" t="n">
        <f aca="false">L42</f>
        <v>0.363663466483796</v>
      </c>
      <c r="G42" s="7"/>
      <c r="H42" s="7" t="n">
        <f aca="false">('Axial Data'!O115+'Axial Data'!O116)/2</f>
        <v>-1.78057689010801</v>
      </c>
      <c r="I42" s="7" t="n">
        <f aca="false">('Axial Data'!P115+'Axial Data'!P116)/2</f>
        <v>-0.0936905537459292</v>
      </c>
      <c r="J42" s="7" t="n">
        <f aca="false">('Axial Data'!Q115+'Axial Data'!Q116)/2</f>
        <v>54.7984507971884</v>
      </c>
      <c r="K42" s="7" t="n">
        <f aca="false">('Axial Data'!R115+'Axial Data'!R116)/2</f>
        <v>54.4347873307046</v>
      </c>
      <c r="L42" s="7" t="n">
        <f aca="false">('Axial Data'!S115+'Axial Data'!S116)/2</f>
        <v>0.363663466483796</v>
      </c>
      <c r="M42" s="7"/>
      <c r="N42" s="7"/>
      <c r="O42" s="7"/>
      <c r="P42" s="7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1" t="n">
        <v>34</v>
      </c>
      <c r="B43" s="7" t="n">
        <f aca="false">H43</f>
        <v>-1.87394666666666</v>
      </c>
      <c r="C43" s="7" t="n">
        <f aca="false">I43</f>
        <v>-0.10993333333333</v>
      </c>
      <c r="D43" s="7" t="n">
        <f aca="false">J43</f>
        <v>55.13532</v>
      </c>
      <c r="E43" s="7" t="n">
        <f aca="false">K43</f>
        <v>54.78538</v>
      </c>
      <c r="F43" s="7" t="n">
        <f aca="false">L43</f>
        <v>0.349940000000011</v>
      </c>
      <c r="G43" s="7"/>
      <c r="H43" s="7" t="n">
        <f aca="false">('Axial Data'!O117+'Axial Data'!O118)/2</f>
        <v>-1.87394666666666</v>
      </c>
      <c r="I43" s="7" t="n">
        <f aca="false">('Axial Data'!P117+'Axial Data'!P118)/2</f>
        <v>-0.10993333333333</v>
      </c>
      <c r="J43" s="7" t="n">
        <f aca="false">('Axial Data'!Q117+'Axial Data'!Q118)/2</f>
        <v>55.13532</v>
      </c>
      <c r="K43" s="7" t="n">
        <f aca="false">('Axial Data'!R117+'Axial Data'!R118)/2</f>
        <v>54.78538</v>
      </c>
      <c r="L43" s="7" t="n">
        <f aca="false">('Axial Data'!S117+'Axial Data'!S118)/2</f>
        <v>0.349940000000011</v>
      </c>
      <c r="M43" s="7"/>
      <c r="N43" s="7"/>
      <c r="O43" s="7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1" t="n">
        <v>35</v>
      </c>
      <c r="B44" s="7" t="n">
        <f aca="false">H44</f>
        <v>-1.82766314176245</v>
      </c>
      <c r="C44" s="7" t="n">
        <f aca="false">I44</f>
        <v>-0.103803065134097</v>
      </c>
      <c r="D44" s="7" t="n">
        <f aca="false">J44</f>
        <v>55.4360096551724</v>
      </c>
      <c r="E44" s="7" t="n">
        <f aca="false">K44</f>
        <v>55.0835409195402</v>
      </c>
      <c r="F44" s="7" t="n">
        <f aca="false">L44</f>
        <v>0.35246873563219</v>
      </c>
      <c r="G44" s="7"/>
      <c r="H44" s="7" t="n">
        <f aca="false">('Axial Data'!O119+'Axial Data'!O120)/2</f>
        <v>-1.82766314176245</v>
      </c>
      <c r="I44" s="7" t="n">
        <f aca="false">('Axial Data'!P119+'Axial Data'!P120)/2</f>
        <v>-0.103803065134097</v>
      </c>
      <c r="J44" s="7" t="n">
        <f aca="false">('Axial Data'!Q119+'Axial Data'!Q120)/2</f>
        <v>55.4360096551724</v>
      </c>
      <c r="K44" s="7" t="n">
        <f aca="false">('Axial Data'!R119+'Axial Data'!R120)/2</f>
        <v>55.0835409195402</v>
      </c>
      <c r="L44" s="7" t="n">
        <f aca="false">('Axial Data'!S119+'Axial Data'!S120)/2</f>
        <v>0.35246873563219</v>
      </c>
      <c r="M44" s="7"/>
      <c r="N44" s="7"/>
      <c r="O44" s="7"/>
      <c r="P44" s="7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1" t="n">
        <v>36</v>
      </c>
      <c r="B45" s="7" t="n">
        <f aca="false">H45</f>
        <v>-1.78137961685824</v>
      </c>
      <c r="C45" s="7" t="n">
        <f aca="false">I45</f>
        <v>-0.0976727969348633</v>
      </c>
      <c r="D45" s="7" t="n">
        <f aca="false">J45</f>
        <v>55.7366993103448</v>
      </c>
      <c r="E45" s="7" t="n">
        <f aca="false">K45</f>
        <v>55.3817018390805</v>
      </c>
      <c r="F45" s="7" t="n">
        <f aca="false">L45</f>
        <v>0.354997471264372</v>
      </c>
      <c r="G45" s="7"/>
      <c r="H45" s="7" t="n">
        <f aca="false">('Axial Data'!O121+'Axial Data'!O122)/2</f>
        <v>-1.78137961685824</v>
      </c>
      <c r="I45" s="7" t="n">
        <f aca="false">('Axial Data'!P121+'Axial Data'!P122)/2</f>
        <v>-0.0976727969348633</v>
      </c>
      <c r="J45" s="7" t="n">
        <f aca="false">('Axial Data'!Q121+'Axial Data'!Q122)/2</f>
        <v>55.7366993103448</v>
      </c>
      <c r="K45" s="7" t="n">
        <f aca="false">('Axial Data'!R121+'Axial Data'!R122)/2</f>
        <v>55.3817018390805</v>
      </c>
      <c r="L45" s="7" t="n">
        <f aca="false">('Axial Data'!S121+'Axial Data'!S122)/2</f>
        <v>0.354997471264372</v>
      </c>
      <c r="M45" s="7"/>
      <c r="N45" s="7"/>
      <c r="O45" s="7"/>
      <c r="P45" s="7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1" t="n">
        <v>37</v>
      </c>
      <c r="B46" s="7" t="n">
        <f aca="false">H46</f>
        <v>-1.73509609195402</v>
      </c>
      <c r="C46" s="7" t="n">
        <f aca="false">I46</f>
        <v>-0.0915425287356297</v>
      </c>
      <c r="D46" s="7" t="n">
        <f aca="false">J46</f>
        <v>56.0373889655172</v>
      </c>
      <c r="E46" s="7" t="n">
        <f aca="false">K46</f>
        <v>55.6798627586207</v>
      </c>
      <c r="F46" s="7" t="n">
        <f aca="false">L46</f>
        <v>0.357526206896559</v>
      </c>
      <c r="G46" s="7"/>
      <c r="H46" s="7" t="n">
        <f aca="false">('Axial Data'!O123+'Axial Data'!O124)/2</f>
        <v>-1.73509609195402</v>
      </c>
      <c r="I46" s="7" t="n">
        <f aca="false">('Axial Data'!P123+'Axial Data'!P124)/2</f>
        <v>-0.0915425287356297</v>
      </c>
      <c r="J46" s="7" t="n">
        <f aca="false">('Axial Data'!Q123+'Axial Data'!Q124)/2</f>
        <v>56.0373889655172</v>
      </c>
      <c r="K46" s="7" t="n">
        <f aca="false">('Axial Data'!R123+'Axial Data'!R124)/2</f>
        <v>55.6798627586207</v>
      </c>
      <c r="L46" s="7" t="n">
        <f aca="false">('Axial Data'!S123+'Axial Data'!S124)/2</f>
        <v>0.357526206896559</v>
      </c>
      <c r="M46" s="7"/>
      <c r="N46" s="7"/>
      <c r="O46" s="7"/>
      <c r="P46" s="7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1" t="n">
        <v>38</v>
      </c>
      <c r="B47" s="7" t="n">
        <f aca="false">H47</f>
        <v>-1.68881256704981</v>
      </c>
      <c r="C47" s="7" t="n">
        <f aca="false">I47</f>
        <v>-0.0854122605363961</v>
      </c>
      <c r="D47" s="7" t="n">
        <f aca="false">J47</f>
        <v>56.3380786206897</v>
      </c>
      <c r="E47" s="7" t="n">
        <f aca="false">K47</f>
        <v>55.9780236781609</v>
      </c>
      <c r="F47" s="7" t="n">
        <f aca="false">L47</f>
        <v>0.360054942528738</v>
      </c>
      <c r="G47" s="7"/>
      <c r="H47" s="7" t="n">
        <f aca="false">('Axial Data'!O125+'Axial Data'!O126)/2</f>
        <v>-1.68881256704981</v>
      </c>
      <c r="I47" s="7" t="n">
        <f aca="false">('Axial Data'!P125+'Axial Data'!P126)/2</f>
        <v>-0.0854122605363961</v>
      </c>
      <c r="J47" s="7" t="n">
        <f aca="false">('Axial Data'!Q125+'Axial Data'!Q126)/2</f>
        <v>56.3380786206897</v>
      </c>
      <c r="K47" s="7" t="n">
        <f aca="false">('Axial Data'!R125+'Axial Data'!R126)/2</f>
        <v>55.9780236781609</v>
      </c>
      <c r="L47" s="7" t="n">
        <f aca="false">('Axial Data'!S125+'Axial Data'!S126)/2</f>
        <v>0.360054942528738</v>
      </c>
      <c r="M47" s="7"/>
      <c r="N47" s="7"/>
      <c r="O47" s="7"/>
      <c r="P47" s="7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1" t="n">
        <v>39</v>
      </c>
      <c r="B48" s="7" t="n">
        <f aca="false">H48</f>
        <v>-1.64252904214559</v>
      </c>
      <c r="C48" s="7" t="n">
        <f aca="false">I48</f>
        <v>-0.0792819923371625</v>
      </c>
      <c r="D48" s="7" t="n">
        <f aca="false">J48</f>
        <v>56.6387682758621</v>
      </c>
      <c r="E48" s="7" t="n">
        <f aca="false">K48</f>
        <v>56.2761845977012</v>
      </c>
      <c r="F48" s="7" t="n">
        <f aca="false">L48</f>
        <v>0.362583678160917</v>
      </c>
      <c r="G48" s="7"/>
      <c r="H48" s="7" t="n">
        <f aca="false">('Axial Data'!O127+'Axial Data'!O128)/2</f>
        <v>-1.64252904214559</v>
      </c>
      <c r="I48" s="7" t="n">
        <f aca="false">('Axial Data'!P127+'Axial Data'!P128)/2</f>
        <v>-0.0792819923371625</v>
      </c>
      <c r="J48" s="7" t="n">
        <f aca="false">('Axial Data'!Q127+'Axial Data'!Q128)/2</f>
        <v>56.6387682758621</v>
      </c>
      <c r="K48" s="7" t="n">
        <f aca="false">('Axial Data'!R127+'Axial Data'!R128)/2</f>
        <v>56.2761845977012</v>
      </c>
      <c r="L48" s="7" t="n">
        <f aca="false">('Axial Data'!S127+'Axial Data'!S128)/2</f>
        <v>0.362583678160917</v>
      </c>
      <c r="M48" s="7"/>
      <c r="N48" s="7"/>
      <c r="O48" s="7"/>
      <c r="P48" s="7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1" t="n">
        <v>40</v>
      </c>
      <c r="B49" s="7" t="n">
        <f aca="false">H49</f>
        <v>-1.59624551724138</v>
      </c>
      <c r="C49" s="7" t="n">
        <f aca="false">I49</f>
        <v>-0.073151724137929</v>
      </c>
      <c r="D49" s="7" t="n">
        <f aca="false">J49</f>
        <v>56.9394579310345</v>
      </c>
      <c r="E49" s="7" t="n">
        <f aca="false">K49</f>
        <v>56.5743455172414</v>
      </c>
      <c r="F49" s="7" t="n">
        <f aca="false">L49</f>
        <v>0.365112413793099</v>
      </c>
      <c r="G49" s="7"/>
      <c r="H49" s="7" t="n">
        <f aca="false">('Axial Data'!O129+'Axial Data'!O130)/2</f>
        <v>-1.59624551724138</v>
      </c>
      <c r="I49" s="7" t="n">
        <f aca="false">('Axial Data'!P129+'Axial Data'!P130)/2</f>
        <v>-0.073151724137929</v>
      </c>
      <c r="J49" s="7" t="n">
        <f aca="false">('Axial Data'!Q129+'Axial Data'!Q130)/2</f>
        <v>56.9394579310345</v>
      </c>
      <c r="K49" s="7" t="n">
        <f aca="false">('Axial Data'!R129+'Axial Data'!R130)/2</f>
        <v>56.5743455172414</v>
      </c>
      <c r="L49" s="7" t="n">
        <f aca="false">('Axial Data'!S129+'Axial Data'!S130)/2</f>
        <v>0.365112413793099</v>
      </c>
      <c r="M49" s="7"/>
      <c r="N49" s="7"/>
      <c r="O49" s="7"/>
      <c r="P49" s="7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1" t="n">
        <v>41</v>
      </c>
      <c r="B50" s="7" t="n">
        <f aca="false">H50</f>
        <v>-1.4579324625677</v>
      </c>
      <c r="C50" s="7" t="n">
        <f aca="false">I50</f>
        <v>-0.126312201338007</v>
      </c>
      <c r="D50" s="7" t="n">
        <f aca="false">J50</f>
        <v>40.0474052245938</v>
      </c>
      <c r="E50" s="7" t="n">
        <f aca="false">K50</f>
        <v>56.9497153552087</v>
      </c>
      <c r="F50" s="7" t="n">
        <f aca="false">L50</f>
        <v>-16.9023101306148</v>
      </c>
      <c r="G50" s="7"/>
      <c r="H50" s="7" t="n">
        <f aca="false">('Axial Data'!O131+'Axial Data'!O132)/2</f>
        <v>-1.4579324625677</v>
      </c>
      <c r="I50" s="7" t="n">
        <f aca="false">('Axial Data'!P131+'Axial Data'!P132)/2</f>
        <v>-0.126312201338007</v>
      </c>
      <c r="J50" s="7" t="n">
        <f aca="false">('Axial Data'!Q131+'Axial Data'!Q132)/2</f>
        <v>40.0474052245938</v>
      </c>
      <c r="K50" s="7" t="n">
        <f aca="false">('Axial Data'!R131+'Axial Data'!R132)/2</f>
        <v>56.9497153552087</v>
      </c>
      <c r="L50" s="7" t="n">
        <f aca="false">('Axial Data'!S131+'Axial Data'!S132)/2</f>
        <v>-16.9023101306148</v>
      </c>
      <c r="M50" s="7"/>
      <c r="N50" s="7"/>
      <c r="O50" s="7"/>
      <c r="P50" s="7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1" t="n">
        <v>42</v>
      </c>
      <c r="B51" s="7" t="n">
        <f aca="false">H51</f>
        <v>-1.45474673462886</v>
      </c>
      <c r="C51" s="7" t="n">
        <f aca="false">I51</f>
        <v>-0.122170755017522</v>
      </c>
      <c r="D51" s="7" t="n">
        <f aca="false">J51</f>
        <v>40.0665195922268</v>
      </c>
      <c r="E51" s="7" t="n">
        <f aca="false">K51</f>
        <v>56.9693075820325</v>
      </c>
      <c r="F51" s="7" t="n">
        <f aca="false">L51</f>
        <v>-16.9027879898057</v>
      </c>
      <c r="G51" s="7"/>
      <c r="H51" s="7" t="n">
        <f aca="false">('Axial Data'!O133+'Axial Data'!O134)/2</f>
        <v>-1.45474673462886</v>
      </c>
      <c r="I51" s="7" t="n">
        <f aca="false">('Axial Data'!P133+'Axial Data'!P134)/2</f>
        <v>-0.122170755017522</v>
      </c>
      <c r="J51" s="7" t="n">
        <f aca="false">('Axial Data'!Q133+'Axial Data'!Q134)/2</f>
        <v>40.0665195922268</v>
      </c>
      <c r="K51" s="7" t="n">
        <f aca="false">('Axial Data'!R133+'Axial Data'!R134)/2</f>
        <v>56.9693075820325</v>
      </c>
      <c r="L51" s="7" t="n">
        <f aca="false">('Axial Data'!S133+'Axial Data'!S134)/2</f>
        <v>-16.9027879898057</v>
      </c>
      <c r="M51" s="7"/>
      <c r="N51" s="7"/>
      <c r="O51" s="7"/>
      <c r="P51" s="7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1" t="n">
        <v>43</v>
      </c>
      <c r="B52" s="7" t="n">
        <f aca="false">H52</f>
        <v>-1.45156100669003</v>
      </c>
      <c r="C52" s="7" t="n">
        <f aca="false">I52</f>
        <v>-0.118029308697037</v>
      </c>
      <c r="D52" s="7" t="n">
        <f aca="false">J52</f>
        <v>40.0856339598598</v>
      </c>
      <c r="E52" s="7" t="n">
        <f aca="false">K52</f>
        <v>56.9888998088563</v>
      </c>
      <c r="F52" s="7" t="n">
        <f aca="false">L52</f>
        <v>-16.9032658489965</v>
      </c>
      <c r="G52" s="7"/>
      <c r="H52" s="7" t="n">
        <f aca="false">('Axial Data'!O135+'Axial Data'!O136)/2</f>
        <v>-1.45156100669003</v>
      </c>
      <c r="I52" s="7" t="n">
        <f aca="false">('Axial Data'!P135+'Axial Data'!P136)/2</f>
        <v>-0.118029308697037</v>
      </c>
      <c r="J52" s="7" t="n">
        <f aca="false">('Axial Data'!Q135+'Axial Data'!Q136)/2</f>
        <v>40.0856339598598</v>
      </c>
      <c r="K52" s="7" t="n">
        <f aca="false">('Axial Data'!R135+'Axial Data'!R136)/2</f>
        <v>56.9888998088563</v>
      </c>
      <c r="L52" s="7" t="n">
        <f aca="false">('Axial Data'!S135+'Axial Data'!S136)/2</f>
        <v>-16.9032658489965</v>
      </c>
      <c r="M52" s="7"/>
      <c r="N52" s="7"/>
      <c r="O52" s="7"/>
      <c r="P52" s="7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1" t="n">
        <v>44</v>
      </c>
      <c r="B53" s="7" t="n">
        <f aca="false">H53</f>
        <v>0.681476070528964</v>
      </c>
      <c r="C53" s="7" t="n">
        <f aca="false">I53</f>
        <v>0.0663551637279569</v>
      </c>
      <c r="D53" s="7" t="n">
        <f aca="false">J53</f>
        <v>55.0407052896725</v>
      </c>
      <c r="E53" s="7" t="n">
        <f aca="false">K53</f>
        <v>55.0407052896725</v>
      </c>
      <c r="F53" s="7" t="n">
        <f aca="false">L53</f>
        <v>0</v>
      </c>
      <c r="G53" s="7"/>
      <c r="H53" s="7" t="n">
        <f aca="false">('Axial Data'!O137+'Axial Data'!O138)/2</f>
        <v>0.681476070528964</v>
      </c>
      <c r="I53" s="7" t="n">
        <f aca="false">('Axial Data'!P137+'Axial Data'!P138)/2</f>
        <v>0.0663551637279569</v>
      </c>
      <c r="J53" s="7" t="n">
        <f aca="false">('Axial Data'!Q137+'Axial Data'!Q138)/2</f>
        <v>55.0407052896725</v>
      </c>
      <c r="K53" s="7" t="n">
        <f aca="false">('Axial Data'!R137+'Axial Data'!R138)/2</f>
        <v>55.0407052896725</v>
      </c>
      <c r="L53" s="7" t="n">
        <f aca="false">('Axial Data'!S137+'Axial Data'!S138)/2</f>
        <v>0</v>
      </c>
      <c r="M53" s="7"/>
      <c r="N53" s="7"/>
      <c r="O53" s="7"/>
      <c r="P53" s="7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1" t="n">
        <v>45</v>
      </c>
      <c r="B54" s="7" t="n">
        <f aca="false">H54</f>
        <v>0.57576807633326</v>
      </c>
      <c r="C54" s="7" t="n">
        <f aca="false">I54</f>
        <v>0.0593598792171192</v>
      </c>
      <c r="D54" s="7" t="n">
        <f aca="false">J54</f>
        <v>54.3568174885336</v>
      </c>
      <c r="E54" s="7" t="n">
        <f aca="false">K54</f>
        <v>54.3568174885336</v>
      </c>
      <c r="F54" s="7" t="n">
        <f aca="false">L54</f>
        <v>0</v>
      </c>
      <c r="G54" s="7"/>
      <c r="H54" s="7" t="n">
        <f aca="false">('Axial Data'!O139+'Axial Data'!O140)/2</f>
        <v>0.57576807633326</v>
      </c>
      <c r="I54" s="7" t="n">
        <f aca="false">('Axial Data'!P139+'Axial Data'!P140)/2</f>
        <v>0.0593598792171192</v>
      </c>
      <c r="J54" s="7" t="n">
        <f aca="false">('Axial Data'!Q139+'Axial Data'!Q140)/2</f>
        <v>54.3568174885336</v>
      </c>
      <c r="K54" s="7" t="n">
        <f aca="false">('Axial Data'!R139+'Axial Data'!R140)/2</f>
        <v>54.3568174885336</v>
      </c>
      <c r="L54" s="7" t="n">
        <f aca="false">('Axial Data'!S139+'Axial Data'!S140)/2</f>
        <v>0</v>
      </c>
      <c r="M54" s="7"/>
      <c r="N54" s="7"/>
      <c r="O54" s="7"/>
      <c r="P54" s="7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1" t="n">
        <v>46</v>
      </c>
      <c r="B55" s="7" t="n">
        <f aca="false">H55</f>
        <v>0.574989684586392</v>
      </c>
      <c r="C55" s="7" t="n">
        <f aca="false">I55</f>
        <v>0.061167823844475</v>
      </c>
      <c r="D55" s="7" t="n">
        <f aca="false">J55</f>
        <v>53.6511204126166</v>
      </c>
      <c r="E55" s="7" t="n">
        <f aca="false">K55</f>
        <v>53.6511204126166</v>
      </c>
      <c r="F55" s="7" t="n">
        <f aca="false">L55</f>
        <v>0</v>
      </c>
      <c r="G55" s="7"/>
      <c r="H55" s="7" t="n">
        <f aca="false">('Axial Data'!O141+'Axial Data'!O142)/2</f>
        <v>0.574989684586392</v>
      </c>
      <c r="I55" s="7" t="n">
        <f aca="false">('Axial Data'!P141+'Axial Data'!P142)/2</f>
        <v>0.061167823844475</v>
      </c>
      <c r="J55" s="7" t="n">
        <f aca="false">('Axial Data'!Q141+'Axial Data'!Q142)/2</f>
        <v>53.6511204126166</v>
      </c>
      <c r="K55" s="7" t="n">
        <f aca="false">('Axial Data'!R141+'Axial Data'!R142)/2</f>
        <v>53.6511204126166</v>
      </c>
      <c r="L55" s="7" t="n">
        <f aca="false">('Axial Data'!S141+'Axial Data'!S142)/2</f>
        <v>0</v>
      </c>
      <c r="M55" s="7"/>
      <c r="N55" s="7"/>
      <c r="O55" s="7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1" t="n">
        <v>47</v>
      </c>
      <c r="B56" s="7" t="n">
        <f aca="false">H56</f>
        <v>0.474017655227138</v>
      </c>
      <c r="C56" s="7" t="n">
        <f aca="false">I56</f>
        <v>0.0500589168815699</v>
      </c>
      <c r="D56" s="7" t="n">
        <f aca="false">J56</f>
        <v>53.6951592937909</v>
      </c>
      <c r="E56" s="7" t="n">
        <f aca="false">K56</f>
        <v>53.6951592937909</v>
      </c>
      <c r="F56" s="7" t="n">
        <f aca="false">L56</f>
        <v>0</v>
      </c>
      <c r="G56" s="7"/>
      <c r="H56" s="7" t="n">
        <f aca="false">('Axial Data'!O143+'Axial Data'!O144)/2</f>
        <v>0.474017655227138</v>
      </c>
      <c r="I56" s="7" t="n">
        <f aca="false">('Axial Data'!P143+'Axial Data'!P144)/2</f>
        <v>0.0500589168815699</v>
      </c>
      <c r="J56" s="7" t="n">
        <f aca="false">('Axial Data'!Q143+'Axial Data'!Q144)/2</f>
        <v>53.6951592937909</v>
      </c>
      <c r="K56" s="7" t="n">
        <f aca="false">('Axial Data'!R143+'Axial Data'!R144)/2</f>
        <v>53.6951592937909</v>
      </c>
      <c r="L56" s="7" t="n">
        <f aca="false">('Axial Data'!S143+'Axial Data'!S144)/2</f>
        <v>0</v>
      </c>
      <c r="M56" s="7"/>
      <c r="N56" s="7"/>
      <c r="O56" s="7"/>
      <c r="P56" s="7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1" t="n">
        <v>48</v>
      </c>
      <c r="B57" s="7" t="n">
        <f aca="false">H57</f>
        <v>0.373045625867883</v>
      </c>
      <c r="C57" s="7" t="n">
        <f aca="false">I57</f>
        <v>0.0389500099186648</v>
      </c>
      <c r="D57" s="7" t="n">
        <f aca="false">J57</f>
        <v>53.7391981749653</v>
      </c>
      <c r="E57" s="7" t="n">
        <f aca="false">K57</f>
        <v>53.7391981749653</v>
      </c>
      <c r="F57" s="7" t="n">
        <f aca="false">L57</f>
        <v>0</v>
      </c>
      <c r="G57" s="7"/>
      <c r="H57" s="7" t="n">
        <f aca="false">('Axial Data'!O145+'Axial Data'!O146)/2</f>
        <v>0.373045625867883</v>
      </c>
      <c r="I57" s="7" t="n">
        <f aca="false">('Axial Data'!P145+'Axial Data'!P146)/2</f>
        <v>0.0389500099186648</v>
      </c>
      <c r="J57" s="7" t="n">
        <f aca="false">('Axial Data'!Q145+'Axial Data'!Q146)/2</f>
        <v>53.7391981749653</v>
      </c>
      <c r="K57" s="7" t="n">
        <f aca="false">('Axial Data'!R145+'Axial Data'!R146)/2</f>
        <v>53.7391981749653</v>
      </c>
      <c r="L57" s="7" t="n">
        <f aca="false">('Axial Data'!S145+'Axial Data'!S146)/2</f>
        <v>0</v>
      </c>
      <c r="M57" s="7"/>
      <c r="N57" s="7"/>
      <c r="O57" s="7"/>
      <c r="P57" s="7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1" t="n">
        <v>49</v>
      </c>
      <c r="B58" s="7" t="n">
        <f aca="false">H58</f>
        <v>0.272073596508629</v>
      </c>
      <c r="C58" s="7" t="n">
        <f aca="false">I58</f>
        <v>0.0278411029557598</v>
      </c>
      <c r="D58" s="7" t="n">
        <f aca="false">J58</f>
        <v>53.7832370561397</v>
      </c>
      <c r="E58" s="7" t="n">
        <f aca="false">K58</f>
        <v>53.7832370561397</v>
      </c>
      <c r="F58" s="7" t="n">
        <f aca="false">L58</f>
        <v>0</v>
      </c>
      <c r="G58" s="7"/>
      <c r="H58" s="7" t="n">
        <f aca="false">('Axial Data'!O147+'Axial Data'!O148)/2</f>
        <v>0.272073596508629</v>
      </c>
      <c r="I58" s="7" t="n">
        <f aca="false">('Axial Data'!P147+'Axial Data'!P148)/2</f>
        <v>0.0278411029557598</v>
      </c>
      <c r="J58" s="7" t="n">
        <f aca="false">('Axial Data'!Q147+'Axial Data'!Q148)/2</f>
        <v>53.7832370561397</v>
      </c>
      <c r="K58" s="7" t="n">
        <f aca="false">('Axial Data'!R147+'Axial Data'!R148)/2</f>
        <v>53.7832370561397</v>
      </c>
      <c r="L58" s="7" t="n">
        <f aca="false">('Axial Data'!S147+'Axial Data'!S148)/2</f>
        <v>0</v>
      </c>
      <c r="M58" s="7"/>
      <c r="N58" s="7"/>
      <c r="O58" s="7"/>
      <c r="P58" s="7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1" t="n">
        <v>50</v>
      </c>
      <c r="B59" s="7" t="n">
        <f aca="false">H59</f>
        <v>0.171101567149375</v>
      </c>
      <c r="C59" s="7" t="n">
        <f aca="false">I59</f>
        <v>0.0167321959928547</v>
      </c>
      <c r="D59" s="7" t="n">
        <f aca="false">J59</f>
        <v>53.827275937314</v>
      </c>
      <c r="E59" s="7" t="n">
        <f aca="false">K59</f>
        <v>53.827275937314</v>
      </c>
      <c r="F59" s="7" t="n">
        <f aca="false">L59</f>
        <v>0</v>
      </c>
      <c r="G59" s="7"/>
      <c r="H59" s="7" t="n">
        <f aca="false">('Axial Data'!O149+'Axial Data'!O150)/2</f>
        <v>0.171101567149375</v>
      </c>
      <c r="I59" s="7" t="n">
        <f aca="false">('Axial Data'!P149+'Axial Data'!P150)/2</f>
        <v>0.0167321959928547</v>
      </c>
      <c r="J59" s="7" t="n">
        <f aca="false">('Axial Data'!Q149+'Axial Data'!Q150)/2</f>
        <v>53.827275937314</v>
      </c>
      <c r="K59" s="7" t="n">
        <f aca="false">('Axial Data'!R149+'Axial Data'!R150)/2</f>
        <v>53.827275937314</v>
      </c>
      <c r="L59" s="7" t="n">
        <f aca="false">('Axial Data'!S149+'Axial Data'!S150)/2</f>
        <v>0</v>
      </c>
      <c r="M59" s="7"/>
      <c r="N59" s="7"/>
      <c r="O59" s="7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1" t="n">
        <v>51</v>
      </c>
      <c r="B60" s="7" t="n">
        <f aca="false">H60</f>
        <v>0.108060585223638</v>
      </c>
      <c r="C60" s="7" t="n">
        <f aca="false">I60</f>
        <v>0.0100029964563414</v>
      </c>
      <c r="D60" s="7" t="n">
        <f aca="false">J60</f>
        <v>48.5337969666392</v>
      </c>
      <c r="E60" s="7" t="n">
        <f aca="false">K60</f>
        <v>48.5337969666392</v>
      </c>
      <c r="F60" s="7" t="n">
        <f aca="false">L60</f>
        <v>0</v>
      </c>
      <c r="G60" s="7"/>
      <c r="H60" s="7" t="n">
        <f aca="false">('Axial Data'!O151+'Axial Data'!O152)/2</f>
        <v>0.108060585223638</v>
      </c>
      <c r="I60" s="7" t="n">
        <f aca="false">('Axial Data'!P151+'Axial Data'!P152)/2</f>
        <v>0.0100029964563414</v>
      </c>
      <c r="J60" s="7" t="n">
        <f aca="false">('Axial Data'!Q151+'Axial Data'!Q152)/2</f>
        <v>48.5337969666392</v>
      </c>
      <c r="K60" s="7" t="n">
        <f aca="false">('Axial Data'!R151+'Axial Data'!R152)/2</f>
        <v>48.5337969666392</v>
      </c>
      <c r="L60" s="7" t="n">
        <f aca="false">('Axial Data'!S151+'Axial Data'!S152)/2</f>
        <v>0</v>
      </c>
      <c r="M60" s="7"/>
      <c r="N60" s="7"/>
      <c r="O60" s="7"/>
      <c r="P60" s="7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1" t="n">
        <v>52</v>
      </c>
      <c r="B61" s="7" t="n">
        <f aca="false">H61</f>
        <v>0.0835674157303369</v>
      </c>
      <c r="C61" s="7" t="n">
        <f aca="false">I61</f>
        <v>0.00772471910112056</v>
      </c>
      <c r="D61" s="7" t="n">
        <f aca="false">J61</f>
        <v>37.816011235955</v>
      </c>
      <c r="E61" s="7" t="n">
        <f aca="false">K61</f>
        <v>37.816011235955</v>
      </c>
      <c r="F61" s="7" t="n">
        <f aca="false">L61</f>
        <v>0</v>
      </c>
      <c r="G61" s="7"/>
      <c r="H61" s="7" t="n">
        <f aca="false">('Axial Data'!O153+'Axial Data'!O154)/2</f>
        <v>0.0835674157303369</v>
      </c>
      <c r="I61" s="7" t="n">
        <f aca="false">('Axial Data'!P153+'Axial Data'!P154)/2</f>
        <v>0.00772471910112056</v>
      </c>
      <c r="J61" s="7" t="n">
        <f aca="false">('Axial Data'!Q153+'Axial Data'!Q154)/2</f>
        <v>37.816011235955</v>
      </c>
      <c r="K61" s="7" t="n">
        <f aca="false">('Axial Data'!R153+'Axial Data'!R154)/2</f>
        <v>37.816011235955</v>
      </c>
      <c r="L61" s="7" t="n">
        <f aca="false">('Axial Data'!S153+'Axial Data'!S154)/2</f>
        <v>0</v>
      </c>
      <c r="M61" s="7"/>
      <c r="N61" s="7"/>
      <c r="O61" s="7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1" t="n">
        <v>53</v>
      </c>
      <c r="B62" s="7" t="n">
        <f aca="false">H62</f>
        <v>0.0596910112359549</v>
      </c>
      <c r="C62" s="7" t="n">
        <f aca="false">I62</f>
        <v>0.0055176565008004</v>
      </c>
      <c r="D62" s="7" t="n">
        <f aca="false">J62</f>
        <v>27.0114365971107</v>
      </c>
      <c r="E62" s="7" t="n">
        <f aca="false">K62</f>
        <v>27.0114365971107</v>
      </c>
      <c r="F62" s="7" t="n">
        <f aca="false">L62</f>
        <v>0</v>
      </c>
      <c r="G62" s="7"/>
      <c r="H62" s="7" t="n">
        <f aca="false">('Axial Data'!O155+'Axial Data'!O156)/2</f>
        <v>0.0596910112359549</v>
      </c>
      <c r="I62" s="7" t="n">
        <f aca="false">('Axial Data'!P155+'Axial Data'!P156)/2</f>
        <v>0.0055176565008004</v>
      </c>
      <c r="J62" s="7" t="n">
        <f aca="false">('Axial Data'!Q155+'Axial Data'!Q156)/2</f>
        <v>27.0114365971107</v>
      </c>
      <c r="K62" s="7" t="n">
        <f aca="false">('Axial Data'!R155+'Axial Data'!R156)/2</f>
        <v>27.0114365971107</v>
      </c>
      <c r="L62" s="7" t="n">
        <f aca="false">('Axial Data'!S155+'Axial Data'!S156)/2</f>
        <v>0</v>
      </c>
      <c r="M62" s="7"/>
      <c r="N62" s="7"/>
      <c r="O62" s="7"/>
      <c r="P62" s="7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1" t="n">
        <v>54</v>
      </c>
      <c r="B63" s="7" t="n">
        <f aca="false">H63</f>
        <v>0.035814606741573</v>
      </c>
      <c r="C63" s="7" t="n">
        <f aca="false">I63</f>
        <v>0.00331059390048024</v>
      </c>
      <c r="D63" s="7" t="n">
        <f aca="false">J63</f>
        <v>16.2068619582664</v>
      </c>
      <c r="E63" s="7" t="n">
        <f aca="false">K63</f>
        <v>16.2068619582664</v>
      </c>
      <c r="F63" s="7" t="n">
        <f aca="false">L63</f>
        <v>0</v>
      </c>
      <c r="G63" s="7"/>
      <c r="H63" s="7" t="n">
        <f aca="false">('Axial Data'!O157+'Axial Data'!O158)/2</f>
        <v>0.035814606741573</v>
      </c>
      <c r="I63" s="7" t="n">
        <f aca="false">('Axial Data'!P157+'Axial Data'!P158)/2</f>
        <v>0.00331059390048024</v>
      </c>
      <c r="J63" s="7" t="n">
        <f aca="false">('Axial Data'!Q157+'Axial Data'!Q158)/2</f>
        <v>16.2068619582664</v>
      </c>
      <c r="K63" s="7" t="n">
        <f aca="false">('Axial Data'!R157+'Axial Data'!R158)/2</f>
        <v>16.2068619582664</v>
      </c>
      <c r="L63" s="7" t="n">
        <f aca="false">('Axial Data'!S157+'Axial Data'!S158)/2</f>
        <v>0</v>
      </c>
      <c r="M63" s="7"/>
      <c r="N63" s="7"/>
      <c r="O63" s="7"/>
      <c r="P63" s="7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1" t="n">
        <v>55</v>
      </c>
      <c r="B64" s="7" t="n">
        <f aca="false">H64</f>
        <v>0.011938202247191</v>
      </c>
      <c r="C64" s="7" t="n">
        <f aca="false">I64</f>
        <v>0.00110353130016008</v>
      </c>
      <c r="D64" s="7" t="n">
        <f aca="false">J64</f>
        <v>5.40228731942215</v>
      </c>
      <c r="E64" s="7" t="n">
        <f aca="false">K64</f>
        <v>5.40228731942215</v>
      </c>
      <c r="F64" s="7" t="n">
        <f aca="false">L64</f>
        <v>0</v>
      </c>
      <c r="G64" s="7"/>
      <c r="H64" s="7" t="n">
        <f aca="false">('Axial Data'!O159+'Axial Data'!O160)/2</f>
        <v>0.011938202247191</v>
      </c>
      <c r="I64" s="7" t="n">
        <f aca="false">('Axial Data'!P159+'Axial Data'!P160)/2</f>
        <v>0.00110353130016008</v>
      </c>
      <c r="J64" s="7" t="n">
        <f aca="false">('Axial Data'!Q159+'Axial Data'!Q160)/2</f>
        <v>5.40228731942215</v>
      </c>
      <c r="K64" s="7" t="n">
        <f aca="false">('Axial Data'!R159+'Axial Data'!R160)/2</f>
        <v>5.40228731942215</v>
      </c>
      <c r="L64" s="7" t="n">
        <f aca="false">('Axial Data'!S159+'Axial Data'!S160)/2</f>
        <v>0</v>
      </c>
      <c r="M64" s="7"/>
      <c r="N64" s="7"/>
      <c r="O64" s="7"/>
      <c r="P64" s="7"/>
      <c r="Q64" s="8"/>
      <c r="R64" s="8"/>
      <c r="S64" s="8"/>
      <c r="T64" s="8"/>
      <c r="U64" s="8"/>
      <c r="V64" s="8"/>
      <c r="W64" s="8"/>
      <c r="X64" s="8"/>
      <c r="Y64" s="8"/>
      <c r="Z64" s="8"/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  <c r="P12" s="17"/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  <c r="P13" s="17"/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  <c r="P14" s="17"/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  <c r="P15" s="17"/>
    </row>
    <row r="16" customFormat="false" ht="12.75" hidden="false" customHeight="false" outlineLevel="0" collapsed="false">
      <c r="P16" s="17"/>
    </row>
    <row r="17" customFormat="false" ht="12.75" hidden="false" customHeight="false" outlineLevel="0" collapsed="false">
      <c r="D17" s="30" t="n">
        <f aca="false">MAX(D21:D44)</f>
        <v>442.807</v>
      </c>
      <c r="E17" s="30" t="n">
        <f aca="false">MAX(E21:E44)</f>
        <v>534.695</v>
      </c>
      <c r="F17" s="30" t="n">
        <f aca="false">MAX(F21:F44)</f>
        <v>377.915</v>
      </c>
      <c r="G17" s="30" t="n">
        <f aca="false">MAX(G21:G44)</f>
        <v>438.242</v>
      </c>
      <c r="H17" s="30" t="n">
        <f aca="false">MAX(H21:H44)</f>
        <v>451.869</v>
      </c>
      <c r="I17" s="30" t="n">
        <f aca="false">MAX(I21:I44)</f>
        <v>802.0425</v>
      </c>
      <c r="J17" s="30" t="n">
        <f aca="false">MAX(J21:J44)</f>
        <v>566.8725</v>
      </c>
      <c r="K17" s="30" t="n">
        <f aca="false">MAX(K21:K44)</f>
        <v>237.138</v>
      </c>
      <c r="L17" s="30" t="n">
        <f aca="false">MAX(L21:L44)</f>
        <v>349.05</v>
      </c>
      <c r="M17" s="30"/>
      <c r="N17" s="30" t="n">
        <f aca="false">MAX(N21:N44)</f>
        <v>4.872</v>
      </c>
      <c r="O17" s="30" t="n">
        <f aca="false">MAX(O21:O44)</f>
        <v>335.423</v>
      </c>
      <c r="P17" s="30" t="n">
        <f aca="false">MAX(P21:P44)</f>
        <v>19.63</v>
      </c>
      <c r="Q17" s="39"/>
    </row>
    <row r="18" customFormat="false" ht="12.75" hidden="false" customHeight="false" outlineLevel="0" collapsed="false">
      <c r="D18" s="30" t="n">
        <f aca="false">MIN(D21:D44)</f>
        <v>-34.138</v>
      </c>
      <c r="E18" s="30" t="n">
        <f aca="false">MIN(E21:E44)</f>
        <v>-150.515</v>
      </c>
      <c r="F18" s="30" t="n">
        <f aca="false">MIN(F21:F44)</f>
        <v>-152.553</v>
      </c>
      <c r="G18" s="30" t="n">
        <f aca="false">MIN(G21:G44)</f>
        <v>-31.952</v>
      </c>
      <c r="H18" s="30" t="n">
        <f aca="false">MIN(H21:H44)</f>
        <v>-24.337</v>
      </c>
      <c r="I18" s="30" t="n">
        <f aca="false">MIN(I21:I44)</f>
        <v>-225.7725</v>
      </c>
      <c r="J18" s="30" t="n">
        <f aca="false">MIN(J21:J44)</f>
        <v>-228.8295</v>
      </c>
      <c r="K18" s="30" t="n">
        <f aca="false">MIN(K21:K44)</f>
        <v>0</v>
      </c>
      <c r="L18" s="30" t="n">
        <f aca="false">MIN(L21:L44)</f>
        <v>-119.652</v>
      </c>
      <c r="M18" s="30"/>
      <c r="N18" s="30" t="n">
        <f aca="false">MIN(N21:N44)</f>
        <v>-10.995</v>
      </c>
      <c r="O18" s="30" t="n">
        <f aca="false">MIN(O21:O44)</f>
        <v>-98.059</v>
      </c>
      <c r="P18" s="30" t="n">
        <f aca="false">MIN(P21:P44)</f>
        <v>-21.593</v>
      </c>
      <c r="Q18" s="39"/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35" t="s">
        <v>23</v>
      </c>
      <c r="J19" s="36"/>
      <c r="K19" s="37"/>
      <c r="L19" s="40" t="s">
        <v>24</v>
      </c>
      <c r="M19" s="41"/>
      <c r="N19" s="29" t="s">
        <v>25</v>
      </c>
      <c r="O19" s="5" t="s">
        <v>4</v>
      </c>
      <c r="P19" s="5" t="s">
        <v>5</v>
      </c>
      <c r="Q19" s="32"/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40"/>
      <c r="M20" s="41"/>
      <c r="N20" s="29"/>
      <c r="O20" s="5"/>
      <c r="P20" s="5"/>
      <c r="Q20" s="32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34" t="n">
        <f aca="false">Deep_D200!S5</f>
        <v>0</v>
      </c>
      <c r="E21" s="34" t="n">
        <f aca="false">Deep_PT_total!S5</f>
        <v>0</v>
      </c>
      <c r="F21" s="34" t="n">
        <f aca="false">Deep_PT_primary!S5</f>
        <v>0</v>
      </c>
      <c r="G21" s="34" t="n">
        <f aca="false">Deep_D10000!S5</f>
        <v>0</v>
      </c>
      <c r="H21" s="34" t="n">
        <f aca="false">Deep_D10001!S5</f>
        <v>0</v>
      </c>
      <c r="I21" s="34" t="n">
        <f aca="false">E21*4/(2+8/12)</f>
        <v>0</v>
      </c>
      <c r="J21" s="34" t="n">
        <f aca="false">F21*4/(2+8/12)</f>
        <v>0</v>
      </c>
      <c r="K21" s="34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  <c r="Q21" s="18"/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34" t="n">
        <f aca="false">Deep_D200!S6</f>
        <v>428.906</v>
      </c>
      <c r="E22" s="34" t="n">
        <f aca="false">Deep_PT_total!S6</f>
        <v>95.409</v>
      </c>
      <c r="F22" s="34" t="n">
        <f aca="false">Deep_PT_primary!S6</f>
        <v>95.409</v>
      </c>
      <c r="G22" s="34" t="n">
        <f aca="false">Deep_D10000!S6</f>
        <v>425.005</v>
      </c>
      <c r="H22" s="34" t="n">
        <f aca="false">Deep_D10001!S6</f>
        <v>438.538</v>
      </c>
      <c r="I22" s="34" t="n">
        <f aca="false">E22*4/(2+8/12)</f>
        <v>143.1135</v>
      </c>
      <c r="J22" s="34" t="n">
        <f aca="false">F22*4/(2+8/12)</f>
        <v>143.1135</v>
      </c>
      <c r="K22" s="34" t="n">
        <f aca="false">I22-J22</f>
        <v>0</v>
      </c>
      <c r="L22" s="11" t="n">
        <f aca="false">O22+P22</f>
        <v>347.03</v>
      </c>
      <c r="M22" s="11"/>
      <c r="N22" s="7" t="n">
        <f aca="false">G22-D22</f>
        <v>-3.90100000000001</v>
      </c>
      <c r="O22" s="11" t="n">
        <f aca="false">D22-E22</f>
        <v>333.497</v>
      </c>
      <c r="P22" s="11" t="n">
        <f aca="false">H22-G22</f>
        <v>13.533</v>
      </c>
      <c r="Q22" s="18"/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34" t="n">
        <f aca="false">Deep_D200!S7</f>
        <v>429.563</v>
      </c>
      <c r="E23" s="34" t="n">
        <f aca="false">Deep_PT_total!S7</f>
        <v>94.814</v>
      </c>
      <c r="F23" s="34" t="n">
        <f aca="false">Deep_PT_primary!S7</f>
        <v>94.814</v>
      </c>
      <c r="G23" s="34" t="n">
        <f aca="false">Deep_D10000!S7</f>
        <v>425.687</v>
      </c>
      <c r="H23" s="34" t="n">
        <f aca="false">Deep_D10001!S7</f>
        <v>439.319</v>
      </c>
      <c r="I23" s="34" t="n">
        <f aca="false">E23*4/(2+8/12)</f>
        <v>142.221</v>
      </c>
      <c r="J23" s="34" t="n">
        <f aca="false">F23*4/(2+8/12)</f>
        <v>142.221</v>
      </c>
      <c r="K23" s="34" t="n">
        <f aca="false">I23-J23</f>
        <v>0</v>
      </c>
      <c r="L23" s="11" t="n">
        <f aca="false">O23+P23</f>
        <v>348.381</v>
      </c>
      <c r="M23" s="11"/>
      <c r="N23" s="7" t="n">
        <f aca="false">G23-D23</f>
        <v>-3.87599999999998</v>
      </c>
      <c r="O23" s="11" t="n">
        <f aca="false">D23-E23</f>
        <v>334.749</v>
      </c>
      <c r="P23" s="11" t="n">
        <f aca="false">H23-G23</f>
        <v>13.632</v>
      </c>
      <c r="Q23" s="18"/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34" t="n">
        <f aca="false">Deep_D200!S8</f>
        <v>30.198</v>
      </c>
      <c r="E24" s="34" t="n">
        <f aca="false">Deep_PT_total!S8</f>
        <v>-149.623</v>
      </c>
      <c r="F24" s="34" t="n">
        <f aca="false">Deep_PT_primary!S8</f>
        <v>-149.623</v>
      </c>
      <c r="G24" s="34" t="n">
        <f aca="false">Deep_D10000!S8</f>
        <v>35.039</v>
      </c>
      <c r="H24" s="34" t="n">
        <f aca="false">Deep_D10001!S8</f>
        <v>49.386</v>
      </c>
      <c r="I24" s="34" t="n">
        <f aca="false">E24*4/(2+8/12)</f>
        <v>-224.4345</v>
      </c>
      <c r="J24" s="34" t="n">
        <f aca="false">F24*4/(2+8/12)</f>
        <v>-224.4345</v>
      </c>
      <c r="K24" s="34" t="n">
        <f aca="false">I24-J24</f>
        <v>0</v>
      </c>
      <c r="L24" s="11" t="n">
        <f aca="false">O24+P24</f>
        <v>194.168</v>
      </c>
      <c r="M24" s="11"/>
      <c r="N24" s="7" t="n">
        <f aca="false">G24-D24</f>
        <v>4.841</v>
      </c>
      <c r="O24" s="11" t="n">
        <f aca="false">D24-E24</f>
        <v>179.821</v>
      </c>
      <c r="P24" s="11" t="n">
        <f aca="false">H24-G24</f>
        <v>14.347</v>
      </c>
      <c r="Q24" s="18"/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34" t="n">
        <f aca="false">Deep_D200!S9</f>
        <v>35.662</v>
      </c>
      <c r="E25" s="34" t="n">
        <f aca="false">Deep_PT_total!S9</f>
        <v>-145.67</v>
      </c>
      <c r="F25" s="34" t="n">
        <f aca="false">Deep_PT_primary!S9</f>
        <v>-145.67</v>
      </c>
      <c r="G25" s="34" t="n">
        <f aca="false">Deep_D10000!S9</f>
        <v>40.375</v>
      </c>
      <c r="H25" s="34" t="n">
        <f aca="false">Deep_D10001!S9</f>
        <v>54.883</v>
      </c>
      <c r="I25" s="34" t="n">
        <f aca="false">E25*4/(2+8/12)</f>
        <v>-218.505</v>
      </c>
      <c r="J25" s="34" t="n">
        <f aca="false">F25*4/(2+8/12)</f>
        <v>-218.505</v>
      </c>
      <c r="K25" s="34" t="n">
        <f aca="false">I25-J25</f>
        <v>0</v>
      </c>
      <c r="L25" s="11" t="n">
        <f aca="false">O25+P25</f>
        <v>195.84</v>
      </c>
      <c r="M25" s="11"/>
      <c r="N25" s="7" t="n">
        <f aca="false">G25-D25</f>
        <v>4.713</v>
      </c>
      <c r="O25" s="11" t="n">
        <f aca="false">D25-E25</f>
        <v>181.332</v>
      </c>
      <c r="P25" s="11" t="n">
        <f aca="false">H25-G25</f>
        <v>14.508</v>
      </c>
      <c r="Q25" s="18"/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34" t="n">
        <f aca="false">Deep_D200!S10</f>
        <v>-27.306</v>
      </c>
      <c r="E26" s="34" t="n">
        <f aca="false">Deep_PT_total!S10</f>
        <v>-125.153</v>
      </c>
      <c r="F26" s="34" t="n">
        <f aca="false">Deep_PT_primary!S10</f>
        <v>-125.153</v>
      </c>
      <c r="G26" s="34" t="n">
        <f aca="false">Deep_D10000!S10</f>
        <v>-25.108</v>
      </c>
      <c r="H26" s="34" t="n">
        <f aca="false">Deep_D10001!S10</f>
        <v>-16.574</v>
      </c>
      <c r="I26" s="34" t="n">
        <f aca="false">E26*4/(2+8/12)</f>
        <v>-187.7295</v>
      </c>
      <c r="J26" s="34" t="n">
        <f aca="false">F26*4/(2+8/12)</f>
        <v>-187.7295</v>
      </c>
      <c r="K26" s="34" t="n">
        <f aca="false">I26-J26</f>
        <v>0</v>
      </c>
      <c r="L26" s="11" t="n">
        <f aca="false">O26+P26</f>
        <v>106.381</v>
      </c>
      <c r="M26" s="11"/>
      <c r="N26" s="7" t="n">
        <f aca="false">G26-D26</f>
        <v>2.198</v>
      </c>
      <c r="O26" s="11" t="n">
        <f aca="false">D26-E26</f>
        <v>97.847</v>
      </c>
      <c r="P26" s="11" t="n">
        <f aca="false">H26-G26</f>
        <v>8.534</v>
      </c>
      <c r="Q26" s="18"/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34" t="n">
        <f aca="false">Deep_D200!S11</f>
        <v>-3.61</v>
      </c>
      <c r="E27" s="34" t="n">
        <f aca="false">Deep_PT_total!S11</f>
        <v>-5.373</v>
      </c>
      <c r="F27" s="34" t="n">
        <f aca="false">Deep_PT_primary!S11</f>
        <v>-9.334</v>
      </c>
      <c r="G27" s="34" t="n">
        <f aca="false">Deep_D10000!S11</f>
        <v>-3.513</v>
      </c>
      <c r="H27" s="34" t="n">
        <f aca="false">Deep_D10001!S11</f>
        <v>-3.335</v>
      </c>
      <c r="I27" s="34" t="n">
        <f aca="false">E27*4/(2+8/12)</f>
        <v>-8.0595</v>
      </c>
      <c r="J27" s="34" t="n">
        <f aca="false">F27*4/(2+8/12)</f>
        <v>-14.001</v>
      </c>
      <c r="K27" s="34" t="n">
        <f aca="false">I27-J27</f>
        <v>5.9415</v>
      </c>
      <c r="L27" s="11" t="n">
        <f aca="false">O27+P27</f>
        <v>1.941</v>
      </c>
      <c r="M27" s="11"/>
      <c r="N27" s="7" t="n">
        <f aca="false">G27-D27</f>
        <v>0.097</v>
      </c>
      <c r="O27" s="11" t="n">
        <f aca="false">D27-E27</f>
        <v>1.763</v>
      </c>
      <c r="P27" s="11" t="n">
        <f aca="false">H27-G27</f>
        <v>0.178</v>
      </c>
      <c r="Q27" s="18"/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34" t="n">
        <f aca="false">Deep_D200!S12</f>
        <v>-3.675</v>
      </c>
      <c r="E28" s="34" t="n">
        <f aca="false">Deep_PT_total!S12</f>
        <v>-4.958</v>
      </c>
      <c r="F28" s="34" t="n">
        <f aca="false">Deep_PT_primary!S12</f>
        <v>-9.318</v>
      </c>
      <c r="G28" s="34" t="n">
        <f aca="false">Deep_D10000!S12</f>
        <v>-3.579</v>
      </c>
      <c r="H28" s="34" t="n">
        <f aca="false">Deep_D10001!S12</f>
        <v>-3.378</v>
      </c>
      <c r="I28" s="34" t="n">
        <f aca="false">E28*4/(2+8/12)</f>
        <v>-7.437</v>
      </c>
      <c r="J28" s="34" t="n">
        <f aca="false">F28*4/(2+8/12)</f>
        <v>-13.977</v>
      </c>
      <c r="K28" s="34" t="n">
        <f aca="false">I28-J28</f>
        <v>6.54</v>
      </c>
      <c r="L28" s="11" t="n">
        <f aca="false">O28+P28</f>
        <v>1.484</v>
      </c>
      <c r="M28" s="11"/>
      <c r="N28" s="7" t="n">
        <f aca="false">G28-D28</f>
        <v>0.0959999999999996</v>
      </c>
      <c r="O28" s="11" t="n">
        <f aca="false">D28-E28</f>
        <v>1.283</v>
      </c>
      <c r="P28" s="11" t="n">
        <f aca="false">H28-G28</f>
        <v>0.201</v>
      </c>
      <c r="Q28" s="18"/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34" t="n">
        <f aca="false">Deep_D200!S13</f>
        <v>-12.886</v>
      </c>
      <c r="E29" s="34" t="n">
        <f aca="false">Deep_PT_total!S13</f>
        <v>-134.527</v>
      </c>
      <c r="F29" s="34" t="n">
        <f aca="false">Deep_PT_primary!S13</f>
        <v>-149.925</v>
      </c>
      <c r="G29" s="34" t="n">
        <f aca="false">Deep_D10000!S13</f>
        <v>-8.934</v>
      </c>
      <c r="H29" s="34" t="n">
        <f aca="false">Deep_D10001!S13</f>
        <v>10.696</v>
      </c>
      <c r="I29" s="34" t="n">
        <f aca="false">E29*4/(2+8/12)</f>
        <v>-201.7905</v>
      </c>
      <c r="J29" s="34" t="n">
        <f aca="false">F29*4/(2+8/12)</f>
        <v>-224.8875</v>
      </c>
      <c r="K29" s="34" t="n">
        <f aca="false">I29-J29</f>
        <v>23.097</v>
      </c>
      <c r="L29" s="11" t="n">
        <f aca="false">O29+P29</f>
        <v>141.271</v>
      </c>
      <c r="M29" s="11"/>
      <c r="N29" s="7" t="n">
        <f aca="false">G29-D29</f>
        <v>3.952</v>
      </c>
      <c r="O29" s="11" t="n">
        <f aca="false">D29-E29</f>
        <v>121.641</v>
      </c>
      <c r="P29" s="11" t="n">
        <f aca="false">H29-G29</f>
        <v>19.63</v>
      </c>
      <c r="Q29" s="18"/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34" t="n">
        <f aca="false">Deep_D200!S14</f>
        <v>338.159</v>
      </c>
      <c r="E30" s="34" t="n">
        <f aca="false">Deep_PT_total!S14</f>
        <v>280.626</v>
      </c>
      <c r="F30" s="34" t="n">
        <f aca="false">Deep_PT_primary!S14</f>
        <v>128.411</v>
      </c>
      <c r="G30" s="34" t="n">
        <f aca="false">Deep_D10000!S14</f>
        <v>338.9</v>
      </c>
      <c r="H30" s="34" t="n">
        <f aca="false">Deep_D10001!S14</f>
        <v>345.333</v>
      </c>
      <c r="I30" s="34" t="n">
        <f aca="false">E30*4/(2+8/12)</f>
        <v>420.939</v>
      </c>
      <c r="J30" s="34" t="n">
        <f aca="false">F30*4/(2+8/12)</f>
        <v>192.6165</v>
      </c>
      <c r="K30" s="34" t="n">
        <f aca="false">I30-J30</f>
        <v>228.3225</v>
      </c>
      <c r="L30" s="11" t="n">
        <f aca="false">O30+P30</f>
        <v>63.9660000000001</v>
      </c>
      <c r="M30" s="11"/>
      <c r="N30" s="7" t="n">
        <f aca="false">G30-D30</f>
        <v>0.740999999999985</v>
      </c>
      <c r="O30" s="11" t="n">
        <f aca="false">D30-E30</f>
        <v>57.533</v>
      </c>
      <c r="P30" s="11" t="n">
        <f aca="false">H30-G30</f>
        <v>6.43300000000005</v>
      </c>
      <c r="Q30" s="18"/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34" t="n">
        <f aca="false">Deep_D200!S15</f>
        <v>338.383</v>
      </c>
      <c r="E31" s="34" t="n">
        <f aca="false">Deep_PT_total!S15</f>
        <v>281.725</v>
      </c>
      <c r="F31" s="34" t="n">
        <f aca="false">Deep_PT_primary!S15</f>
        <v>129.409</v>
      </c>
      <c r="G31" s="34" t="n">
        <f aca="false">Deep_D10000!S15</f>
        <v>339.073</v>
      </c>
      <c r="H31" s="34" t="n">
        <f aca="false">Deep_D10001!S15</f>
        <v>345.346</v>
      </c>
      <c r="I31" s="34" t="n">
        <f aca="false">E31*4/(2+8/12)</f>
        <v>422.5875</v>
      </c>
      <c r="J31" s="34" t="n">
        <f aca="false">F31*4/(2+8/12)</f>
        <v>194.1135</v>
      </c>
      <c r="K31" s="34" t="n">
        <f aca="false">I31-J31</f>
        <v>228.474</v>
      </c>
      <c r="L31" s="11" t="n">
        <f aca="false">O31+P31</f>
        <v>62.931</v>
      </c>
      <c r="M31" s="11"/>
      <c r="N31" s="7" t="n">
        <f aca="false">G31-D31</f>
        <v>0.689999999999998</v>
      </c>
      <c r="O31" s="11" t="n">
        <f aca="false">D31-E31</f>
        <v>56.658</v>
      </c>
      <c r="P31" s="11" t="n">
        <f aca="false">H31-G31</f>
        <v>6.27300000000003</v>
      </c>
      <c r="Q31" s="18"/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34" t="n">
        <f aca="false">Deep_D200!S16</f>
        <v>435.297</v>
      </c>
      <c r="E32" s="34" t="n">
        <f aca="false">Deep_PT_total!S16</f>
        <v>533.356</v>
      </c>
      <c r="F32" s="34" t="n">
        <f aca="false">Deep_PT_primary!S16</f>
        <v>377.914</v>
      </c>
      <c r="G32" s="34" t="n">
        <f aca="false">Deep_D10000!S16</f>
        <v>424.431</v>
      </c>
      <c r="H32" s="34" t="n">
        <f aca="false">Deep_D10001!S16</f>
        <v>402.838</v>
      </c>
      <c r="I32" s="34" t="n">
        <f aca="false">E32*4/(2+8/12)</f>
        <v>800.034</v>
      </c>
      <c r="J32" s="34" t="n">
        <f aca="false">F32*4/(2+8/12)</f>
        <v>566.871</v>
      </c>
      <c r="K32" s="34" t="n">
        <f aca="false">I32-J32</f>
        <v>233.163</v>
      </c>
      <c r="L32" s="11" t="n">
        <f aca="false">O32+P32</f>
        <v>-119.652</v>
      </c>
      <c r="M32" s="11"/>
      <c r="N32" s="7" t="n">
        <f aca="false">G32-D32</f>
        <v>-10.866</v>
      </c>
      <c r="O32" s="11" t="n">
        <f aca="false">D32-E32</f>
        <v>-98.059</v>
      </c>
      <c r="P32" s="11" t="n">
        <f aca="false">H32-G32</f>
        <v>-21.593</v>
      </c>
      <c r="Q32" s="18"/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34" t="n">
        <f aca="false">Deep_D200!S17</f>
        <v>436.856</v>
      </c>
      <c r="E33" s="34" t="n">
        <f aca="false">Deep_PT_total!S17</f>
        <v>534.695</v>
      </c>
      <c r="F33" s="34" t="n">
        <f aca="false">Deep_PT_primary!S17</f>
        <v>377.915</v>
      </c>
      <c r="G33" s="34" t="n">
        <f aca="false">Deep_D10000!S17</f>
        <v>425.861</v>
      </c>
      <c r="H33" s="34" t="n">
        <f aca="false">Deep_D10001!S17</f>
        <v>404.32</v>
      </c>
      <c r="I33" s="34" t="n">
        <f aca="false">E33*4/(2+8/12)</f>
        <v>802.0425</v>
      </c>
      <c r="J33" s="34" t="n">
        <f aca="false">F33*4/(2+8/12)</f>
        <v>566.8725</v>
      </c>
      <c r="K33" s="34" t="n">
        <f aca="false">I33-J33</f>
        <v>235.17</v>
      </c>
      <c r="L33" s="11" t="n">
        <f aca="false">O33+P33</f>
        <v>-119.38</v>
      </c>
      <c r="M33" s="11"/>
      <c r="N33" s="7" t="n">
        <f aca="false">G33-D33</f>
        <v>-10.995</v>
      </c>
      <c r="O33" s="11" t="n">
        <f aca="false">D33-E33</f>
        <v>-97.8390000000001</v>
      </c>
      <c r="P33" s="11" t="n">
        <f aca="false">H33-G33</f>
        <v>-21.541</v>
      </c>
      <c r="Q33" s="18"/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34" t="n">
        <f aca="false">Deep_D200!S18</f>
        <v>118.472</v>
      </c>
      <c r="E34" s="34" t="n">
        <f aca="false">Deep_PT_total!S18</f>
        <v>80.284</v>
      </c>
      <c r="F34" s="34" t="n">
        <f aca="false">Deep_PT_primary!S18</f>
        <v>-77.731</v>
      </c>
      <c r="G34" s="34" t="n">
        <f aca="false">Deep_D10000!S18</f>
        <v>121.571</v>
      </c>
      <c r="H34" s="34" t="n">
        <f aca="false">Deep_D10001!S18</f>
        <v>127.507</v>
      </c>
      <c r="I34" s="34" t="n">
        <f aca="false">E34*4/(2+8/12)</f>
        <v>120.426</v>
      </c>
      <c r="J34" s="34" t="n">
        <f aca="false">F34*4/(2+8/12)</f>
        <v>-116.5965</v>
      </c>
      <c r="K34" s="34" t="n">
        <f aca="false">I34-J34</f>
        <v>237.0225</v>
      </c>
      <c r="L34" s="11" t="n">
        <f aca="false">O34+P34</f>
        <v>44.124</v>
      </c>
      <c r="M34" s="11"/>
      <c r="N34" s="7" t="n">
        <f aca="false">G34-D34</f>
        <v>3.099</v>
      </c>
      <c r="O34" s="11" t="n">
        <f aca="false">D34-E34</f>
        <v>38.188</v>
      </c>
      <c r="P34" s="11" t="n">
        <f aca="false">H34-G34</f>
        <v>5.93600000000001</v>
      </c>
      <c r="Q34" s="18"/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34" t="n">
        <f aca="false">Deep_D200!S19</f>
        <v>119.988</v>
      </c>
      <c r="E35" s="34" t="n">
        <f aca="false">Deep_PT_total!S19</f>
        <v>80.957</v>
      </c>
      <c r="F35" s="34" t="n">
        <f aca="false">Deep_PT_primary!S19</f>
        <v>-77.135</v>
      </c>
      <c r="G35" s="34" t="n">
        <f aca="false">Deep_D10000!S19</f>
        <v>123.054</v>
      </c>
      <c r="H35" s="34" t="n">
        <f aca="false">Deep_D10001!S19</f>
        <v>129.139</v>
      </c>
      <c r="I35" s="34" t="n">
        <f aca="false">E35*4/(2+8/12)</f>
        <v>121.4355</v>
      </c>
      <c r="J35" s="34" t="n">
        <f aca="false">F35*4/(2+8/12)</f>
        <v>-115.7025</v>
      </c>
      <c r="K35" s="34" t="n">
        <f aca="false">I35-J35</f>
        <v>237.138</v>
      </c>
      <c r="L35" s="11" t="n">
        <f aca="false">O35+P35</f>
        <v>45.116</v>
      </c>
      <c r="M35" s="11"/>
      <c r="N35" s="7" t="n">
        <f aca="false">G35-D35</f>
        <v>3.066</v>
      </c>
      <c r="O35" s="11" t="n">
        <f aca="false">D35-E35</f>
        <v>39.031</v>
      </c>
      <c r="P35" s="11" t="n">
        <f aca="false">H35-G35</f>
        <v>6.08500000000001</v>
      </c>
      <c r="Q35" s="18"/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34" t="n">
        <f aca="false">Deep_D200!S20</f>
        <v>-12.21</v>
      </c>
      <c r="E36" s="34" t="n">
        <f aca="false">Deep_PT_total!S20</f>
        <v>-119.025</v>
      </c>
      <c r="F36" s="34" t="n">
        <f aca="false">Deep_PT_primary!S20</f>
        <v>-152.553</v>
      </c>
      <c r="G36" s="34" t="n">
        <f aca="false">Deep_D10000!S20</f>
        <v>-10.163</v>
      </c>
      <c r="H36" s="34" t="n">
        <f aca="false">Deep_D10001!S20</f>
        <v>6.191</v>
      </c>
      <c r="I36" s="34" t="n">
        <f aca="false">E36*4/(2+8/12)</f>
        <v>-178.5375</v>
      </c>
      <c r="J36" s="34" t="n">
        <f aca="false">F36*4/(2+8/12)</f>
        <v>-228.8295</v>
      </c>
      <c r="K36" s="34" t="n">
        <f aca="false">I36-J36</f>
        <v>50.292</v>
      </c>
      <c r="L36" s="11" t="n">
        <f aca="false">O36+P36</f>
        <v>123.169</v>
      </c>
      <c r="M36" s="11"/>
      <c r="N36" s="7" t="n">
        <f aca="false">G36-D36</f>
        <v>2.047</v>
      </c>
      <c r="O36" s="11" t="n">
        <f aca="false">D36-E36</f>
        <v>106.815</v>
      </c>
      <c r="P36" s="11" t="n">
        <f aca="false">H36-G36</f>
        <v>16.354</v>
      </c>
      <c r="Q36" s="18"/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34" t="n">
        <f aca="false">Deep_D200!S21</f>
        <v>-3.433</v>
      </c>
      <c r="E37" s="34" t="n">
        <f aca="false">Deep_PT_total!S21</f>
        <v>-4.865</v>
      </c>
      <c r="F37" s="34" t="n">
        <f aca="false">Deep_PT_primary!S21</f>
        <v>-9.501</v>
      </c>
      <c r="G37" s="34" t="n">
        <f aca="false">Deep_D10000!S21</f>
        <v>-3.351</v>
      </c>
      <c r="H37" s="34" t="n">
        <f aca="false">Deep_D10001!S21</f>
        <v>-3.142</v>
      </c>
      <c r="I37" s="34" t="n">
        <f aca="false">E37*4/(2+8/12)</f>
        <v>-7.2975</v>
      </c>
      <c r="J37" s="34" t="n">
        <f aca="false">F37*4/(2+8/12)</f>
        <v>-14.2515</v>
      </c>
      <c r="K37" s="34" t="n">
        <f aca="false">I37-J37</f>
        <v>6.954</v>
      </c>
      <c r="L37" s="11" t="n">
        <f aca="false">O37+P37</f>
        <v>1.641</v>
      </c>
      <c r="M37" s="11"/>
      <c r="N37" s="7" t="n">
        <f aca="false">G37-D37</f>
        <v>0.0819999999999999</v>
      </c>
      <c r="O37" s="11" t="n">
        <f aca="false">D37-E37</f>
        <v>1.432</v>
      </c>
      <c r="P37" s="11" t="n">
        <f aca="false">H37-G37</f>
        <v>0.209</v>
      </c>
      <c r="Q37" s="18"/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34" t="n">
        <f aca="false">Deep_D200!S22</f>
        <v>-3.627</v>
      </c>
      <c r="E38" s="34" t="n">
        <f aca="false">Deep_PT_total!S22</f>
        <v>-5.438</v>
      </c>
      <c r="F38" s="34" t="n">
        <f aca="false">Deep_PT_primary!S22</f>
        <v>-9.437</v>
      </c>
      <c r="G38" s="34" t="n">
        <f aca="false">Deep_D10000!S22</f>
        <v>-3.529</v>
      </c>
      <c r="H38" s="34" t="n">
        <f aca="false">Deep_D10001!S22</f>
        <v>-3.349</v>
      </c>
      <c r="I38" s="34" t="n">
        <f aca="false">E38*4/(2+8/12)</f>
        <v>-8.157</v>
      </c>
      <c r="J38" s="34" t="n">
        <f aca="false">F38*4/(2+8/12)</f>
        <v>-14.1555</v>
      </c>
      <c r="K38" s="34" t="n">
        <f aca="false">I38-J38</f>
        <v>5.9985</v>
      </c>
      <c r="L38" s="11" t="n">
        <f aca="false">O38+P38</f>
        <v>1.991</v>
      </c>
      <c r="M38" s="11"/>
      <c r="N38" s="7" t="n">
        <f aca="false">G38-D38</f>
        <v>0.0979999999999999</v>
      </c>
      <c r="O38" s="11" t="n">
        <f aca="false">D38-E38</f>
        <v>1.811</v>
      </c>
      <c r="P38" s="11" t="n">
        <f aca="false">H38-G38</f>
        <v>0.18</v>
      </c>
      <c r="Q38" s="18"/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34" t="n">
        <f aca="false">Deep_D200!S23</f>
        <v>-34.138</v>
      </c>
      <c r="E39" s="34" t="n">
        <f aca="false">Deep_PT_total!S23</f>
        <v>-122.659</v>
      </c>
      <c r="F39" s="34" t="n">
        <f aca="false">Deep_PT_primary!S23</f>
        <v>-122.659</v>
      </c>
      <c r="G39" s="34" t="n">
        <f aca="false">Deep_D10000!S23</f>
        <v>-31.952</v>
      </c>
      <c r="H39" s="34" t="n">
        <f aca="false">Deep_D10001!S23</f>
        <v>-24.337</v>
      </c>
      <c r="I39" s="34" t="n">
        <f aca="false">E39*4/(2+8/12)</f>
        <v>-183.9885</v>
      </c>
      <c r="J39" s="34" t="n">
        <f aca="false">F39*4/(2+8/12)</f>
        <v>-183.9885</v>
      </c>
      <c r="K39" s="34" t="n">
        <f aca="false">I39-J39</f>
        <v>0</v>
      </c>
      <c r="L39" s="11" t="n">
        <f aca="false">O39+P39</f>
        <v>96.136</v>
      </c>
      <c r="M39" s="11"/>
      <c r="N39" s="7" t="n">
        <f aca="false">G39-D39</f>
        <v>2.186</v>
      </c>
      <c r="O39" s="11" t="n">
        <f aca="false">D39-E39</f>
        <v>88.521</v>
      </c>
      <c r="P39" s="11" t="n">
        <f aca="false">H39-G39</f>
        <v>7.615</v>
      </c>
      <c r="Q39" s="18"/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34" t="n">
        <f aca="false">Deep_D200!S24</f>
        <v>5.781</v>
      </c>
      <c r="E40" s="34" t="n">
        <f aca="false">Deep_PT_total!S24</f>
        <v>-146.306</v>
      </c>
      <c r="F40" s="34" t="n">
        <f aca="false">Deep_PT_primary!S24</f>
        <v>-146.306</v>
      </c>
      <c r="G40" s="34" t="n">
        <f aca="false">Deep_D10000!S24</f>
        <v>10.517</v>
      </c>
      <c r="H40" s="34" t="n">
        <f aca="false">Deep_D10001!S24</f>
        <v>22.71</v>
      </c>
      <c r="I40" s="34" t="n">
        <f aca="false">E40*4/(2+8/12)</f>
        <v>-219.459</v>
      </c>
      <c r="J40" s="34" t="n">
        <f aca="false">F40*4/(2+8/12)</f>
        <v>-219.459</v>
      </c>
      <c r="K40" s="34" t="n">
        <f aca="false">I40-J40</f>
        <v>0</v>
      </c>
      <c r="L40" s="11" t="n">
        <f aca="false">O40+P40</f>
        <v>164.28</v>
      </c>
      <c r="M40" s="11"/>
      <c r="N40" s="7" t="n">
        <f aca="false">G40-D40</f>
        <v>4.736</v>
      </c>
      <c r="O40" s="11" t="n">
        <f aca="false">D40-E40</f>
        <v>152.087</v>
      </c>
      <c r="P40" s="11" t="n">
        <f aca="false">H40-G40</f>
        <v>12.193</v>
      </c>
      <c r="Q40" s="18"/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34" t="n">
        <f aca="false">Deep_D200!S25</f>
        <v>0.13</v>
      </c>
      <c r="E41" s="34" t="n">
        <f aca="false">Deep_PT_total!S25</f>
        <v>-150.515</v>
      </c>
      <c r="F41" s="34" t="n">
        <f aca="false">Deep_PT_primary!S25</f>
        <v>-150.515</v>
      </c>
      <c r="G41" s="34" t="n">
        <f aca="false">Deep_D10000!S25</f>
        <v>5.002</v>
      </c>
      <c r="H41" s="34" t="n">
        <f aca="false">Deep_D10001!S25</f>
        <v>17.046</v>
      </c>
      <c r="I41" s="34" t="n">
        <f aca="false">E41*4/(2+8/12)</f>
        <v>-225.7725</v>
      </c>
      <c r="J41" s="34" t="n">
        <f aca="false">F41*4/(2+8/12)</f>
        <v>-225.7725</v>
      </c>
      <c r="K41" s="34" t="n">
        <f aca="false">I41-J41</f>
        <v>0</v>
      </c>
      <c r="L41" s="11" t="n">
        <f aca="false">O41+P41</f>
        <v>162.689</v>
      </c>
      <c r="M41" s="11"/>
      <c r="N41" s="7" t="n">
        <f aca="false">G41-D41</f>
        <v>4.872</v>
      </c>
      <c r="O41" s="11" t="n">
        <f aca="false">D41-E41</f>
        <v>150.645</v>
      </c>
      <c r="P41" s="11" t="n">
        <f aca="false">H41-G41</f>
        <v>12.044</v>
      </c>
      <c r="Q41" s="18"/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34" t="n">
        <f aca="false">Deep_D200!S26</f>
        <v>442.807</v>
      </c>
      <c r="E42" s="34" t="n">
        <f aca="false">Deep_PT_total!S26</f>
        <v>107.384</v>
      </c>
      <c r="F42" s="34" t="n">
        <f aca="false">Deep_PT_primary!S26</f>
        <v>107.384</v>
      </c>
      <c r="G42" s="34" t="n">
        <f aca="false">Deep_D10000!S26</f>
        <v>438.242</v>
      </c>
      <c r="H42" s="34" t="n">
        <f aca="false">Deep_D10001!S26</f>
        <v>451.869</v>
      </c>
      <c r="I42" s="34" t="n">
        <f aca="false">E42*4/(2+8/12)</f>
        <v>161.076</v>
      </c>
      <c r="J42" s="34" t="n">
        <f aca="false">F42*4/(2+8/12)</f>
        <v>161.076</v>
      </c>
      <c r="K42" s="34" t="n">
        <f aca="false">I42-J42</f>
        <v>0</v>
      </c>
      <c r="L42" s="11" t="n">
        <f aca="false">O42+P42</f>
        <v>349.05</v>
      </c>
      <c r="M42" s="11"/>
      <c r="N42" s="7" t="n">
        <f aca="false">G42-D42</f>
        <v>-4.565</v>
      </c>
      <c r="O42" s="11" t="n">
        <f aca="false">D42-E42</f>
        <v>335.423</v>
      </c>
      <c r="P42" s="11" t="n">
        <f aca="false">H42-G42</f>
        <v>13.627</v>
      </c>
      <c r="Q42" s="18"/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34" t="n">
        <f aca="false">Deep_D200!S27</f>
        <v>442.239</v>
      </c>
      <c r="E43" s="34" t="n">
        <f aca="false">Deep_PT_total!S27</f>
        <v>108.425</v>
      </c>
      <c r="F43" s="34" t="n">
        <f aca="false">Deep_PT_primary!S27</f>
        <v>108.425</v>
      </c>
      <c r="G43" s="34" t="n">
        <f aca="false">Deep_D10000!S27</f>
        <v>437.63</v>
      </c>
      <c r="H43" s="34" t="n">
        <f aca="false">Deep_D10001!S27</f>
        <v>451.129</v>
      </c>
      <c r="I43" s="34" t="n">
        <f aca="false">E43*4/(2+8/12)</f>
        <v>162.6375</v>
      </c>
      <c r="J43" s="34" t="n">
        <f aca="false">F43*4/(2+8/12)</f>
        <v>162.6375</v>
      </c>
      <c r="K43" s="34" t="n">
        <f aca="false">I43-J43</f>
        <v>0</v>
      </c>
      <c r="L43" s="11" t="n">
        <f aca="false">O43+P43</f>
        <v>347.313</v>
      </c>
      <c r="M43" s="11"/>
      <c r="N43" s="7" t="n">
        <f aca="false">G43-D43</f>
        <v>-4.60899999999998</v>
      </c>
      <c r="O43" s="11" t="n">
        <f aca="false">D43-E43</f>
        <v>333.814</v>
      </c>
      <c r="P43" s="11" t="n">
        <f aca="false">H43-G43</f>
        <v>13.499</v>
      </c>
      <c r="Q43" s="18"/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34" t="n">
        <f aca="false">Deep_D200!S28</f>
        <v>0</v>
      </c>
      <c r="E44" s="34" t="n">
        <f aca="false">Deep_PT_total!S28</f>
        <v>0</v>
      </c>
      <c r="F44" s="34" t="n">
        <f aca="false">Deep_PT_primary!S28</f>
        <v>0</v>
      </c>
      <c r="G44" s="34" t="n">
        <f aca="false">Deep_D10000!S28</f>
        <v>0</v>
      </c>
      <c r="H44" s="34" t="n">
        <f aca="false">Deep_D10001!S28</f>
        <v>0</v>
      </c>
      <c r="I44" s="34" t="n">
        <f aca="false">E44*4/(2+8/12)</f>
        <v>0</v>
      </c>
      <c r="J44" s="34" t="n">
        <f aca="false">F44*4/(2+8/12)</f>
        <v>0</v>
      </c>
      <c r="K44" s="34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  <c r="Q44" s="18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30" t="n">
        <f aca="false">MAX(D51:D160)</f>
        <v>441.419891093037</v>
      </c>
      <c r="E47" s="30" t="n">
        <f aca="false">MAX(E51:E160)</f>
        <v>511.99182133059</v>
      </c>
      <c r="F47" s="30" t="n">
        <f aca="false">MAX(F51:F160)</f>
        <v>356.822611282579</v>
      </c>
      <c r="G47" s="30" t="n">
        <f aca="false">MAX(G51:G160)</f>
        <v>436.884412219798</v>
      </c>
      <c r="H47" s="30" t="n">
        <f aca="false">MAX(H51:H160)</f>
        <v>450.506860741916</v>
      </c>
      <c r="I47" s="30" t="n">
        <f aca="false">MAX(I51:I160)</f>
        <v>767.987731995885</v>
      </c>
      <c r="J47" s="30" t="n">
        <f aca="false">MAX(J51:J160)</f>
        <v>535.233916923868</v>
      </c>
      <c r="K47" s="30" t="n">
        <f aca="false">MAX(K51:K160)</f>
        <v>246.351870574713</v>
      </c>
      <c r="L47" s="30" t="n">
        <f aca="false">MAX(L51:L160)</f>
        <v>683.081485082304</v>
      </c>
      <c r="M47" s="30" t="n">
        <f aca="false">MAX(M51:M160)</f>
        <v>663.857623971193</v>
      </c>
      <c r="N47" s="30" t="n">
        <f aca="false">MAX(N51:N160)</f>
        <v>5.10308049281314</v>
      </c>
      <c r="O47" s="30" t="n">
        <f aca="false">MAX(O51:O160)</f>
        <v>334.841096409443</v>
      </c>
      <c r="P47" s="30" t="n">
        <f aca="false">MAX(P51:P160)</f>
        <v>19.9361055299539</v>
      </c>
      <c r="Q47" s="30" t="n">
        <f aca="false">MAX(Q51:Q160)</f>
        <v>767.987731995885</v>
      </c>
      <c r="R47" s="30" t="n">
        <f aca="false">MAX(R51:R160)</f>
        <v>535.233916923868</v>
      </c>
    </row>
    <row r="48" customFormat="false" ht="12.75" hidden="false" customHeight="false" outlineLevel="0" collapsed="false">
      <c r="D48" s="30" t="n">
        <f aca="false">MIN(D51:D160)</f>
        <v>-33.9653652392947</v>
      </c>
      <c r="E48" s="30" t="n">
        <f aca="false">MIN(E51:E160)</f>
        <v>-156.968928542095</v>
      </c>
      <c r="F48" s="30" t="n">
        <f aca="false">MIN(F51:F160)</f>
        <v>-156.968928542095</v>
      </c>
      <c r="G48" s="30" t="n">
        <f aca="false">MIN(G51:G160)</f>
        <v>-31.7658337531486</v>
      </c>
      <c r="H48" s="30" t="n">
        <f aca="false">MIN(H51:H160)</f>
        <v>-24.1285214105794</v>
      </c>
      <c r="I48" s="30" t="n">
        <f aca="false">MIN(I51:I160)</f>
        <v>-235.453392813142</v>
      </c>
      <c r="J48" s="30" t="n">
        <f aca="false">MIN(J51:J160)</f>
        <v>-235.453392813142</v>
      </c>
      <c r="K48" s="30" t="n">
        <f aca="false">MIN(K51:K160)</f>
        <v>0</v>
      </c>
      <c r="L48" s="30" t="n">
        <f aca="false">MIN(L51:L160)</f>
        <v>-95.3650314861461</v>
      </c>
      <c r="M48" s="30" t="n">
        <f aca="false">MIN(M51:M160)</f>
        <v>-87.7277191435768</v>
      </c>
      <c r="N48" s="30" t="n">
        <f aca="false">MIN(N51:N160)</f>
        <v>-9.8848184156379</v>
      </c>
      <c r="O48" s="30" t="n">
        <f aca="false">MIN(O51:O160)</f>
        <v>-85.9423619063947</v>
      </c>
      <c r="P48" s="30" t="n">
        <f aca="false">MIN(P51:P160)</f>
        <v>-19.2238611111111</v>
      </c>
      <c r="Q48" s="30" t="n">
        <f aca="false">MIN(Q51:Q160)</f>
        <v>-235.453392813142</v>
      </c>
      <c r="R48" s="30" t="n">
        <f aca="false">MIN(R51:R160)</f>
        <v>-235.453392813142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35" t="s">
        <v>23</v>
      </c>
      <c r="J49" s="36"/>
      <c r="K49" s="37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38" t="n">
        <f aca="false">O51+I51</f>
        <v>0</v>
      </c>
      <c r="M51" s="38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86.05658105939</v>
      </c>
      <c r="E52" s="7" t="n">
        <f aca="false">E21-($C21-$C52)*(E21-E22)/($C21-$C22)</f>
        <v>19.1430577849117</v>
      </c>
      <c r="F52" s="7" t="n">
        <f aca="false">F21-($C21-$C52)*(F21-F22)/($C21-$C22)</f>
        <v>19.1430577849117</v>
      </c>
      <c r="G52" s="7" t="n">
        <f aca="false">G21-($C21-$C52)*(G21-G22)/($C21-$C22)</f>
        <v>85.2738764044944</v>
      </c>
      <c r="H52" s="7" t="n">
        <f aca="false">H21-($C21-$C52)*(H21-H22)/($C21-$C22)</f>
        <v>87.9891653290529</v>
      </c>
      <c r="I52" s="7" t="n">
        <f aca="false">E52*4/(2+8/12)</f>
        <v>28.7145866773676</v>
      </c>
      <c r="J52" s="7" t="n">
        <f aca="false">F52*4/(2+8/12)</f>
        <v>28.7145866773676</v>
      </c>
      <c r="K52" s="11" t="n">
        <f aca="false">I52-J52</f>
        <v>0</v>
      </c>
      <c r="L52" s="38" t="n">
        <f aca="false">O52+I52</f>
        <v>95.6281099518459</v>
      </c>
      <c r="M52" s="38" t="n">
        <f aca="false">L52+P52</f>
        <v>98.3433988764045</v>
      </c>
      <c r="N52" s="7" t="n">
        <f aca="false">N21-($C21-$C52)*(N21-N22)/($C21-$C22)</f>
        <v>-0.782704654895668</v>
      </c>
      <c r="O52" s="7" t="n">
        <f aca="false">O21-($C21-$C52)*(O21-O22)/($C21-$C22)</f>
        <v>66.9135232744783</v>
      </c>
      <c r="P52" s="7" t="n">
        <f aca="false">P21-($C21-$C52)*(P21-P22)/($C21-$C22)</f>
        <v>2.71528892455859</v>
      </c>
      <c r="Q52" s="7" t="n">
        <f aca="false">I52</f>
        <v>28.7145866773676</v>
      </c>
      <c r="R52" s="7" t="n">
        <f aca="false">J52</f>
        <v>28.7145866773676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86.05658105939</v>
      </c>
      <c r="E53" s="7" t="n">
        <f aca="false">E21-($C21-$C53)*(E21-E22)/($C21-$C22)</f>
        <v>19.1430577849117</v>
      </c>
      <c r="F53" s="7" t="n">
        <f aca="false">F21-($C21-$C53)*(F21-F22)/($C21-$C22)</f>
        <v>19.1430577849117</v>
      </c>
      <c r="G53" s="7" t="n">
        <f aca="false">G21-($C21-$C53)*(G21-G22)/($C21-$C22)</f>
        <v>85.2738764044944</v>
      </c>
      <c r="H53" s="7" t="n">
        <f aca="false">H21-($C21-$C53)*(H21-H22)/($C21-$C22)</f>
        <v>87.9891653290529</v>
      </c>
      <c r="I53" s="7" t="n">
        <f aca="false">E53*4/(2+8/12)</f>
        <v>28.7145866773676</v>
      </c>
      <c r="J53" s="7" t="n">
        <f aca="false">F53*4/(2+8/12)</f>
        <v>28.7145866773676</v>
      </c>
      <c r="K53" s="11" t="n">
        <f aca="false">I53-J53</f>
        <v>0</v>
      </c>
      <c r="L53" s="38" t="n">
        <f aca="false">O53+I53</f>
        <v>95.6281099518459</v>
      </c>
      <c r="M53" s="38" t="n">
        <f aca="false">L53+P53</f>
        <v>98.3433988764045</v>
      </c>
      <c r="N53" s="7" t="n">
        <f aca="false">N21-($C21-$C53)*(N21-N22)/($C21-$C22)</f>
        <v>-0.782704654895668</v>
      </c>
      <c r="O53" s="7" t="n">
        <f aca="false">O21-($C21-$C53)*(O21-O22)/($C21-$C22)</f>
        <v>66.9135232744783</v>
      </c>
      <c r="P53" s="7" t="n">
        <f aca="false">P21-($C21-$C53)*(P21-P22)/($C21-$C22)</f>
        <v>2.71528892455859</v>
      </c>
      <c r="Q53" s="7" t="n">
        <f aca="false">I53</f>
        <v>28.7145866773676</v>
      </c>
      <c r="R53" s="7" t="n">
        <f aca="false">J53</f>
        <v>28.7145866773676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72.11316211878</v>
      </c>
      <c r="E54" s="7" t="n">
        <f aca="false">E21-($C21-$C54)*(E21-E22)/($C21-$C22)</f>
        <v>38.2861155698234</v>
      </c>
      <c r="F54" s="7" t="n">
        <f aca="false">F21-($C21-$C54)*(F21-F22)/($C21-$C22)</f>
        <v>38.2861155698234</v>
      </c>
      <c r="G54" s="7" t="n">
        <f aca="false">G21-($C21-$C54)*(G21-G22)/($C21-$C22)</f>
        <v>170.547752808989</v>
      </c>
      <c r="H54" s="7" t="n">
        <f aca="false">H21-($C21-$C54)*(H21-H22)/($C21-$C22)</f>
        <v>175.978330658106</v>
      </c>
      <c r="I54" s="7" t="n">
        <f aca="false">E54*4/(2+8/12)</f>
        <v>57.4291733547351</v>
      </c>
      <c r="J54" s="7" t="n">
        <f aca="false">F54*4/(2+8/12)</f>
        <v>57.4291733547351</v>
      </c>
      <c r="K54" s="11" t="n">
        <f aca="false">I54-J54</f>
        <v>0</v>
      </c>
      <c r="L54" s="38" t="n">
        <f aca="false">O54+I54</f>
        <v>191.256219903692</v>
      </c>
      <c r="M54" s="38" t="n">
        <f aca="false">L54+P54</f>
        <v>196.686797752809</v>
      </c>
      <c r="N54" s="7" t="n">
        <f aca="false">N21-($C21-$C54)*(N21-N22)/($C21-$C22)</f>
        <v>-1.56540930979134</v>
      </c>
      <c r="O54" s="7" t="n">
        <f aca="false">O21-($C21-$C54)*(O21-O22)/($C21-$C22)</f>
        <v>133.827046548957</v>
      </c>
      <c r="P54" s="7" t="n">
        <f aca="false">P21-($C21-$C54)*(P21-P22)/($C21-$C22)</f>
        <v>5.43057784911718</v>
      </c>
      <c r="Q54" s="7" t="n">
        <f aca="false">I54</f>
        <v>57.4291733547351</v>
      </c>
      <c r="R54" s="7" t="n">
        <f aca="false">J54</f>
        <v>57.4291733547351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72.11316211878</v>
      </c>
      <c r="E55" s="7" t="n">
        <f aca="false">E21-($C21-$C55)*(E21-E22)/($C21-$C22)</f>
        <v>38.2861155698234</v>
      </c>
      <c r="F55" s="7" t="n">
        <f aca="false">F21-($C21-$C55)*(F21-F22)/($C21-$C22)</f>
        <v>38.2861155698234</v>
      </c>
      <c r="G55" s="7" t="n">
        <f aca="false">G21-($C21-$C55)*(G21-G22)/($C21-$C22)</f>
        <v>170.547752808989</v>
      </c>
      <c r="H55" s="7" t="n">
        <f aca="false">H21-($C21-$C55)*(H21-H22)/($C21-$C22)</f>
        <v>175.978330658106</v>
      </c>
      <c r="I55" s="7" t="n">
        <f aca="false">E55*4/(2+8/12)</f>
        <v>57.4291733547351</v>
      </c>
      <c r="J55" s="7" t="n">
        <f aca="false">F55*4/(2+8/12)</f>
        <v>57.4291733547351</v>
      </c>
      <c r="K55" s="11" t="n">
        <f aca="false">I55-J55</f>
        <v>0</v>
      </c>
      <c r="L55" s="38" t="n">
        <f aca="false">O55+I55</f>
        <v>191.256219903692</v>
      </c>
      <c r="M55" s="38" t="n">
        <f aca="false">L55+P55</f>
        <v>196.686797752809</v>
      </c>
      <c r="N55" s="7" t="n">
        <f aca="false">N21-($C21-$C55)*(N21-N22)/($C21-$C22)</f>
        <v>-1.56540930979134</v>
      </c>
      <c r="O55" s="7" t="n">
        <f aca="false">O21-($C21-$C55)*(O21-O22)/($C21-$C22)</f>
        <v>133.827046548957</v>
      </c>
      <c r="P55" s="7" t="n">
        <f aca="false">P21-($C21-$C55)*(P21-P22)/($C21-$C22)</f>
        <v>5.43057784911718</v>
      </c>
      <c r="Q55" s="7" t="n">
        <f aca="false">I55</f>
        <v>57.4291733547351</v>
      </c>
      <c r="R55" s="7" t="n">
        <f aca="false">J55</f>
        <v>57.4291733547351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58.16974317817</v>
      </c>
      <c r="E56" s="7" t="n">
        <f aca="false">E21-($C21-$C56)*(E21-E22)/($C21-$C22)</f>
        <v>57.4291733547351</v>
      </c>
      <c r="F56" s="7" t="n">
        <f aca="false">F21-($C21-$C56)*(F21-F22)/($C21-$C22)</f>
        <v>57.4291733547351</v>
      </c>
      <c r="G56" s="7" t="n">
        <f aca="false">G21-($C21-$C56)*(G21-G22)/($C21-$C22)</f>
        <v>255.821629213483</v>
      </c>
      <c r="H56" s="7" t="n">
        <f aca="false">H21-($C21-$C56)*(H21-H22)/($C21-$C22)</f>
        <v>263.967495987159</v>
      </c>
      <c r="I56" s="7" t="n">
        <f aca="false">E56*4/(2+8/12)</f>
        <v>86.1437600321027</v>
      </c>
      <c r="J56" s="7" t="n">
        <f aca="false">F56*4/(2+8/12)</f>
        <v>86.1437600321027</v>
      </c>
      <c r="K56" s="11" t="n">
        <f aca="false">I56-J56</f>
        <v>0</v>
      </c>
      <c r="L56" s="38" t="n">
        <f aca="false">O56+I56</f>
        <v>286.884329855538</v>
      </c>
      <c r="M56" s="38" t="n">
        <f aca="false">L56+P56</f>
        <v>295.030196629213</v>
      </c>
      <c r="N56" s="7" t="n">
        <f aca="false">N21-($C21-$C56)*(N21-N22)/($C21-$C22)</f>
        <v>-2.348113964687</v>
      </c>
      <c r="O56" s="7" t="n">
        <f aca="false">O21-($C21-$C56)*(O21-O22)/($C21-$C22)</f>
        <v>200.740569823435</v>
      </c>
      <c r="P56" s="7" t="n">
        <f aca="false">P21-($C21-$C56)*(P21-P22)/($C21-$C22)</f>
        <v>8.14586677367577</v>
      </c>
      <c r="Q56" s="7" t="n">
        <f aca="false">I56</f>
        <v>86.1437600321027</v>
      </c>
      <c r="R56" s="7" t="n">
        <f aca="false">J56</f>
        <v>86.1437600321027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58.16974317817</v>
      </c>
      <c r="E57" s="7" t="n">
        <f aca="false">E21-($C21-$C57)*(E21-E22)/($C21-$C22)</f>
        <v>57.4291733547351</v>
      </c>
      <c r="F57" s="7" t="n">
        <f aca="false">F21-($C21-$C57)*(F21-F22)/($C21-$C22)</f>
        <v>57.4291733547351</v>
      </c>
      <c r="G57" s="7" t="n">
        <f aca="false">G21-($C21-$C57)*(G21-G22)/($C21-$C22)</f>
        <v>255.821629213483</v>
      </c>
      <c r="H57" s="7" t="n">
        <f aca="false">H21-($C21-$C57)*(H21-H22)/($C21-$C22)</f>
        <v>263.967495987159</v>
      </c>
      <c r="I57" s="7" t="n">
        <f aca="false">E57*4/(2+8/12)</f>
        <v>86.1437600321027</v>
      </c>
      <c r="J57" s="7" t="n">
        <f aca="false">F57*4/(2+8/12)</f>
        <v>86.1437600321027</v>
      </c>
      <c r="K57" s="11" t="n">
        <f aca="false">I57-J57</f>
        <v>0</v>
      </c>
      <c r="L57" s="38" t="n">
        <f aca="false">O57+I57</f>
        <v>286.884329855538</v>
      </c>
      <c r="M57" s="38" t="n">
        <f aca="false">L57+P57</f>
        <v>295.030196629213</v>
      </c>
      <c r="N57" s="7" t="n">
        <f aca="false">N21-($C21-$C57)*(N21-N22)/($C21-$C22)</f>
        <v>-2.348113964687</v>
      </c>
      <c r="O57" s="7" t="n">
        <f aca="false">O21-($C21-$C57)*(O21-O22)/($C21-$C22)</f>
        <v>200.740569823435</v>
      </c>
      <c r="P57" s="7" t="n">
        <f aca="false">P21-($C21-$C57)*(P21-P22)/($C21-$C22)</f>
        <v>8.14586677367577</v>
      </c>
      <c r="Q57" s="7" t="n">
        <f aca="false">I57</f>
        <v>86.1437600321027</v>
      </c>
      <c r="R57" s="7" t="n">
        <f aca="false">J57</f>
        <v>86.1437600321027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344.22632423756</v>
      </c>
      <c r="E58" s="7" t="n">
        <f aca="false">E21-($C21-$C58)*(E21-E22)/($C21-$C22)</f>
        <v>76.5722311396469</v>
      </c>
      <c r="F58" s="7" t="n">
        <f aca="false">F21-($C21-$C58)*(F21-F22)/($C21-$C22)</f>
        <v>76.5722311396469</v>
      </c>
      <c r="G58" s="7" t="n">
        <f aca="false">G21-($C21-$C58)*(G21-G22)/($C21-$C22)</f>
        <v>341.095505617977</v>
      </c>
      <c r="H58" s="7" t="n">
        <f aca="false">H21-($C21-$C58)*(H21-H22)/($C21-$C22)</f>
        <v>351.956661316212</v>
      </c>
      <c r="I58" s="7" t="n">
        <f aca="false">E58*4/(2+8/12)</f>
        <v>114.85834670947</v>
      </c>
      <c r="J58" s="7" t="n">
        <f aca="false">F58*4/(2+8/12)</f>
        <v>114.85834670947</v>
      </c>
      <c r="K58" s="11" t="n">
        <f aca="false">I58-J58</f>
        <v>0</v>
      </c>
      <c r="L58" s="38" t="n">
        <f aca="false">O58+I58</f>
        <v>382.512439807384</v>
      </c>
      <c r="M58" s="38" t="n">
        <f aca="false">L58+P58</f>
        <v>393.373595505618</v>
      </c>
      <c r="N58" s="7" t="n">
        <f aca="false">N21-($C21-$C58)*(N21-N22)/($C21-$C22)</f>
        <v>-3.13081861958267</v>
      </c>
      <c r="O58" s="7" t="n">
        <f aca="false">O21-($C21-$C58)*(O21-O22)/($C21-$C22)</f>
        <v>267.654093097913</v>
      </c>
      <c r="P58" s="7" t="n">
        <f aca="false">P21-($C21-$C58)*(P21-P22)/($C21-$C22)</f>
        <v>10.8611556982344</v>
      </c>
      <c r="Q58" s="7" t="n">
        <f aca="false">I58</f>
        <v>114.85834670947</v>
      </c>
      <c r="R58" s="7" t="n">
        <f aca="false">J58</f>
        <v>114.8583467094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344.22632423756</v>
      </c>
      <c r="E59" s="7" t="n">
        <f aca="false">E21-($C21-$C59)*(E21-E22)/($C21-$C22)</f>
        <v>76.5722311396469</v>
      </c>
      <c r="F59" s="7" t="n">
        <f aca="false">F21-($C21-$C59)*(F21-F22)/($C21-$C22)</f>
        <v>76.5722311396469</v>
      </c>
      <c r="G59" s="7" t="n">
        <f aca="false">G21-($C21-$C59)*(G21-G22)/($C21-$C22)</f>
        <v>341.095505617977</v>
      </c>
      <c r="H59" s="7" t="n">
        <f aca="false">H21-($C21-$C59)*(H21-H22)/($C21-$C22)</f>
        <v>351.956661316212</v>
      </c>
      <c r="I59" s="7" t="n">
        <f aca="false">E59*4/(2+8/12)</f>
        <v>114.85834670947</v>
      </c>
      <c r="J59" s="7" t="n">
        <f aca="false">F59*4/(2+8/12)</f>
        <v>114.85834670947</v>
      </c>
      <c r="K59" s="11" t="n">
        <f aca="false">I59-J59</f>
        <v>0</v>
      </c>
      <c r="L59" s="38" t="n">
        <f aca="false">O59+I59</f>
        <v>382.512439807384</v>
      </c>
      <c r="M59" s="38" t="n">
        <f aca="false">L59+P59</f>
        <v>393.373595505618</v>
      </c>
      <c r="N59" s="7" t="n">
        <f aca="false">N21-($C21-$C59)*(N21-N22)/($C21-$C22)</f>
        <v>-3.13081861958267</v>
      </c>
      <c r="O59" s="7" t="n">
        <f aca="false">O21-($C21-$C59)*(O21-O22)/($C21-$C22)</f>
        <v>267.654093097913</v>
      </c>
      <c r="P59" s="7" t="n">
        <f aca="false">P21-($C21-$C59)*(P21-P22)/($C21-$C22)</f>
        <v>10.8611556982344</v>
      </c>
      <c r="Q59" s="7" t="n">
        <f aca="false">I59</f>
        <v>114.85834670947</v>
      </c>
      <c r="R59" s="7" t="n">
        <f aca="false">J59</f>
        <v>114.8583467094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430.28290529695</v>
      </c>
      <c r="E60" s="7" t="n">
        <f aca="false">E21-($C21-$C60)*(E21-E22)/($C21-$C22)</f>
        <v>95.7152889245586</v>
      </c>
      <c r="F60" s="7" t="n">
        <f aca="false">F21-($C21-$C60)*(F21-F22)/($C21-$C22)</f>
        <v>95.7152889245586</v>
      </c>
      <c r="G60" s="7" t="n">
        <f aca="false">G21-($C21-$C60)*(G21-G22)/($C21-$C22)</f>
        <v>426.369382022472</v>
      </c>
      <c r="H60" s="7" t="n">
        <f aca="false">H21-($C21-$C60)*(H21-H22)/($C21-$C22)</f>
        <v>439.945826645265</v>
      </c>
      <c r="I60" s="7" t="n">
        <f aca="false">E60*4/(2+8/12)</f>
        <v>143.572933386838</v>
      </c>
      <c r="J60" s="7" t="n">
        <f aca="false">F60*4/(2+8/12)</f>
        <v>143.572933386838</v>
      </c>
      <c r="K60" s="11" t="n">
        <f aca="false">I60-J60</f>
        <v>0</v>
      </c>
      <c r="L60" s="38" t="n">
        <f aca="false">O60+I60</f>
        <v>478.140549759229</v>
      </c>
      <c r="M60" s="38" t="n">
        <f aca="false">L60+P60</f>
        <v>491.716994382022</v>
      </c>
      <c r="N60" s="7" t="n">
        <f aca="false">N21-($C21-$C60)*(N21-N22)/($C21-$C22)</f>
        <v>-3.91352327447834</v>
      </c>
      <c r="O60" s="7" t="n">
        <f aca="false">O21-($C21-$C60)*(O21-O22)/($C21-$C22)</f>
        <v>334.567616372392</v>
      </c>
      <c r="P60" s="7" t="n">
        <f aca="false">P21-($C21-$C60)*(P21-P22)/($C21-$C22)</f>
        <v>13.5764446227929</v>
      </c>
      <c r="Q60" s="7" t="n">
        <f aca="false">I60</f>
        <v>143.572933386838</v>
      </c>
      <c r="R60" s="7" t="n">
        <f aca="false">J60</f>
        <v>143.572933386838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430.28290529695</v>
      </c>
      <c r="E61" s="7" t="n">
        <f aca="false">E21-($C21-$C61)*(E21-E22)/($C21-$C22)</f>
        <v>95.7152889245586</v>
      </c>
      <c r="F61" s="7" t="n">
        <f aca="false">F21-($C21-$C61)*(F21-F22)/($C21-$C22)</f>
        <v>95.7152889245586</v>
      </c>
      <c r="G61" s="7" t="n">
        <f aca="false">G21-($C21-$C61)*(G21-G22)/($C21-$C22)</f>
        <v>426.369382022472</v>
      </c>
      <c r="H61" s="7" t="n">
        <f aca="false">H21-($C21-$C61)*(H21-H22)/($C21-$C22)</f>
        <v>439.945826645265</v>
      </c>
      <c r="I61" s="7" t="n">
        <f aca="false">E61*4/(2+8/12)</f>
        <v>143.572933386838</v>
      </c>
      <c r="J61" s="7" t="n">
        <f aca="false">F61*4/(2+8/12)</f>
        <v>143.572933386838</v>
      </c>
      <c r="K61" s="11" t="n">
        <f aca="false">I61-J61</f>
        <v>0</v>
      </c>
      <c r="L61" s="38" t="n">
        <f aca="false">O61+I61</f>
        <v>478.140549759229</v>
      </c>
      <c r="M61" s="38" t="n">
        <f aca="false">L61+P61</f>
        <v>491.716994382022</v>
      </c>
      <c r="N61" s="7" t="n">
        <f aca="false">N21-($C21-$C61)*(N21-N22)/($C21-$C22)</f>
        <v>-3.91352327447834</v>
      </c>
      <c r="O61" s="7" t="n">
        <f aca="false">O21-($C21-$C61)*(O21-O22)/($C21-$C22)</f>
        <v>334.567616372392</v>
      </c>
      <c r="P61" s="7" t="n">
        <f aca="false">P21-($C21-$C61)*(P21-P22)/($C21-$C22)</f>
        <v>13.5764446227929</v>
      </c>
      <c r="Q61" s="7" t="n">
        <f aca="false">I61</f>
        <v>143.572933386838</v>
      </c>
      <c r="R61" s="7" t="n">
        <f aca="false">J61</f>
        <v>143.572933386838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45.725850513347</v>
      </c>
      <c r="E62" s="7" t="n">
        <f aca="false">E22-($C22-$C62)*(E22-E24)/($C22-$C24)</f>
        <v>44.2893876796715</v>
      </c>
      <c r="F62" s="7" t="n">
        <f aca="false">F22-($C22-$C62)*(F22-F24)/($C22-$C24)</f>
        <v>44.2893876796715</v>
      </c>
      <c r="G62" s="7" t="n">
        <f aca="false">G22-($C22-$C62)*(G22-G24)/($C22-$C24)</f>
        <v>343.648643531828</v>
      </c>
      <c r="H62" s="7" t="n">
        <f aca="false">H22-($C22-$C62)*(H22-H24)/($C22-$C24)</f>
        <v>357.351463655031</v>
      </c>
      <c r="I62" s="7" t="n">
        <f aca="false">E62*4/(2+8/12)</f>
        <v>66.4340815195073</v>
      </c>
      <c r="J62" s="7" t="n">
        <f aca="false">F62*4/(2+8/12)</f>
        <v>66.4340815195073</v>
      </c>
      <c r="K62" s="11" t="n">
        <f aca="false">I62-J62</f>
        <v>0</v>
      </c>
      <c r="L62" s="38" t="n">
        <f aca="false">O62+I62</f>
        <v>367.870544353183</v>
      </c>
      <c r="M62" s="38" t="n">
        <f aca="false">L62+P62</f>
        <v>381.573364476386</v>
      </c>
      <c r="N62" s="7" t="n">
        <f aca="false">N22-($C22-$C62)*(N22-N24)/($C22-$C24)</f>
        <v>-2.07720698151952</v>
      </c>
      <c r="O62" s="7" t="n">
        <f aca="false">O22-($C22-$C62)*(O22-O24)/($C22-$C24)</f>
        <v>301.436462833676</v>
      </c>
      <c r="P62" s="7" t="n">
        <f aca="false">P22-($C22-$C62)*(P22-P24)/($C22-$C24)</f>
        <v>13.7028201232033</v>
      </c>
      <c r="Q62" s="7" t="n">
        <f aca="false">I62</f>
        <v>66.4340815195073</v>
      </c>
      <c r="R62" s="7" t="n">
        <f aca="false">J62</f>
        <v>66.434081519507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45.725850513347</v>
      </c>
      <c r="E63" s="7" t="n">
        <f aca="false">E22-($C22-$C63)*(E22-E24)/($C22-$C24)</f>
        <v>44.2893876796715</v>
      </c>
      <c r="F63" s="7" t="n">
        <f aca="false">F22-($C22-$C63)*(F22-F24)/($C22-$C24)</f>
        <v>44.2893876796715</v>
      </c>
      <c r="G63" s="7" t="n">
        <f aca="false">G22-($C22-$C63)*(G22-G24)/($C22-$C24)</f>
        <v>343.648643531828</v>
      </c>
      <c r="H63" s="7" t="n">
        <f aca="false">H22-($C22-$C63)*(H22-H24)/($C22-$C24)</f>
        <v>357.351463655031</v>
      </c>
      <c r="I63" s="7" t="n">
        <f aca="false">E63*4/(2+8/12)</f>
        <v>66.4340815195073</v>
      </c>
      <c r="J63" s="7" t="n">
        <f aca="false">F63*4/(2+8/12)</f>
        <v>66.4340815195073</v>
      </c>
      <c r="K63" s="11" t="n">
        <f aca="false">I63-J63</f>
        <v>0</v>
      </c>
      <c r="L63" s="38" t="n">
        <f aca="false">O63+I63</f>
        <v>367.870544353183</v>
      </c>
      <c r="M63" s="38" t="n">
        <f aca="false">L63+P63</f>
        <v>381.573364476386</v>
      </c>
      <c r="N63" s="7" t="n">
        <f aca="false">N22-($C22-$C63)*(N22-N24)/($C22-$C24)</f>
        <v>-2.07720698151952</v>
      </c>
      <c r="O63" s="7" t="n">
        <f aca="false">O22-($C22-$C63)*(O22-O24)/($C22-$C24)</f>
        <v>301.436462833676</v>
      </c>
      <c r="P63" s="7" t="n">
        <f aca="false">P22-($C22-$C63)*(P22-P24)/($C22-$C24)</f>
        <v>13.7028201232033</v>
      </c>
      <c r="Q63" s="7" t="n">
        <f aca="false">I63</f>
        <v>66.4340815195073</v>
      </c>
      <c r="R63" s="7" t="n">
        <f aca="false">J63</f>
        <v>66.434081519507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63.855624640657</v>
      </c>
      <c r="E64" s="7" t="n">
        <f aca="false">E22-($C22-$C64)*(E22-E24)/($C22-$C24)</f>
        <v>-6.02519137576998</v>
      </c>
      <c r="F64" s="7" t="n">
        <f aca="false">F22-($C22-$C64)*(F22-F24)/($C22-$C24)</f>
        <v>-6.02519137576998</v>
      </c>
      <c r="G64" s="7" t="n">
        <f aca="false">G22-($C22-$C64)*(G22-G24)/($C22-$C24)</f>
        <v>263.573489527721</v>
      </c>
      <c r="H64" s="7" t="n">
        <f aca="false">H22-($C22-$C64)*(H22-H24)/($C22-$C24)</f>
        <v>277.443455441479</v>
      </c>
      <c r="I64" s="7" t="n">
        <f aca="false">E64*4/(2+8/12)</f>
        <v>-9.03778706365497</v>
      </c>
      <c r="J64" s="7" t="n">
        <f aca="false">F64*4/(2+8/12)</f>
        <v>-9.03778706365497</v>
      </c>
      <c r="K64" s="11" t="n">
        <f aca="false">I64-J64</f>
        <v>0</v>
      </c>
      <c r="L64" s="38" t="n">
        <f aca="false">O64+I64</f>
        <v>260.843028952772</v>
      </c>
      <c r="M64" s="38" t="n">
        <f aca="false">L64+P64</f>
        <v>274.71299486653</v>
      </c>
      <c r="N64" s="7" t="n">
        <f aca="false">N22-($C22-$C64)*(N22-N24)/($C22-$C24)</f>
        <v>-0.282135112936352</v>
      </c>
      <c r="O64" s="7" t="n">
        <f aca="false">O22-($C22-$C64)*(O22-O24)/($C22-$C24)</f>
        <v>269.880816016427</v>
      </c>
      <c r="P64" s="7" t="n">
        <f aca="false">P22-($C22-$C64)*(P22-P24)/($C22-$C24)</f>
        <v>13.8699659137577</v>
      </c>
      <c r="Q64" s="7" t="n">
        <f aca="false">I64</f>
        <v>-9.03778706365497</v>
      </c>
      <c r="R64" s="7" t="n">
        <f aca="false">J64</f>
        <v>-9.03778706365497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63.855624640657</v>
      </c>
      <c r="E65" s="7" t="n">
        <f aca="false">E22-($C22-$C65)*(E22-E24)/($C22-$C24)</f>
        <v>-6.02519137576998</v>
      </c>
      <c r="F65" s="7" t="n">
        <f aca="false">F22-($C22-$C65)*(F22-F24)/($C22-$C24)</f>
        <v>-6.02519137576998</v>
      </c>
      <c r="G65" s="7" t="n">
        <f aca="false">G22-($C22-$C65)*(G22-G24)/($C22-$C24)</f>
        <v>263.573489527721</v>
      </c>
      <c r="H65" s="7" t="n">
        <f aca="false">H22-($C22-$C65)*(H22-H24)/($C22-$C24)</f>
        <v>277.443455441479</v>
      </c>
      <c r="I65" s="7" t="n">
        <f aca="false">E65*4/(2+8/12)</f>
        <v>-9.03778706365497</v>
      </c>
      <c r="J65" s="7" t="n">
        <f aca="false">F65*4/(2+8/12)</f>
        <v>-9.03778706365497</v>
      </c>
      <c r="K65" s="11" t="n">
        <f aca="false">I65-J65</f>
        <v>0</v>
      </c>
      <c r="L65" s="38" t="n">
        <f aca="false">O65+I65</f>
        <v>260.843028952772</v>
      </c>
      <c r="M65" s="38" t="n">
        <f aca="false">L65+P65</f>
        <v>274.71299486653</v>
      </c>
      <c r="N65" s="7" t="n">
        <f aca="false">N22-($C22-$C65)*(N22-N24)/($C22-$C24)</f>
        <v>-0.282135112936352</v>
      </c>
      <c r="O65" s="7" t="n">
        <f aca="false">O22-($C22-$C65)*(O22-O24)/($C22-$C24)</f>
        <v>269.880816016427</v>
      </c>
      <c r="P65" s="7" t="n">
        <f aca="false">P22-($C22-$C65)*(P22-P24)/($C22-$C24)</f>
        <v>13.8699659137577</v>
      </c>
      <c r="Q65" s="7" t="n">
        <f aca="false">I65</f>
        <v>-9.03778706365497</v>
      </c>
      <c r="R65" s="7" t="n">
        <f aca="false">J65</f>
        <v>-9.03778706365497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181.985398767967</v>
      </c>
      <c r="E66" s="7" t="n">
        <f aca="false">E22-($C22-$C66)*(E22-E24)/($C22-$C24)</f>
        <v>-56.3397704312115</v>
      </c>
      <c r="F66" s="7" t="n">
        <f aca="false">F22-($C22-$C66)*(F22-F24)/($C22-$C24)</f>
        <v>-56.3397704312115</v>
      </c>
      <c r="G66" s="7" t="n">
        <f aca="false">G22-($C22-$C66)*(G22-G24)/($C22-$C24)</f>
        <v>183.498335523614</v>
      </c>
      <c r="H66" s="7" t="n">
        <f aca="false">H22-($C22-$C66)*(H22-H24)/($C22-$C24)</f>
        <v>197.535447227926</v>
      </c>
      <c r="I66" s="7" t="n">
        <f aca="false">E66*4/(2+8/12)</f>
        <v>-84.5096556468172</v>
      </c>
      <c r="J66" s="7" t="n">
        <f aca="false">F66*4/(2+8/12)</f>
        <v>-84.5096556468172</v>
      </c>
      <c r="K66" s="11" t="n">
        <f aca="false">I66-J66</f>
        <v>0</v>
      </c>
      <c r="L66" s="38" t="n">
        <f aca="false">O66+I66</f>
        <v>153.815513552361</v>
      </c>
      <c r="M66" s="38" t="n">
        <f aca="false">L66+P66</f>
        <v>167.852625256674</v>
      </c>
      <c r="N66" s="7" t="n">
        <f aca="false">N22-($C22-$C66)*(N22-N24)/($C22-$C24)</f>
        <v>1.51293675564681</v>
      </c>
      <c r="O66" s="7" t="n">
        <f aca="false">O22-($C22-$C66)*(O22-O24)/($C22-$C24)</f>
        <v>238.325169199179</v>
      </c>
      <c r="P66" s="7" t="n">
        <f aca="false">P22-($C22-$C66)*(P22-P24)/($C22-$C24)</f>
        <v>14.0371117043121</v>
      </c>
      <c r="Q66" s="7" t="n">
        <f aca="false">I66</f>
        <v>-84.5096556468172</v>
      </c>
      <c r="R66" s="7" t="n">
        <f aca="false">J66</f>
        <v>-84.509655646817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181.985398767967</v>
      </c>
      <c r="E67" s="7" t="n">
        <f aca="false">E22-($C22-$C67)*(E22-E24)/($C22-$C24)</f>
        <v>-56.3397704312115</v>
      </c>
      <c r="F67" s="7" t="n">
        <f aca="false">F22-($C22-$C67)*(F22-F24)/($C22-$C24)</f>
        <v>-56.3397704312115</v>
      </c>
      <c r="G67" s="7" t="n">
        <f aca="false">G22-($C22-$C67)*(G22-G24)/($C22-$C24)</f>
        <v>183.498335523614</v>
      </c>
      <c r="H67" s="7" t="n">
        <f aca="false">H22-($C22-$C67)*(H22-H24)/($C22-$C24)</f>
        <v>197.535447227926</v>
      </c>
      <c r="I67" s="7" t="n">
        <f aca="false">E67*4/(2+8/12)</f>
        <v>-84.5096556468172</v>
      </c>
      <c r="J67" s="7" t="n">
        <f aca="false">F67*4/(2+8/12)</f>
        <v>-84.5096556468172</v>
      </c>
      <c r="K67" s="11" t="n">
        <f aca="false">I67-J67</f>
        <v>0</v>
      </c>
      <c r="L67" s="38" t="n">
        <f aca="false">O67+I67</f>
        <v>153.815513552361</v>
      </c>
      <c r="M67" s="38" t="n">
        <f aca="false">L67+P67</f>
        <v>167.852625256674</v>
      </c>
      <c r="N67" s="7" t="n">
        <f aca="false">N22-($C22-$C67)*(N22-N24)/($C22-$C24)</f>
        <v>1.51293675564681</v>
      </c>
      <c r="O67" s="7" t="n">
        <f aca="false">O22-($C22-$C67)*(O22-O24)/($C22-$C24)</f>
        <v>238.325169199179</v>
      </c>
      <c r="P67" s="7" t="n">
        <f aca="false">P22-($C22-$C67)*(P22-P24)/($C22-$C24)</f>
        <v>14.0371117043121</v>
      </c>
      <c r="Q67" s="7" t="n">
        <f aca="false">I67</f>
        <v>-84.5096556468172</v>
      </c>
      <c r="R67" s="7" t="n">
        <f aca="false">J67</f>
        <v>-84.509655646817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100.115172895277</v>
      </c>
      <c r="E68" s="7" t="n">
        <f aca="false">E22-($C22-$C68)*(E22-E24)/($C22-$C24)</f>
        <v>-106.654349486653</v>
      </c>
      <c r="F68" s="7" t="n">
        <f aca="false">F22-($C22-$C68)*(F22-F24)/($C22-$C24)</f>
        <v>-106.654349486653</v>
      </c>
      <c r="G68" s="7" t="n">
        <f aca="false">G22-($C22-$C68)*(G22-G24)/($C22-$C24)</f>
        <v>103.423181519507</v>
      </c>
      <c r="H68" s="7" t="n">
        <f aca="false">H22-($C22-$C68)*(H22-H24)/($C22-$C24)</f>
        <v>117.627439014374</v>
      </c>
      <c r="I68" s="7" t="n">
        <f aca="false">E68*4/(2+8/12)</f>
        <v>-159.981524229979</v>
      </c>
      <c r="J68" s="7" t="n">
        <f aca="false">F68*4/(2+8/12)</f>
        <v>-159.981524229979</v>
      </c>
      <c r="K68" s="11" t="n">
        <f aca="false">I68-J68</f>
        <v>0</v>
      </c>
      <c r="L68" s="38" t="n">
        <f aca="false">O68+I68</f>
        <v>46.7879981519507</v>
      </c>
      <c r="M68" s="38" t="n">
        <f aca="false">L68+P68</f>
        <v>60.9922556468173</v>
      </c>
      <c r="N68" s="7" t="n">
        <f aca="false">N22-($C22-$C68)*(N22-N24)/($C22-$C24)</f>
        <v>3.30800862422998</v>
      </c>
      <c r="O68" s="7" t="n">
        <f aca="false">O22-($C22-$C68)*(O22-O24)/($C22-$C24)</f>
        <v>206.76952238193</v>
      </c>
      <c r="P68" s="7" t="n">
        <f aca="false">P22-($C22-$C68)*(P22-P24)/($C22-$C24)</f>
        <v>14.2042574948665</v>
      </c>
      <c r="Q68" s="7" t="n">
        <f aca="false">I68</f>
        <v>-159.981524229979</v>
      </c>
      <c r="R68" s="7" t="n">
        <f aca="false">J68</f>
        <v>-159.98152422997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100.115172895277</v>
      </c>
      <c r="E69" s="7" t="n">
        <f aca="false">E22-($C22-$C69)*(E22-E24)/($C22-$C24)</f>
        <v>-106.654349486653</v>
      </c>
      <c r="F69" s="7" t="n">
        <f aca="false">F22-($C22-$C69)*(F22-F24)/($C22-$C24)</f>
        <v>-106.654349486653</v>
      </c>
      <c r="G69" s="7" t="n">
        <f aca="false">G22-($C22-$C69)*(G22-G24)/($C22-$C24)</f>
        <v>103.423181519507</v>
      </c>
      <c r="H69" s="7" t="n">
        <f aca="false">H22-($C22-$C69)*(H22-H24)/($C22-$C24)</f>
        <v>117.627439014374</v>
      </c>
      <c r="I69" s="7" t="n">
        <f aca="false">E69*4/(2+8/12)</f>
        <v>-159.981524229979</v>
      </c>
      <c r="J69" s="7" t="n">
        <f aca="false">F69*4/(2+8/12)</f>
        <v>-159.981524229979</v>
      </c>
      <c r="K69" s="11" t="n">
        <f aca="false">I69-J69</f>
        <v>0</v>
      </c>
      <c r="L69" s="38" t="n">
        <f aca="false">O69+I69</f>
        <v>46.7879981519507</v>
      </c>
      <c r="M69" s="38" t="n">
        <f aca="false">L69+P69</f>
        <v>60.9922556468173</v>
      </c>
      <c r="N69" s="7" t="n">
        <f aca="false">N22-($C22-$C69)*(N22-N24)/($C22-$C24)</f>
        <v>3.30800862422998</v>
      </c>
      <c r="O69" s="7" t="n">
        <f aca="false">O22-($C22-$C69)*(O22-O24)/($C22-$C24)</f>
        <v>206.76952238193</v>
      </c>
      <c r="P69" s="7" t="n">
        <f aca="false">P22-($C22-$C69)*(P22-P24)/($C22-$C24)</f>
        <v>14.2042574948665</v>
      </c>
      <c r="Q69" s="7" t="n">
        <f aca="false">I69</f>
        <v>-159.981524229979</v>
      </c>
      <c r="R69" s="7" t="n">
        <f aca="false">J69</f>
        <v>-159.98152422997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8.2449470225872</v>
      </c>
      <c r="E70" s="7" t="n">
        <f aca="false">E22-($C22-$C70)*(E22-E24)/($C22-$C24)</f>
        <v>-156.968928542095</v>
      </c>
      <c r="F70" s="7" t="n">
        <f aca="false">F22-($C22-$C70)*(F22-F24)/($C22-$C24)</f>
        <v>-156.968928542095</v>
      </c>
      <c r="G70" s="7" t="n">
        <f aca="false">G22-($C22-$C70)*(G22-G24)/($C22-$C24)</f>
        <v>23.3480275154004</v>
      </c>
      <c r="H70" s="7" t="n">
        <f aca="false">H22-($C22-$C70)*(H22-H24)/($C22-$C24)</f>
        <v>37.7194308008213</v>
      </c>
      <c r="I70" s="7" t="n">
        <f aca="false">E70*4/(2+8/12)</f>
        <v>-235.453392813142</v>
      </c>
      <c r="J70" s="7" t="n">
        <f aca="false">F70*4/(2+8/12)</f>
        <v>-235.453392813142</v>
      </c>
      <c r="K70" s="11" t="n">
        <f aca="false">I70-J70</f>
        <v>0</v>
      </c>
      <c r="L70" s="38" t="n">
        <f aca="false">O70+I70</f>
        <v>-60.23951724846</v>
      </c>
      <c r="M70" s="38" t="n">
        <f aca="false">L70+P70</f>
        <v>-45.8681139630391</v>
      </c>
      <c r="N70" s="7" t="n">
        <f aca="false">N22-($C22-$C70)*(N22-N24)/($C22-$C24)</f>
        <v>5.10308049281314</v>
      </c>
      <c r="O70" s="7" t="n">
        <f aca="false">O22-($C22-$C70)*(O22-O24)/($C22-$C24)</f>
        <v>175.213875564682</v>
      </c>
      <c r="P70" s="7" t="n">
        <f aca="false">P22-($C22-$C70)*(P22-P24)/($C22-$C24)</f>
        <v>14.3714032854209</v>
      </c>
      <c r="Q70" s="7" t="n">
        <f aca="false">I70</f>
        <v>-235.453392813142</v>
      </c>
      <c r="R70" s="7" t="n">
        <f aca="false">J70</f>
        <v>-235.453392813142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8.2449470225872</v>
      </c>
      <c r="E71" s="7" t="n">
        <f aca="false">E22-($C22-$C71)*(E22-E24)/($C22-$C24)</f>
        <v>-156.968928542095</v>
      </c>
      <c r="F71" s="7" t="n">
        <f aca="false">F22-($C22-$C71)*(F22-F24)/($C22-$C24)</f>
        <v>-156.968928542095</v>
      </c>
      <c r="G71" s="7" t="n">
        <f aca="false">G22-($C22-$C71)*(G22-G24)/($C22-$C24)</f>
        <v>23.3480275154004</v>
      </c>
      <c r="H71" s="7" t="n">
        <f aca="false">H22-($C22-$C71)*(H22-H24)/($C22-$C24)</f>
        <v>37.7194308008213</v>
      </c>
      <c r="I71" s="7" t="n">
        <f aca="false">E71*4/(2+8/12)</f>
        <v>-235.453392813142</v>
      </c>
      <c r="J71" s="7" t="n">
        <f aca="false">F71*4/(2+8/12)</f>
        <v>-235.453392813142</v>
      </c>
      <c r="K71" s="11" t="n">
        <f aca="false">I71-J71</f>
        <v>0</v>
      </c>
      <c r="L71" s="38" t="n">
        <f aca="false">O71+I71</f>
        <v>-60.23951724846</v>
      </c>
      <c r="M71" s="38" t="n">
        <f aca="false">L71+P71</f>
        <v>-45.8681139630391</v>
      </c>
      <c r="N71" s="7" t="n">
        <f aca="false">N22-($C22-$C71)*(N22-N24)/($C22-$C24)</f>
        <v>5.10308049281314</v>
      </c>
      <c r="O71" s="7" t="n">
        <f aca="false">O22-($C22-$C71)*(O22-O24)/($C22-$C24)</f>
        <v>175.213875564682</v>
      </c>
      <c r="P71" s="7" t="n">
        <f aca="false">P22-($C22-$C71)*(P22-P24)/($C22-$C24)</f>
        <v>14.3714032854209</v>
      </c>
      <c r="Q71" s="7" t="n">
        <f aca="false">I71</f>
        <v>-235.453392813142</v>
      </c>
      <c r="R71" s="7" t="n">
        <f aca="false">J71</f>
        <v>-235.453392813142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.63968599717113</v>
      </c>
      <c r="E72" s="7" t="n">
        <f aca="false">E25-($C25-$C72)*(E25-E26)/($C25-$C26)</f>
        <v>-134.584435643564</v>
      </c>
      <c r="F72" s="7" t="n">
        <f aca="false">F25-($C25-$C72)*(F25-F26)/($C25-$C26)</f>
        <v>-134.584435643564</v>
      </c>
      <c r="G72" s="7" t="n">
        <f aca="false">G25-($C25-$C72)*(G25-G26)/($C25-$C26)</f>
        <v>4.99380339462515</v>
      </c>
      <c r="H72" s="7" t="n">
        <f aca="false">H25-($C25-$C72)*(H25-H26)/($C25-$C26)</f>
        <v>16.2739844413013</v>
      </c>
      <c r="I72" s="7" t="n">
        <f aca="false">E72*4/(2+8/12)</f>
        <v>-201.876653465347</v>
      </c>
      <c r="J72" s="7" t="n">
        <f aca="false">F72*4/(2+8/12)</f>
        <v>-201.876653465347</v>
      </c>
      <c r="K72" s="11" t="n">
        <f aca="false">I72-J72</f>
        <v>0</v>
      </c>
      <c r="L72" s="38" t="n">
        <f aca="false">O72+I72</f>
        <v>-65.652531824611</v>
      </c>
      <c r="M72" s="38" t="n">
        <f aca="false">L72+P72</f>
        <v>-54.3723507779349</v>
      </c>
      <c r="N72" s="7" t="n">
        <f aca="false">N25-($C25-$C72)*(N25-N26)/($C25-$C26)</f>
        <v>3.35411739745403</v>
      </c>
      <c r="O72" s="7" t="n">
        <f aca="false">O25-($C25-$C72)*(O25-O26)/($C25-$C26)</f>
        <v>136.224121640736</v>
      </c>
      <c r="P72" s="7" t="n">
        <f aca="false">P25-($C25-$C72)*(P25-P26)/($C25-$C26)</f>
        <v>11.2801810466761</v>
      </c>
      <c r="Q72" s="7" t="n">
        <f aca="false">I72</f>
        <v>-201.876653465347</v>
      </c>
      <c r="R72" s="7" t="n">
        <f aca="false">J72</f>
        <v>-201.876653465347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.63968599717113</v>
      </c>
      <c r="E73" s="7" t="n">
        <f aca="false">E25-($C25-$C73)*(E25-E26)/($C25-$C26)</f>
        <v>-134.584435643564</v>
      </c>
      <c r="F73" s="7" t="n">
        <f aca="false">F25-($C25-$C73)*(F25-F26)/($C25-$C26)</f>
        <v>-134.584435643564</v>
      </c>
      <c r="G73" s="7" t="n">
        <f aca="false">G25-($C25-$C73)*(G25-G26)/($C25-$C26)</f>
        <v>4.99380339462515</v>
      </c>
      <c r="H73" s="7" t="n">
        <f aca="false">H25-($C25-$C73)*(H25-H26)/($C25-$C26)</f>
        <v>16.2739844413013</v>
      </c>
      <c r="I73" s="7" t="n">
        <f aca="false">E73*4/(2+8/12)</f>
        <v>-201.876653465347</v>
      </c>
      <c r="J73" s="7" t="n">
        <f aca="false">F73*4/(2+8/12)</f>
        <v>-201.876653465347</v>
      </c>
      <c r="K73" s="11" t="n">
        <f aca="false">I73-J73</f>
        <v>0</v>
      </c>
      <c r="L73" s="38" t="n">
        <f aca="false">O73+I73</f>
        <v>-65.652531824611</v>
      </c>
      <c r="M73" s="38" t="n">
        <f aca="false">L73+P73</f>
        <v>-54.3723507779349</v>
      </c>
      <c r="N73" s="7" t="n">
        <f aca="false">N25-($C25-$C73)*(N25-N26)/($C25-$C26)</f>
        <v>3.35411739745403</v>
      </c>
      <c r="O73" s="7" t="n">
        <f aca="false">O25-($C25-$C73)*(O25-O26)/($C25-$C26)</f>
        <v>136.224121640736</v>
      </c>
      <c r="P73" s="7" t="n">
        <f aca="false">P25-($C25-$C73)*(P25-P26)/($C25-$C26)</f>
        <v>11.2801810466761</v>
      </c>
      <c r="Q73" s="7" t="n">
        <f aca="false">I73</f>
        <v>-201.876653465347</v>
      </c>
      <c r="R73" s="7" t="n">
        <f aca="false">J73</f>
        <v>-201.876653465347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-28.0481970768506</v>
      </c>
      <c r="E74" s="7" t="n">
        <f aca="false">E25-($C25-$C74)*(E25-E26)/($C25-$C26)</f>
        <v>-124.911168316832</v>
      </c>
      <c r="F74" s="7" t="n">
        <f aca="false">F25-($C25-$C74)*(F25-F26)/($C25-$C26)</f>
        <v>-124.911168316832</v>
      </c>
      <c r="G74" s="7" t="n">
        <f aca="false">G25-($C25-$C74)*(G25-G26)/($C25-$C26)</f>
        <v>-25.8798411126827</v>
      </c>
      <c r="H74" s="7" t="n">
        <f aca="false">H25-($C25-$C74)*(H25-H26)/($C25-$C26)</f>
        <v>-17.4162560113154</v>
      </c>
      <c r="I74" s="7" t="n">
        <f aca="false">E74*4/(2+8/12)</f>
        <v>-187.366752475248</v>
      </c>
      <c r="J74" s="7" t="n">
        <f aca="false">F74*4/(2+8/12)</f>
        <v>-187.366752475248</v>
      </c>
      <c r="K74" s="11" t="n">
        <f aca="false">I74-J74</f>
        <v>0</v>
      </c>
      <c r="L74" s="38" t="n">
        <f aca="false">O74+I74</f>
        <v>-90.5037812352664</v>
      </c>
      <c r="M74" s="38" t="n">
        <f aca="false">L74+P74</f>
        <v>-82.0401961338991</v>
      </c>
      <c r="N74" s="7" t="n">
        <f aca="false">N25-($C25-$C74)*(N25-N26)/($C25-$C26)</f>
        <v>2.16835596416785</v>
      </c>
      <c r="O74" s="7" t="n">
        <f aca="false">O25-($C25-$C74)*(O25-O26)/($C25-$C26)</f>
        <v>96.8629712399811</v>
      </c>
      <c r="P74" s="7" t="n">
        <f aca="false">P25-($C25-$C74)*(P25-P26)/($C25-$C26)</f>
        <v>8.46358510136728</v>
      </c>
      <c r="Q74" s="7" t="n">
        <f aca="false">I74</f>
        <v>-187.366752475248</v>
      </c>
      <c r="R74" s="7" t="n">
        <f aca="false">J74</f>
        <v>-187.36675247524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-3.61051164987406</v>
      </c>
      <c r="E75" s="7" t="n">
        <f aca="false">E27-($C27-$C75)*(E27-E28)/($C27-$C28)</f>
        <v>-5.36973331234257</v>
      </c>
      <c r="F75" s="7" t="n">
        <f aca="false">F27-($C27-$C75)*(F27-F28)/($C27-$C28)</f>
        <v>-9.33387405541562</v>
      </c>
      <c r="G75" s="7" t="n">
        <f aca="false">G27-($C27-$C75)*(G27-G28)/($C27-$C28)</f>
        <v>-3.51351952141058</v>
      </c>
      <c r="H75" s="7" t="n">
        <f aca="false">H27-($C27-$C75)*(H27-H28)/($C27-$C28)</f>
        <v>-3.33533847607053</v>
      </c>
      <c r="I75" s="7" t="n">
        <f aca="false">E75*4/(2+8/12)</f>
        <v>-8.05459996851386</v>
      </c>
      <c r="J75" s="7" t="n">
        <f aca="false">F75*4/(2+8/12)</f>
        <v>-14.0008110831234</v>
      </c>
      <c r="K75" s="11" t="n">
        <f aca="false">I75-J75</f>
        <v>5.94621111460957</v>
      </c>
      <c r="L75" s="38" t="n">
        <f aca="false">O75+I75</f>
        <v>-6.29537830604534</v>
      </c>
      <c r="M75" s="38" t="n">
        <f aca="false">L75+P75</f>
        <v>-6.11719726070529</v>
      </c>
      <c r="N75" s="7" t="n">
        <f aca="false">N27-($C27-$C75)*(N27-N28)/($C27-$C28)</f>
        <v>0.0969921284634761</v>
      </c>
      <c r="O75" s="7" t="n">
        <f aca="false">O27-($C27-$C75)*(O27-O28)/($C27-$C28)</f>
        <v>1.75922166246851</v>
      </c>
      <c r="P75" s="7" t="n">
        <f aca="false">P27-($C27-$C75)*(P27-P28)/($C27-$C28)</f>
        <v>0.17818104534005</v>
      </c>
      <c r="Q75" s="7" t="n">
        <f aca="false">I75</f>
        <v>-8.05459996851386</v>
      </c>
      <c r="R75" s="7" t="n">
        <f aca="false">J75</f>
        <v>-14.0008110831234</v>
      </c>
      <c r="S75" s="7" t="n">
        <f aca="false">K75</f>
        <v>5.9462111146095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-3.63097764483627</v>
      </c>
      <c r="E76" s="7" t="n">
        <f aca="false">E27-($C27-$C76)*(E27-E28)/($C27-$C28)</f>
        <v>-5.23906580604534</v>
      </c>
      <c r="F76" s="7" t="n">
        <f aca="false">F27-($C27-$C76)*(F27-F28)/($C27-$C28)</f>
        <v>-9.3288362720403</v>
      </c>
      <c r="G76" s="7" t="n">
        <f aca="false">G27-($C27-$C76)*(G27-G28)/($C27-$C28)</f>
        <v>-3.53430037783375</v>
      </c>
      <c r="H76" s="7" t="n">
        <f aca="false">H27-($C27-$C76)*(H27-H28)/($C27-$C28)</f>
        <v>-3.34887751889169</v>
      </c>
      <c r="I76" s="7" t="n">
        <f aca="false">E76*4/(2+8/12)</f>
        <v>-7.85859870906801</v>
      </c>
      <c r="J76" s="7" t="n">
        <f aca="false">F76*4/(2+8/12)</f>
        <v>-13.9932544080605</v>
      </c>
      <c r="K76" s="11" t="n">
        <f aca="false">I76-J76</f>
        <v>6.13465569899244</v>
      </c>
      <c r="L76" s="38" t="n">
        <f aca="false">O76+I76</f>
        <v>-6.25051054785894</v>
      </c>
      <c r="M76" s="38" t="n">
        <f aca="false">L76+P76</f>
        <v>-6.06508768891688</v>
      </c>
      <c r="N76" s="7" t="n">
        <f aca="false">N27-($C27-$C76)*(N27-N28)/($C27-$C28)</f>
        <v>0.0966772670025188</v>
      </c>
      <c r="O76" s="7" t="n">
        <f aca="false">O27-($C27-$C76)*(O27-O28)/($C27-$C28)</f>
        <v>1.60808816120907</v>
      </c>
      <c r="P76" s="7" t="n">
        <f aca="false">P27-($C27-$C76)*(P27-P28)/($C27-$C28)</f>
        <v>0.185422858942065</v>
      </c>
      <c r="Q76" s="7" t="n">
        <f aca="false">I76</f>
        <v>-7.85859870906801</v>
      </c>
      <c r="R76" s="7" t="n">
        <f aca="false">J76</f>
        <v>-13.9932544080605</v>
      </c>
      <c r="S76" s="7" t="n">
        <f aca="false">K76</f>
        <v>6.13465569899244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-3.63097764483627</v>
      </c>
      <c r="E77" s="7" t="n">
        <f aca="false">E27-($C27-$C77)*(E27-E28)/($C27-$C28)</f>
        <v>-5.23906580604534</v>
      </c>
      <c r="F77" s="7" t="n">
        <f aca="false">F27-($C27-$C77)*(F27-F28)/($C27-$C28)</f>
        <v>-9.3288362720403</v>
      </c>
      <c r="G77" s="7" t="n">
        <f aca="false">G27-($C27-$C77)*(G27-G28)/($C27-$C28)</f>
        <v>-3.53430037783375</v>
      </c>
      <c r="H77" s="7" t="n">
        <f aca="false">H27-($C27-$C77)*(H27-H28)/($C27-$C28)</f>
        <v>-3.34887751889169</v>
      </c>
      <c r="I77" s="7" t="n">
        <f aca="false">E77*4/(2+8/12)</f>
        <v>-7.85859870906801</v>
      </c>
      <c r="J77" s="7" t="n">
        <f aca="false">F77*4/(2+8/12)</f>
        <v>-13.9932544080605</v>
      </c>
      <c r="K77" s="11" t="n">
        <f aca="false">I77-J77</f>
        <v>6.13465569899244</v>
      </c>
      <c r="L77" s="38" t="n">
        <f aca="false">O77+I77</f>
        <v>-6.25051054785894</v>
      </c>
      <c r="M77" s="38" t="n">
        <f aca="false">L77+P77</f>
        <v>-6.06508768891688</v>
      </c>
      <c r="N77" s="7" t="n">
        <f aca="false">N27-($C27-$C77)*(N27-N28)/($C27-$C28)</f>
        <v>0.0966772670025188</v>
      </c>
      <c r="O77" s="7" t="n">
        <f aca="false">O27-($C27-$C77)*(O27-O28)/($C27-$C28)</f>
        <v>1.60808816120907</v>
      </c>
      <c r="P77" s="7" t="n">
        <f aca="false">P27-($C27-$C77)*(P27-P28)/($C27-$C28)</f>
        <v>0.185422858942065</v>
      </c>
      <c r="Q77" s="7" t="n">
        <f aca="false">I77</f>
        <v>-7.85859870906801</v>
      </c>
      <c r="R77" s="7" t="n">
        <f aca="false">J77</f>
        <v>-13.9932544080605</v>
      </c>
      <c r="S77" s="7" t="n">
        <f aca="false">K77</f>
        <v>6.13465569899244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-3.65144363979849</v>
      </c>
      <c r="E78" s="7" t="n">
        <f aca="false">E27-($C27-$C78)*(E27-E28)/($C27-$C28)</f>
        <v>-5.10839829974811</v>
      </c>
      <c r="F78" s="7" t="n">
        <f aca="false">F27-($C27-$C78)*(F27-F28)/($C27-$C28)</f>
        <v>-9.32379848866499</v>
      </c>
      <c r="G78" s="7" t="n">
        <f aca="false">G27-($C27-$C78)*(G27-G28)/($C27-$C28)</f>
        <v>-3.55508123425693</v>
      </c>
      <c r="H78" s="7" t="n">
        <f aca="false">H27-($C27-$C78)*(H27-H28)/($C27-$C28)</f>
        <v>-3.36241656171285</v>
      </c>
      <c r="I78" s="7" t="n">
        <f aca="false">E78*4/(2+8/12)</f>
        <v>-7.66259744962217</v>
      </c>
      <c r="J78" s="7" t="n">
        <f aca="false">F78*4/(2+8/12)</f>
        <v>-13.9856977329975</v>
      </c>
      <c r="K78" s="11" t="n">
        <f aca="false">I78-J78</f>
        <v>6.32310028337531</v>
      </c>
      <c r="L78" s="38" t="n">
        <f aca="false">O78+I78</f>
        <v>-6.20564278967254</v>
      </c>
      <c r="M78" s="38" t="n">
        <f aca="false">L78+P78</f>
        <v>-6.01297811712846</v>
      </c>
      <c r="N78" s="7" t="n">
        <f aca="false">N27-($C27-$C78)*(N27-N28)/($C27-$C28)</f>
        <v>0.0963624055415615</v>
      </c>
      <c r="O78" s="7" t="n">
        <f aca="false">O27-($C27-$C78)*(O27-O28)/($C27-$C28)</f>
        <v>1.45695465994962</v>
      </c>
      <c r="P78" s="7" t="n">
        <f aca="false">P27-($C27-$C78)*(P27-P28)/($C27-$C28)</f>
        <v>0.192664672544081</v>
      </c>
      <c r="Q78" s="7" t="n">
        <f aca="false">I78</f>
        <v>-7.66259744962217</v>
      </c>
      <c r="R78" s="7" t="n">
        <f aca="false">J78</f>
        <v>-13.9856977329975</v>
      </c>
      <c r="S78" s="7" t="n">
        <f aca="false">K78</f>
        <v>6.32310028337531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-3.65144363979849</v>
      </c>
      <c r="E79" s="7" t="n">
        <f aca="false">E27-($C27-$C79)*(E27-E28)/($C27-$C28)</f>
        <v>-5.10839829974811</v>
      </c>
      <c r="F79" s="7" t="n">
        <f aca="false">F27-($C27-$C79)*(F27-F28)/($C27-$C28)</f>
        <v>-9.32379848866499</v>
      </c>
      <c r="G79" s="7" t="n">
        <f aca="false">G27-($C27-$C79)*(G27-G28)/($C27-$C28)</f>
        <v>-3.55508123425693</v>
      </c>
      <c r="H79" s="7" t="n">
        <f aca="false">H27-($C27-$C79)*(H27-H28)/($C27-$C28)</f>
        <v>-3.36241656171285</v>
      </c>
      <c r="I79" s="7" t="n">
        <f aca="false">E79*4/(2+8/12)</f>
        <v>-7.66259744962217</v>
      </c>
      <c r="J79" s="7" t="n">
        <f aca="false">F79*4/(2+8/12)</f>
        <v>-13.9856977329975</v>
      </c>
      <c r="K79" s="11" t="n">
        <f aca="false">I79-J79</f>
        <v>6.32310028337531</v>
      </c>
      <c r="L79" s="38" t="n">
        <f aca="false">O79+I79</f>
        <v>-6.20564278967254</v>
      </c>
      <c r="M79" s="38" t="n">
        <f aca="false">L79+P79</f>
        <v>-6.01297811712846</v>
      </c>
      <c r="N79" s="7" t="n">
        <f aca="false">N27-($C27-$C79)*(N27-N28)/($C27-$C28)</f>
        <v>0.0963624055415615</v>
      </c>
      <c r="O79" s="7" t="n">
        <f aca="false">O27-($C27-$C79)*(O27-O28)/($C27-$C28)</f>
        <v>1.45695465994962</v>
      </c>
      <c r="P79" s="7" t="n">
        <f aca="false">P27-($C27-$C79)*(P27-P28)/($C27-$C28)</f>
        <v>0.192664672544081</v>
      </c>
      <c r="Q79" s="7" t="n">
        <f aca="false">I79</f>
        <v>-7.66259744962217</v>
      </c>
      <c r="R79" s="7" t="n">
        <f aca="false">J79</f>
        <v>-13.9856977329975</v>
      </c>
      <c r="S79" s="7" t="n">
        <f aca="false">K79</f>
        <v>6.32310028337531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-3.67190963476071</v>
      </c>
      <c r="E80" s="7" t="n">
        <f aca="false">E27-($C27-$C80)*(E27-E28)/($C27-$C28)</f>
        <v>-4.97773079345088</v>
      </c>
      <c r="F80" s="7" t="n">
        <f aca="false">F27-($C27-$C80)*(F27-F28)/($C27-$C28)</f>
        <v>-9.31876070528967</v>
      </c>
      <c r="G80" s="7" t="n">
        <f aca="false">G27-($C27-$C80)*(G27-G28)/($C27-$C28)</f>
        <v>-3.5758620906801</v>
      </c>
      <c r="H80" s="7" t="n">
        <f aca="false">H27-($C27-$C80)*(H27-H28)/($C27-$C28)</f>
        <v>-3.37595560453401</v>
      </c>
      <c r="I80" s="7" t="n">
        <f aca="false">E80*4/(2+8/12)</f>
        <v>-7.46659619017632</v>
      </c>
      <c r="J80" s="7" t="n">
        <f aca="false">F80*4/(2+8/12)</f>
        <v>-13.9781410579345</v>
      </c>
      <c r="K80" s="11" t="n">
        <f aca="false">I80-J80</f>
        <v>6.51154486775819</v>
      </c>
      <c r="L80" s="38" t="n">
        <f aca="false">O80+I80</f>
        <v>-6.16077503148615</v>
      </c>
      <c r="M80" s="38" t="n">
        <f aca="false">L80+P80</f>
        <v>-5.96086854534005</v>
      </c>
      <c r="N80" s="7" t="n">
        <f aca="false">N27-($C27-$C80)*(N27-N28)/($C27-$C28)</f>
        <v>0.0960475440806042</v>
      </c>
      <c r="O80" s="7" t="n">
        <f aca="false">O27-($C27-$C80)*(O27-O28)/($C27-$C28)</f>
        <v>1.30582115869018</v>
      </c>
      <c r="P80" s="7" t="n">
        <f aca="false">P27-($C27-$C80)*(P27-P28)/($C27-$C28)</f>
        <v>0.199906486146096</v>
      </c>
      <c r="Q80" s="7" t="n">
        <f aca="false">I80</f>
        <v>-7.46659619017632</v>
      </c>
      <c r="R80" s="7" t="n">
        <f aca="false">J80</f>
        <v>-13.9781410579345</v>
      </c>
      <c r="S80" s="7" t="n">
        <f aca="false">K80</f>
        <v>6.51154486775819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21.0285184331797</v>
      </c>
      <c r="E81" s="7" t="n">
        <f aca="false">E29-($C29-$C81)*(E29-E30)/($C29-$C30)</f>
        <v>-144.15650890937</v>
      </c>
      <c r="F81" s="7" t="n">
        <f aca="false">F29-($C29-$C81)*(F29-F30)/($C29-$C30)</f>
        <v>-156.38102703533</v>
      </c>
      <c r="G81" s="7" t="n">
        <f aca="false">G29-($C29-$C81)*(G29-G30)/($C29-$C30)</f>
        <v>-17.0020390168971</v>
      </c>
      <c r="H81" s="7" t="n">
        <f aca="false">H29-($C29-$C81)*(H29-H30)/($C29-$C30)</f>
        <v>2.93406651305685</v>
      </c>
      <c r="I81" s="7" t="n">
        <f aca="false">E81*4/(2+8/12)</f>
        <v>-216.234763364055</v>
      </c>
      <c r="J81" s="7" t="n">
        <f aca="false">F81*4/(2+8/12)</f>
        <v>-234.571540552995</v>
      </c>
      <c r="K81" s="11" t="n">
        <f aca="false">I81-J81</f>
        <v>18.3367771889402</v>
      </c>
      <c r="L81" s="38" t="n">
        <f aca="false">O81+I81</f>
        <v>-93.1067728878648</v>
      </c>
      <c r="M81" s="38" t="n">
        <f aca="false">L81+P81</f>
        <v>-73.1706673579109</v>
      </c>
      <c r="N81" s="7" t="n">
        <f aca="false">N29-($C29-$C81)*(N29-N30)/($C29-$C30)</f>
        <v>4.02647941628264</v>
      </c>
      <c r="O81" s="7" t="n">
        <f aca="false">O29-($C29-$C81)*(O29-O30)/($C29-$C30)</f>
        <v>123.12799047619</v>
      </c>
      <c r="P81" s="7" t="n">
        <f aca="false">P29-($C29-$C81)*(P29-P30)/($C29-$C30)</f>
        <v>19.9361055299539</v>
      </c>
      <c r="Q81" s="7" t="n">
        <f aca="false">I81</f>
        <v>-216.234763364055</v>
      </c>
      <c r="R81" s="7" t="n">
        <f aca="false">J81</f>
        <v>-234.571540552995</v>
      </c>
      <c r="S81" s="7" t="n">
        <f aca="false">K81</f>
        <v>18.3367771889402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2.8954447004608</v>
      </c>
      <c r="E82" s="7" t="n">
        <f aca="false">E29-($C29-$C82)*(E29-E30)/($C29-$C30)</f>
        <v>-80.3849267281106</v>
      </c>
      <c r="F82" s="7" t="n">
        <f aca="false">F29-($C29-$C82)*(F29-F30)/($C29-$C30)</f>
        <v>-113.625881105991</v>
      </c>
      <c r="G82" s="7" t="n">
        <f aca="false">G29-($C29-$C82)*(G29-G30)/($C29-$C30)</f>
        <v>36.4286829493088</v>
      </c>
      <c r="H82" s="7" t="n">
        <f aca="false">H29-($C29-$C82)*(H29-H30)/($C29-$C30)</f>
        <v>54.3375995391705</v>
      </c>
      <c r="I82" s="7" t="n">
        <f aca="false">E82*4/(2+8/12)</f>
        <v>-120.577390092166</v>
      </c>
      <c r="J82" s="7" t="n">
        <f aca="false">F82*4/(2+8/12)</f>
        <v>-170.438821658986</v>
      </c>
      <c r="K82" s="11" t="n">
        <f aca="false">I82-J82</f>
        <v>49.8614315668203</v>
      </c>
      <c r="L82" s="38" t="n">
        <f aca="false">O82+I82</f>
        <v>-7.29701866359444</v>
      </c>
      <c r="M82" s="38" t="n">
        <f aca="false">L82+P82</f>
        <v>10.6118979262673</v>
      </c>
      <c r="N82" s="7" t="n">
        <f aca="false">N29-($C29-$C82)*(N29-N30)/($C29-$C30)</f>
        <v>3.53323824884792</v>
      </c>
      <c r="O82" s="7" t="n">
        <f aca="false">O29-($C29-$C82)*(O29-O30)/($C29-$C30)</f>
        <v>113.280371428571</v>
      </c>
      <c r="P82" s="7" t="n">
        <f aca="false">P29-($C29-$C82)*(P29-P30)/($C29-$C30)</f>
        <v>17.9089165898618</v>
      </c>
      <c r="Q82" s="7" t="n">
        <f aca="false">I82</f>
        <v>-120.577390092166</v>
      </c>
      <c r="R82" s="7" t="n">
        <f aca="false">J82</f>
        <v>-170.438821658986</v>
      </c>
      <c r="S82" s="7" t="n">
        <f aca="false">K82</f>
        <v>49.8614315668203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2.8954447004608</v>
      </c>
      <c r="E83" s="7" t="n">
        <f aca="false">E29-($C29-$C83)*(E29-E30)/($C29-$C30)</f>
        <v>-80.3849267281106</v>
      </c>
      <c r="F83" s="7" t="n">
        <f aca="false">F29-($C29-$C83)*(F29-F30)/($C29-$C30)</f>
        <v>-113.625881105991</v>
      </c>
      <c r="G83" s="7" t="n">
        <f aca="false">G29-($C29-$C83)*(G29-G30)/($C29-$C30)</f>
        <v>36.4286829493088</v>
      </c>
      <c r="H83" s="7" t="n">
        <f aca="false">H29-($C29-$C83)*(H29-H30)/($C29-$C30)</f>
        <v>54.3375995391705</v>
      </c>
      <c r="I83" s="7" t="n">
        <f aca="false">E83*4/(2+8/12)</f>
        <v>-120.577390092166</v>
      </c>
      <c r="J83" s="7" t="n">
        <f aca="false">F83*4/(2+8/12)</f>
        <v>-170.438821658986</v>
      </c>
      <c r="K83" s="11" t="n">
        <f aca="false">I83-J83</f>
        <v>49.8614315668203</v>
      </c>
      <c r="L83" s="38" t="n">
        <f aca="false">O83+I83</f>
        <v>-7.29701866359444</v>
      </c>
      <c r="M83" s="38" t="n">
        <f aca="false">L83+P83</f>
        <v>10.6118979262673</v>
      </c>
      <c r="N83" s="7" t="n">
        <f aca="false">N29-($C29-$C83)*(N29-N30)/($C29-$C30)</f>
        <v>3.53323824884792</v>
      </c>
      <c r="O83" s="7" t="n">
        <f aca="false">O29-($C29-$C83)*(O29-O30)/($C29-$C30)</f>
        <v>113.280371428571</v>
      </c>
      <c r="P83" s="7" t="n">
        <f aca="false">P29-($C29-$C83)*(P29-P30)/($C29-$C30)</f>
        <v>17.9089165898618</v>
      </c>
      <c r="Q83" s="7" t="n">
        <f aca="false">I83</f>
        <v>-120.577390092166</v>
      </c>
      <c r="R83" s="7" t="n">
        <f aca="false">J83</f>
        <v>-170.438821658986</v>
      </c>
      <c r="S83" s="7" t="n">
        <f aca="false">K83</f>
        <v>49.8614315668203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86.8194078341014</v>
      </c>
      <c r="E84" s="7" t="n">
        <f aca="false">E29-($C29-$C84)*(E29-E30)/($C29-$C30)</f>
        <v>-16.613344546851</v>
      </c>
      <c r="F84" s="7" t="n">
        <f aca="false">F29-($C29-$C84)*(F29-F30)/($C29-$C30)</f>
        <v>-70.8707351766513</v>
      </c>
      <c r="G84" s="7" t="n">
        <f aca="false">G29-($C29-$C84)*(G29-G30)/($C29-$C30)</f>
        <v>89.8594049155146</v>
      </c>
      <c r="H84" s="7" t="n">
        <f aca="false">H29-($C29-$C84)*(H29-H30)/($C29-$C30)</f>
        <v>105.741132565284</v>
      </c>
      <c r="I84" s="7" t="n">
        <f aca="false">E84*4/(2+8/12)</f>
        <v>-24.9200168202765</v>
      </c>
      <c r="J84" s="7" t="n">
        <f aca="false">F84*4/(2+8/12)</f>
        <v>-106.306102764977</v>
      </c>
      <c r="K84" s="11" t="n">
        <f aca="false">I84-J84</f>
        <v>81.3860859447005</v>
      </c>
      <c r="L84" s="38" t="n">
        <f aca="false">O84+I84</f>
        <v>78.5127355606759</v>
      </c>
      <c r="M84" s="38" t="n">
        <f aca="false">L84+P84</f>
        <v>94.3944632104455</v>
      </c>
      <c r="N84" s="7" t="n">
        <f aca="false">N29-($C29-$C84)*(N29-N30)/($C29-$C30)</f>
        <v>3.03999708141321</v>
      </c>
      <c r="O84" s="7" t="n">
        <f aca="false">O29-($C29-$C84)*(O29-O30)/($C29-$C30)</f>
        <v>103.432752380952</v>
      </c>
      <c r="P84" s="7" t="n">
        <f aca="false">P29-($C29-$C84)*(P29-P30)/($C29-$C30)</f>
        <v>15.8817276497696</v>
      </c>
      <c r="Q84" s="7" t="n">
        <f aca="false">I84</f>
        <v>-24.9200168202765</v>
      </c>
      <c r="R84" s="7" t="n">
        <f aca="false">J84</f>
        <v>-106.306102764977</v>
      </c>
      <c r="S84" s="7" t="n">
        <f aca="false">K84</f>
        <v>81.3860859447005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86.8194078341014</v>
      </c>
      <c r="E85" s="7" t="n">
        <f aca="false">E29-($C29-$C85)*(E29-E30)/($C29-$C30)</f>
        <v>-16.613344546851</v>
      </c>
      <c r="F85" s="7" t="n">
        <f aca="false">F29-($C29-$C85)*(F29-F30)/($C29-$C30)</f>
        <v>-70.8707351766513</v>
      </c>
      <c r="G85" s="7" t="n">
        <f aca="false">G29-($C29-$C85)*(G29-G30)/($C29-$C30)</f>
        <v>89.8594049155146</v>
      </c>
      <c r="H85" s="7" t="n">
        <f aca="false">H29-($C29-$C85)*(H29-H30)/($C29-$C30)</f>
        <v>105.741132565284</v>
      </c>
      <c r="I85" s="7" t="n">
        <f aca="false">E85*4/(2+8/12)</f>
        <v>-24.9200168202765</v>
      </c>
      <c r="J85" s="7" t="n">
        <f aca="false">F85*4/(2+8/12)</f>
        <v>-106.306102764977</v>
      </c>
      <c r="K85" s="11" t="n">
        <f aca="false">I85-J85</f>
        <v>81.3860859447005</v>
      </c>
      <c r="L85" s="38" t="n">
        <f aca="false">O85+I85</f>
        <v>78.5127355606759</v>
      </c>
      <c r="M85" s="38" t="n">
        <f aca="false">L85+P85</f>
        <v>94.3944632104455</v>
      </c>
      <c r="N85" s="7" t="n">
        <f aca="false">N29-($C29-$C85)*(N29-N30)/($C29-$C30)</f>
        <v>3.03999708141321</v>
      </c>
      <c r="O85" s="7" t="n">
        <f aca="false">O29-($C29-$C85)*(O29-O30)/($C29-$C30)</f>
        <v>103.432752380952</v>
      </c>
      <c r="P85" s="7" t="n">
        <f aca="false">P29-($C29-$C85)*(P29-P30)/($C29-$C30)</f>
        <v>15.8817276497696</v>
      </c>
      <c r="Q85" s="7" t="n">
        <f aca="false">I85</f>
        <v>-24.9200168202765</v>
      </c>
      <c r="R85" s="7" t="n">
        <f aca="false">J85</f>
        <v>-106.306102764977</v>
      </c>
      <c r="S85" s="7" t="n">
        <f aca="false">K85</f>
        <v>81.3860859447005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140.743370967742</v>
      </c>
      <c r="E86" s="7" t="n">
        <f aca="false">E29-($C29-$C86)*(E29-E30)/($C29-$C30)</f>
        <v>47.1582376344086</v>
      </c>
      <c r="F86" s="7" t="n">
        <f aca="false">F29-($C29-$C86)*(F29-F30)/($C29-$C30)</f>
        <v>-28.1155892473118</v>
      </c>
      <c r="G86" s="7" t="n">
        <f aca="false">G29-($C29-$C86)*(G29-G30)/($C29-$C30)</f>
        <v>143.29012688172</v>
      </c>
      <c r="H86" s="7" t="n">
        <f aca="false">H29-($C29-$C86)*(H29-H30)/($C29-$C30)</f>
        <v>157.144665591398</v>
      </c>
      <c r="I86" s="7" t="n">
        <f aca="false">E86*4/(2+8/12)</f>
        <v>70.7373564516129</v>
      </c>
      <c r="J86" s="7" t="n">
        <f aca="false">F86*4/(2+8/12)</f>
        <v>-42.1733838709678</v>
      </c>
      <c r="K86" s="11" t="n">
        <f aca="false">I86-J86</f>
        <v>112.910740322581</v>
      </c>
      <c r="L86" s="38" t="n">
        <f aca="false">O86+I86</f>
        <v>164.322489784946</v>
      </c>
      <c r="M86" s="38" t="n">
        <f aca="false">L86+P86</f>
        <v>178.177028494624</v>
      </c>
      <c r="N86" s="7" t="n">
        <f aca="false">N29-($C29-$C86)*(N29-N30)/($C29-$C30)</f>
        <v>2.54675591397849</v>
      </c>
      <c r="O86" s="7" t="n">
        <f aca="false">O29-($C29-$C86)*(O29-O30)/($C29-$C30)</f>
        <v>93.5851333333333</v>
      </c>
      <c r="P86" s="7" t="n">
        <f aca="false">P29-($C29-$C86)*(P29-P30)/($C29-$C30)</f>
        <v>13.8545387096774</v>
      </c>
      <c r="Q86" s="7" t="n">
        <f aca="false">I86</f>
        <v>70.7373564516129</v>
      </c>
      <c r="R86" s="7" t="n">
        <f aca="false">J86</f>
        <v>-42.1733838709678</v>
      </c>
      <c r="S86" s="7" t="n">
        <f aca="false">K86</f>
        <v>112.91074032258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140.743370967742</v>
      </c>
      <c r="E87" s="7" t="n">
        <f aca="false">E29-($C29-$C87)*(E29-E30)/($C29-$C30)</f>
        <v>47.1582376344086</v>
      </c>
      <c r="F87" s="7" t="n">
        <f aca="false">F29-($C29-$C87)*(F29-F30)/($C29-$C30)</f>
        <v>-28.1155892473118</v>
      </c>
      <c r="G87" s="7" t="n">
        <f aca="false">G29-($C29-$C87)*(G29-G30)/($C29-$C30)</f>
        <v>143.29012688172</v>
      </c>
      <c r="H87" s="7" t="n">
        <f aca="false">H29-($C29-$C87)*(H29-H30)/($C29-$C30)</f>
        <v>157.144665591398</v>
      </c>
      <c r="I87" s="7" t="n">
        <f aca="false">E87*4/(2+8/12)</f>
        <v>70.7373564516129</v>
      </c>
      <c r="J87" s="7" t="n">
        <f aca="false">F87*4/(2+8/12)</f>
        <v>-42.1733838709678</v>
      </c>
      <c r="K87" s="11" t="n">
        <f aca="false">I87-J87</f>
        <v>112.910740322581</v>
      </c>
      <c r="L87" s="38" t="n">
        <f aca="false">O87+I87</f>
        <v>164.322489784946</v>
      </c>
      <c r="M87" s="38" t="n">
        <f aca="false">L87+P87</f>
        <v>178.177028494624</v>
      </c>
      <c r="N87" s="7" t="n">
        <f aca="false">N29-($C29-$C87)*(N29-N30)/($C29-$C30)</f>
        <v>2.54675591397849</v>
      </c>
      <c r="O87" s="7" t="n">
        <f aca="false">O29-($C29-$C87)*(O29-O30)/($C29-$C30)</f>
        <v>93.5851333333333</v>
      </c>
      <c r="P87" s="7" t="n">
        <f aca="false">P29-($C29-$C87)*(P29-P30)/($C29-$C30)</f>
        <v>13.8545387096774</v>
      </c>
      <c r="Q87" s="7" t="n">
        <f aca="false">I87</f>
        <v>70.7373564516129</v>
      </c>
      <c r="R87" s="7" t="n">
        <f aca="false">J87</f>
        <v>-42.1733838709678</v>
      </c>
      <c r="S87" s="7" t="n">
        <f aca="false">K87</f>
        <v>112.91074032258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194.667334101383</v>
      </c>
      <c r="E88" s="7" t="n">
        <f aca="false">E29-($C29-$C88)*(E29-E30)/($C29-$C30)</f>
        <v>110.929819815668</v>
      </c>
      <c r="F88" s="7" t="n">
        <f aca="false">F29-($C29-$C88)*(F29-F30)/($C29-$C30)</f>
        <v>14.6395566820277</v>
      </c>
      <c r="G88" s="7" t="n">
        <f aca="false">G29-($C29-$C88)*(G29-G30)/($C29-$C30)</f>
        <v>196.720848847926</v>
      </c>
      <c r="H88" s="7" t="n">
        <f aca="false">H29-($C29-$C88)*(H29-H30)/($C29-$C30)</f>
        <v>208.548198617512</v>
      </c>
      <c r="I88" s="7" t="n">
        <f aca="false">E88*4/(2+8/12)</f>
        <v>166.394729723502</v>
      </c>
      <c r="J88" s="7" t="n">
        <f aca="false">F88*4/(2+8/12)</f>
        <v>21.9593350230415</v>
      </c>
      <c r="K88" s="11" t="n">
        <f aca="false">I88-J88</f>
        <v>144.435394700461</v>
      </c>
      <c r="L88" s="38" t="n">
        <f aca="false">O88+I88</f>
        <v>250.132244009217</v>
      </c>
      <c r="M88" s="38" t="n">
        <f aca="false">L88+P88</f>
        <v>261.959593778802</v>
      </c>
      <c r="N88" s="7" t="n">
        <f aca="false">N29-($C29-$C88)*(N29-N30)/($C29-$C30)</f>
        <v>2.05351474654377</v>
      </c>
      <c r="O88" s="7" t="n">
        <f aca="false">O29-($C29-$C88)*(O29-O30)/($C29-$C30)</f>
        <v>83.7375142857143</v>
      </c>
      <c r="P88" s="7" t="n">
        <f aca="false">P29-($C29-$C88)*(P29-P30)/($C29-$C30)</f>
        <v>11.8273497695853</v>
      </c>
      <c r="Q88" s="7" t="n">
        <f aca="false">I88</f>
        <v>166.394729723502</v>
      </c>
      <c r="R88" s="7" t="n">
        <f aca="false">J88</f>
        <v>21.9593350230415</v>
      </c>
      <c r="S88" s="7" t="n">
        <f aca="false">K88</f>
        <v>144.43539470046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194.667334101383</v>
      </c>
      <c r="E89" s="7" t="n">
        <f aca="false">E29-($C29-$C89)*(E29-E30)/($C29-$C30)</f>
        <v>110.929819815668</v>
      </c>
      <c r="F89" s="7" t="n">
        <f aca="false">F29-($C29-$C89)*(F29-F30)/($C29-$C30)</f>
        <v>14.6395566820277</v>
      </c>
      <c r="G89" s="7" t="n">
        <f aca="false">G29-($C29-$C89)*(G29-G30)/($C29-$C30)</f>
        <v>196.720848847926</v>
      </c>
      <c r="H89" s="7" t="n">
        <f aca="false">H29-($C29-$C89)*(H29-H30)/($C29-$C30)</f>
        <v>208.548198617512</v>
      </c>
      <c r="I89" s="7" t="n">
        <f aca="false">E89*4/(2+8/12)</f>
        <v>166.394729723502</v>
      </c>
      <c r="J89" s="7" t="n">
        <f aca="false">F89*4/(2+8/12)</f>
        <v>21.9593350230415</v>
      </c>
      <c r="K89" s="11" t="n">
        <f aca="false">I89-J89</f>
        <v>144.435394700461</v>
      </c>
      <c r="L89" s="38" t="n">
        <f aca="false">O89+I89</f>
        <v>250.132244009217</v>
      </c>
      <c r="M89" s="38" t="n">
        <f aca="false">L89+P89</f>
        <v>261.959593778802</v>
      </c>
      <c r="N89" s="7" t="n">
        <f aca="false">N29-($C29-$C89)*(N29-N30)/($C29-$C30)</f>
        <v>2.05351474654377</v>
      </c>
      <c r="O89" s="7" t="n">
        <f aca="false">O29-($C29-$C89)*(O29-O30)/($C29-$C30)</f>
        <v>83.7375142857143</v>
      </c>
      <c r="P89" s="7" t="n">
        <f aca="false">P29-($C29-$C89)*(P29-P30)/($C29-$C30)</f>
        <v>11.8273497695853</v>
      </c>
      <c r="Q89" s="7" t="n">
        <f aca="false">I89</f>
        <v>166.394729723502</v>
      </c>
      <c r="R89" s="7" t="n">
        <f aca="false">J89</f>
        <v>21.9593350230415</v>
      </c>
      <c r="S89" s="7" t="n">
        <f aca="false">K89</f>
        <v>144.43539470046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48.591297235023</v>
      </c>
      <c r="E90" s="7" t="n">
        <f aca="false">E29-($C29-$C90)*(E29-E30)/($C29-$C30)</f>
        <v>174.701401996928</v>
      </c>
      <c r="F90" s="7" t="n">
        <f aca="false">F29-($C29-$C90)*(F29-F30)/($C29-$C30)</f>
        <v>57.3947026113671</v>
      </c>
      <c r="G90" s="7" t="n">
        <f aca="false">G29-($C29-$C90)*(G29-G30)/($C29-$C30)</f>
        <v>250.151570814132</v>
      </c>
      <c r="H90" s="7" t="n">
        <f aca="false">H29-($C29-$C90)*(H29-H30)/($C29-$C30)</f>
        <v>259.951731643625</v>
      </c>
      <c r="I90" s="7" t="n">
        <f aca="false">E90*4/(2+8/12)</f>
        <v>262.052102995392</v>
      </c>
      <c r="J90" s="7" t="n">
        <f aca="false">F90*4/(2+8/12)</f>
        <v>86.0920539170507</v>
      </c>
      <c r="K90" s="11" t="n">
        <f aca="false">I90-J90</f>
        <v>175.960049078341</v>
      </c>
      <c r="L90" s="38" t="n">
        <f aca="false">O90+I90</f>
        <v>335.941998233487</v>
      </c>
      <c r="M90" s="38" t="n">
        <f aca="false">L90+P90</f>
        <v>345.74215906298</v>
      </c>
      <c r="N90" s="7" t="n">
        <f aca="false">N29-($C29-$C90)*(N29-N30)/($C29-$C30)</f>
        <v>1.56027357910905</v>
      </c>
      <c r="O90" s="7" t="n">
        <f aca="false">O29-($C29-$C90)*(O29-O30)/($C29-$C30)</f>
        <v>73.8898952380953</v>
      </c>
      <c r="P90" s="7" t="n">
        <f aca="false">P29-($C29-$C90)*(P29-P30)/($C29-$C30)</f>
        <v>9.80016082949312</v>
      </c>
      <c r="Q90" s="7" t="n">
        <f aca="false">I90</f>
        <v>262.052102995392</v>
      </c>
      <c r="R90" s="7" t="n">
        <f aca="false">J90</f>
        <v>86.0920539170507</v>
      </c>
      <c r="S90" s="7" t="n">
        <f aca="false">K90</f>
        <v>175.96004907834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48.591297235023</v>
      </c>
      <c r="E91" s="7" t="n">
        <f aca="false">E29-($C29-$C91)*(E29-E30)/($C29-$C30)</f>
        <v>174.701401996928</v>
      </c>
      <c r="F91" s="7" t="n">
        <f aca="false">F29-($C29-$C91)*(F29-F30)/($C29-$C30)</f>
        <v>57.3947026113671</v>
      </c>
      <c r="G91" s="7" t="n">
        <f aca="false">G29-($C29-$C91)*(G29-G30)/($C29-$C30)</f>
        <v>250.151570814132</v>
      </c>
      <c r="H91" s="7" t="n">
        <f aca="false">H29-($C29-$C91)*(H29-H30)/($C29-$C30)</f>
        <v>259.951731643625</v>
      </c>
      <c r="I91" s="7" t="n">
        <f aca="false">E91*4/(2+8/12)</f>
        <v>262.052102995392</v>
      </c>
      <c r="J91" s="7" t="n">
        <f aca="false">F91*4/(2+8/12)</f>
        <v>86.0920539170507</v>
      </c>
      <c r="K91" s="11" t="n">
        <f aca="false">I91-J91</f>
        <v>175.960049078341</v>
      </c>
      <c r="L91" s="38" t="n">
        <f aca="false">O91+I91</f>
        <v>335.941998233487</v>
      </c>
      <c r="M91" s="38" t="n">
        <f aca="false">L91+P91</f>
        <v>345.74215906298</v>
      </c>
      <c r="N91" s="7" t="n">
        <f aca="false">N29-($C29-$C91)*(N29-N30)/($C29-$C30)</f>
        <v>1.56027357910905</v>
      </c>
      <c r="O91" s="7" t="n">
        <f aca="false">O29-($C29-$C91)*(O29-O30)/($C29-$C30)</f>
        <v>73.8898952380953</v>
      </c>
      <c r="P91" s="7" t="n">
        <f aca="false">P29-($C29-$C91)*(P29-P30)/($C29-$C30)</f>
        <v>9.80016082949312</v>
      </c>
      <c r="Q91" s="7" t="n">
        <f aca="false">I91</f>
        <v>262.052102995392</v>
      </c>
      <c r="R91" s="7" t="n">
        <f aca="false">J91</f>
        <v>86.0920539170507</v>
      </c>
      <c r="S91" s="7" t="n">
        <f aca="false">K91</f>
        <v>175.96004907834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02.515260368664</v>
      </c>
      <c r="E92" s="7" t="n">
        <f aca="false">E29-($C29-$C92)*(E29-E30)/($C29-$C30)</f>
        <v>238.472984178187</v>
      </c>
      <c r="F92" s="7" t="n">
        <f aca="false">F29-($C29-$C92)*(F29-F30)/($C29-$C30)</f>
        <v>100.149848540707</v>
      </c>
      <c r="G92" s="7" t="n">
        <f aca="false">G29-($C29-$C92)*(G29-G30)/($C29-$C30)</f>
        <v>303.582292780338</v>
      </c>
      <c r="H92" s="7" t="n">
        <f aca="false">H29-($C29-$C92)*(H29-H30)/($C29-$C30)</f>
        <v>311.355264669739</v>
      </c>
      <c r="I92" s="7" t="n">
        <f aca="false">E92*4/(2+8/12)</f>
        <v>357.709476267281</v>
      </c>
      <c r="J92" s="7" t="n">
        <f aca="false">F92*4/(2+8/12)</f>
        <v>150.22477281106</v>
      </c>
      <c r="K92" s="11" t="n">
        <f aca="false">I92-J92</f>
        <v>207.484703456221</v>
      </c>
      <c r="L92" s="38" t="n">
        <f aca="false">O92+I92</f>
        <v>421.751752457757</v>
      </c>
      <c r="M92" s="38" t="n">
        <f aca="false">L92+P92</f>
        <v>429.524724347158</v>
      </c>
      <c r="N92" s="7" t="n">
        <f aca="false">N29-($C29-$C92)*(N29-N30)/($C29-$C30)</f>
        <v>1.06703241167433</v>
      </c>
      <c r="O92" s="7" t="n">
        <f aca="false">O29-($C29-$C92)*(O29-O30)/($C29-$C30)</f>
        <v>64.0422761904762</v>
      </c>
      <c r="P92" s="7" t="n">
        <f aca="false">P29-($C29-$C92)*(P29-P30)/($C29-$C30)</f>
        <v>7.77297188940097</v>
      </c>
      <c r="Q92" s="7" t="n">
        <f aca="false">I92</f>
        <v>357.709476267281</v>
      </c>
      <c r="R92" s="7" t="n">
        <f aca="false">J92</f>
        <v>150.22477281106</v>
      </c>
      <c r="S92" s="7" t="n">
        <f aca="false">K92</f>
        <v>207.48470345622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02.515260368664</v>
      </c>
      <c r="E93" s="7" t="n">
        <f aca="false">E29-($C29-$C93)*(E29-E30)/($C29-$C30)</f>
        <v>238.472984178187</v>
      </c>
      <c r="F93" s="7" t="n">
        <f aca="false">F29-($C29-$C93)*(F29-F30)/($C29-$C30)</f>
        <v>100.149848540707</v>
      </c>
      <c r="G93" s="7" t="n">
        <f aca="false">G29-($C29-$C93)*(G29-G30)/($C29-$C30)</f>
        <v>303.582292780338</v>
      </c>
      <c r="H93" s="7" t="n">
        <f aca="false">H29-($C29-$C93)*(H29-H30)/($C29-$C30)</f>
        <v>311.355264669739</v>
      </c>
      <c r="I93" s="7" t="n">
        <f aca="false">E93*4/(2+8/12)</f>
        <v>357.709476267281</v>
      </c>
      <c r="J93" s="7" t="n">
        <f aca="false">F93*4/(2+8/12)</f>
        <v>150.22477281106</v>
      </c>
      <c r="K93" s="11" t="n">
        <f aca="false">I93-J93</f>
        <v>207.484703456221</v>
      </c>
      <c r="L93" s="38" t="n">
        <f aca="false">O93+I93</f>
        <v>421.751752457757</v>
      </c>
      <c r="M93" s="38" t="n">
        <f aca="false">L93+P93</f>
        <v>429.524724347158</v>
      </c>
      <c r="N93" s="7" t="n">
        <f aca="false">N29-($C29-$C93)*(N29-N30)/($C29-$C30)</f>
        <v>1.06703241167433</v>
      </c>
      <c r="O93" s="7" t="n">
        <f aca="false">O29-($C29-$C93)*(O29-O30)/($C29-$C30)</f>
        <v>64.0422761904762</v>
      </c>
      <c r="P93" s="7" t="n">
        <f aca="false">P29-($C29-$C93)*(P29-P30)/($C29-$C30)</f>
        <v>7.77297188940097</v>
      </c>
      <c r="Q93" s="7" t="n">
        <f aca="false">I93</f>
        <v>357.709476267281</v>
      </c>
      <c r="R93" s="7" t="n">
        <f aca="false">J93</f>
        <v>150.22477281106</v>
      </c>
      <c r="S93" s="7" t="n">
        <f aca="false">K93</f>
        <v>207.48470345622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3.805396090535</v>
      </c>
      <c r="E94" s="7" t="n">
        <f aca="false">E30-($C30-$C94)*(E30-E32)/($C30-$C32)</f>
        <v>295.31658127572</v>
      </c>
      <c r="F94" s="7" t="n">
        <f aca="false">F30-($C30-$C94)*(F30-F32)/($C30-$C32)</f>
        <v>142.914003600823</v>
      </c>
      <c r="G94" s="7" t="n">
        <f aca="false">G30-($C30-$C94)*(G30-G32)/($C30-$C32)</f>
        <v>343.87170936214</v>
      </c>
      <c r="H94" s="7" t="n">
        <f aca="false">H30-($C30-$C94)*(H30-H32)/($C30-$C32)</f>
        <v>348.675626028807</v>
      </c>
      <c r="I94" s="7" t="n">
        <f aca="false">E94*4/(2+8/12)</f>
        <v>442.97487191358</v>
      </c>
      <c r="J94" s="7" t="n">
        <f aca="false">F94*4/(2+8/12)</f>
        <v>214.371005401235</v>
      </c>
      <c r="K94" s="11" t="n">
        <f aca="false">I94-J94</f>
        <v>228.603866512346</v>
      </c>
      <c r="L94" s="38" t="n">
        <f aca="false">O94+I94</f>
        <v>491.463686728395</v>
      </c>
      <c r="M94" s="38" t="n">
        <f aca="false">L94+P94</f>
        <v>496.267603395062</v>
      </c>
      <c r="N94" s="7" t="n">
        <f aca="false">N30-($C30-$C94)*(N30-N32)/($C30-$C32)</f>
        <v>0.0663132716049214</v>
      </c>
      <c r="O94" s="7" t="n">
        <f aca="false">O30-($C30-$C94)*(O30-O32)/($C30-$C32)</f>
        <v>48.4888148148148</v>
      </c>
      <c r="P94" s="7" t="n">
        <f aca="false">P30-($C30-$C94)*(P30-P32)/($C30-$C32)</f>
        <v>4.80391666666671</v>
      </c>
      <c r="Q94" s="7" t="n">
        <f aca="false">I94</f>
        <v>442.97487191358</v>
      </c>
      <c r="R94" s="7" t="n">
        <f aca="false">J94</f>
        <v>214.371005401235</v>
      </c>
      <c r="S94" s="7" t="n">
        <f aca="false">K94</f>
        <v>228.603866512346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3.805396090535</v>
      </c>
      <c r="E95" s="7" t="n">
        <f aca="false">E30-($C30-$C95)*(E30-E32)/($C30-$C32)</f>
        <v>295.31658127572</v>
      </c>
      <c r="F95" s="7" t="n">
        <f aca="false">F30-($C30-$C95)*(F30-F32)/($C30-$C32)</f>
        <v>142.914003600823</v>
      </c>
      <c r="G95" s="7" t="n">
        <f aca="false">G30-($C30-$C95)*(G30-G32)/($C30-$C32)</f>
        <v>343.87170936214</v>
      </c>
      <c r="H95" s="7" t="n">
        <f aca="false">H30-($C30-$C95)*(H30-H32)/($C30-$C32)</f>
        <v>348.675626028807</v>
      </c>
      <c r="I95" s="7" t="n">
        <f aca="false">E95*4/(2+8/12)</f>
        <v>442.97487191358</v>
      </c>
      <c r="J95" s="7" t="n">
        <f aca="false">F95*4/(2+8/12)</f>
        <v>214.371005401235</v>
      </c>
      <c r="K95" s="11" t="n">
        <f aca="false">I95-J95</f>
        <v>228.603866512346</v>
      </c>
      <c r="L95" s="38" t="n">
        <f aca="false">O95+I95</f>
        <v>491.463686728395</v>
      </c>
      <c r="M95" s="38" t="n">
        <f aca="false">L95+P95</f>
        <v>496.267603395062</v>
      </c>
      <c r="N95" s="7" t="n">
        <f aca="false">N30-($C30-$C95)*(N30-N32)/($C30-$C32)</f>
        <v>0.0663132716049214</v>
      </c>
      <c r="O95" s="7" t="n">
        <f aca="false">O30-($C30-$C95)*(O30-O32)/($C30-$C32)</f>
        <v>48.4888148148148</v>
      </c>
      <c r="P95" s="7" t="n">
        <f aca="false">P30-($C30-$C95)*(P30-P32)/($C30-$C32)</f>
        <v>4.80391666666671</v>
      </c>
      <c r="Q95" s="7" t="n">
        <f aca="false">I95</f>
        <v>442.97487191358</v>
      </c>
      <c r="R95" s="7" t="n">
        <f aca="false">J95</f>
        <v>214.371005401235</v>
      </c>
      <c r="S95" s="7" t="n">
        <f aca="false">K95</f>
        <v>228.603866512346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60.46143175583</v>
      </c>
      <c r="E96" s="7" t="n">
        <f aca="false">E30-($C30-$C96)*(E30-E32)/($C30-$C32)</f>
        <v>338.651629286694</v>
      </c>
      <c r="F96" s="7" t="n">
        <f aca="false">F30-($C30-$C96)*(F30-F32)/($C30-$C32)</f>
        <v>185.695725137174</v>
      </c>
      <c r="G96" s="7" t="n">
        <f aca="false">G30-($C30-$C96)*(G30-G32)/($C30-$C32)</f>
        <v>358.537518689986</v>
      </c>
      <c r="H96" s="7" t="n">
        <f aca="false">H30-($C30-$C96)*(H30-H32)/($C30-$C32)</f>
        <v>358.535879801097</v>
      </c>
      <c r="I96" s="7" t="n">
        <f aca="false">E96*4/(2+8/12)</f>
        <v>507.977443930041</v>
      </c>
      <c r="J96" s="7" t="n">
        <f aca="false">F96*4/(2+8/12)</f>
        <v>278.543587705761</v>
      </c>
      <c r="K96" s="11" t="n">
        <f aca="false">I96-J96</f>
        <v>229.43385622428</v>
      </c>
      <c r="L96" s="38" t="n">
        <f aca="false">O96+I96</f>
        <v>529.787246399177</v>
      </c>
      <c r="M96" s="38" t="n">
        <f aca="false">L96+P96</f>
        <v>529.785607510288</v>
      </c>
      <c r="N96" s="7" t="n">
        <f aca="false">N30-($C30-$C96)*(N30-N32)/($C30-$C32)</f>
        <v>-1.92391306584364</v>
      </c>
      <c r="O96" s="7" t="n">
        <f aca="false">O30-($C30-$C96)*(O30-O32)/($C30-$C32)</f>
        <v>21.8098024691358</v>
      </c>
      <c r="P96" s="7" t="n">
        <f aca="false">P30-($C30-$C96)*(P30-P32)/($C30-$C32)</f>
        <v>-0.00163888888884234</v>
      </c>
      <c r="Q96" s="7" t="n">
        <f aca="false">I96</f>
        <v>507.977443930041</v>
      </c>
      <c r="R96" s="7" t="n">
        <f aca="false">J96</f>
        <v>278.543587705761</v>
      </c>
      <c r="S96" s="7" t="n">
        <f aca="false">K96</f>
        <v>229.43385622428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60.46143175583</v>
      </c>
      <c r="E97" s="7" t="n">
        <f aca="false">E30-($C30-$C97)*(E30-E32)/($C30-$C32)</f>
        <v>338.651629286694</v>
      </c>
      <c r="F97" s="7" t="n">
        <f aca="false">F30-($C30-$C97)*(F30-F32)/($C30-$C32)</f>
        <v>185.695725137174</v>
      </c>
      <c r="G97" s="7" t="n">
        <f aca="false">G30-($C30-$C97)*(G30-G32)/($C30-$C32)</f>
        <v>358.537518689986</v>
      </c>
      <c r="H97" s="7" t="n">
        <f aca="false">H30-($C30-$C97)*(H30-H32)/($C30-$C32)</f>
        <v>358.535879801097</v>
      </c>
      <c r="I97" s="7" t="n">
        <f aca="false">E97*4/(2+8/12)</f>
        <v>507.977443930041</v>
      </c>
      <c r="J97" s="7" t="n">
        <f aca="false">F97*4/(2+8/12)</f>
        <v>278.543587705761</v>
      </c>
      <c r="K97" s="11" t="n">
        <f aca="false">I97-J97</f>
        <v>229.43385622428</v>
      </c>
      <c r="L97" s="38" t="n">
        <f aca="false">O97+I97</f>
        <v>529.787246399177</v>
      </c>
      <c r="M97" s="38" t="n">
        <f aca="false">L97+P97</f>
        <v>529.785607510288</v>
      </c>
      <c r="N97" s="7" t="n">
        <f aca="false">N30-($C30-$C97)*(N30-N32)/($C30-$C32)</f>
        <v>-1.92391306584364</v>
      </c>
      <c r="O97" s="7" t="n">
        <f aca="false">O30-($C30-$C97)*(O30-O32)/($C30-$C32)</f>
        <v>21.8098024691358</v>
      </c>
      <c r="P97" s="7" t="n">
        <f aca="false">P30-($C30-$C97)*(P30-P32)/($C30-$C32)</f>
        <v>-0.00163888888884234</v>
      </c>
      <c r="Q97" s="7" t="n">
        <f aca="false">I97</f>
        <v>507.977443930041</v>
      </c>
      <c r="R97" s="7" t="n">
        <f aca="false">J97</f>
        <v>278.543587705761</v>
      </c>
      <c r="S97" s="7" t="n">
        <f aca="false">K97</f>
        <v>229.43385622428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77.117467421125</v>
      </c>
      <c r="E98" s="7" t="n">
        <f aca="false">E30-($C30-$C98)*(E30-E32)/($C30-$C32)</f>
        <v>381.986677297668</v>
      </c>
      <c r="F98" s="7" t="n">
        <f aca="false">F30-($C30-$C98)*(F30-F32)/($C30-$C32)</f>
        <v>228.477446673525</v>
      </c>
      <c r="G98" s="7" t="n">
        <f aca="false">G30-($C30-$C98)*(G30-G32)/($C30-$C32)</f>
        <v>373.203328017833</v>
      </c>
      <c r="H98" s="7" t="n">
        <f aca="false">H30-($C30-$C98)*(H30-H32)/($C30-$C32)</f>
        <v>368.396133573388</v>
      </c>
      <c r="I98" s="7" t="n">
        <f aca="false">E98*4/(2+8/12)</f>
        <v>572.980015946502</v>
      </c>
      <c r="J98" s="7" t="n">
        <f aca="false">F98*4/(2+8/12)</f>
        <v>342.716170010288</v>
      </c>
      <c r="K98" s="11" t="n">
        <f aca="false">I98-J98</f>
        <v>230.263845936214</v>
      </c>
      <c r="L98" s="38" t="n">
        <f aca="false">O98+I98</f>
        <v>568.110806069959</v>
      </c>
      <c r="M98" s="38" t="n">
        <f aca="false">L98+P98</f>
        <v>563.303611625515</v>
      </c>
      <c r="N98" s="7" t="n">
        <f aca="false">N30-($C30-$C98)*(N30-N32)/($C30-$C32)</f>
        <v>-3.91413940329221</v>
      </c>
      <c r="O98" s="7" t="n">
        <f aca="false">O30-($C30-$C98)*(O30-O32)/($C30-$C32)</f>
        <v>-4.8692098765432</v>
      </c>
      <c r="P98" s="7" t="n">
        <f aca="false">P30-($C30-$C98)*(P30-P32)/($C30-$C32)</f>
        <v>-4.8071944444444</v>
      </c>
      <c r="Q98" s="7" t="n">
        <f aca="false">I98</f>
        <v>572.980015946502</v>
      </c>
      <c r="R98" s="7" t="n">
        <f aca="false">J98</f>
        <v>342.716170010288</v>
      </c>
      <c r="S98" s="7" t="n">
        <f aca="false">K98</f>
        <v>230.263845936214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77.117467421125</v>
      </c>
      <c r="E99" s="7" t="n">
        <f aca="false">E30-($C30-$C99)*(E30-E32)/($C30-$C32)</f>
        <v>381.986677297668</v>
      </c>
      <c r="F99" s="7" t="n">
        <f aca="false">F30-($C30-$C99)*(F30-F32)/($C30-$C32)</f>
        <v>228.477446673525</v>
      </c>
      <c r="G99" s="7" t="n">
        <f aca="false">G30-($C30-$C99)*(G30-G32)/($C30-$C32)</f>
        <v>373.203328017833</v>
      </c>
      <c r="H99" s="7" t="n">
        <f aca="false">H30-($C30-$C99)*(H30-H32)/($C30-$C32)</f>
        <v>368.396133573388</v>
      </c>
      <c r="I99" s="7" t="n">
        <f aca="false">E99*4/(2+8/12)</f>
        <v>572.980015946502</v>
      </c>
      <c r="J99" s="7" t="n">
        <f aca="false">F99*4/(2+8/12)</f>
        <v>342.716170010288</v>
      </c>
      <c r="K99" s="11" t="n">
        <f aca="false">I99-J99</f>
        <v>230.263845936214</v>
      </c>
      <c r="L99" s="38" t="n">
        <f aca="false">O99+I99</f>
        <v>568.110806069959</v>
      </c>
      <c r="M99" s="38" t="n">
        <f aca="false">L99+P99</f>
        <v>563.303611625515</v>
      </c>
      <c r="N99" s="7" t="n">
        <f aca="false">N30-($C30-$C99)*(N30-N32)/($C30-$C32)</f>
        <v>-3.91413940329221</v>
      </c>
      <c r="O99" s="7" t="n">
        <f aca="false">O30-($C30-$C99)*(O30-O32)/($C30-$C32)</f>
        <v>-4.8692098765432</v>
      </c>
      <c r="P99" s="7" t="n">
        <f aca="false">P30-($C30-$C99)*(P30-P32)/($C30-$C32)</f>
        <v>-4.8071944444444</v>
      </c>
      <c r="Q99" s="7" t="n">
        <f aca="false">I99</f>
        <v>572.980015946502</v>
      </c>
      <c r="R99" s="7" t="n">
        <f aca="false">J99</f>
        <v>342.716170010288</v>
      </c>
      <c r="S99" s="7" t="n">
        <f aca="false">K99</f>
        <v>230.263845936214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93.77350308642</v>
      </c>
      <c r="E100" s="7" t="n">
        <f aca="false">E30-($C30-$C100)*(E30-E32)/($C30-$C32)</f>
        <v>425.321725308642</v>
      </c>
      <c r="F100" s="7" t="n">
        <f aca="false">F30-($C30-$C100)*(F30-F32)/($C30-$C32)</f>
        <v>271.259168209877</v>
      </c>
      <c r="G100" s="7" t="n">
        <f aca="false">G30-($C30-$C100)*(G30-G32)/($C30-$C32)</f>
        <v>387.869137345679</v>
      </c>
      <c r="H100" s="7" t="n">
        <f aca="false">H30-($C30-$C100)*(H30-H32)/($C30-$C32)</f>
        <v>378.256387345679</v>
      </c>
      <c r="I100" s="7" t="n">
        <f aca="false">E100*4/(2+8/12)</f>
        <v>637.982587962963</v>
      </c>
      <c r="J100" s="7" t="n">
        <f aca="false">F100*4/(2+8/12)</f>
        <v>406.888752314815</v>
      </c>
      <c r="K100" s="11" t="n">
        <f aca="false">I100-J100</f>
        <v>231.093835648148</v>
      </c>
      <c r="L100" s="38" t="n">
        <f aca="false">O100+I100</f>
        <v>606.434365740741</v>
      </c>
      <c r="M100" s="38" t="n">
        <f aca="false">L100+P100</f>
        <v>596.821615740741</v>
      </c>
      <c r="N100" s="7" t="n">
        <f aca="false">N30-($C30-$C100)*(N30-N32)/($C30-$C32)</f>
        <v>-5.90436574074077</v>
      </c>
      <c r="O100" s="7" t="n">
        <f aca="false">O30-($C30-$C100)*(O30-O32)/($C30-$C32)</f>
        <v>-31.5482222222222</v>
      </c>
      <c r="P100" s="7" t="n">
        <f aca="false">P30-($C30-$C100)*(P30-P32)/($C30-$C32)</f>
        <v>-9.61274999999996</v>
      </c>
      <c r="Q100" s="7" t="n">
        <f aca="false">I100</f>
        <v>637.982587962963</v>
      </c>
      <c r="R100" s="7" t="n">
        <f aca="false">J100</f>
        <v>406.888752314815</v>
      </c>
      <c r="S100" s="7" t="n">
        <f aca="false">K100</f>
        <v>231.093835648148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93.77350308642</v>
      </c>
      <c r="E101" s="7" t="n">
        <f aca="false">E30-($C30-$C101)*(E30-E32)/($C30-$C32)</f>
        <v>425.321725308642</v>
      </c>
      <c r="F101" s="7" t="n">
        <f aca="false">F30-($C30-$C101)*(F30-F32)/($C30-$C32)</f>
        <v>271.259168209877</v>
      </c>
      <c r="G101" s="7" t="n">
        <f aca="false">G30-($C30-$C101)*(G30-G32)/($C30-$C32)</f>
        <v>387.869137345679</v>
      </c>
      <c r="H101" s="7" t="n">
        <f aca="false">H30-($C30-$C101)*(H30-H32)/($C30-$C32)</f>
        <v>378.256387345679</v>
      </c>
      <c r="I101" s="7" t="n">
        <f aca="false">E101*4/(2+8/12)</f>
        <v>637.982587962963</v>
      </c>
      <c r="J101" s="7" t="n">
        <f aca="false">F101*4/(2+8/12)</f>
        <v>406.888752314815</v>
      </c>
      <c r="K101" s="11" t="n">
        <f aca="false">I101-J101</f>
        <v>231.093835648148</v>
      </c>
      <c r="L101" s="38" t="n">
        <f aca="false">O101+I101</f>
        <v>606.434365740741</v>
      </c>
      <c r="M101" s="38" t="n">
        <f aca="false">L101+P101</f>
        <v>596.821615740741</v>
      </c>
      <c r="N101" s="7" t="n">
        <f aca="false">N30-($C30-$C101)*(N30-N32)/($C30-$C32)</f>
        <v>-5.90436574074077</v>
      </c>
      <c r="O101" s="7" t="n">
        <f aca="false">O30-($C30-$C101)*(O30-O32)/($C30-$C32)</f>
        <v>-31.5482222222222</v>
      </c>
      <c r="P101" s="7" t="n">
        <f aca="false">P30-($C30-$C101)*(P30-P32)/($C30-$C32)</f>
        <v>-9.61274999999996</v>
      </c>
      <c r="Q101" s="7" t="n">
        <f aca="false">I101</f>
        <v>637.982587962963</v>
      </c>
      <c r="R101" s="7" t="n">
        <f aca="false">J101</f>
        <v>406.888752314815</v>
      </c>
      <c r="S101" s="7" t="n">
        <f aca="false">K101</f>
        <v>231.093835648148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410.429538751715</v>
      </c>
      <c r="E102" s="7" t="n">
        <f aca="false">E30-($C30-$C102)*(E30-E32)/($C30-$C32)</f>
        <v>468.656773319616</v>
      </c>
      <c r="F102" s="7" t="n">
        <f aca="false">F30-($C30-$C102)*(F30-F32)/($C30-$C32)</f>
        <v>314.040889746228</v>
      </c>
      <c r="G102" s="7" t="n">
        <f aca="false">G30-($C30-$C102)*(G30-G32)/($C30-$C32)</f>
        <v>402.534946673525</v>
      </c>
      <c r="H102" s="7" t="n">
        <f aca="false">H30-($C30-$C102)*(H30-H32)/($C30-$C32)</f>
        <v>388.11664111797</v>
      </c>
      <c r="I102" s="7" t="n">
        <f aca="false">E102*4/(2+8/12)</f>
        <v>702.985159979424</v>
      </c>
      <c r="J102" s="7" t="n">
        <f aca="false">F102*4/(2+8/12)</f>
        <v>471.061334619342</v>
      </c>
      <c r="K102" s="11" t="n">
        <f aca="false">I102-J102</f>
        <v>231.923825360082</v>
      </c>
      <c r="L102" s="38" t="n">
        <f aca="false">O102+I102</f>
        <v>644.757925411523</v>
      </c>
      <c r="M102" s="38" t="n">
        <f aca="false">L102+P102</f>
        <v>630.339619855967</v>
      </c>
      <c r="N102" s="7" t="n">
        <f aca="false">N30-($C30-$C102)*(N30-N32)/($C30-$C32)</f>
        <v>-7.89459207818934</v>
      </c>
      <c r="O102" s="7" t="n">
        <f aca="false">O30-($C30-$C102)*(O30-O32)/($C30-$C32)</f>
        <v>-58.2272345679012</v>
      </c>
      <c r="P102" s="7" t="n">
        <f aca="false">P30-($C30-$C102)*(P30-P32)/($C30-$C32)</f>
        <v>-14.4183055555555</v>
      </c>
      <c r="Q102" s="7" t="n">
        <f aca="false">I102</f>
        <v>702.985159979424</v>
      </c>
      <c r="R102" s="7" t="n">
        <f aca="false">J102</f>
        <v>471.061334619342</v>
      </c>
      <c r="S102" s="7" t="n">
        <f aca="false">K102</f>
        <v>231.92382536008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410.429538751715</v>
      </c>
      <c r="E103" s="7" t="n">
        <f aca="false">E30-($C30-$C103)*(E30-E32)/($C30-$C32)</f>
        <v>468.656773319616</v>
      </c>
      <c r="F103" s="7" t="n">
        <f aca="false">F30-($C30-$C103)*(F30-F32)/($C30-$C32)</f>
        <v>314.040889746228</v>
      </c>
      <c r="G103" s="7" t="n">
        <f aca="false">G30-($C30-$C103)*(G30-G32)/($C30-$C32)</f>
        <v>402.534946673525</v>
      </c>
      <c r="H103" s="7" t="n">
        <f aca="false">H30-($C30-$C103)*(H30-H32)/($C30-$C32)</f>
        <v>388.11664111797</v>
      </c>
      <c r="I103" s="7" t="n">
        <f aca="false">E103*4/(2+8/12)</f>
        <v>702.985159979424</v>
      </c>
      <c r="J103" s="7" t="n">
        <f aca="false">F103*4/(2+8/12)</f>
        <v>471.061334619342</v>
      </c>
      <c r="K103" s="11" t="n">
        <f aca="false">I103-J103</f>
        <v>231.923825360082</v>
      </c>
      <c r="L103" s="38" t="n">
        <f aca="false">O103+I103</f>
        <v>644.757925411523</v>
      </c>
      <c r="M103" s="38" t="n">
        <f aca="false">L103+P103</f>
        <v>630.339619855967</v>
      </c>
      <c r="N103" s="7" t="n">
        <f aca="false">N30-($C30-$C103)*(N30-N32)/($C30-$C32)</f>
        <v>-7.89459207818934</v>
      </c>
      <c r="O103" s="7" t="n">
        <f aca="false">O30-($C30-$C103)*(O30-O32)/($C30-$C32)</f>
        <v>-58.2272345679012</v>
      </c>
      <c r="P103" s="7" t="n">
        <f aca="false">P30-($C30-$C103)*(P30-P32)/($C30-$C32)</f>
        <v>-14.4183055555555</v>
      </c>
      <c r="Q103" s="7" t="n">
        <f aca="false">I103</f>
        <v>702.985159979424</v>
      </c>
      <c r="R103" s="7" t="n">
        <f aca="false">J103</f>
        <v>471.061334619342</v>
      </c>
      <c r="S103" s="7" t="n">
        <f aca="false">K103</f>
        <v>231.92382536008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427.08557441701</v>
      </c>
      <c r="E104" s="7" t="n">
        <f aca="false">E30-($C30-$C104)*(E30-E32)/($C30-$C32)</f>
        <v>511.99182133059</v>
      </c>
      <c r="F104" s="7" t="n">
        <f aca="false">F30-($C30-$C104)*(F30-F32)/($C30-$C32)</f>
        <v>356.822611282579</v>
      </c>
      <c r="G104" s="7" t="n">
        <f aca="false">G30-($C30-$C104)*(G30-G32)/($C30-$C32)</f>
        <v>417.200756001372</v>
      </c>
      <c r="H104" s="7" t="n">
        <f aca="false">H30-($C30-$C104)*(H30-H32)/($C30-$C32)</f>
        <v>397.976894890261</v>
      </c>
      <c r="I104" s="7" t="n">
        <f aca="false">E104*4/(2+8/12)</f>
        <v>767.987731995885</v>
      </c>
      <c r="J104" s="7" t="n">
        <f aca="false">F104*4/(2+8/12)</f>
        <v>535.233916923868</v>
      </c>
      <c r="K104" s="11" t="n">
        <f aca="false">I104-J104</f>
        <v>232.753815072016</v>
      </c>
      <c r="L104" s="38" t="n">
        <f aca="false">O104+I104</f>
        <v>683.081485082304</v>
      </c>
      <c r="M104" s="38" t="n">
        <f aca="false">L104+P104</f>
        <v>663.857623971193</v>
      </c>
      <c r="N104" s="7" t="n">
        <f aca="false">N30-($C30-$C104)*(N30-N32)/($C30-$C32)</f>
        <v>-9.8848184156379</v>
      </c>
      <c r="O104" s="7" t="n">
        <f aca="false">O30-($C30-$C104)*(O30-O32)/($C30-$C32)</f>
        <v>-84.9062469135802</v>
      </c>
      <c r="P104" s="7" t="n">
        <f aca="false">P30-($C30-$C104)*(P30-P32)/($C30-$C32)</f>
        <v>-19.2238611111111</v>
      </c>
      <c r="Q104" s="7" t="n">
        <f aca="false">I104</f>
        <v>767.987731995885</v>
      </c>
      <c r="R104" s="7" t="n">
        <f aca="false">J104</f>
        <v>535.233916923868</v>
      </c>
      <c r="S104" s="7" t="n">
        <f aca="false">K104</f>
        <v>232.753815072016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427.08557441701</v>
      </c>
      <c r="E105" s="7" t="n">
        <f aca="false">E30-($C30-$C105)*(E30-E32)/($C30-$C32)</f>
        <v>511.99182133059</v>
      </c>
      <c r="F105" s="7" t="n">
        <f aca="false">F30-($C30-$C105)*(F30-F32)/($C30-$C32)</f>
        <v>356.822611282579</v>
      </c>
      <c r="G105" s="7" t="n">
        <f aca="false">G30-($C30-$C105)*(G30-G32)/($C30-$C32)</f>
        <v>417.200756001372</v>
      </c>
      <c r="H105" s="7" t="n">
        <f aca="false">H30-($C30-$C105)*(H30-H32)/($C30-$C32)</f>
        <v>397.976894890261</v>
      </c>
      <c r="I105" s="7" t="n">
        <f aca="false">E105*4/(2+8/12)</f>
        <v>767.987731995885</v>
      </c>
      <c r="J105" s="7" t="n">
        <f aca="false">F105*4/(2+8/12)</f>
        <v>535.233916923868</v>
      </c>
      <c r="K105" s="11" t="n">
        <f aca="false">I105-J105</f>
        <v>232.753815072016</v>
      </c>
      <c r="L105" s="38" t="n">
        <f aca="false">O105+I105</f>
        <v>683.081485082304</v>
      </c>
      <c r="M105" s="38" t="n">
        <f aca="false">L105+P105</f>
        <v>663.857623971193</v>
      </c>
      <c r="N105" s="7" t="n">
        <f aca="false">N30-($C30-$C105)*(N30-N32)/($C30-$C32)</f>
        <v>-9.8848184156379</v>
      </c>
      <c r="O105" s="7" t="n">
        <f aca="false">O30-($C30-$C105)*(O30-O32)/($C30-$C32)</f>
        <v>-84.9062469135802</v>
      </c>
      <c r="P105" s="7" t="n">
        <f aca="false">P30-($C30-$C105)*(P30-P32)/($C30-$C32)</f>
        <v>-19.2238611111111</v>
      </c>
      <c r="Q105" s="7" t="n">
        <f aca="false">I105</f>
        <v>767.987731995885</v>
      </c>
      <c r="R105" s="7" t="n">
        <f aca="false">J105</f>
        <v>535.233916923868</v>
      </c>
      <c r="S105" s="7" t="n">
        <f aca="false">K105</f>
        <v>232.753815072016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409.314070289731</v>
      </c>
      <c r="E106" s="7" t="n">
        <f aca="false">E33-($C33-$C106)*(E33-E35)/($C33-$C35)</f>
        <v>495.256432196126</v>
      </c>
      <c r="F106" s="7" t="n">
        <f aca="false">F33-($C33-$C106)*(F33-F35)/($C33-$C35)</f>
        <v>338.362394136808</v>
      </c>
      <c r="G106" s="7" t="n">
        <f aca="false">G33-($C33-$C106)*(G33-G35)/($C33-$C35)</f>
        <v>399.541241899537</v>
      </c>
      <c r="H106" s="7" t="n">
        <f aca="false">H33-($C33-$C106)*(H33-H35)/($C33-$C35)</f>
        <v>380.401473169895</v>
      </c>
      <c r="I106" s="7" t="n">
        <f aca="false">E106*4/(2+8/12)</f>
        <v>742.884648294188</v>
      </c>
      <c r="J106" s="7" t="n">
        <f aca="false">F106*4/(2+8/12)</f>
        <v>507.543591205212</v>
      </c>
      <c r="K106" s="11" t="n">
        <f aca="false">I106-J106</f>
        <v>235.341057088977</v>
      </c>
      <c r="L106" s="38" t="n">
        <f aca="false">O106+I106</f>
        <v>656.942286387794</v>
      </c>
      <c r="M106" s="38" t="n">
        <f aca="false">L106+P106</f>
        <v>637.802517658152</v>
      </c>
      <c r="N106" s="7" t="n">
        <f aca="false">N33-($C33-$C106)*(N33-N35)/($C33-$C35)</f>
        <v>-9.77282839019373</v>
      </c>
      <c r="O106" s="7" t="n">
        <f aca="false">O33-($C33-$C106)*(O33-O35)/($C33-$C35)</f>
        <v>-85.9423619063947</v>
      </c>
      <c r="P106" s="7" t="n">
        <f aca="false">P33-($C33-$C106)*(P33-P35)/($C33-$C35)</f>
        <v>-19.1397687296417</v>
      </c>
      <c r="Q106" s="7" t="n">
        <f aca="false">I106</f>
        <v>742.884648294188</v>
      </c>
      <c r="R106" s="7" t="n">
        <f aca="false">J106</f>
        <v>507.543591205212</v>
      </c>
      <c r="S106" s="7" t="n">
        <f aca="false">K106</f>
        <v>235.34105708897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409.314070289731</v>
      </c>
      <c r="E107" s="7" t="n">
        <f aca="false">E33-($C33-$C107)*(E33-E35)/($C33-$C35)</f>
        <v>495.256432196126</v>
      </c>
      <c r="F107" s="7" t="n">
        <f aca="false">F33-($C33-$C107)*(F33-F35)/($C33-$C35)</f>
        <v>338.362394136808</v>
      </c>
      <c r="G107" s="7" t="n">
        <f aca="false">G33-($C33-$C107)*(G33-G35)/($C33-$C35)</f>
        <v>399.541241899537</v>
      </c>
      <c r="H107" s="7" t="n">
        <f aca="false">H33-($C33-$C107)*(H33-H35)/($C33-$C35)</f>
        <v>380.401473169895</v>
      </c>
      <c r="I107" s="7" t="n">
        <f aca="false">E107*4/(2+8/12)</f>
        <v>742.884648294188</v>
      </c>
      <c r="J107" s="7" t="n">
        <f aca="false">F107*4/(2+8/12)</f>
        <v>507.543591205212</v>
      </c>
      <c r="K107" s="11" t="n">
        <f aca="false">I107-J107</f>
        <v>235.341057088977</v>
      </c>
      <c r="L107" s="38" t="n">
        <f aca="false">O107+I107</f>
        <v>656.942286387794</v>
      </c>
      <c r="M107" s="38" t="n">
        <f aca="false">L107+P107</f>
        <v>637.802517658152</v>
      </c>
      <c r="N107" s="7" t="n">
        <f aca="false">N33-($C33-$C107)*(N33-N35)/($C33-$C35)</f>
        <v>-9.77282839019373</v>
      </c>
      <c r="O107" s="7" t="n">
        <f aca="false">O33-($C33-$C107)*(O33-O35)/($C33-$C35)</f>
        <v>-85.9423619063947</v>
      </c>
      <c r="P107" s="7" t="n">
        <f aca="false">P33-($C33-$C107)*(P33-P35)/($C33-$C35)</f>
        <v>-19.1397687296417</v>
      </c>
      <c r="Q107" s="7" t="n">
        <f aca="false">I107</f>
        <v>742.884648294188</v>
      </c>
      <c r="R107" s="7" t="n">
        <f aca="false">J107</f>
        <v>507.543591205212</v>
      </c>
      <c r="S107" s="7" t="n">
        <f aca="false">K107</f>
        <v>235.34105708897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54.990737527859</v>
      </c>
      <c r="E108" s="7" t="n">
        <f aca="false">E33-($C33-$C108)*(E33-E35)/($C33-$C35)</f>
        <v>417.468330018858</v>
      </c>
      <c r="F108" s="7" t="n">
        <f aca="false">F33-($C33-$C108)*(F33-F35)/($C33-$C35)</f>
        <v>260.349364820847</v>
      </c>
      <c r="G108" s="7" t="n">
        <f aca="false">G33-($C33-$C108)*(G33-G35)/($C33-$C35)</f>
        <v>347.628504028802</v>
      </c>
      <c r="H108" s="7" t="n">
        <f aca="false">H33-($C33-$C108)*(H33-H35)/($C33-$C35)</f>
        <v>333.224891650951</v>
      </c>
      <c r="I108" s="7" t="n">
        <f aca="false">E108*4/(2+8/12)</f>
        <v>626.202495028287</v>
      </c>
      <c r="J108" s="7" t="n">
        <f aca="false">F108*4/(2+8/12)</f>
        <v>390.52404723127</v>
      </c>
      <c r="K108" s="11" t="n">
        <f aca="false">I108-J108</f>
        <v>235.678447797017</v>
      </c>
      <c r="L108" s="38" t="n">
        <f aca="false">O108+I108</f>
        <v>563.724902537288</v>
      </c>
      <c r="M108" s="38" t="n">
        <f aca="false">L108+P108</f>
        <v>549.321290159438</v>
      </c>
      <c r="N108" s="7" t="n">
        <f aca="false">N33-($C33-$C108)*(N33-N35)/($C33-$C35)</f>
        <v>-7.36223349905709</v>
      </c>
      <c r="O108" s="7" t="n">
        <f aca="false">O33-($C33-$C108)*(O33-O35)/($C33-$C35)</f>
        <v>-62.4775924909995</v>
      </c>
      <c r="P108" s="7" t="n">
        <f aca="false">P33-($C33-$C108)*(P33-P35)/($C33-$C35)</f>
        <v>-14.4036123778502</v>
      </c>
      <c r="Q108" s="7" t="n">
        <f aca="false">I108</f>
        <v>626.202495028287</v>
      </c>
      <c r="R108" s="7" t="n">
        <f aca="false">J108</f>
        <v>390.52404723127</v>
      </c>
      <c r="S108" s="7" t="n">
        <f aca="false">K108</f>
        <v>235.678447797017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54.990737527859</v>
      </c>
      <c r="E109" s="7" t="n">
        <f aca="false">E33-($C33-$C109)*(E33-E35)/($C33-$C35)</f>
        <v>417.468330018858</v>
      </c>
      <c r="F109" s="7" t="n">
        <f aca="false">F33-($C33-$C109)*(F33-F35)/($C33-$C35)</f>
        <v>260.349364820847</v>
      </c>
      <c r="G109" s="7" t="n">
        <f aca="false">G33-($C33-$C109)*(G33-G35)/($C33-$C35)</f>
        <v>347.628504028802</v>
      </c>
      <c r="H109" s="7" t="n">
        <f aca="false">H33-($C33-$C109)*(H33-H35)/($C33-$C35)</f>
        <v>333.224891650951</v>
      </c>
      <c r="I109" s="7" t="n">
        <f aca="false">E109*4/(2+8/12)</f>
        <v>626.202495028287</v>
      </c>
      <c r="J109" s="7" t="n">
        <f aca="false">F109*4/(2+8/12)</f>
        <v>390.52404723127</v>
      </c>
      <c r="K109" s="11" t="n">
        <f aca="false">I109-J109</f>
        <v>235.678447797017</v>
      </c>
      <c r="L109" s="38" t="n">
        <f aca="false">O109+I109</f>
        <v>563.724902537288</v>
      </c>
      <c r="M109" s="38" t="n">
        <f aca="false">L109+P109</f>
        <v>549.321290159438</v>
      </c>
      <c r="N109" s="7" t="n">
        <f aca="false">N33-($C33-$C109)*(N33-N35)/($C33-$C35)</f>
        <v>-7.36223349905709</v>
      </c>
      <c r="O109" s="7" t="n">
        <f aca="false">O33-($C33-$C109)*(O33-O35)/($C33-$C35)</f>
        <v>-62.4775924909995</v>
      </c>
      <c r="P109" s="7" t="n">
        <f aca="false">P33-($C33-$C109)*(P33-P35)/($C33-$C35)</f>
        <v>-14.4036123778502</v>
      </c>
      <c r="Q109" s="7" t="n">
        <f aca="false">I109</f>
        <v>626.202495028287</v>
      </c>
      <c r="R109" s="7" t="n">
        <f aca="false">J109</f>
        <v>390.52404723127</v>
      </c>
      <c r="S109" s="7" t="n">
        <f aca="false">K109</f>
        <v>235.678447797017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00.667404765987</v>
      </c>
      <c r="E110" s="7" t="n">
        <f aca="false">E33-($C33-$C110)*(E33-E35)/($C33-$C35)</f>
        <v>339.680227841591</v>
      </c>
      <c r="F110" s="7" t="n">
        <f aca="false">F33-($C33-$C110)*(F33-F35)/($C33-$C35)</f>
        <v>182.336335504886</v>
      </c>
      <c r="G110" s="7" t="n">
        <f aca="false">G33-($C33-$C110)*(G33-G35)/($C33-$C35)</f>
        <v>295.715766158066</v>
      </c>
      <c r="H110" s="7" t="n">
        <f aca="false">H33-($C33-$C110)*(H33-H35)/($C33-$C35)</f>
        <v>286.048310132008</v>
      </c>
      <c r="I110" s="7" t="n">
        <f aca="false">E110*4/(2+8/12)</f>
        <v>509.520341762386</v>
      </c>
      <c r="J110" s="7" t="n">
        <f aca="false">F110*4/(2+8/12)</f>
        <v>273.504503257329</v>
      </c>
      <c r="K110" s="11" t="n">
        <f aca="false">I110-J110</f>
        <v>236.015838505057</v>
      </c>
      <c r="L110" s="38" t="n">
        <f aca="false">O110+I110</f>
        <v>470.507518686782</v>
      </c>
      <c r="M110" s="38" t="n">
        <f aca="false">L110+P110</f>
        <v>460.840062660724</v>
      </c>
      <c r="N110" s="7" t="n">
        <f aca="false">N33-($C33-$C110)*(N33-N35)/($C33-$C35)</f>
        <v>-4.95163860792045</v>
      </c>
      <c r="O110" s="7" t="n">
        <f aca="false">O33-($C33-$C110)*(O33-O35)/($C33-$C35)</f>
        <v>-39.0128230756043</v>
      </c>
      <c r="P110" s="7" t="n">
        <f aca="false">P33-($C33-$C110)*(P33-P35)/($C33-$C35)</f>
        <v>-9.66745602605863</v>
      </c>
      <c r="Q110" s="7" t="n">
        <f aca="false">I110</f>
        <v>509.520341762386</v>
      </c>
      <c r="R110" s="7" t="n">
        <f aca="false">J110</f>
        <v>273.504503257329</v>
      </c>
      <c r="S110" s="7" t="n">
        <f aca="false">K110</f>
        <v>236.015838505057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00.667404765987</v>
      </c>
      <c r="E111" s="7" t="n">
        <f aca="false">E33-($C33-$C111)*(E33-E35)/($C33-$C35)</f>
        <v>339.680227841591</v>
      </c>
      <c r="F111" s="7" t="n">
        <f aca="false">F33-($C33-$C111)*(F33-F35)/($C33-$C35)</f>
        <v>182.336335504886</v>
      </c>
      <c r="G111" s="7" t="n">
        <f aca="false">G33-($C33-$C111)*(G33-G35)/($C33-$C35)</f>
        <v>295.715766158066</v>
      </c>
      <c r="H111" s="7" t="n">
        <f aca="false">H33-($C33-$C111)*(H33-H35)/($C33-$C35)</f>
        <v>286.048310132008</v>
      </c>
      <c r="I111" s="7" t="n">
        <f aca="false">E111*4/(2+8/12)</f>
        <v>509.520341762386</v>
      </c>
      <c r="J111" s="7" t="n">
        <f aca="false">F111*4/(2+8/12)</f>
        <v>273.504503257329</v>
      </c>
      <c r="K111" s="11" t="n">
        <f aca="false">I111-J111</f>
        <v>236.015838505057</v>
      </c>
      <c r="L111" s="38" t="n">
        <f aca="false">O111+I111</f>
        <v>470.507518686782</v>
      </c>
      <c r="M111" s="38" t="n">
        <f aca="false">L111+P111</f>
        <v>460.840062660724</v>
      </c>
      <c r="N111" s="7" t="n">
        <f aca="false">N33-($C33-$C111)*(N33-N35)/($C33-$C35)</f>
        <v>-4.95163860792045</v>
      </c>
      <c r="O111" s="7" t="n">
        <f aca="false">O33-($C33-$C111)*(O33-O35)/($C33-$C35)</f>
        <v>-39.0128230756043</v>
      </c>
      <c r="P111" s="7" t="n">
        <f aca="false">P33-($C33-$C111)*(P33-P35)/($C33-$C35)</f>
        <v>-9.66745602605863</v>
      </c>
      <c r="Q111" s="7" t="n">
        <f aca="false">I111</f>
        <v>509.520341762386</v>
      </c>
      <c r="R111" s="7" t="n">
        <f aca="false">J111</f>
        <v>273.504503257329</v>
      </c>
      <c r="S111" s="7" t="n">
        <f aca="false">K111</f>
        <v>236.015838505057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46.344072004114</v>
      </c>
      <c r="E112" s="7" t="n">
        <f aca="false">E33-($C33-$C112)*(E33-E35)/($C33-$C35)</f>
        <v>261.892125664324</v>
      </c>
      <c r="F112" s="7" t="n">
        <f aca="false">F33-($C33-$C112)*(F33-F35)/($C33-$C35)</f>
        <v>104.323306188925</v>
      </c>
      <c r="G112" s="7" t="n">
        <f aca="false">G33-($C33-$C112)*(G33-G35)/($C33-$C35)</f>
        <v>243.803028287331</v>
      </c>
      <c r="H112" s="7" t="n">
        <f aca="false">H33-($C33-$C112)*(H33-H35)/($C33-$C35)</f>
        <v>238.871728613064</v>
      </c>
      <c r="I112" s="7" t="n">
        <f aca="false">E112*4/(2+8/12)</f>
        <v>392.838188496486</v>
      </c>
      <c r="J112" s="7" t="n">
        <f aca="false">F112*4/(2+8/12)</f>
        <v>156.484959283388</v>
      </c>
      <c r="K112" s="11" t="n">
        <f aca="false">I112-J112</f>
        <v>236.353229213098</v>
      </c>
      <c r="L112" s="38" t="n">
        <f aca="false">O112+I112</f>
        <v>377.290134836276</v>
      </c>
      <c r="M112" s="38" t="n">
        <f aca="false">L112+P112</f>
        <v>372.358835162009</v>
      </c>
      <c r="N112" s="7" t="n">
        <f aca="false">N33-($C33-$C112)*(N33-N35)/($C33-$C35)</f>
        <v>-2.54104371678381</v>
      </c>
      <c r="O112" s="7" t="n">
        <f aca="false">O33-($C33-$C112)*(O33-O35)/($C33-$C35)</f>
        <v>-15.5480536602092</v>
      </c>
      <c r="P112" s="7" t="n">
        <f aca="false">P33-($C33-$C112)*(P33-P35)/($C33-$C35)</f>
        <v>-4.9312996742671</v>
      </c>
      <c r="Q112" s="7" t="n">
        <f aca="false">I112</f>
        <v>392.838188496486</v>
      </c>
      <c r="R112" s="7" t="n">
        <f aca="false">J112</f>
        <v>156.484959283388</v>
      </c>
      <c r="S112" s="7" t="n">
        <f aca="false">K112</f>
        <v>236.353229213098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46.344072004114</v>
      </c>
      <c r="E113" s="7" t="n">
        <f aca="false">E33-($C33-$C113)*(E33-E35)/($C33-$C35)</f>
        <v>261.892125664324</v>
      </c>
      <c r="F113" s="7" t="n">
        <f aca="false">F33-($C33-$C113)*(F33-F35)/($C33-$C35)</f>
        <v>104.323306188925</v>
      </c>
      <c r="G113" s="7" t="n">
        <f aca="false">G33-($C33-$C113)*(G33-G35)/($C33-$C35)</f>
        <v>243.803028287331</v>
      </c>
      <c r="H113" s="7" t="n">
        <f aca="false">H33-($C33-$C113)*(H33-H35)/($C33-$C35)</f>
        <v>238.871728613064</v>
      </c>
      <c r="I113" s="7" t="n">
        <f aca="false">E113*4/(2+8/12)</f>
        <v>392.838188496486</v>
      </c>
      <c r="J113" s="7" t="n">
        <f aca="false">F113*4/(2+8/12)</f>
        <v>156.484959283388</v>
      </c>
      <c r="K113" s="11" t="n">
        <f aca="false">I113-J113</f>
        <v>236.353229213098</v>
      </c>
      <c r="L113" s="38" t="n">
        <f aca="false">O113+I113</f>
        <v>377.290134836276</v>
      </c>
      <c r="M113" s="38" t="n">
        <f aca="false">L113+P113</f>
        <v>372.358835162009</v>
      </c>
      <c r="N113" s="7" t="n">
        <f aca="false">N33-($C33-$C113)*(N33-N35)/($C33-$C35)</f>
        <v>-2.54104371678381</v>
      </c>
      <c r="O113" s="7" t="n">
        <f aca="false">O33-($C33-$C113)*(O33-O35)/($C33-$C35)</f>
        <v>-15.5480536602092</v>
      </c>
      <c r="P113" s="7" t="n">
        <f aca="false">P33-($C33-$C113)*(P33-P35)/($C33-$C35)</f>
        <v>-4.9312996742671</v>
      </c>
      <c r="Q113" s="7" t="n">
        <f aca="false">I113</f>
        <v>392.838188496486</v>
      </c>
      <c r="R113" s="7" t="n">
        <f aca="false">J113</f>
        <v>156.484959283388</v>
      </c>
      <c r="S113" s="7" t="n">
        <f aca="false">K113</f>
        <v>236.353229213098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192.020739242242</v>
      </c>
      <c r="E114" s="7" t="n">
        <f aca="false">E33-($C33-$C114)*(E33-E35)/($C33-$C35)</f>
        <v>184.104023487056</v>
      </c>
      <c r="F114" s="7" t="n">
        <f aca="false">F33-($C33-$C114)*(F33-F35)/($C33-$C35)</f>
        <v>26.3102768729642</v>
      </c>
      <c r="G114" s="7" t="n">
        <f aca="false">G33-($C33-$C114)*(G33-G35)/($C33-$C35)</f>
        <v>191.890290416595</v>
      </c>
      <c r="H114" s="7" t="n">
        <f aca="false">H33-($C33-$C114)*(H33-H35)/($C33-$C35)</f>
        <v>191.69514709412</v>
      </c>
      <c r="I114" s="7" t="n">
        <f aca="false">E114*4/(2+8/12)</f>
        <v>276.156035230585</v>
      </c>
      <c r="J114" s="7" t="n">
        <f aca="false">F114*4/(2+8/12)</f>
        <v>39.4654153094462</v>
      </c>
      <c r="K114" s="11" t="n">
        <f aca="false">I114-J114</f>
        <v>236.690619921138</v>
      </c>
      <c r="L114" s="38" t="n">
        <f aca="false">O114+I114</f>
        <v>284.072750985771</v>
      </c>
      <c r="M114" s="38" t="n">
        <f aca="false">L114+P114</f>
        <v>283.877607663295</v>
      </c>
      <c r="N114" s="7" t="n">
        <f aca="false">N33-($C33-$C114)*(N33-N35)/($C33-$C35)</f>
        <v>-0.130448825647179</v>
      </c>
      <c r="O114" s="7" t="n">
        <f aca="false">O33-($C33-$C114)*(O33-O35)/($C33-$C35)</f>
        <v>7.91671575518602</v>
      </c>
      <c r="P114" s="7" t="n">
        <f aca="false">P33-($C33-$C114)*(P33-P35)/($C33-$C35)</f>
        <v>-0.195143322475563</v>
      </c>
      <c r="Q114" s="7" t="n">
        <f aca="false">I114</f>
        <v>276.156035230585</v>
      </c>
      <c r="R114" s="7" t="n">
        <f aca="false">J114</f>
        <v>39.4654153094462</v>
      </c>
      <c r="S114" s="7" t="n">
        <f aca="false">K114</f>
        <v>236.690619921138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192.020739242242</v>
      </c>
      <c r="E115" s="7" t="n">
        <f aca="false">E33-($C33-$C115)*(E33-E35)/($C33-$C35)</f>
        <v>184.104023487056</v>
      </c>
      <c r="F115" s="7" t="n">
        <f aca="false">F33-($C33-$C115)*(F33-F35)/($C33-$C35)</f>
        <v>26.3102768729642</v>
      </c>
      <c r="G115" s="7" t="n">
        <f aca="false">G33-($C33-$C115)*(G33-G35)/($C33-$C35)</f>
        <v>191.890290416595</v>
      </c>
      <c r="H115" s="7" t="n">
        <f aca="false">H33-($C33-$C115)*(H33-H35)/($C33-$C35)</f>
        <v>191.69514709412</v>
      </c>
      <c r="I115" s="7" t="n">
        <f aca="false">E115*4/(2+8/12)</f>
        <v>276.156035230585</v>
      </c>
      <c r="J115" s="7" t="n">
        <f aca="false">F115*4/(2+8/12)</f>
        <v>39.4654153094462</v>
      </c>
      <c r="K115" s="11" t="n">
        <f aca="false">I115-J115</f>
        <v>236.690619921138</v>
      </c>
      <c r="L115" s="38" t="n">
        <f aca="false">O115+I115</f>
        <v>284.072750985771</v>
      </c>
      <c r="M115" s="38" t="n">
        <f aca="false">L115+P115</f>
        <v>283.877607663295</v>
      </c>
      <c r="N115" s="7" t="n">
        <f aca="false">N33-($C33-$C115)*(N33-N35)/($C33-$C35)</f>
        <v>-0.130448825647179</v>
      </c>
      <c r="O115" s="7" t="n">
        <f aca="false">O33-($C33-$C115)*(O33-O35)/($C33-$C35)</f>
        <v>7.91671575518602</v>
      </c>
      <c r="P115" s="7" t="n">
        <f aca="false">P33-($C33-$C115)*(P33-P35)/($C33-$C35)</f>
        <v>-0.195143322475563</v>
      </c>
      <c r="Q115" s="7" t="n">
        <f aca="false">I115</f>
        <v>276.156035230585</v>
      </c>
      <c r="R115" s="7" t="n">
        <f aca="false">J115</f>
        <v>39.4654153094462</v>
      </c>
      <c r="S115" s="7" t="n">
        <f aca="false">K115</f>
        <v>236.690619921138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37.69740648037</v>
      </c>
      <c r="E116" s="7" t="n">
        <f aca="false">E33-($C33-$C116)*(E33-E35)/($C33-$C35)</f>
        <v>106.315921309789</v>
      </c>
      <c r="F116" s="7" t="n">
        <f aca="false">F33-($C33-$C116)*(F33-F35)/($C33-$C35)</f>
        <v>-51.7027524429968</v>
      </c>
      <c r="G116" s="7" t="n">
        <f aca="false">G33-($C33-$C116)*(G33-G35)/($C33-$C35)</f>
        <v>139.97755254586</v>
      </c>
      <c r="H116" s="7" t="n">
        <f aca="false">H33-($C33-$C116)*(H33-H35)/($C33-$C35)</f>
        <v>144.518565575176</v>
      </c>
      <c r="I116" s="7" t="n">
        <f aca="false">E116*4/(2+8/12)</f>
        <v>159.473881964684</v>
      </c>
      <c r="J116" s="7" t="n">
        <f aca="false">F116*4/(2+8/12)</f>
        <v>-77.5541286644952</v>
      </c>
      <c r="K116" s="11" t="n">
        <f aca="false">I116-J116</f>
        <v>237.028010629179</v>
      </c>
      <c r="L116" s="38" t="n">
        <f aca="false">O116+I116</f>
        <v>190.855367135265</v>
      </c>
      <c r="M116" s="38" t="n">
        <f aca="false">L116+P116</f>
        <v>195.396380164581</v>
      </c>
      <c r="N116" s="7" t="n">
        <f aca="false">N33-($C33-$C116)*(N33-N35)/($C33-$C35)</f>
        <v>2.28014606548946</v>
      </c>
      <c r="O116" s="7" t="n">
        <f aca="false">O33-($C33-$C116)*(O33-O35)/($C33-$C35)</f>
        <v>31.3814851705812</v>
      </c>
      <c r="P116" s="7" t="n">
        <f aca="false">P33-($C33-$C116)*(P33-P35)/($C33-$C35)</f>
        <v>4.54101302931597</v>
      </c>
      <c r="Q116" s="7" t="n">
        <f aca="false">I116</f>
        <v>159.473881964684</v>
      </c>
      <c r="R116" s="7" t="n">
        <f aca="false">J116</f>
        <v>-77.5541286644952</v>
      </c>
      <c r="S116" s="7" t="n">
        <f aca="false">K116</f>
        <v>237.028010629179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25.00109302682</v>
      </c>
      <c r="E117" s="7" t="n">
        <f aca="false">E34-($C34-$C117)*(E34-E36)/($C34-$C36)</f>
        <v>90.2418136398467</v>
      </c>
      <c r="F117" s="7" t="n">
        <f aca="false">F34-($C34-$C117)*(F34-F36)/($C34-$C36)</f>
        <v>-73.992766743295</v>
      </c>
      <c r="G117" s="7" t="n">
        <f aca="false">G34-($C34-$C117)*(G34-G36)/($C34-$C36)</f>
        <v>128.152652720307</v>
      </c>
      <c r="H117" s="7" t="n">
        <f aca="false">H34-($C34-$C117)*(H34-H36)/($C34-$C36)</f>
        <v>133.568151877395</v>
      </c>
      <c r="I117" s="7" t="n">
        <f aca="false">E117*4/(2+8/12)</f>
        <v>135.36272045977</v>
      </c>
      <c r="J117" s="7" t="n">
        <f aca="false">F117*4/(2+8/12)</f>
        <v>-110.989150114943</v>
      </c>
      <c r="K117" s="11" t="n">
        <f aca="false">I117-J117</f>
        <v>246.351870574713</v>
      </c>
      <c r="L117" s="38" t="n">
        <f aca="false">O117+I117</f>
        <v>170.121999846743</v>
      </c>
      <c r="M117" s="38" t="n">
        <f aca="false">L117+P117</f>
        <v>175.537499003831</v>
      </c>
      <c r="N117" s="7" t="n">
        <f aca="false">N34-($C34-$C117)*(N34-N36)/($C34-$C36)</f>
        <v>3.15155969348659</v>
      </c>
      <c r="O117" s="7" t="n">
        <f aca="false">O34-($C34-$C117)*(O34-O36)/($C34-$C36)</f>
        <v>34.7592793869732</v>
      </c>
      <c r="P117" s="7" t="n">
        <f aca="false">P34-($C34-$C117)*(P34-P36)/($C34-$C36)</f>
        <v>5.41549915708813</v>
      </c>
      <c r="Q117" s="7" t="n">
        <f aca="false">I117</f>
        <v>135.36272045977</v>
      </c>
      <c r="R117" s="7" t="n">
        <f aca="false">J117</f>
        <v>-110.989150114943</v>
      </c>
      <c r="S117" s="7" t="n">
        <f aca="false">K117</f>
        <v>246.35187057471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104.973200306513</v>
      </c>
      <c r="E118" s="7" t="n">
        <f aca="false">E34-($C34-$C118)*(E34-E36)/($C34-$C36)</f>
        <v>59.6963730268199</v>
      </c>
      <c r="F118" s="7" t="n">
        <f aca="false">F34-($C34-$C118)*(F34-F36)/($C34-$C36)</f>
        <v>-85.4597399233716</v>
      </c>
      <c r="G118" s="7" t="n">
        <f aca="false">G34-($C34-$C118)*(G34-G36)/($C34-$C36)</f>
        <v>107.96353394636</v>
      </c>
      <c r="H118" s="7" t="n">
        <f aca="false">H34-($C34-$C118)*(H34-H36)/($C34-$C36)</f>
        <v>114.975661455939</v>
      </c>
      <c r="I118" s="7" t="n">
        <f aca="false">E118*4/(2+8/12)</f>
        <v>89.5445595402299</v>
      </c>
      <c r="J118" s="7" t="n">
        <f aca="false">F118*4/(2+8/12)</f>
        <v>-128.189609885057</v>
      </c>
      <c r="K118" s="11" t="n">
        <f aca="false">I118-J118</f>
        <v>217.734169425287</v>
      </c>
      <c r="L118" s="38" t="n">
        <f aca="false">O118+I118</f>
        <v>134.821386819923</v>
      </c>
      <c r="M118" s="38" t="n">
        <f aca="false">L118+P118</f>
        <v>141.833514329502</v>
      </c>
      <c r="N118" s="7" t="n">
        <f aca="false">N34-($C34-$C118)*(N34-N36)/($C34-$C36)</f>
        <v>2.99033363984675</v>
      </c>
      <c r="O118" s="7" t="n">
        <f aca="false">O34-($C34-$C118)*(O34-O36)/($C34-$C36)</f>
        <v>45.2768272796935</v>
      </c>
      <c r="P118" s="7" t="n">
        <f aca="false">P34-($C34-$C118)*(P34-P36)/($C34-$C36)</f>
        <v>7.01212750957855</v>
      </c>
      <c r="Q118" s="7" t="n">
        <f aca="false">I118</f>
        <v>89.5445595402299</v>
      </c>
      <c r="R118" s="7" t="n">
        <f aca="false">J118</f>
        <v>-128.189609885057</v>
      </c>
      <c r="S118" s="7" t="n">
        <f aca="false">K118</f>
        <v>217.73416942528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104.973200306513</v>
      </c>
      <c r="E119" s="7" t="n">
        <f aca="false">E34-($C34-$C119)*(E34-E36)/($C34-$C36)</f>
        <v>59.6963730268199</v>
      </c>
      <c r="F119" s="7" t="n">
        <f aca="false">F34-($C34-$C119)*(F34-F36)/($C34-$C36)</f>
        <v>-85.4597399233716</v>
      </c>
      <c r="G119" s="7" t="n">
        <f aca="false">G34-($C34-$C119)*(G34-G36)/($C34-$C36)</f>
        <v>107.96353394636</v>
      </c>
      <c r="H119" s="7" t="n">
        <f aca="false">H34-($C34-$C119)*(H34-H36)/($C34-$C36)</f>
        <v>114.975661455939</v>
      </c>
      <c r="I119" s="7" t="n">
        <f aca="false">E119*4/(2+8/12)</f>
        <v>89.5445595402299</v>
      </c>
      <c r="J119" s="7" t="n">
        <f aca="false">F119*4/(2+8/12)</f>
        <v>-128.189609885057</v>
      </c>
      <c r="K119" s="11" t="n">
        <f aca="false">I119-J119</f>
        <v>217.734169425287</v>
      </c>
      <c r="L119" s="38" t="n">
        <f aca="false">O119+I119</f>
        <v>134.821386819923</v>
      </c>
      <c r="M119" s="38" t="n">
        <f aca="false">L119+P119</f>
        <v>141.833514329502</v>
      </c>
      <c r="N119" s="7" t="n">
        <f aca="false">N34-($C34-$C119)*(N34-N36)/($C34-$C36)</f>
        <v>2.99033363984675</v>
      </c>
      <c r="O119" s="7" t="n">
        <f aca="false">O34-($C34-$C119)*(O34-O36)/($C34-$C36)</f>
        <v>45.2768272796935</v>
      </c>
      <c r="P119" s="7" t="n">
        <f aca="false">P34-($C34-$C119)*(P34-P36)/($C34-$C36)</f>
        <v>7.01212750957855</v>
      </c>
      <c r="Q119" s="7" t="n">
        <f aca="false">I119</f>
        <v>89.5445595402299</v>
      </c>
      <c r="R119" s="7" t="n">
        <f aca="false">J119</f>
        <v>-128.189609885057</v>
      </c>
      <c r="S119" s="7" t="n">
        <f aca="false">K119</f>
        <v>217.73416942528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84.9453075862069</v>
      </c>
      <c r="E120" s="7" t="n">
        <f aca="false">E34-($C34-$C120)*(E34-E36)/($C34-$C36)</f>
        <v>29.1509324137931</v>
      </c>
      <c r="F120" s="7" t="n">
        <f aca="false">F34-($C34-$C120)*(F34-F36)/($C34-$C36)</f>
        <v>-96.9267131034483</v>
      </c>
      <c r="G120" s="7" t="n">
        <f aca="false">G34-($C34-$C120)*(G34-G36)/($C34-$C36)</f>
        <v>87.7744151724138</v>
      </c>
      <c r="H120" s="7" t="n">
        <f aca="false">H34-($C34-$C120)*(H34-H36)/($C34-$C36)</f>
        <v>96.3831710344828</v>
      </c>
      <c r="I120" s="7" t="n">
        <f aca="false">E120*4/(2+8/12)</f>
        <v>43.7263986206897</v>
      </c>
      <c r="J120" s="7" t="n">
        <f aca="false">F120*4/(2+8/12)</f>
        <v>-145.390069655172</v>
      </c>
      <c r="K120" s="11" t="n">
        <f aca="false">I120-J120</f>
        <v>189.116468275862</v>
      </c>
      <c r="L120" s="38" t="n">
        <f aca="false">O120+I120</f>
        <v>99.5207737931034</v>
      </c>
      <c r="M120" s="38" t="n">
        <f aca="false">L120+P120</f>
        <v>108.129529655172</v>
      </c>
      <c r="N120" s="7" t="n">
        <f aca="false">N34-($C34-$C120)*(N34-N36)/($C34-$C36)</f>
        <v>2.8291075862069</v>
      </c>
      <c r="O120" s="7" t="n">
        <f aca="false">O34-($C34-$C120)*(O34-O36)/($C34-$C36)</f>
        <v>55.7943751724138</v>
      </c>
      <c r="P120" s="7" t="n">
        <f aca="false">P34-($C34-$C120)*(P34-P36)/($C34-$C36)</f>
        <v>8.60875586206897</v>
      </c>
      <c r="Q120" s="7" t="n">
        <f aca="false">I120</f>
        <v>43.7263986206897</v>
      </c>
      <c r="R120" s="7" t="n">
        <f aca="false">J120</f>
        <v>-145.390069655172</v>
      </c>
      <c r="S120" s="7" t="n">
        <f aca="false">K120</f>
        <v>189.116468275862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84.9453075862069</v>
      </c>
      <c r="E121" s="7" t="n">
        <f aca="false">E34-($C34-$C121)*(E34-E36)/($C34-$C36)</f>
        <v>29.1509324137931</v>
      </c>
      <c r="F121" s="7" t="n">
        <f aca="false">F34-($C34-$C121)*(F34-F36)/($C34-$C36)</f>
        <v>-96.9267131034483</v>
      </c>
      <c r="G121" s="7" t="n">
        <f aca="false">G34-($C34-$C121)*(G34-G36)/($C34-$C36)</f>
        <v>87.7744151724138</v>
      </c>
      <c r="H121" s="7" t="n">
        <f aca="false">H34-($C34-$C121)*(H34-H36)/($C34-$C36)</f>
        <v>96.3831710344828</v>
      </c>
      <c r="I121" s="7" t="n">
        <f aca="false">E121*4/(2+8/12)</f>
        <v>43.7263986206897</v>
      </c>
      <c r="J121" s="7" t="n">
        <f aca="false">F121*4/(2+8/12)</f>
        <v>-145.390069655172</v>
      </c>
      <c r="K121" s="11" t="n">
        <f aca="false">I121-J121</f>
        <v>189.116468275862</v>
      </c>
      <c r="L121" s="38" t="n">
        <f aca="false">O121+I121</f>
        <v>99.5207737931034</v>
      </c>
      <c r="M121" s="38" t="n">
        <f aca="false">L121+P121</f>
        <v>108.129529655172</v>
      </c>
      <c r="N121" s="7" t="n">
        <f aca="false">N34-($C34-$C121)*(N34-N36)/($C34-$C36)</f>
        <v>2.8291075862069</v>
      </c>
      <c r="O121" s="7" t="n">
        <f aca="false">O34-($C34-$C121)*(O34-O36)/($C34-$C36)</f>
        <v>55.7943751724138</v>
      </c>
      <c r="P121" s="7" t="n">
        <f aca="false">P34-($C34-$C121)*(P34-P36)/($C34-$C36)</f>
        <v>8.60875586206897</v>
      </c>
      <c r="Q121" s="7" t="n">
        <f aca="false">I121</f>
        <v>43.7263986206897</v>
      </c>
      <c r="R121" s="7" t="n">
        <f aca="false">J121</f>
        <v>-145.390069655172</v>
      </c>
      <c r="S121" s="7" t="n">
        <f aca="false">K121</f>
        <v>189.116468275862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64.9174148659004</v>
      </c>
      <c r="E122" s="7" t="n">
        <f aca="false">E34-($C34-$C122)*(E34-E36)/($C34-$C36)</f>
        <v>-1.39450819923371</v>
      </c>
      <c r="F122" s="7" t="n">
        <f aca="false">F34-($C34-$C122)*(F34-F36)/($C34-$C36)</f>
        <v>-108.393686283525</v>
      </c>
      <c r="G122" s="7" t="n">
        <f aca="false">G34-($C34-$C122)*(G34-G36)/($C34-$C36)</f>
        <v>67.5852963984674</v>
      </c>
      <c r="H122" s="7" t="n">
        <f aca="false">H34-($C34-$C122)*(H34-H36)/($C34-$C36)</f>
        <v>77.7906806130268</v>
      </c>
      <c r="I122" s="7" t="n">
        <f aca="false">E122*4/(2+8/12)</f>
        <v>-2.09176229885057</v>
      </c>
      <c r="J122" s="7" t="n">
        <f aca="false">F122*4/(2+8/12)</f>
        <v>-162.590529425287</v>
      </c>
      <c r="K122" s="11" t="n">
        <f aca="false">I122-J122</f>
        <v>160.498767126437</v>
      </c>
      <c r="L122" s="38" t="n">
        <f aca="false">O122+I122</f>
        <v>64.2201607662835</v>
      </c>
      <c r="M122" s="38" t="n">
        <f aca="false">L122+P122</f>
        <v>74.4255449808429</v>
      </c>
      <c r="N122" s="7" t="n">
        <f aca="false">N34-($C34-$C122)*(N34-N36)/($C34-$C36)</f>
        <v>2.66788153256705</v>
      </c>
      <c r="O122" s="7" t="n">
        <f aca="false">O34-($C34-$C122)*(O34-O36)/($C34-$C36)</f>
        <v>66.3119230651341</v>
      </c>
      <c r="P122" s="7" t="n">
        <f aca="false">P34-($C34-$C122)*(P34-P36)/($C34-$C36)</f>
        <v>10.2053842145594</v>
      </c>
      <c r="Q122" s="7" t="n">
        <f aca="false">I122</f>
        <v>-2.09176229885057</v>
      </c>
      <c r="R122" s="7" t="n">
        <f aca="false">J122</f>
        <v>-162.590529425287</v>
      </c>
      <c r="S122" s="7" t="n">
        <f aca="false">K122</f>
        <v>160.498767126437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64.9174148659004</v>
      </c>
      <c r="E123" s="7" t="n">
        <f aca="false">E34-($C34-$C123)*(E34-E36)/($C34-$C36)</f>
        <v>-1.39450819923371</v>
      </c>
      <c r="F123" s="7" t="n">
        <f aca="false">F34-($C34-$C123)*(F34-F36)/($C34-$C36)</f>
        <v>-108.393686283525</v>
      </c>
      <c r="G123" s="7" t="n">
        <f aca="false">G34-($C34-$C123)*(G34-G36)/($C34-$C36)</f>
        <v>67.5852963984674</v>
      </c>
      <c r="H123" s="7" t="n">
        <f aca="false">H34-($C34-$C123)*(H34-H36)/($C34-$C36)</f>
        <v>77.7906806130268</v>
      </c>
      <c r="I123" s="7" t="n">
        <f aca="false">E123*4/(2+8/12)</f>
        <v>-2.09176229885057</v>
      </c>
      <c r="J123" s="7" t="n">
        <f aca="false">F123*4/(2+8/12)</f>
        <v>-162.590529425287</v>
      </c>
      <c r="K123" s="11" t="n">
        <f aca="false">I123-J123</f>
        <v>160.498767126437</v>
      </c>
      <c r="L123" s="38" t="n">
        <f aca="false">O123+I123</f>
        <v>64.2201607662835</v>
      </c>
      <c r="M123" s="38" t="n">
        <f aca="false">L123+P123</f>
        <v>74.4255449808429</v>
      </c>
      <c r="N123" s="7" t="n">
        <f aca="false">N34-($C34-$C123)*(N34-N36)/($C34-$C36)</f>
        <v>2.66788153256705</v>
      </c>
      <c r="O123" s="7" t="n">
        <f aca="false">O34-($C34-$C123)*(O34-O36)/($C34-$C36)</f>
        <v>66.3119230651341</v>
      </c>
      <c r="P123" s="7" t="n">
        <f aca="false">P34-($C34-$C123)*(P34-P36)/($C34-$C36)</f>
        <v>10.2053842145594</v>
      </c>
      <c r="Q123" s="7" t="n">
        <f aca="false">I123</f>
        <v>-2.09176229885057</v>
      </c>
      <c r="R123" s="7" t="n">
        <f aca="false">J123</f>
        <v>-162.590529425287</v>
      </c>
      <c r="S123" s="7" t="n">
        <f aca="false">K123</f>
        <v>160.498767126437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44.8895221455939</v>
      </c>
      <c r="E124" s="7" t="n">
        <f aca="false">E34-($C34-$C124)*(E34-E36)/($C34-$C36)</f>
        <v>-31.9399488122605</v>
      </c>
      <c r="F124" s="7" t="n">
        <f aca="false">F34-($C34-$C124)*(F34-F36)/($C34-$C36)</f>
        <v>-119.860659463602</v>
      </c>
      <c r="G124" s="7" t="n">
        <f aca="false">G34-($C34-$C124)*(G34-G36)/($C34-$C36)</f>
        <v>47.3961776245211</v>
      </c>
      <c r="H124" s="7" t="n">
        <f aca="false">H34-($C34-$C124)*(H34-H36)/($C34-$C36)</f>
        <v>59.1981901915709</v>
      </c>
      <c r="I124" s="7" t="n">
        <f aca="false">E124*4/(2+8/12)</f>
        <v>-47.9099232183908</v>
      </c>
      <c r="J124" s="7" t="n">
        <f aca="false">F124*4/(2+8/12)</f>
        <v>-179.790989195402</v>
      </c>
      <c r="K124" s="11" t="n">
        <f aca="false">I124-J124</f>
        <v>131.881065977012</v>
      </c>
      <c r="L124" s="38" t="n">
        <f aca="false">O124+I124</f>
        <v>28.9195477394636</v>
      </c>
      <c r="M124" s="38" t="n">
        <f aca="false">L124+P124</f>
        <v>40.7215603065134</v>
      </c>
      <c r="N124" s="7" t="n">
        <f aca="false">N34-($C34-$C124)*(N34-N36)/($C34-$C36)</f>
        <v>2.50665547892721</v>
      </c>
      <c r="O124" s="7" t="n">
        <f aca="false">O34-($C34-$C124)*(O34-O36)/($C34-$C36)</f>
        <v>76.8294709578544</v>
      </c>
      <c r="P124" s="7" t="n">
        <f aca="false">P34-($C34-$C124)*(P34-P36)/($C34-$C36)</f>
        <v>11.8020125670498</v>
      </c>
      <c r="Q124" s="7" t="n">
        <f aca="false">I124</f>
        <v>-47.9099232183908</v>
      </c>
      <c r="R124" s="7" t="n">
        <f aca="false">J124</f>
        <v>-179.790989195402</v>
      </c>
      <c r="S124" s="7" t="n">
        <f aca="false">K124</f>
        <v>131.881065977012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44.8895221455939</v>
      </c>
      <c r="E125" s="7" t="n">
        <f aca="false">E34-($C34-$C125)*(E34-E36)/($C34-$C36)</f>
        <v>-31.9399488122605</v>
      </c>
      <c r="F125" s="7" t="n">
        <f aca="false">F34-($C34-$C125)*(F34-F36)/($C34-$C36)</f>
        <v>-119.860659463602</v>
      </c>
      <c r="G125" s="7" t="n">
        <f aca="false">G34-($C34-$C125)*(G34-G36)/($C34-$C36)</f>
        <v>47.3961776245211</v>
      </c>
      <c r="H125" s="7" t="n">
        <f aca="false">H34-($C34-$C125)*(H34-H36)/($C34-$C36)</f>
        <v>59.1981901915709</v>
      </c>
      <c r="I125" s="7" t="n">
        <f aca="false">E125*4/(2+8/12)</f>
        <v>-47.9099232183908</v>
      </c>
      <c r="J125" s="7" t="n">
        <f aca="false">F125*4/(2+8/12)</f>
        <v>-179.790989195402</v>
      </c>
      <c r="K125" s="11" t="n">
        <f aca="false">I125-J125</f>
        <v>131.881065977012</v>
      </c>
      <c r="L125" s="38" t="n">
        <f aca="false">O125+I125</f>
        <v>28.9195477394636</v>
      </c>
      <c r="M125" s="38" t="n">
        <f aca="false">L125+P125</f>
        <v>40.7215603065134</v>
      </c>
      <c r="N125" s="7" t="n">
        <f aca="false">N34-($C34-$C125)*(N34-N36)/($C34-$C36)</f>
        <v>2.50665547892721</v>
      </c>
      <c r="O125" s="7" t="n">
        <f aca="false">O34-($C34-$C125)*(O34-O36)/($C34-$C36)</f>
        <v>76.8294709578544</v>
      </c>
      <c r="P125" s="7" t="n">
        <f aca="false">P34-($C34-$C125)*(P34-P36)/($C34-$C36)</f>
        <v>11.8020125670498</v>
      </c>
      <c r="Q125" s="7" t="n">
        <f aca="false">I125</f>
        <v>-47.9099232183908</v>
      </c>
      <c r="R125" s="7" t="n">
        <f aca="false">J125</f>
        <v>-179.790989195402</v>
      </c>
      <c r="S125" s="7" t="n">
        <f aca="false">K125</f>
        <v>131.881065977012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4.8616294252874</v>
      </c>
      <c r="E126" s="7" t="n">
        <f aca="false">E34-($C34-$C126)*(E34-E36)/($C34-$C36)</f>
        <v>-62.4853894252874</v>
      </c>
      <c r="F126" s="7" t="n">
        <f aca="false">F34-($C34-$C126)*(F34-F36)/($C34-$C36)</f>
        <v>-131.327632643678</v>
      </c>
      <c r="G126" s="7" t="n">
        <f aca="false">G34-($C34-$C126)*(G34-G36)/($C34-$C36)</f>
        <v>27.2070588505747</v>
      </c>
      <c r="H126" s="7" t="n">
        <f aca="false">H34-($C34-$C126)*(H34-H36)/($C34-$C36)</f>
        <v>40.605699770115</v>
      </c>
      <c r="I126" s="7" t="n">
        <f aca="false">E126*4/(2+8/12)</f>
        <v>-93.728084137931</v>
      </c>
      <c r="J126" s="7" t="n">
        <f aca="false">F126*4/(2+8/12)</f>
        <v>-196.991448965517</v>
      </c>
      <c r="K126" s="11" t="n">
        <f aca="false">I126-J126</f>
        <v>103.263364827586</v>
      </c>
      <c r="L126" s="38" t="n">
        <f aca="false">O126+I126</f>
        <v>-6.38106528735634</v>
      </c>
      <c r="M126" s="38" t="n">
        <f aca="false">L126+P126</f>
        <v>7.0175756321839</v>
      </c>
      <c r="N126" s="7" t="n">
        <f aca="false">N34-($C34-$C126)*(N34-N36)/($C34-$C36)</f>
        <v>2.34542942528736</v>
      </c>
      <c r="O126" s="7" t="n">
        <f aca="false">O34-($C34-$C126)*(O34-O36)/($C34-$C36)</f>
        <v>87.3470188505747</v>
      </c>
      <c r="P126" s="7" t="n">
        <f aca="false">P34-($C34-$C126)*(P34-P36)/($C34-$C36)</f>
        <v>13.3986409195402</v>
      </c>
      <c r="Q126" s="7" t="n">
        <f aca="false">I126</f>
        <v>-93.728084137931</v>
      </c>
      <c r="R126" s="7" t="n">
        <f aca="false">J126</f>
        <v>-196.991448965517</v>
      </c>
      <c r="S126" s="7" t="n">
        <f aca="false">K126</f>
        <v>103.263364827586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4.8616294252874</v>
      </c>
      <c r="E127" s="7" t="n">
        <f aca="false">E34-($C34-$C127)*(E34-E36)/($C34-$C36)</f>
        <v>-62.4853894252874</v>
      </c>
      <c r="F127" s="7" t="n">
        <f aca="false">F34-($C34-$C127)*(F34-F36)/($C34-$C36)</f>
        <v>-131.327632643678</v>
      </c>
      <c r="G127" s="7" t="n">
        <f aca="false">G34-($C34-$C127)*(G34-G36)/($C34-$C36)</f>
        <v>27.2070588505747</v>
      </c>
      <c r="H127" s="7" t="n">
        <f aca="false">H34-($C34-$C127)*(H34-H36)/($C34-$C36)</f>
        <v>40.605699770115</v>
      </c>
      <c r="I127" s="7" t="n">
        <f aca="false">E127*4/(2+8/12)</f>
        <v>-93.728084137931</v>
      </c>
      <c r="J127" s="7" t="n">
        <f aca="false">F127*4/(2+8/12)</f>
        <v>-196.991448965517</v>
      </c>
      <c r="K127" s="11" t="n">
        <f aca="false">I127-J127</f>
        <v>103.263364827586</v>
      </c>
      <c r="L127" s="38" t="n">
        <f aca="false">O127+I127</f>
        <v>-6.38106528735634</v>
      </c>
      <c r="M127" s="38" t="n">
        <f aca="false">L127+P127</f>
        <v>7.0175756321839</v>
      </c>
      <c r="N127" s="7" t="n">
        <f aca="false">N34-($C34-$C127)*(N34-N36)/($C34-$C36)</f>
        <v>2.34542942528736</v>
      </c>
      <c r="O127" s="7" t="n">
        <f aca="false">O34-($C34-$C127)*(O34-O36)/($C34-$C36)</f>
        <v>87.3470188505747</v>
      </c>
      <c r="P127" s="7" t="n">
        <f aca="false">P34-($C34-$C127)*(P34-P36)/($C34-$C36)</f>
        <v>13.3986409195402</v>
      </c>
      <c r="Q127" s="7" t="n">
        <f aca="false">I127</f>
        <v>-93.728084137931</v>
      </c>
      <c r="R127" s="7" t="n">
        <f aca="false">J127</f>
        <v>-196.991448965517</v>
      </c>
      <c r="S127" s="7" t="n">
        <f aca="false">K127</f>
        <v>103.263364827586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4.83373670498087</v>
      </c>
      <c r="E128" s="7" t="n">
        <f aca="false">E34-($C34-$C128)*(E34-E36)/($C34-$C36)</f>
        <v>-93.0308300383142</v>
      </c>
      <c r="F128" s="7" t="n">
        <f aca="false">F34-($C34-$C128)*(F34-F36)/($C34-$C36)</f>
        <v>-142.794605823755</v>
      </c>
      <c r="G128" s="7" t="n">
        <f aca="false">G34-($C34-$C128)*(G34-G36)/($C34-$C36)</f>
        <v>7.01794007662836</v>
      </c>
      <c r="H128" s="7" t="n">
        <f aca="false">H34-($C34-$C128)*(H34-H36)/($C34-$C36)</f>
        <v>22.013209348659</v>
      </c>
      <c r="I128" s="7" t="n">
        <f aca="false">E128*4/(2+8/12)</f>
        <v>-139.546245057471</v>
      </c>
      <c r="J128" s="7" t="n">
        <f aca="false">F128*4/(2+8/12)</f>
        <v>-214.191908735632</v>
      </c>
      <c r="K128" s="11" t="n">
        <f aca="false">I128-J128</f>
        <v>74.6456636781609</v>
      </c>
      <c r="L128" s="38" t="n">
        <f aca="false">O128+I128</f>
        <v>-41.6816783141763</v>
      </c>
      <c r="M128" s="38" t="n">
        <f aca="false">L128+P128</f>
        <v>-26.6864090421456</v>
      </c>
      <c r="N128" s="7" t="n">
        <f aca="false">N34-($C34-$C128)*(N34-N36)/($C34-$C36)</f>
        <v>2.18420337164751</v>
      </c>
      <c r="O128" s="7" t="n">
        <f aca="false">O34-($C34-$C128)*(O34-O36)/($C34-$C36)</f>
        <v>97.864566743295</v>
      </c>
      <c r="P128" s="7" t="n">
        <f aca="false">P34-($C34-$C128)*(P34-P36)/($C34-$C36)</f>
        <v>14.9952692720307</v>
      </c>
      <c r="Q128" s="7" t="n">
        <f aca="false">I128</f>
        <v>-139.546245057471</v>
      </c>
      <c r="R128" s="7" t="n">
        <f aca="false">J128</f>
        <v>-214.191908735632</v>
      </c>
      <c r="S128" s="7" t="n">
        <f aca="false">K128</f>
        <v>74.6456636781609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4.83373670498087</v>
      </c>
      <c r="E129" s="7" t="n">
        <f aca="false">E34-($C34-$C129)*(E34-E36)/($C34-$C36)</f>
        <v>-93.0308300383142</v>
      </c>
      <c r="F129" s="7" t="n">
        <f aca="false">F34-($C34-$C129)*(F34-F36)/($C34-$C36)</f>
        <v>-142.794605823755</v>
      </c>
      <c r="G129" s="7" t="n">
        <f aca="false">G34-($C34-$C129)*(G34-G36)/($C34-$C36)</f>
        <v>7.01794007662836</v>
      </c>
      <c r="H129" s="7" t="n">
        <f aca="false">H34-($C34-$C129)*(H34-H36)/($C34-$C36)</f>
        <v>22.013209348659</v>
      </c>
      <c r="I129" s="7" t="n">
        <f aca="false">E129*4/(2+8/12)</f>
        <v>-139.546245057471</v>
      </c>
      <c r="J129" s="7" t="n">
        <f aca="false">F129*4/(2+8/12)</f>
        <v>-214.191908735632</v>
      </c>
      <c r="K129" s="11" t="n">
        <f aca="false">I129-J129</f>
        <v>74.6456636781609</v>
      </c>
      <c r="L129" s="38" t="n">
        <f aca="false">O129+I129</f>
        <v>-41.6816783141763</v>
      </c>
      <c r="M129" s="38" t="n">
        <f aca="false">L129+P129</f>
        <v>-26.6864090421456</v>
      </c>
      <c r="N129" s="7" t="n">
        <f aca="false">N34-($C34-$C129)*(N34-N36)/($C34-$C36)</f>
        <v>2.18420337164751</v>
      </c>
      <c r="O129" s="7" t="n">
        <f aca="false">O34-($C34-$C129)*(O34-O36)/($C34-$C36)</f>
        <v>97.864566743295</v>
      </c>
      <c r="P129" s="7" t="n">
        <f aca="false">P34-($C34-$C129)*(P34-P36)/($C34-$C36)</f>
        <v>14.9952692720307</v>
      </c>
      <c r="Q129" s="7" t="n">
        <f aca="false">I129</f>
        <v>-139.546245057471</v>
      </c>
      <c r="R129" s="7" t="n">
        <f aca="false">J129</f>
        <v>-214.191908735632</v>
      </c>
      <c r="S129" s="7" t="n">
        <f aca="false">K129</f>
        <v>74.6456636781609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-15.1941560153256</v>
      </c>
      <c r="E130" s="7" t="n">
        <f aca="false">E34-($C34-$C130)*(E34-E36)/($C34-$C36)</f>
        <v>-123.576270651341</v>
      </c>
      <c r="F130" s="7" t="n">
        <f aca="false">F34-($C34-$C130)*(F34-F36)/($C34-$C36)</f>
        <v>-154.261579003831</v>
      </c>
      <c r="G130" s="7" t="n">
        <f aca="false">G34-($C34-$C130)*(G34-G36)/($C34-$C36)</f>
        <v>-13.171178697318</v>
      </c>
      <c r="H130" s="7" t="n">
        <f aca="false">H34-($C34-$C130)*(H34-H36)/($C34-$C36)</f>
        <v>3.42071892720308</v>
      </c>
      <c r="I130" s="7" t="n">
        <f aca="false">E130*4/(2+8/12)</f>
        <v>-185.364405977012</v>
      </c>
      <c r="J130" s="7" t="n">
        <f aca="false">F130*4/(2+8/12)</f>
        <v>-231.392368505747</v>
      </c>
      <c r="K130" s="11" t="n">
        <f aca="false">I130-J130</f>
        <v>46.0279625287356</v>
      </c>
      <c r="L130" s="38" t="n">
        <f aca="false">O130+I130</f>
        <v>-76.9822913409962</v>
      </c>
      <c r="M130" s="38" t="n">
        <f aca="false">L130+P130</f>
        <v>-60.3903937164751</v>
      </c>
      <c r="N130" s="7" t="n">
        <f aca="false">N34-($C34-$C130)*(N34-N36)/($C34-$C36)</f>
        <v>2.02297731800766</v>
      </c>
      <c r="O130" s="7" t="n">
        <f aca="false">O34-($C34-$C130)*(O34-O36)/($C34-$C36)</f>
        <v>108.382114636015</v>
      </c>
      <c r="P130" s="7" t="n">
        <f aca="false">P34-($C34-$C130)*(P34-P36)/($C34-$C36)</f>
        <v>16.5918976245211</v>
      </c>
      <c r="Q130" s="7" t="n">
        <f aca="false">I130</f>
        <v>-185.364405977012</v>
      </c>
      <c r="R130" s="7" t="n">
        <f aca="false">J130</f>
        <v>-231.392368505747</v>
      </c>
      <c r="S130" s="7" t="n">
        <f aca="false">K130</f>
        <v>46.0279625287356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-3.44220866517999</v>
      </c>
      <c r="E131" s="7" t="n">
        <f aca="false">E37-($C37-$C131)*(E37-E38)/($C37-$C38)</f>
        <v>-4.89219878942338</v>
      </c>
      <c r="F131" s="7" t="n">
        <f aca="false">F37-($C37-$C131)*(F37-F38)/($C37-$C38)</f>
        <v>-9.49796208983753</v>
      </c>
      <c r="G131" s="7" t="n">
        <f aca="false">G37-($C37-$C131)*(G37-G38)/($C37-$C38)</f>
        <v>-3.35944918763938</v>
      </c>
      <c r="H131" s="7" t="n">
        <f aca="false">H37-($C37-$C131)*(H37-H38)/($C37-$C38)</f>
        <v>-3.15182574068175</v>
      </c>
      <c r="I131" s="7" t="n">
        <f aca="false">E131*4/(2+8/12)</f>
        <v>-7.33829818413508</v>
      </c>
      <c r="J131" s="7" t="n">
        <f aca="false">F131*4/(2+8/12)</f>
        <v>-14.2469431347563</v>
      </c>
      <c r="K131" s="11" t="n">
        <f aca="false">I131-J131</f>
        <v>6.90864495062122</v>
      </c>
      <c r="L131" s="38" t="n">
        <f aca="false">O131+I131</f>
        <v>-5.88830805989169</v>
      </c>
      <c r="M131" s="38" t="n">
        <f aca="false">L131+P131</f>
        <v>-5.68068461293406</v>
      </c>
      <c r="N131" s="7" t="n">
        <f aca="false">N37-($C37-$C131)*(N37-N38)/($C37-$C38)</f>
        <v>0.0827594775406179</v>
      </c>
      <c r="O131" s="7" t="n">
        <f aca="false">O37-($C37-$C131)*(O37-O38)/($C37-$C38)</f>
        <v>1.44999012424339</v>
      </c>
      <c r="P131" s="7" t="n">
        <f aca="false">P37-($C37-$C131)*(P37-P38)/($C37-$C38)</f>
        <v>0.20762344695763</v>
      </c>
      <c r="Q131" s="7" t="n">
        <f aca="false">I131</f>
        <v>-7.33829818413508</v>
      </c>
      <c r="R131" s="7" t="n">
        <f aca="false">J131</f>
        <v>-14.2469431347563</v>
      </c>
      <c r="S131" s="7" t="n">
        <f aca="false">K131</f>
        <v>6.90864495062122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-3.50401178719337</v>
      </c>
      <c r="E132" s="7" t="n">
        <f aca="false">E37-($C37-$C132)*(E37-E38)/($C37-$C38)</f>
        <v>-5.07474100031857</v>
      </c>
      <c r="F132" s="7" t="n">
        <f aca="false">F37-($C37-$C132)*(F37-F38)/($C37-$C38)</f>
        <v>-9.47757343102899</v>
      </c>
      <c r="G132" s="7" t="n">
        <f aca="false">G37-($C37-$C132)*(G37-G38)/($C37-$C38)</f>
        <v>-3.41615514495062</v>
      </c>
      <c r="H132" s="7" t="n">
        <f aca="false">H37-($C37-$C132)*(H37-H38)/($C37-$C38)</f>
        <v>-3.21777030901561</v>
      </c>
      <c r="I132" s="7" t="n">
        <f aca="false">E132*4/(2+8/12)</f>
        <v>-7.61211150047786</v>
      </c>
      <c r="J132" s="7" t="n">
        <f aca="false">F132*4/(2+8/12)</f>
        <v>-14.2163601465435</v>
      </c>
      <c r="K132" s="11" t="n">
        <f aca="false">I132-J132</f>
        <v>6.60424864606563</v>
      </c>
      <c r="L132" s="38" t="n">
        <f aca="false">O132+I132</f>
        <v>-6.04138228735266</v>
      </c>
      <c r="M132" s="38" t="n">
        <f aca="false">L132+P132</f>
        <v>-5.84299745141765</v>
      </c>
      <c r="N132" s="7" t="n">
        <f aca="false">N37-($C37-$C132)*(N37-N38)/($C37-$C38)</f>
        <v>0.0878566422427523</v>
      </c>
      <c r="O132" s="7" t="n">
        <f aca="false">O37-($C37-$C132)*(O37-O38)/($C37-$C38)</f>
        <v>1.5707292131252</v>
      </c>
      <c r="P132" s="7" t="n">
        <f aca="false">P37-($C37-$C132)*(P37-P38)/($C37-$C38)</f>
        <v>0.198384835935011</v>
      </c>
      <c r="Q132" s="7" t="n">
        <f aca="false">I132</f>
        <v>-7.61211150047786</v>
      </c>
      <c r="R132" s="7" t="n">
        <f aca="false">J132</f>
        <v>-14.2163601465435</v>
      </c>
      <c r="S132" s="7" t="n">
        <f aca="false">K132</f>
        <v>6.60424864606563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-3.50401178719337</v>
      </c>
      <c r="E133" s="7" t="n">
        <f aca="false">E37-($C37-$C133)*(E37-E38)/($C37-$C38)</f>
        <v>-5.07474100031857</v>
      </c>
      <c r="F133" s="7" t="n">
        <f aca="false">F37-($C37-$C133)*(F37-F38)/($C37-$C38)</f>
        <v>-9.47757343102899</v>
      </c>
      <c r="G133" s="7" t="n">
        <f aca="false">G37-($C37-$C133)*(G37-G38)/($C37-$C38)</f>
        <v>-3.41615514495062</v>
      </c>
      <c r="H133" s="7" t="n">
        <f aca="false">H37-($C37-$C133)*(H37-H38)/($C37-$C38)</f>
        <v>-3.21777030901561</v>
      </c>
      <c r="I133" s="7" t="n">
        <f aca="false">E133*4/(2+8/12)</f>
        <v>-7.61211150047786</v>
      </c>
      <c r="J133" s="7" t="n">
        <f aca="false">F133*4/(2+8/12)</f>
        <v>-14.2163601465435</v>
      </c>
      <c r="K133" s="11" t="n">
        <f aca="false">I133-J133</f>
        <v>6.60424864606563</v>
      </c>
      <c r="L133" s="38" t="n">
        <f aca="false">O133+I133</f>
        <v>-6.04138228735266</v>
      </c>
      <c r="M133" s="38" t="n">
        <f aca="false">L133+P133</f>
        <v>-5.84299745141765</v>
      </c>
      <c r="N133" s="7" t="n">
        <f aca="false">N37-($C37-$C133)*(N37-N38)/($C37-$C38)</f>
        <v>0.0878566422427523</v>
      </c>
      <c r="O133" s="7" t="n">
        <f aca="false">O37-($C37-$C133)*(O37-O38)/($C37-$C38)</f>
        <v>1.5707292131252</v>
      </c>
      <c r="P133" s="7" t="n">
        <f aca="false">P37-($C37-$C133)*(P37-P38)/($C37-$C38)</f>
        <v>0.198384835935011</v>
      </c>
      <c r="Q133" s="7" t="n">
        <f aca="false">I133</f>
        <v>-7.61211150047786</v>
      </c>
      <c r="R133" s="7" t="n">
        <f aca="false">J133</f>
        <v>-14.2163601465435</v>
      </c>
      <c r="S133" s="7" t="n">
        <f aca="false">K133</f>
        <v>6.60424864606563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-3.56581490920675</v>
      </c>
      <c r="E134" s="7" t="n">
        <f aca="false">E37-($C37-$C134)*(E37-E38)/($C37-$C38)</f>
        <v>-5.25728321121376</v>
      </c>
      <c r="F134" s="7" t="n">
        <f aca="false">F37-($C37-$C134)*(F37-F38)/($C37-$C38)</f>
        <v>-9.45718477222045</v>
      </c>
      <c r="G134" s="7" t="n">
        <f aca="false">G37-($C37-$C134)*(G37-G38)/($C37-$C38)</f>
        <v>-3.47286110226187</v>
      </c>
      <c r="H134" s="7" t="n">
        <f aca="false">H37-($C37-$C134)*(H37-H38)/($C37-$C38)</f>
        <v>-3.28371487734947</v>
      </c>
      <c r="I134" s="7" t="n">
        <f aca="false">E134*4/(2+8/12)</f>
        <v>-7.88592481682064</v>
      </c>
      <c r="J134" s="7" t="n">
        <f aca="false">F134*4/(2+8/12)</f>
        <v>-14.1857771583307</v>
      </c>
      <c r="K134" s="11" t="n">
        <f aca="false">I134-J134</f>
        <v>6.29985234151003</v>
      </c>
      <c r="L134" s="38" t="n">
        <f aca="false">O134+I134</f>
        <v>-6.19445651481363</v>
      </c>
      <c r="M134" s="38" t="n">
        <f aca="false">L134+P134</f>
        <v>-6.00531028990124</v>
      </c>
      <c r="N134" s="7" t="n">
        <f aca="false">N37-($C37-$C134)*(N37-N38)/($C37-$C38)</f>
        <v>0.0929538069448868</v>
      </c>
      <c r="O134" s="7" t="n">
        <f aca="false">O37-($C37-$C134)*(O37-O38)/($C37-$C38)</f>
        <v>1.69146830200701</v>
      </c>
      <c r="P134" s="7" t="n">
        <f aca="false">P37-($C37-$C134)*(P37-P38)/($C37-$C38)</f>
        <v>0.189146224912392</v>
      </c>
      <c r="Q134" s="7" t="n">
        <f aca="false">I134</f>
        <v>-7.88592481682064</v>
      </c>
      <c r="R134" s="7" t="n">
        <f aca="false">J134</f>
        <v>-14.1857771583307</v>
      </c>
      <c r="S134" s="7" t="n">
        <f aca="false">K134</f>
        <v>6.29985234151003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-3.56581490920675</v>
      </c>
      <c r="E135" s="7" t="n">
        <f aca="false">E37-($C37-$C135)*(E37-E38)/($C37-$C38)</f>
        <v>-5.25728321121376</v>
      </c>
      <c r="F135" s="7" t="n">
        <f aca="false">F37-($C37-$C135)*(F37-F38)/($C37-$C38)</f>
        <v>-9.45718477222045</v>
      </c>
      <c r="G135" s="7" t="n">
        <f aca="false">G37-($C37-$C135)*(G37-G38)/($C37-$C38)</f>
        <v>-3.47286110226187</v>
      </c>
      <c r="H135" s="7" t="n">
        <f aca="false">H37-($C37-$C135)*(H37-H38)/($C37-$C38)</f>
        <v>-3.28371487734947</v>
      </c>
      <c r="I135" s="7" t="n">
        <f aca="false">E135*4/(2+8/12)</f>
        <v>-7.88592481682064</v>
      </c>
      <c r="J135" s="7" t="n">
        <f aca="false">F135*4/(2+8/12)</f>
        <v>-14.1857771583307</v>
      </c>
      <c r="K135" s="11" t="n">
        <f aca="false">I135-J135</f>
        <v>6.29985234151003</v>
      </c>
      <c r="L135" s="38" t="n">
        <f aca="false">O135+I135</f>
        <v>-6.19445651481363</v>
      </c>
      <c r="M135" s="38" t="n">
        <f aca="false">L135+P135</f>
        <v>-6.00531028990124</v>
      </c>
      <c r="N135" s="7" t="n">
        <f aca="false">N37-($C37-$C135)*(N37-N38)/($C37-$C38)</f>
        <v>0.0929538069448868</v>
      </c>
      <c r="O135" s="7" t="n">
        <f aca="false">O37-($C37-$C135)*(O37-O38)/($C37-$C38)</f>
        <v>1.69146830200701</v>
      </c>
      <c r="P135" s="7" t="n">
        <f aca="false">P37-($C37-$C135)*(P37-P38)/($C37-$C38)</f>
        <v>0.189146224912392</v>
      </c>
      <c r="Q135" s="7" t="n">
        <f aca="false">I135</f>
        <v>-7.88592481682064</v>
      </c>
      <c r="R135" s="7" t="n">
        <f aca="false">J135</f>
        <v>-14.1857771583307</v>
      </c>
      <c r="S135" s="7" t="n">
        <f aca="false">K135</f>
        <v>6.29985234151003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-3.62761803122013</v>
      </c>
      <c r="E136" s="7" t="n">
        <f aca="false">E37-($C37-$C136)*(E37-E38)/($C37-$C38)</f>
        <v>-5.43982542210895</v>
      </c>
      <c r="F136" s="7" t="n">
        <f aca="false">F37-($C37-$C136)*(F37-F38)/($C37-$C38)</f>
        <v>-9.43679611341191</v>
      </c>
      <c r="G136" s="7" t="n">
        <f aca="false">G37-($C37-$C136)*(G37-G38)/($C37-$C38)</f>
        <v>-3.52956705957311</v>
      </c>
      <c r="H136" s="7" t="n">
        <f aca="false">H37-($C37-$C136)*(H37-H38)/($C37-$C38)</f>
        <v>-3.34965944568334</v>
      </c>
      <c r="I136" s="7" t="n">
        <f aca="false">E136*4/(2+8/12)</f>
        <v>-8.15973813316343</v>
      </c>
      <c r="J136" s="7" t="n">
        <f aca="false">F136*4/(2+8/12)</f>
        <v>-14.1551941701179</v>
      </c>
      <c r="K136" s="11" t="n">
        <f aca="false">I136-J136</f>
        <v>5.99545603695444</v>
      </c>
      <c r="L136" s="38" t="n">
        <f aca="false">O136+I136</f>
        <v>-6.34753074227461</v>
      </c>
      <c r="M136" s="38" t="n">
        <f aca="false">L136+P136</f>
        <v>-6.16762312838484</v>
      </c>
      <c r="N136" s="7" t="n">
        <f aca="false">N37-($C37-$C136)*(N37-N38)/($C37-$C38)</f>
        <v>0.0980509716470212</v>
      </c>
      <c r="O136" s="7" t="n">
        <f aca="false">O37-($C37-$C136)*(O37-O38)/($C37-$C38)</f>
        <v>1.81220739088882</v>
      </c>
      <c r="P136" s="7" t="n">
        <f aca="false">P37-($C37-$C136)*(P37-P38)/($C37-$C38)</f>
        <v>0.179907613889774</v>
      </c>
      <c r="Q136" s="7" t="n">
        <f aca="false">I136</f>
        <v>-8.15973813316343</v>
      </c>
      <c r="R136" s="7" t="n">
        <f aca="false">J136</f>
        <v>-14.1551941701179</v>
      </c>
      <c r="S136" s="7" t="n">
        <f aca="false">K136</f>
        <v>5.99545603695444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33.9653652392947</v>
      </c>
      <c r="E137" s="7" t="n">
        <f aca="false">E39-($C39-$C137)*(E39-E41)/($C39-$C41)</f>
        <v>-122.799332493703</v>
      </c>
      <c r="F137" s="7" t="n">
        <f aca="false">F39-($C39-$C137)*(F39-F41)/($C39-$C41)</f>
        <v>-122.799332493703</v>
      </c>
      <c r="G137" s="7" t="n">
        <f aca="false">G39-($C39-$C137)*(G39-G41)/($C39-$C41)</f>
        <v>-31.7658337531486</v>
      </c>
      <c r="H137" s="7" t="n">
        <f aca="false">H39-($C39-$C137)*(H39-H41)/($C39-$C41)</f>
        <v>-24.1285214105794</v>
      </c>
      <c r="I137" s="7" t="n">
        <f aca="false">E137*4/(2+8/12)</f>
        <v>-184.198998740554</v>
      </c>
      <c r="J137" s="7" t="n">
        <f aca="false">F137*4/(2+8/12)</f>
        <v>-184.198998740554</v>
      </c>
      <c r="K137" s="11" t="n">
        <f aca="false">I137-J137</f>
        <v>0</v>
      </c>
      <c r="L137" s="38" t="n">
        <f aca="false">O137+I137</f>
        <v>-95.3650314861461</v>
      </c>
      <c r="M137" s="38" t="n">
        <f aca="false">L137+P137</f>
        <v>-87.7277191435768</v>
      </c>
      <c r="N137" s="7" t="n">
        <f aca="false">N39-($C39-$C137)*(N39-N41)/($C39-$C41)</f>
        <v>2.19953148614609</v>
      </c>
      <c r="O137" s="7" t="n">
        <f aca="false">O39-($C39-$C137)*(O39-O41)/($C39-$C41)</f>
        <v>88.8339672544081</v>
      </c>
      <c r="P137" s="7" t="n">
        <f aca="false">P39-($C39-$C137)*(P39-P41)/($C39-$C41)</f>
        <v>7.63731234256927</v>
      </c>
      <c r="Q137" s="7" t="n">
        <f aca="false">I137</f>
        <v>-184.198998740554</v>
      </c>
      <c r="R137" s="7" t="n">
        <f aca="false">J137</f>
        <v>-184.198998740554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16.7018891687658</v>
      </c>
      <c r="E138" s="7" t="n">
        <f aca="false">E39-($C39-$C138)*(E39-E41)/($C39-$C41)</f>
        <v>-136.83258186398</v>
      </c>
      <c r="F138" s="7" t="n">
        <f aca="false">F39-($C39-$C138)*(F39-F41)/($C39-$C41)</f>
        <v>-136.83258186398</v>
      </c>
      <c r="G138" s="7" t="n">
        <f aca="false">G39-($C39-$C138)*(G39-G41)/($C39-$C41)</f>
        <v>-13.1492090680101</v>
      </c>
      <c r="H138" s="7" t="n">
        <f aca="false">H39-($C39-$C138)*(H39-H41)/($C39-$C41)</f>
        <v>-3.28066246851387</v>
      </c>
      <c r="I138" s="7" t="n">
        <f aca="false">E138*4/(2+8/12)</f>
        <v>-205.24887279597</v>
      </c>
      <c r="J138" s="7" t="n">
        <f aca="false">F138*4/(2+8/12)</f>
        <v>-205.24887279597</v>
      </c>
      <c r="K138" s="11" t="n">
        <f aca="false">I138-J138</f>
        <v>0</v>
      </c>
      <c r="L138" s="38" t="n">
        <f aca="false">O138+I138</f>
        <v>-85.1181801007557</v>
      </c>
      <c r="M138" s="38" t="n">
        <f aca="false">L138+P138</f>
        <v>-75.2496335012595</v>
      </c>
      <c r="N138" s="7" t="n">
        <f aca="false">N39-($C39-$C138)*(N39-N41)/($C39-$C41)</f>
        <v>3.55268010075566</v>
      </c>
      <c r="O138" s="7" t="n">
        <f aca="false">O39-($C39-$C138)*(O39-O41)/($C39-$C41)</f>
        <v>120.130692695214</v>
      </c>
      <c r="P138" s="7" t="n">
        <f aca="false">P39-($C39-$C138)*(P39-P41)/($C39-$C41)</f>
        <v>9.86854659949622</v>
      </c>
      <c r="Q138" s="7" t="n">
        <f aca="false">I138</f>
        <v>-205.24887279597</v>
      </c>
      <c r="R138" s="7" t="n">
        <f aca="false">J138</f>
        <v>-205.24887279597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16.7018891687658</v>
      </c>
      <c r="E139" s="7" t="n">
        <f aca="false">E39-($C39-$C139)*(E39-E41)/($C39-$C41)</f>
        <v>-136.83258186398</v>
      </c>
      <c r="F139" s="7" t="n">
        <f aca="false">F39-($C39-$C139)*(F39-F41)/($C39-$C41)</f>
        <v>-136.83258186398</v>
      </c>
      <c r="G139" s="7" t="n">
        <f aca="false">G39-($C39-$C139)*(G39-G41)/($C39-$C41)</f>
        <v>-13.1492090680101</v>
      </c>
      <c r="H139" s="7" t="n">
        <f aca="false">H39-($C39-$C139)*(H39-H41)/($C39-$C41)</f>
        <v>-3.28066246851387</v>
      </c>
      <c r="I139" s="7" t="n">
        <f aca="false">E139*4/(2+8/12)</f>
        <v>-205.24887279597</v>
      </c>
      <c r="J139" s="7" t="n">
        <f aca="false">F139*4/(2+8/12)</f>
        <v>-205.24887279597</v>
      </c>
      <c r="K139" s="11" t="n">
        <f aca="false">I139-J139</f>
        <v>0</v>
      </c>
      <c r="L139" s="38" t="n">
        <f aca="false">O139+I139</f>
        <v>-85.1181801007557</v>
      </c>
      <c r="M139" s="38" t="n">
        <f aca="false">L139+P139</f>
        <v>-75.2496335012595</v>
      </c>
      <c r="N139" s="7" t="n">
        <f aca="false">N39-($C39-$C139)*(N39-N41)/($C39-$C41)</f>
        <v>3.55268010075566</v>
      </c>
      <c r="O139" s="7" t="n">
        <f aca="false">O39-($C39-$C139)*(O39-O41)/($C39-$C41)</f>
        <v>120.130692695214</v>
      </c>
      <c r="P139" s="7" t="n">
        <f aca="false">P39-($C39-$C139)*(P39-P41)/($C39-$C41)</f>
        <v>9.86854659949622</v>
      </c>
      <c r="Q139" s="7" t="n">
        <f aca="false">I139</f>
        <v>-205.24887279597</v>
      </c>
      <c r="R139" s="7" t="n">
        <f aca="false">J139</f>
        <v>-205.24887279597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7.94835766712942</v>
      </c>
      <c r="E140" s="7" t="n">
        <f aca="false">E40-($C40-$C140)*(E40-E42)/($C40-$C42)</f>
        <v>-145.047866693117</v>
      </c>
      <c r="F140" s="7" t="n">
        <f aca="false">F40-($C40-$C140)*(F40-F42)/($C40-$C42)</f>
        <v>-145.047866693117</v>
      </c>
      <c r="G140" s="7" t="n">
        <f aca="false">G40-($C40-$C140)*(G40-G42)/($C40-$C42)</f>
        <v>12.638230906566</v>
      </c>
      <c r="H140" s="7" t="n">
        <f aca="false">H40-($C40-$C140)*(H40-H42)/($C40-$C42)</f>
        <v>24.8383425907557</v>
      </c>
      <c r="I140" s="7" t="n">
        <f aca="false">E140*4/(2+8/12)</f>
        <v>-217.571800039675</v>
      </c>
      <c r="J140" s="7" t="n">
        <f aca="false">F140*4/(2+8/12)</f>
        <v>-217.571800039675</v>
      </c>
      <c r="K140" s="11" t="n">
        <f aca="false">I140-J140</f>
        <v>0</v>
      </c>
      <c r="L140" s="38" t="n">
        <f aca="false">O140+I140</f>
        <v>-64.5755756794289</v>
      </c>
      <c r="M140" s="38" t="n">
        <f aca="false">L140+P140</f>
        <v>-52.3754639952392</v>
      </c>
      <c r="N140" s="7" t="n">
        <f aca="false">N40-($C40-$C140)*(N40-N42)/($C40-$C42)</f>
        <v>4.68987323943662</v>
      </c>
      <c r="O140" s="7" t="n">
        <f aca="false">O40-($C40-$C140)*(O40-O42)/($C40-$C42)</f>
        <v>152.996224360246</v>
      </c>
      <c r="P140" s="7" t="n">
        <f aca="false">P40-($C40-$C140)*(P40-P42)/($C40-$C42)</f>
        <v>12.2001116841896</v>
      </c>
      <c r="Q140" s="7" t="n">
        <f aca="false">I140</f>
        <v>-217.571800039675</v>
      </c>
      <c r="R140" s="7" t="n">
        <f aca="false">J140</f>
        <v>-217.571800039675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7.94835766712942</v>
      </c>
      <c r="E141" s="7" t="n">
        <f aca="false">E40-($C40-$C141)*(E40-E42)/($C40-$C42)</f>
        <v>-145.047866693117</v>
      </c>
      <c r="F141" s="7" t="n">
        <f aca="false">F40-($C40-$C141)*(F40-F42)/($C40-$C42)</f>
        <v>-145.047866693117</v>
      </c>
      <c r="G141" s="7" t="n">
        <f aca="false">G40-($C40-$C141)*(G40-G42)/($C40-$C42)</f>
        <v>12.638230906566</v>
      </c>
      <c r="H141" s="7" t="n">
        <f aca="false">H40-($C40-$C141)*(H40-H42)/($C40-$C42)</f>
        <v>24.8383425907557</v>
      </c>
      <c r="I141" s="7" t="n">
        <f aca="false">E141*4/(2+8/12)</f>
        <v>-217.571800039675</v>
      </c>
      <c r="J141" s="7" t="n">
        <f aca="false">F141*4/(2+8/12)</f>
        <v>-217.571800039675</v>
      </c>
      <c r="K141" s="11" t="n">
        <f aca="false">I141-J141</f>
        <v>0</v>
      </c>
      <c r="L141" s="38" t="n">
        <f aca="false">O141+I141</f>
        <v>-64.5755756794289</v>
      </c>
      <c r="M141" s="38" t="n">
        <f aca="false">L141+P141</f>
        <v>-52.3754639952392</v>
      </c>
      <c r="N141" s="7" t="n">
        <f aca="false">N40-($C40-$C141)*(N40-N42)/($C40-$C42)</f>
        <v>4.68987323943662</v>
      </c>
      <c r="O141" s="7" t="n">
        <f aca="false">O40-($C40-$C141)*(O40-O42)/($C40-$C42)</f>
        <v>152.996224360246</v>
      </c>
      <c r="P141" s="7" t="n">
        <f aca="false">P40-($C40-$C141)*(P40-P42)/($C40-$C42)</f>
        <v>12.2001116841896</v>
      </c>
      <c r="Q141" s="7" t="n">
        <f aca="false">I141</f>
        <v>-217.571800039675</v>
      </c>
      <c r="R141" s="7" t="n">
        <f aca="false">J141</f>
        <v>-217.571800039675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94.642664352311</v>
      </c>
      <c r="E142" s="7" t="n">
        <f aca="false">E40-($C40-$C142)*(E40-E42)/($C40-$C42)</f>
        <v>-94.7225344177743</v>
      </c>
      <c r="F142" s="7" t="n">
        <f aca="false">F40-($C40-$C142)*(F40-F42)/($C40-$C42)</f>
        <v>-94.7225344177743</v>
      </c>
      <c r="G142" s="7" t="n">
        <f aca="false">G40-($C40-$C142)*(G40-G42)/($C40-$C42)</f>
        <v>97.4874671692124</v>
      </c>
      <c r="H142" s="7" t="n">
        <f aca="false">H40-($C40-$C142)*(H40-H42)/($C40-$C42)</f>
        <v>109.972046220988</v>
      </c>
      <c r="I142" s="7" t="n">
        <f aca="false">E142*4/(2+8/12)</f>
        <v>-142.083801626661</v>
      </c>
      <c r="J142" s="7" t="n">
        <f aca="false">F142*4/(2+8/12)</f>
        <v>-142.083801626661</v>
      </c>
      <c r="K142" s="11" t="n">
        <f aca="false">I142-J142</f>
        <v>0</v>
      </c>
      <c r="L142" s="38" t="n">
        <f aca="false">O142+I142</f>
        <v>47.2813971434238</v>
      </c>
      <c r="M142" s="38" t="n">
        <f aca="false">L142+P142</f>
        <v>59.7659761951992</v>
      </c>
      <c r="N142" s="7" t="n">
        <f aca="false">N40-($C40-$C142)*(N40-N42)/($C40-$C42)</f>
        <v>2.84480281690141</v>
      </c>
      <c r="O142" s="7" t="n">
        <f aca="false">O40-($C40-$C142)*(O40-O42)/($C40-$C42)</f>
        <v>189.365198770085</v>
      </c>
      <c r="P142" s="7" t="n">
        <f aca="false">P40-($C40-$C142)*(P40-P42)/($C40-$C42)</f>
        <v>12.4845790517754</v>
      </c>
      <c r="Q142" s="7" t="n">
        <f aca="false">I142</f>
        <v>-142.083801626661</v>
      </c>
      <c r="R142" s="7" t="n">
        <f aca="false">J142</f>
        <v>-142.083801626661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94.642664352311</v>
      </c>
      <c r="E143" s="7" t="n">
        <f aca="false">E40-($C40-$C143)*(E40-E42)/($C40-$C42)</f>
        <v>-94.7225344177743</v>
      </c>
      <c r="F143" s="7" t="n">
        <f aca="false">F40-($C40-$C143)*(F40-F42)/($C40-$C42)</f>
        <v>-94.7225344177743</v>
      </c>
      <c r="G143" s="7" t="n">
        <f aca="false">G40-($C40-$C143)*(G40-G42)/($C40-$C42)</f>
        <v>97.4874671692124</v>
      </c>
      <c r="H143" s="7" t="n">
        <f aca="false">H40-($C40-$C143)*(H40-H42)/($C40-$C42)</f>
        <v>109.972046220988</v>
      </c>
      <c r="I143" s="7" t="n">
        <f aca="false">E143*4/(2+8/12)</f>
        <v>-142.083801626661</v>
      </c>
      <c r="J143" s="7" t="n">
        <f aca="false">F143*4/(2+8/12)</f>
        <v>-142.083801626661</v>
      </c>
      <c r="K143" s="11" t="n">
        <f aca="false">I143-J143</f>
        <v>0</v>
      </c>
      <c r="L143" s="38" t="n">
        <f aca="false">O143+I143</f>
        <v>47.2813971434238</v>
      </c>
      <c r="M143" s="38" t="n">
        <f aca="false">L143+P143</f>
        <v>59.7659761951992</v>
      </c>
      <c r="N143" s="7" t="n">
        <f aca="false">N40-($C40-$C143)*(N40-N42)/($C40-$C42)</f>
        <v>2.84480281690141</v>
      </c>
      <c r="O143" s="7" t="n">
        <f aca="false">O40-($C40-$C143)*(O40-O42)/($C40-$C42)</f>
        <v>189.365198770085</v>
      </c>
      <c r="P143" s="7" t="n">
        <f aca="false">P40-($C40-$C143)*(P40-P42)/($C40-$C42)</f>
        <v>12.4845790517754</v>
      </c>
      <c r="Q143" s="7" t="n">
        <f aca="false">I143</f>
        <v>-142.083801626661</v>
      </c>
      <c r="R143" s="7" t="n">
        <f aca="false">J143</f>
        <v>-142.083801626661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181.336971037493</v>
      </c>
      <c r="E144" s="7" t="n">
        <f aca="false">E40-($C40-$C144)*(E40-E42)/($C40-$C42)</f>
        <v>-44.3972021424321</v>
      </c>
      <c r="F144" s="7" t="n">
        <f aca="false">F40-($C40-$C144)*(F40-F42)/($C40-$C42)</f>
        <v>-44.3972021424321</v>
      </c>
      <c r="G144" s="7" t="n">
        <f aca="false">G40-($C40-$C144)*(G40-G42)/($C40-$C42)</f>
        <v>182.336703431859</v>
      </c>
      <c r="H144" s="7" t="n">
        <f aca="false">H40-($C40-$C144)*(H40-H42)/($C40-$C42)</f>
        <v>195.10574985122</v>
      </c>
      <c r="I144" s="7" t="n">
        <f aca="false">E144*4/(2+8/12)</f>
        <v>-66.5958032136481</v>
      </c>
      <c r="J144" s="7" t="n">
        <f aca="false">F144*4/(2+8/12)</f>
        <v>-66.5958032136481</v>
      </c>
      <c r="K144" s="11" t="n">
        <f aca="false">I144-J144</f>
        <v>0</v>
      </c>
      <c r="L144" s="38" t="n">
        <f aca="false">O144+I144</f>
        <v>159.138369966277</v>
      </c>
      <c r="M144" s="38" t="n">
        <f aca="false">L144+P144</f>
        <v>171.907416385638</v>
      </c>
      <c r="N144" s="7" t="n">
        <f aca="false">N40-($C40-$C144)*(N40-N42)/($C40-$C42)</f>
        <v>0.999732394366198</v>
      </c>
      <c r="O144" s="7" t="n">
        <f aca="false">O40-($C40-$C144)*(O40-O42)/($C40-$C42)</f>
        <v>225.734173179925</v>
      </c>
      <c r="P144" s="7" t="n">
        <f aca="false">P40-($C40-$C144)*(P40-P42)/($C40-$C42)</f>
        <v>12.7690464193612</v>
      </c>
      <c r="Q144" s="7" t="n">
        <f aca="false">I144</f>
        <v>-66.5958032136481</v>
      </c>
      <c r="R144" s="7" t="n">
        <f aca="false">J144</f>
        <v>-66.59580321364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181.336971037493</v>
      </c>
      <c r="E145" s="7" t="n">
        <f aca="false">E40-($C40-$C145)*(E40-E42)/($C40-$C42)</f>
        <v>-44.3972021424321</v>
      </c>
      <c r="F145" s="7" t="n">
        <f aca="false">F40-($C40-$C145)*(F40-F42)/($C40-$C42)</f>
        <v>-44.3972021424321</v>
      </c>
      <c r="G145" s="7" t="n">
        <f aca="false">G40-($C40-$C145)*(G40-G42)/($C40-$C42)</f>
        <v>182.336703431859</v>
      </c>
      <c r="H145" s="7" t="n">
        <f aca="false">H40-($C40-$C145)*(H40-H42)/($C40-$C42)</f>
        <v>195.10574985122</v>
      </c>
      <c r="I145" s="7" t="n">
        <f aca="false">E145*4/(2+8/12)</f>
        <v>-66.5958032136481</v>
      </c>
      <c r="J145" s="7" t="n">
        <f aca="false">F145*4/(2+8/12)</f>
        <v>-66.5958032136481</v>
      </c>
      <c r="K145" s="11" t="n">
        <f aca="false">I145-J145</f>
        <v>0</v>
      </c>
      <c r="L145" s="38" t="n">
        <f aca="false">O145+I145</f>
        <v>159.138369966277</v>
      </c>
      <c r="M145" s="38" t="n">
        <f aca="false">L145+P145</f>
        <v>171.907416385638</v>
      </c>
      <c r="N145" s="7" t="n">
        <f aca="false">N40-($C40-$C145)*(N40-N42)/($C40-$C42)</f>
        <v>0.999732394366198</v>
      </c>
      <c r="O145" s="7" t="n">
        <f aca="false">O40-($C40-$C145)*(O40-O42)/($C40-$C42)</f>
        <v>225.734173179925</v>
      </c>
      <c r="P145" s="7" t="n">
        <f aca="false">P40-($C40-$C145)*(P40-P42)/($C40-$C42)</f>
        <v>12.7690464193612</v>
      </c>
      <c r="Q145" s="7" t="n">
        <f aca="false">I145</f>
        <v>-66.5958032136481</v>
      </c>
      <c r="R145" s="7" t="n">
        <f aca="false">J145</f>
        <v>-66.59580321364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68.031277722674</v>
      </c>
      <c r="E146" s="7" t="n">
        <f aca="false">E40-($C40-$C146)*(E40-E42)/($C40-$C42)</f>
        <v>5.92813013291016</v>
      </c>
      <c r="F146" s="7" t="n">
        <f aca="false">F40-($C40-$C146)*(F40-F42)/($C40-$C42)</f>
        <v>5.92813013291016</v>
      </c>
      <c r="G146" s="7" t="n">
        <f aca="false">G40-($C40-$C146)*(G40-G42)/($C40-$C42)</f>
        <v>267.185939694505</v>
      </c>
      <c r="H146" s="7" t="n">
        <f aca="false">H40-($C40-$C146)*(H40-H42)/($C40-$C42)</f>
        <v>280.239453481452</v>
      </c>
      <c r="I146" s="7" t="n">
        <f aca="false">E146*4/(2+8/12)</f>
        <v>8.89219519936523</v>
      </c>
      <c r="J146" s="7" t="n">
        <f aca="false">F146*4/(2+8/12)</f>
        <v>8.89219519936523</v>
      </c>
      <c r="K146" s="11" t="n">
        <f aca="false">I146-J146</f>
        <v>0</v>
      </c>
      <c r="L146" s="38" t="n">
        <f aca="false">O146+I146</f>
        <v>270.995342789129</v>
      </c>
      <c r="M146" s="38" t="n">
        <f aca="false">L146+P146</f>
        <v>284.048856576076</v>
      </c>
      <c r="N146" s="7" t="n">
        <f aca="false">N40-($C40-$C146)*(N40-N42)/($C40-$C42)</f>
        <v>-0.845338028169015</v>
      </c>
      <c r="O146" s="7" t="n">
        <f aca="false">O40-($C40-$C146)*(O40-O42)/($C40-$C42)</f>
        <v>262.103147589764</v>
      </c>
      <c r="P146" s="7" t="n">
        <f aca="false">P40-($C40-$C146)*(P40-P42)/($C40-$C42)</f>
        <v>13.053513786947</v>
      </c>
      <c r="Q146" s="7" t="n">
        <f aca="false">I146</f>
        <v>8.89219519936523</v>
      </c>
      <c r="R146" s="7" t="n">
        <f aca="false">J146</f>
        <v>8.89219519936523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68.031277722674</v>
      </c>
      <c r="E147" s="7" t="n">
        <f aca="false">E40-($C40-$C147)*(E40-E42)/($C40-$C42)</f>
        <v>5.92813013291016</v>
      </c>
      <c r="F147" s="7" t="n">
        <f aca="false">F40-($C40-$C147)*(F40-F42)/($C40-$C42)</f>
        <v>5.92813013291016</v>
      </c>
      <c r="G147" s="7" t="n">
        <f aca="false">G40-($C40-$C147)*(G40-G42)/($C40-$C42)</f>
        <v>267.185939694505</v>
      </c>
      <c r="H147" s="7" t="n">
        <f aca="false">H40-($C40-$C147)*(H40-H42)/($C40-$C42)</f>
        <v>280.239453481452</v>
      </c>
      <c r="I147" s="7" t="n">
        <f aca="false">E147*4/(2+8/12)</f>
        <v>8.89219519936523</v>
      </c>
      <c r="J147" s="7" t="n">
        <f aca="false">F147*4/(2+8/12)</f>
        <v>8.89219519936523</v>
      </c>
      <c r="K147" s="11" t="n">
        <f aca="false">I147-J147</f>
        <v>0</v>
      </c>
      <c r="L147" s="38" t="n">
        <f aca="false">O147+I147</f>
        <v>270.995342789129</v>
      </c>
      <c r="M147" s="38" t="n">
        <f aca="false">L147+P147</f>
        <v>284.048856576076</v>
      </c>
      <c r="N147" s="7" t="n">
        <f aca="false">N40-($C40-$C147)*(N40-N42)/($C40-$C42)</f>
        <v>-0.845338028169015</v>
      </c>
      <c r="O147" s="7" t="n">
        <f aca="false">O40-($C40-$C147)*(O40-O42)/($C40-$C42)</f>
        <v>262.103147589764</v>
      </c>
      <c r="P147" s="7" t="n">
        <f aca="false">P40-($C40-$C147)*(P40-P42)/($C40-$C42)</f>
        <v>13.053513786947</v>
      </c>
      <c r="Q147" s="7" t="n">
        <f aca="false">I147</f>
        <v>8.89219519936523</v>
      </c>
      <c r="R147" s="7" t="n">
        <f aca="false">J147</f>
        <v>8.89219519936523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54.725584407856</v>
      </c>
      <c r="E148" s="7" t="n">
        <f aca="false">E40-($C40-$C148)*(E40-E42)/($C40-$C42)</f>
        <v>56.2534624082524</v>
      </c>
      <c r="F148" s="7" t="n">
        <f aca="false">F40-($C40-$C148)*(F40-F42)/($C40-$C42)</f>
        <v>56.2534624082524</v>
      </c>
      <c r="G148" s="7" t="n">
        <f aca="false">G40-($C40-$C148)*(G40-G42)/($C40-$C42)</f>
        <v>352.035175957151</v>
      </c>
      <c r="H148" s="7" t="n">
        <f aca="false">H40-($C40-$C148)*(H40-H42)/($C40-$C42)</f>
        <v>365.373157111684</v>
      </c>
      <c r="I148" s="7" t="n">
        <f aca="false">E148*4/(2+8/12)</f>
        <v>84.3801936123786</v>
      </c>
      <c r="J148" s="7" t="n">
        <f aca="false">F148*4/(2+8/12)</f>
        <v>84.3801936123786</v>
      </c>
      <c r="K148" s="11" t="n">
        <f aca="false">I148-J148</f>
        <v>0</v>
      </c>
      <c r="L148" s="38" t="n">
        <f aca="false">O148+I148</f>
        <v>382.852315611982</v>
      </c>
      <c r="M148" s="38" t="n">
        <f aca="false">L148+P148</f>
        <v>396.190296766515</v>
      </c>
      <c r="N148" s="7" t="n">
        <f aca="false">N40-($C40-$C148)*(N40-N42)/($C40-$C42)</f>
        <v>-2.69040845070423</v>
      </c>
      <c r="O148" s="7" t="n">
        <f aca="false">O40-($C40-$C148)*(O40-O42)/($C40-$C42)</f>
        <v>298.472121999603</v>
      </c>
      <c r="P148" s="7" t="n">
        <f aca="false">P40-($C40-$C148)*(P40-P42)/($C40-$C42)</f>
        <v>13.3379811545328</v>
      </c>
      <c r="Q148" s="7" t="n">
        <f aca="false">I148</f>
        <v>84.3801936123786</v>
      </c>
      <c r="R148" s="7" t="n">
        <f aca="false">J148</f>
        <v>84.3801936123786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54.725584407856</v>
      </c>
      <c r="E149" s="7" t="n">
        <f aca="false">E40-($C40-$C149)*(E40-E42)/($C40-$C42)</f>
        <v>56.2534624082524</v>
      </c>
      <c r="F149" s="7" t="n">
        <f aca="false">F40-($C40-$C149)*(F40-F42)/($C40-$C42)</f>
        <v>56.2534624082524</v>
      </c>
      <c r="G149" s="7" t="n">
        <f aca="false">G40-($C40-$C149)*(G40-G42)/($C40-$C42)</f>
        <v>352.035175957151</v>
      </c>
      <c r="H149" s="7" t="n">
        <f aca="false">H40-($C40-$C149)*(H40-H42)/($C40-$C42)</f>
        <v>365.373157111684</v>
      </c>
      <c r="I149" s="7" t="n">
        <f aca="false">E149*4/(2+8/12)</f>
        <v>84.3801936123786</v>
      </c>
      <c r="J149" s="7" t="n">
        <f aca="false">F149*4/(2+8/12)</f>
        <v>84.3801936123786</v>
      </c>
      <c r="K149" s="11" t="n">
        <f aca="false">I149-J149</f>
        <v>0</v>
      </c>
      <c r="L149" s="38" t="n">
        <f aca="false">O149+I149</f>
        <v>382.852315611982</v>
      </c>
      <c r="M149" s="38" t="n">
        <f aca="false">L149+P149</f>
        <v>396.190296766515</v>
      </c>
      <c r="N149" s="7" t="n">
        <f aca="false">N40-($C40-$C149)*(N40-N42)/($C40-$C42)</f>
        <v>-2.69040845070423</v>
      </c>
      <c r="O149" s="7" t="n">
        <f aca="false">O40-($C40-$C149)*(O40-O42)/($C40-$C42)</f>
        <v>298.472121999603</v>
      </c>
      <c r="P149" s="7" t="n">
        <f aca="false">P40-($C40-$C149)*(P40-P42)/($C40-$C42)</f>
        <v>13.3379811545328</v>
      </c>
      <c r="Q149" s="7" t="n">
        <f aca="false">I149</f>
        <v>84.3801936123786</v>
      </c>
      <c r="R149" s="7" t="n">
        <f aca="false">J149</f>
        <v>84.3801936123786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441.419891093037</v>
      </c>
      <c r="E150" s="7" t="n">
        <f aca="false">E40-($C40-$C150)*(E40-E42)/($C40-$C42)</f>
        <v>106.578794683595</v>
      </c>
      <c r="F150" s="7" t="n">
        <f aca="false">F40-($C40-$C150)*(F40-F42)/($C40-$C42)</f>
        <v>106.578794683595</v>
      </c>
      <c r="G150" s="7" t="n">
        <f aca="false">G40-($C40-$C150)*(G40-G42)/($C40-$C42)</f>
        <v>436.884412219798</v>
      </c>
      <c r="H150" s="7" t="n">
        <f aca="false">H40-($C40-$C150)*(H40-H42)/($C40-$C42)</f>
        <v>450.506860741916</v>
      </c>
      <c r="I150" s="7" t="n">
        <f aca="false">E150*4/(2+8/12)</f>
        <v>159.868192025392</v>
      </c>
      <c r="J150" s="7" t="n">
        <f aca="false">F150*4/(2+8/12)</f>
        <v>159.868192025392</v>
      </c>
      <c r="K150" s="11" t="n">
        <f aca="false">I150-J150</f>
        <v>0</v>
      </c>
      <c r="L150" s="38" t="n">
        <f aca="false">O150+I150</f>
        <v>494.709288434835</v>
      </c>
      <c r="M150" s="38" t="n">
        <f aca="false">L150+P150</f>
        <v>508.331736956953</v>
      </c>
      <c r="N150" s="7" t="n">
        <f aca="false">N40-($C40-$C150)*(N40-N42)/($C40-$C42)</f>
        <v>-4.53547887323944</v>
      </c>
      <c r="O150" s="7" t="n">
        <f aca="false">O40-($C40-$C150)*(O40-O42)/($C40-$C42)</f>
        <v>334.841096409443</v>
      </c>
      <c r="P150" s="7" t="n">
        <f aca="false">P40-($C40-$C150)*(P40-P42)/($C40-$C42)</f>
        <v>13.6224485221186</v>
      </c>
      <c r="Q150" s="7" t="n">
        <f aca="false">I150</f>
        <v>159.868192025392</v>
      </c>
      <c r="R150" s="7" t="n">
        <f aca="false">J150</f>
        <v>159.86819202539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441.419891093037</v>
      </c>
      <c r="E151" s="7" t="n">
        <f aca="false">E40-($C40-$C151)*(E40-E42)/($C40-$C42)</f>
        <v>106.578794683595</v>
      </c>
      <c r="F151" s="7" t="n">
        <f aca="false">F40-($C40-$C151)*(F40-F42)/($C40-$C42)</f>
        <v>106.578794683595</v>
      </c>
      <c r="G151" s="7" t="n">
        <f aca="false">G40-($C40-$C151)*(G40-G42)/($C40-$C42)</f>
        <v>436.884412219798</v>
      </c>
      <c r="H151" s="7" t="n">
        <f aca="false">H40-($C40-$C151)*(H40-H42)/($C40-$C42)</f>
        <v>450.506860741916</v>
      </c>
      <c r="I151" s="7" t="n">
        <f aca="false">E151*4/(2+8/12)</f>
        <v>159.868192025392</v>
      </c>
      <c r="J151" s="7" t="n">
        <f aca="false">F151*4/(2+8/12)</f>
        <v>159.868192025392</v>
      </c>
      <c r="K151" s="11" t="n">
        <f aca="false">I151-J151</f>
        <v>0</v>
      </c>
      <c r="L151" s="38" t="n">
        <f aca="false">O151+I151</f>
        <v>494.709288434835</v>
      </c>
      <c r="M151" s="38" t="n">
        <f aca="false">L151+P151</f>
        <v>508.331736956953</v>
      </c>
      <c r="N151" s="7" t="n">
        <f aca="false">N40-($C40-$C151)*(N40-N42)/($C40-$C42)</f>
        <v>-4.53547887323944</v>
      </c>
      <c r="O151" s="7" t="n">
        <f aca="false">O40-($C40-$C151)*(O40-O42)/($C40-$C42)</f>
        <v>334.841096409443</v>
      </c>
      <c r="P151" s="7" t="n">
        <f aca="false">P40-($C40-$C151)*(P40-P42)/($C40-$C42)</f>
        <v>13.6224485221186</v>
      </c>
      <c r="Q151" s="7" t="n">
        <f aca="false">I151</f>
        <v>159.868192025392</v>
      </c>
      <c r="R151" s="7" t="n">
        <f aca="false">J151</f>
        <v>159.86819202539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355.382825040128</v>
      </c>
      <c r="E152" s="7" t="n">
        <f aca="false">E42-($C42-$C152)*(E42-E44)/($C42-$C44)</f>
        <v>86.182985553772</v>
      </c>
      <c r="F152" s="7" t="n">
        <f aca="false">F42-($C42-$C152)*(F42-F44)/($C42-$C44)</f>
        <v>86.182985553772</v>
      </c>
      <c r="G152" s="7" t="n">
        <f aca="false">G42-($C42-$C152)*(G42-G44)/($C42-$C44)</f>
        <v>351.719101123595</v>
      </c>
      <c r="H152" s="7" t="n">
        <f aca="false">H42-($C42-$C152)*(H42-H44)/($C42-$C44)</f>
        <v>362.65569823435</v>
      </c>
      <c r="I152" s="7" t="n">
        <f aca="false">E152*4/(2+8/12)</f>
        <v>129.274478330658</v>
      </c>
      <c r="J152" s="7" t="n">
        <f aca="false">F152*4/(2+8/12)</f>
        <v>129.274478330658</v>
      </c>
      <c r="K152" s="11" t="n">
        <f aca="false">I152-J152</f>
        <v>0</v>
      </c>
      <c r="L152" s="38" t="n">
        <f aca="false">O152+I152</f>
        <v>398.474317817014</v>
      </c>
      <c r="M152" s="38" t="n">
        <f aca="false">L152+P152</f>
        <v>409.410914927769</v>
      </c>
      <c r="N152" s="7" t="n">
        <f aca="false">N42-($C42-$C152)*(N42-N44)/($C42-$C44)</f>
        <v>-3.6637239165329</v>
      </c>
      <c r="O152" s="7" t="n">
        <f aca="false">O42-($C42-$C152)*(O42-O44)/($C42-$C44)</f>
        <v>269.199839486356</v>
      </c>
      <c r="P152" s="7" t="n">
        <f aca="false">P42-($C42-$C152)*(P42-P44)/($C42-$C44)</f>
        <v>10.9365971107544</v>
      </c>
      <c r="Q152" s="7" t="n">
        <f aca="false">I152</f>
        <v>129.274478330658</v>
      </c>
      <c r="R152" s="7" t="n">
        <f aca="false">J152</f>
        <v>129.274478330658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355.382825040128</v>
      </c>
      <c r="E153" s="7" t="n">
        <f aca="false">E42-($C42-$C153)*(E42-E44)/($C42-$C44)</f>
        <v>86.182985553772</v>
      </c>
      <c r="F153" s="7" t="n">
        <f aca="false">F42-($C42-$C153)*(F42-F44)/($C42-$C44)</f>
        <v>86.182985553772</v>
      </c>
      <c r="G153" s="7" t="n">
        <f aca="false">G42-($C42-$C153)*(G42-G44)/($C42-$C44)</f>
        <v>351.719101123595</v>
      </c>
      <c r="H153" s="7" t="n">
        <f aca="false">H42-($C42-$C153)*(H42-H44)/($C42-$C44)</f>
        <v>362.65569823435</v>
      </c>
      <c r="I153" s="7" t="n">
        <f aca="false">E153*4/(2+8/12)</f>
        <v>129.274478330658</v>
      </c>
      <c r="J153" s="7" t="n">
        <f aca="false">F153*4/(2+8/12)</f>
        <v>129.274478330658</v>
      </c>
      <c r="K153" s="11" t="n">
        <f aca="false">I153-J153</f>
        <v>0</v>
      </c>
      <c r="L153" s="38" t="n">
        <f aca="false">O153+I153</f>
        <v>398.474317817014</v>
      </c>
      <c r="M153" s="38" t="n">
        <f aca="false">L153+P153</f>
        <v>409.410914927769</v>
      </c>
      <c r="N153" s="7" t="n">
        <f aca="false">N42-($C42-$C153)*(N42-N44)/($C42-$C44)</f>
        <v>-3.6637239165329</v>
      </c>
      <c r="O153" s="7" t="n">
        <f aca="false">O42-($C42-$C153)*(O42-O44)/($C42-$C44)</f>
        <v>269.199839486356</v>
      </c>
      <c r="P153" s="7" t="n">
        <f aca="false">P42-($C42-$C153)*(P42-P44)/($C42-$C44)</f>
        <v>10.9365971107544</v>
      </c>
      <c r="Q153" s="7" t="n">
        <f aca="false">I153</f>
        <v>129.274478330658</v>
      </c>
      <c r="R153" s="7" t="n">
        <f aca="false">J153</f>
        <v>129.274478330658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66.537118780096</v>
      </c>
      <c r="E154" s="7" t="n">
        <f aca="false">E42-($C42-$C154)*(E42-E44)/($C42-$C44)</f>
        <v>64.637239165329</v>
      </c>
      <c r="F154" s="7" t="n">
        <f aca="false">F42-($C42-$C154)*(F42-F44)/($C42-$C44)</f>
        <v>64.637239165329</v>
      </c>
      <c r="G154" s="7" t="n">
        <f aca="false">G42-($C42-$C154)*(G42-G44)/($C42-$C44)</f>
        <v>263.789325842697</v>
      </c>
      <c r="H154" s="7" t="n">
        <f aca="false">H42-($C42-$C154)*(H42-H44)/($C42-$C44)</f>
        <v>271.991773675762</v>
      </c>
      <c r="I154" s="7" t="n">
        <f aca="false">E154*4/(2+8/12)</f>
        <v>96.9558587479936</v>
      </c>
      <c r="J154" s="7" t="n">
        <f aca="false">F154*4/(2+8/12)</f>
        <v>96.9558587479936</v>
      </c>
      <c r="K154" s="11" t="n">
        <f aca="false">I154-J154</f>
        <v>0</v>
      </c>
      <c r="L154" s="38" t="n">
        <f aca="false">O154+I154</f>
        <v>298.855738362761</v>
      </c>
      <c r="M154" s="38" t="n">
        <f aca="false">L154+P154</f>
        <v>307.058186195827</v>
      </c>
      <c r="N154" s="7" t="n">
        <f aca="false">N42-($C42-$C154)*(N42-N44)/($C42-$C44)</f>
        <v>-2.74779293739968</v>
      </c>
      <c r="O154" s="7" t="n">
        <f aca="false">O42-($C42-$C154)*(O42-O44)/($C42-$C44)</f>
        <v>201.899879614767</v>
      </c>
      <c r="P154" s="7" t="n">
        <f aca="false">P42-($C42-$C154)*(P42-P44)/($C42-$C44)</f>
        <v>8.20244783306581</v>
      </c>
      <c r="Q154" s="7" t="n">
        <f aca="false">I154</f>
        <v>96.9558587479936</v>
      </c>
      <c r="R154" s="7" t="n">
        <f aca="false">J154</f>
        <v>96.9558587479936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66.537118780096</v>
      </c>
      <c r="E155" s="7" t="n">
        <f aca="false">E42-($C42-$C155)*(E42-E44)/($C42-$C44)</f>
        <v>64.637239165329</v>
      </c>
      <c r="F155" s="7" t="n">
        <f aca="false">F42-($C42-$C155)*(F42-F44)/($C42-$C44)</f>
        <v>64.637239165329</v>
      </c>
      <c r="G155" s="7" t="n">
        <f aca="false">G42-($C42-$C155)*(G42-G44)/($C42-$C44)</f>
        <v>263.789325842697</v>
      </c>
      <c r="H155" s="7" t="n">
        <f aca="false">H42-($C42-$C155)*(H42-H44)/($C42-$C44)</f>
        <v>271.991773675762</v>
      </c>
      <c r="I155" s="7" t="n">
        <f aca="false">E155*4/(2+8/12)</f>
        <v>96.9558587479936</v>
      </c>
      <c r="J155" s="7" t="n">
        <f aca="false">F155*4/(2+8/12)</f>
        <v>96.9558587479936</v>
      </c>
      <c r="K155" s="11" t="n">
        <f aca="false">I155-J155</f>
        <v>0</v>
      </c>
      <c r="L155" s="38" t="n">
        <f aca="false">O155+I155</f>
        <v>298.855738362761</v>
      </c>
      <c r="M155" s="38" t="n">
        <f aca="false">L155+P155</f>
        <v>307.058186195827</v>
      </c>
      <c r="N155" s="7" t="n">
        <f aca="false">N42-($C42-$C155)*(N42-N44)/($C42-$C44)</f>
        <v>-2.74779293739968</v>
      </c>
      <c r="O155" s="7" t="n">
        <f aca="false">O42-($C42-$C155)*(O42-O44)/($C42-$C44)</f>
        <v>201.899879614767</v>
      </c>
      <c r="P155" s="7" t="n">
        <f aca="false">P42-($C42-$C155)*(P42-P44)/($C42-$C44)</f>
        <v>8.20244783306581</v>
      </c>
      <c r="Q155" s="7" t="n">
        <f aca="false">I155</f>
        <v>96.9558587479936</v>
      </c>
      <c r="R155" s="7" t="n">
        <f aca="false">J155</f>
        <v>96.9558587479936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77.691412520064</v>
      </c>
      <c r="E156" s="7" t="n">
        <f aca="false">E42-($C42-$C156)*(E42-E44)/($C42-$C44)</f>
        <v>43.091492776886</v>
      </c>
      <c r="F156" s="7" t="n">
        <f aca="false">F42-($C42-$C156)*(F42-F44)/($C42-$C44)</f>
        <v>43.091492776886</v>
      </c>
      <c r="G156" s="7" t="n">
        <f aca="false">G42-($C42-$C156)*(G42-G44)/($C42-$C44)</f>
        <v>175.859550561798</v>
      </c>
      <c r="H156" s="7" t="n">
        <f aca="false">H42-($C42-$C156)*(H42-H44)/($C42-$C44)</f>
        <v>181.327849117175</v>
      </c>
      <c r="I156" s="7" t="n">
        <f aca="false">E156*4/(2+8/12)</f>
        <v>64.6372391653291</v>
      </c>
      <c r="J156" s="7" t="n">
        <f aca="false">F156*4/(2+8/12)</f>
        <v>64.6372391653291</v>
      </c>
      <c r="K156" s="11" t="n">
        <f aca="false">I156-J156</f>
        <v>0</v>
      </c>
      <c r="L156" s="38" t="n">
        <f aca="false">O156+I156</f>
        <v>199.237158908507</v>
      </c>
      <c r="M156" s="38" t="n">
        <f aca="false">L156+P156</f>
        <v>204.705457463884</v>
      </c>
      <c r="N156" s="7" t="n">
        <f aca="false">N42-($C42-$C156)*(N42-N44)/($C42-$C44)</f>
        <v>-1.83186195826645</v>
      </c>
      <c r="O156" s="7" t="n">
        <f aca="false">O42-($C42-$C156)*(O42-O44)/($C42-$C44)</f>
        <v>134.599919743178</v>
      </c>
      <c r="P156" s="7" t="n">
        <f aca="false">P42-($C42-$C156)*(P42-P44)/($C42-$C44)</f>
        <v>5.46829855537721</v>
      </c>
      <c r="Q156" s="7" t="n">
        <f aca="false">I156</f>
        <v>64.6372391653291</v>
      </c>
      <c r="R156" s="7" t="n">
        <f aca="false">J156</f>
        <v>64.6372391653291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77.691412520064</v>
      </c>
      <c r="E157" s="7" t="n">
        <f aca="false">E42-($C42-$C157)*(E42-E44)/($C42-$C44)</f>
        <v>43.091492776886</v>
      </c>
      <c r="F157" s="7" t="n">
        <f aca="false">F42-($C42-$C157)*(F42-F44)/($C42-$C44)</f>
        <v>43.091492776886</v>
      </c>
      <c r="G157" s="7" t="n">
        <f aca="false">G42-($C42-$C157)*(G42-G44)/($C42-$C44)</f>
        <v>175.859550561798</v>
      </c>
      <c r="H157" s="7" t="n">
        <f aca="false">H42-($C42-$C157)*(H42-H44)/($C42-$C44)</f>
        <v>181.327849117175</v>
      </c>
      <c r="I157" s="7" t="n">
        <f aca="false">E157*4/(2+8/12)</f>
        <v>64.6372391653291</v>
      </c>
      <c r="J157" s="7" t="n">
        <f aca="false">F157*4/(2+8/12)</f>
        <v>64.6372391653291</v>
      </c>
      <c r="K157" s="11" t="n">
        <f aca="false">I157-J157</f>
        <v>0</v>
      </c>
      <c r="L157" s="38" t="n">
        <f aca="false">O157+I157</f>
        <v>199.237158908507</v>
      </c>
      <c r="M157" s="38" t="n">
        <f aca="false">L157+P157</f>
        <v>204.705457463884</v>
      </c>
      <c r="N157" s="7" t="n">
        <f aca="false">N42-($C42-$C157)*(N42-N44)/($C42-$C44)</f>
        <v>-1.83186195826645</v>
      </c>
      <c r="O157" s="7" t="n">
        <f aca="false">O42-($C42-$C157)*(O42-O44)/($C42-$C44)</f>
        <v>134.599919743178</v>
      </c>
      <c r="P157" s="7" t="n">
        <f aca="false">P42-($C42-$C157)*(P42-P44)/($C42-$C44)</f>
        <v>5.46829855537721</v>
      </c>
      <c r="Q157" s="7" t="n">
        <f aca="false">I157</f>
        <v>64.6372391653291</v>
      </c>
      <c r="R157" s="7" t="n">
        <f aca="false">J157</f>
        <v>64.6372391653291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88.8457062600321</v>
      </c>
      <c r="E158" s="7" t="n">
        <f aca="false">E42-($C42-$C158)*(E42-E44)/($C42-$C44)</f>
        <v>21.545746388443</v>
      </c>
      <c r="F158" s="7" t="n">
        <f aca="false">F42-($C42-$C158)*(F42-F44)/($C42-$C44)</f>
        <v>21.545746388443</v>
      </c>
      <c r="G158" s="7" t="n">
        <f aca="false">G42-($C42-$C158)*(G42-G44)/($C42-$C44)</f>
        <v>87.9297752808988</v>
      </c>
      <c r="H158" s="7" t="n">
        <f aca="false">H42-($C42-$C158)*(H42-H44)/($C42-$C44)</f>
        <v>90.6639245585874</v>
      </c>
      <c r="I158" s="7" t="n">
        <f aca="false">E158*4/(2+8/12)</f>
        <v>32.3186195826645</v>
      </c>
      <c r="J158" s="7" t="n">
        <f aca="false">F158*4/(2+8/12)</f>
        <v>32.3186195826645</v>
      </c>
      <c r="K158" s="11" t="n">
        <f aca="false">I158-J158</f>
        <v>0</v>
      </c>
      <c r="L158" s="38" t="n">
        <f aca="false">O158+I158</f>
        <v>99.6185794542536</v>
      </c>
      <c r="M158" s="38" t="n">
        <f aca="false">L158+P158</f>
        <v>102.352728731942</v>
      </c>
      <c r="N158" s="7" t="n">
        <f aca="false">N42-($C42-$C158)*(N42-N44)/($C42-$C44)</f>
        <v>-0.915930979133226</v>
      </c>
      <c r="O158" s="7" t="n">
        <f aca="false">O42-($C42-$C158)*(O42-O44)/($C42-$C44)</f>
        <v>67.2999598715891</v>
      </c>
      <c r="P158" s="7" t="n">
        <f aca="false">P42-($C42-$C158)*(P42-P44)/($C42-$C44)</f>
        <v>2.73414927768861</v>
      </c>
      <c r="Q158" s="7" t="n">
        <f aca="false">I158</f>
        <v>32.3186195826645</v>
      </c>
      <c r="R158" s="7" t="n">
        <f aca="false">J158</f>
        <v>32.3186195826645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88.8457062600321</v>
      </c>
      <c r="E159" s="7" t="n">
        <f aca="false">E42-($C42-$C159)*(E42-E44)/($C42-$C44)</f>
        <v>21.545746388443</v>
      </c>
      <c r="F159" s="7" t="n">
        <f aca="false">F42-($C42-$C159)*(F42-F44)/($C42-$C44)</f>
        <v>21.545746388443</v>
      </c>
      <c r="G159" s="7" t="n">
        <f aca="false">G42-($C42-$C159)*(G42-G44)/($C42-$C44)</f>
        <v>87.9297752808988</v>
      </c>
      <c r="H159" s="7" t="n">
        <f aca="false">H42-($C42-$C159)*(H42-H44)/($C42-$C44)</f>
        <v>90.6639245585874</v>
      </c>
      <c r="I159" s="7" t="n">
        <f aca="false">E159*4/(2+8/12)</f>
        <v>32.3186195826645</v>
      </c>
      <c r="J159" s="7" t="n">
        <f aca="false">F159*4/(2+8/12)</f>
        <v>32.3186195826645</v>
      </c>
      <c r="K159" s="11" t="n">
        <f aca="false">I159-J159</f>
        <v>0</v>
      </c>
      <c r="L159" s="38" t="n">
        <f aca="false">O159+I159</f>
        <v>99.6185794542536</v>
      </c>
      <c r="M159" s="38" t="n">
        <f aca="false">L159+P159</f>
        <v>102.352728731942</v>
      </c>
      <c r="N159" s="7" t="n">
        <f aca="false">N42-($C42-$C159)*(N42-N44)/($C42-$C44)</f>
        <v>-0.915930979133226</v>
      </c>
      <c r="O159" s="7" t="n">
        <f aca="false">O42-($C42-$C159)*(O42-O44)/($C42-$C44)</f>
        <v>67.2999598715891</v>
      </c>
      <c r="P159" s="7" t="n">
        <f aca="false">P42-($C42-$C159)*(P42-P44)/($C42-$C44)</f>
        <v>2.73414927768861</v>
      </c>
      <c r="Q159" s="7" t="n">
        <f aca="false">I159</f>
        <v>32.3186195826645</v>
      </c>
      <c r="R159" s="7" t="n">
        <f aca="false">J159</f>
        <v>32.3186195826645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Q42-($C42-$C160)*(Q42-Q44)/($C42-$C44)</f>
        <v>0</v>
      </c>
      <c r="G160" s="7" t="n">
        <f aca="false">R42-($C42-$C160)*(R42-R44)/($C42-$C44)</f>
        <v>0</v>
      </c>
      <c r="H160" s="7" t="n">
        <f aca="false">S42-($C42-$C160)*(S42-S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38" t="n">
        <f aca="false">O160+I160</f>
        <v>0</v>
      </c>
      <c r="M160" s="38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1" t="n">
        <v>-36.226</v>
      </c>
      <c r="D6" s="1" t="n">
        <v>0.943</v>
      </c>
      <c r="E6" s="1" t="n">
        <v>-1.256</v>
      </c>
      <c r="F6" s="1" t="n">
        <v>241.954</v>
      </c>
      <c r="G6" s="1" t="n">
        <v>428.906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26</v>
      </c>
      <c r="P6" s="0" t="n">
        <f aca="false">D6*M6</f>
        <v>-0.943</v>
      </c>
      <c r="Q6" s="0" t="n">
        <f aca="false">E6*N6</f>
        <v>-1.256</v>
      </c>
      <c r="R6" s="34" t="n">
        <f aca="false">F6</f>
        <v>241.954</v>
      </c>
      <c r="S6" s="34" t="n">
        <f aca="false">G6</f>
        <v>428.906</v>
      </c>
    </row>
    <row r="7" customFormat="false" ht="12.75" hidden="false" customHeight="false" outlineLevel="0" collapsed="false">
      <c r="A7" s="0" t="n">
        <v>2</v>
      </c>
      <c r="B7" s="0" t="n">
        <v>2</v>
      </c>
      <c r="C7" s="1" t="n">
        <v>36.135</v>
      </c>
      <c r="D7" s="1" t="n">
        <v>2.748</v>
      </c>
      <c r="E7" s="1" t="n">
        <v>1.276</v>
      </c>
      <c r="F7" s="1" t="n">
        <v>239.609</v>
      </c>
      <c r="G7" s="1" t="n">
        <v>429.563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135</v>
      </c>
      <c r="P7" s="0" t="n">
        <f aca="false">D7*M7</f>
        <v>2.748</v>
      </c>
      <c r="Q7" s="0" t="n">
        <f aca="false">E7*N7</f>
        <v>-1.276</v>
      </c>
      <c r="R7" s="34" t="n">
        <f aca="false">F7</f>
        <v>239.609</v>
      </c>
      <c r="S7" s="34" t="n">
        <f aca="false">G7</f>
        <v>429.563</v>
      </c>
    </row>
    <row r="8" customFormat="false" ht="12.75" hidden="false" customHeight="false" outlineLevel="0" collapsed="false">
      <c r="B8" s="0" t="n">
        <v>3</v>
      </c>
      <c r="C8" s="1" t="n">
        <v>-36.939</v>
      </c>
      <c r="D8" s="1" t="n">
        <v>-1.407</v>
      </c>
      <c r="E8" s="1" t="n">
        <v>8.545</v>
      </c>
      <c r="F8" s="1" t="n">
        <v>263.303</v>
      </c>
      <c r="G8" s="1" t="n">
        <v>30.198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939</v>
      </c>
      <c r="P8" s="0" t="n">
        <f aca="false">D8*M8</f>
        <v>1.407</v>
      </c>
      <c r="Q8" s="0" t="n">
        <f aca="false">E8*N8</f>
        <v>8.545</v>
      </c>
      <c r="R8" s="34" t="n">
        <f aca="false">F8</f>
        <v>263.303</v>
      </c>
      <c r="S8" s="34" t="n">
        <f aca="false">G8</f>
        <v>30.19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1" t="n">
        <v>36.347</v>
      </c>
      <c r="D9" s="1" t="n">
        <v>6.904</v>
      </c>
      <c r="E9" s="1" t="n">
        <v>-7.973</v>
      </c>
      <c r="F9" s="1" t="n">
        <v>253.139</v>
      </c>
      <c r="G9" s="1" t="n">
        <v>35.662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6.347</v>
      </c>
      <c r="P9" s="0" t="n">
        <f aca="false">D9*M9</f>
        <v>6.904</v>
      </c>
      <c r="Q9" s="0" t="n">
        <f aca="false">E9*N9</f>
        <v>7.973</v>
      </c>
      <c r="R9" s="34" t="n">
        <f aca="false">F9</f>
        <v>253.139</v>
      </c>
      <c r="S9" s="34" t="n">
        <f aca="false">G9</f>
        <v>35.662</v>
      </c>
    </row>
    <row r="10" customFormat="false" ht="12.75" hidden="false" customHeight="false" outlineLevel="0" collapsed="false">
      <c r="B10" s="0" t="n">
        <v>4</v>
      </c>
      <c r="C10" s="1" t="n">
        <v>-37.497</v>
      </c>
      <c r="D10" s="1" t="n">
        <v>-6.351</v>
      </c>
      <c r="E10" s="1" t="n">
        <v>23.297</v>
      </c>
      <c r="F10" s="1" t="n">
        <v>209.019</v>
      </c>
      <c r="G10" s="1" t="n">
        <v>-27.306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7.497</v>
      </c>
      <c r="P10" s="0" t="n">
        <f aca="false">D10*M10</f>
        <v>6.351</v>
      </c>
      <c r="Q10" s="0" t="n">
        <f aca="false">E10*N10</f>
        <v>23.297</v>
      </c>
      <c r="R10" s="34" t="n">
        <f aca="false">F10</f>
        <v>209.019</v>
      </c>
      <c r="S10" s="34" t="n">
        <f aca="false">G10</f>
        <v>-27.306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24.578</v>
      </c>
      <c r="D11" s="1" t="n">
        <v>0.176</v>
      </c>
      <c r="E11" s="1" t="n">
        <v>-40.456</v>
      </c>
      <c r="F11" s="1" t="n">
        <v>10.437</v>
      </c>
      <c r="G11" s="1" t="n">
        <v>-3.61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578</v>
      </c>
      <c r="P11" s="0" t="n">
        <f aca="false">D11*M11</f>
        <v>0.176</v>
      </c>
      <c r="Q11" s="0" t="n">
        <f aca="false">E11*N11</f>
        <v>40.456</v>
      </c>
      <c r="R11" s="34" t="n">
        <f aca="false">F11</f>
        <v>10.437</v>
      </c>
      <c r="S11" s="34" t="n">
        <f aca="false">G11</f>
        <v>-3.61</v>
      </c>
    </row>
    <row r="12" customFormat="false" ht="12.75" hidden="false" customHeight="false" outlineLevel="0" collapsed="false">
      <c r="B12" s="0" t="n">
        <v>5</v>
      </c>
      <c r="C12" s="1" t="n">
        <v>-24.502</v>
      </c>
      <c r="D12" s="1" t="n">
        <v>-0.112</v>
      </c>
      <c r="E12" s="1" t="n">
        <v>40.77</v>
      </c>
      <c r="F12" s="1" t="n">
        <v>10.481</v>
      </c>
      <c r="G12" s="1" t="n">
        <v>-3.675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4.502</v>
      </c>
      <c r="P12" s="0" t="n">
        <f aca="false">D12*M12</f>
        <v>0.112</v>
      </c>
      <c r="Q12" s="0" t="n">
        <f aca="false">E12*N12</f>
        <v>40.77</v>
      </c>
      <c r="R12" s="34" t="n">
        <f aca="false">F12</f>
        <v>10.481</v>
      </c>
      <c r="S12" s="34" t="n">
        <f aca="false">G12</f>
        <v>-3.67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1" t="n">
        <v>36.178</v>
      </c>
      <c r="D13" s="1" t="n">
        <v>-1.06</v>
      </c>
      <c r="E13" s="1" t="n">
        <v>-13.416</v>
      </c>
      <c r="F13" s="1" t="n">
        <v>262.387</v>
      </c>
      <c r="G13" s="1" t="n">
        <v>-12.886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6.178</v>
      </c>
      <c r="P13" s="0" t="n">
        <f aca="false">D13*M13</f>
        <v>-1.06</v>
      </c>
      <c r="Q13" s="0" t="n">
        <f aca="false">E13*N13</f>
        <v>13.416</v>
      </c>
      <c r="R13" s="34" t="n">
        <f aca="false">F13</f>
        <v>262.387</v>
      </c>
      <c r="S13" s="34" t="n">
        <f aca="false">G13</f>
        <v>-12.886</v>
      </c>
    </row>
    <row r="14" customFormat="false" ht="12.75" hidden="false" customHeight="false" outlineLevel="0" collapsed="false">
      <c r="B14" s="0" t="n">
        <v>6</v>
      </c>
      <c r="C14" s="1" t="n">
        <v>-34.378</v>
      </c>
      <c r="D14" s="1" t="n">
        <v>3.657</v>
      </c>
      <c r="E14" s="1" t="n">
        <v>-0.494</v>
      </c>
      <c r="F14" s="1" t="n">
        <v>270.858</v>
      </c>
      <c r="G14" s="1" t="n">
        <v>338.159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4.378</v>
      </c>
      <c r="P14" s="0" t="n">
        <f aca="false">D14*M14</f>
        <v>-3.657</v>
      </c>
      <c r="Q14" s="0" t="n">
        <f aca="false">E14*N14</f>
        <v>-0.494</v>
      </c>
      <c r="R14" s="34" t="n">
        <f aca="false">F14</f>
        <v>270.858</v>
      </c>
      <c r="S14" s="34" t="n">
        <f aca="false">G14</f>
        <v>338.159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34.571</v>
      </c>
      <c r="D15" s="1" t="n">
        <v>-0.149</v>
      </c>
      <c r="E15" s="1" t="n">
        <v>0.473</v>
      </c>
      <c r="F15" s="1" t="n">
        <v>274.061</v>
      </c>
      <c r="G15" s="1" t="n">
        <v>338.383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4.571</v>
      </c>
      <c r="P15" s="0" t="n">
        <f aca="false">D15*M15</f>
        <v>-0.149</v>
      </c>
      <c r="Q15" s="0" t="n">
        <f aca="false">E15*N15</f>
        <v>-0.473</v>
      </c>
      <c r="R15" s="34" t="n">
        <f aca="false">F15</f>
        <v>274.061</v>
      </c>
      <c r="S15" s="34" t="n">
        <f aca="false">G15</f>
        <v>338.383</v>
      </c>
    </row>
    <row r="16" customFormat="false" ht="12.75" hidden="false" customHeight="false" outlineLevel="0" collapsed="false">
      <c r="B16" s="0" t="n">
        <v>7</v>
      </c>
      <c r="C16" s="1" t="n">
        <v>-34.942</v>
      </c>
      <c r="D16" s="1" t="n">
        <v>-0.389</v>
      </c>
      <c r="E16" s="1" t="n">
        <v>-2.915</v>
      </c>
      <c r="F16" s="1" t="n">
        <v>118.97</v>
      </c>
      <c r="G16" s="1" t="n">
        <v>435.297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4.942</v>
      </c>
      <c r="P16" s="0" t="n">
        <f aca="false">D16*M16</f>
        <v>0.389</v>
      </c>
      <c r="Q16" s="0" t="n">
        <f aca="false">E16*N16</f>
        <v>-2.915</v>
      </c>
      <c r="R16" s="34" t="n">
        <f aca="false">F16</f>
        <v>118.97</v>
      </c>
      <c r="S16" s="34" t="n">
        <f aca="false">G16</f>
        <v>435.29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1" t="n">
        <v>35.138</v>
      </c>
      <c r="D17" s="1" t="n">
        <v>0.381</v>
      </c>
      <c r="E17" s="1" t="n">
        <v>2.915</v>
      </c>
      <c r="F17" s="1" t="n">
        <v>120.529</v>
      </c>
      <c r="G17" s="1" t="n">
        <v>436.856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5.138</v>
      </c>
      <c r="P17" s="0" t="n">
        <f aca="false">D17*M17</f>
        <v>0.381</v>
      </c>
      <c r="Q17" s="0" t="n">
        <f aca="false">E17*N17</f>
        <v>-2.915</v>
      </c>
      <c r="R17" s="34" t="n">
        <f aca="false">F17</f>
        <v>120.529</v>
      </c>
      <c r="S17" s="34" t="n">
        <f aca="false">G17</f>
        <v>436.856</v>
      </c>
    </row>
    <row r="18" customFormat="false" ht="12.75" hidden="false" customHeight="false" outlineLevel="0" collapsed="false">
      <c r="B18" s="0" t="n">
        <v>8</v>
      </c>
      <c r="C18" s="1" t="n">
        <v>-34.84</v>
      </c>
      <c r="D18" s="1" t="n">
        <v>-0.363</v>
      </c>
      <c r="E18" s="1" t="n">
        <v>2.951</v>
      </c>
      <c r="F18" s="1" t="n">
        <v>382.447</v>
      </c>
      <c r="G18" s="1" t="n">
        <v>118.472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4.84</v>
      </c>
      <c r="P18" s="0" t="n">
        <f aca="false">D18*M18</f>
        <v>0.363</v>
      </c>
      <c r="Q18" s="0" t="n">
        <f aca="false">E18*N18</f>
        <v>2.951</v>
      </c>
      <c r="R18" s="34" t="n">
        <f aca="false">F18</f>
        <v>382.447</v>
      </c>
      <c r="S18" s="34" t="n">
        <f aca="false">G18</f>
        <v>118.472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1" t="n">
        <v>34.688</v>
      </c>
      <c r="D19" s="1" t="n">
        <v>3.497</v>
      </c>
      <c r="E19" s="1" t="n">
        <v>-2.893</v>
      </c>
      <c r="F19" s="1" t="n">
        <v>378.75</v>
      </c>
      <c r="G19" s="1" t="n">
        <v>119.988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4.688</v>
      </c>
      <c r="P19" s="0" t="n">
        <f aca="false">D19*M19</f>
        <v>3.497</v>
      </c>
      <c r="Q19" s="0" t="n">
        <f aca="false">E19*N19</f>
        <v>2.893</v>
      </c>
      <c r="R19" s="34" t="n">
        <f aca="false">F19</f>
        <v>378.75</v>
      </c>
      <c r="S19" s="34" t="n">
        <f aca="false">G19</f>
        <v>119.988</v>
      </c>
    </row>
    <row r="20" customFormat="false" ht="12.75" hidden="false" customHeight="false" outlineLevel="0" collapsed="false">
      <c r="B20" s="0" t="n">
        <v>9</v>
      </c>
      <c r="C20" s="1" t="n">
        <v>-36.45</v>
      </c>
      <c r="D20" s="1" t="n">
        <v>-0.616</v>
      </c>
      <c r="E20" s="1" t="n">
        <v>15.265</v>
      </c>
      <c r="F20" s="1" t="n">
        <v>235.828</v>
      </c>
      <c r="G20" s="1" t="n">
        <v>-12.21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6.45</v>
      </c>
      <c r="P20" s="0" t="n">
        <f aca="false">D20*M20</f>
        <v>0.616</v>
      </c>
      <c r="Q20" s="0" t="n">
        <f aca="false">E20*N20</f>
        <v>15.265</v>
      </c>
      <c r="R20" s="34" t="n">
        <f aca="false">F20</f>
        <v>235.828</v>
      </c>
      <c r="S20" s="34" t="n">
        <f aca="false">G20</f>
        <v>-12.21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1" t="n">
        <v>25.23</v>
      </c>
      <c r="D21" s="1" t="n">
        <v>0.368</v>
      </c>
      <c r="E21" s="1" t="n">
        <v>-39.958</v>
      </c>
      <c r="F21" s="1" t="n">
        <v>10.441</v>
      </c>
      <c r="G21" s="1" t="n">
        <v>-3.433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5.23</v>
      </c>
      <c r="P21" s="0" t="n">
        <f aca="false">D21*M21</f>
        <v>0.368</v>
      </c>
      <c r="Q21" s="0" t="n">
        <f aca="false">E21*N21</f>
        <v>39.958</v>
      </c>
      <c r="R21" s="34" t="n">
        <f aca="false">F21</f>
        <v>10.441</v>
      </c>
      <c r="S21" s="34" t="n">
        <f aca="false">G21</f>
        <v>-3.433</v>
      </c>
    </row>
    <row r="22" customFormat="false" ht="12.75" hidden="false" customHeight="false" outlineLevel="0" collapsed="false">
      <c r="B22" s="0" t="n">
        <v>10</v>
      </c>
      <c r="C22" s="1" t="n">
        <v>-25.28</v>
      </c>
      <c r="D22" s="1" t="n">
        <v>-0.305</v>
      </c>
      <c r="E22" s="1" t="n">
        <v>41.116</v>
      </c>
      <c r="F22" s="1" t="n">
        <v>10.649</v>
      </c>
      <c r="G22" s="1" t="n">
        <v>-3.627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5.28</v>
      </c>
      <c r="P22" s="0" t="n">
        <f aca="false">D22*M22</f>
        <v>0.305</v>
      </c>
      <c r="Q22" s="0" t="n">
        <f aca="false">E22*N22</f>
        <v>41.116</v>
      </c>
      <c r="R22" s="34" t="n">
        <f aca="false">F22</f>
        <v>10.649</v>
      </c>
      <c r="S22" s="34" t="n">
        <f aca="false">G22</f>
        <v>-3.62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1" t="n">
        <v>37.504</v>
      </c>
      <c r="D23" s="1" t="n">
        <v>-6.777</v>
      </c>
      <c r="E23" s="1" t="n">
        <v>-26.708</v>
      </c>
      <c r="F23" s="1" t="n">
        <v>204.811</v>
      </c>
      <c r="G23" s="1" t="n">
        <v>-34.138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7.504</v>
      </c>
      <c r="P23" s="0" t="n">
        <f aca="false">D23*M23</f>
        <v>-6.777</v>
      </c>
      <c r="Q23" s="0" t="n">
        <f aca="false">E23*N23</f>
        <v>26.708</v>
      </c>
      <c r="R23" s="34" t="n">
        <f aca="false">F23</f>
        <v>204.811</v>
      </c>
      <c r="S23" s="34" t="n">
        <f aca="false">G23</f>
        <v>-34.138</v>
      </c>
    </row>
    <row r="24" customFormat="false" ht="12.75" hidden="false" customHeight="false" outlineLevel="0" collapsed="false">
      <c r="B24" s="0" t="n">
        <v>11</v>
      </c>
      <c r="C24" s="1" t="n">
        <v>-36.38</v>
      </c>
      <c r="D24" s="1" t="n">
        <v>7.337</v>
      </c>
      <c r="E24" s="1" t="n">
        <v>11.297</v>
      </c>
      <c r="F24" s="1" t="n">
        <v>253.594</v>
      </c>
      <c r="G24" s="1" t="n">
        <v>5.781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6.38</v>
      </c>
      <c r="P24" s="0" t="n">
        <f aca="false">D24*M24</f>
        <v>-7.337</v>
      </c>
      <c r="Q24" s="0" t="n">
        <f aca="false">E24*N24</f>
        <v>11.297</v>
      </c>
      <c r="R24" s="34" t="n">
        <f aca="false">F24</f>
        <v>253.594</v>
      </c>
      <c r="S24" s="34" t="n">
        <f aca="false">G24</f>
        <v>5.78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1" t="n">
        <v>37.003</v>
      </c>
      <c r="D25" s="1" t="n">
        <v>-2.023</v>
      </c>
      <c r="E25" s="1" t="n">
        <v>-12.015</v>
      </c>
      <c r="F25" s="1" t="n">
        <v>263.697</v>
      </c>
      <c r="G25" s="1" t="n">
        <v>0.13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7.003</v>
      </c>
      <c r="P25" s="0" t="n">
        <f aca="false">D25*M25</f>
        <v>-2.023</v>
      </c>
      <c r="Q25" s="0" t="n">
        <f aca="false">E25*N25</f>
        <v>12.015</v>
      </c>
      <c r="R25" s="34" t="n">
        <f aca="false">F25</f>
        <v>263.697</v>
      </c>
      <c r="S25" s="34" t="n">
        <f aca="false">G25</f>
        <v>0.13</v>
      </c>
    </row>
    <row r="26" customFormat="false" ht="12.75" hidden="false" customHeight="false" outlineLevel="0" collapsed="false">
      <c r="B26" s="0" t="n">
        <v>12</v>
      </c>
      <c r="C26" s="1" t="n">
        <v>-36.019</v>
      </c>
      <c r="D26" s="1" t="n">
        <v>3.763</v>
      </c>
      <c r="E26" s="1" t="n">
        <v>-1.469</v>
      </c>
      <c r="F26" s="1" t="n">
        <v>224.211</v>
      </c>
      <c r="G26" s="1" t="n">
        <v>442.807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6.019</v>
      </c>
      <c r="P26" s="0" t="n">
        <f aca="false">D26*M26</f>
        <v>-3.763</v>
      </c>
      <c r="Q26" s="0" t="n">
        <f aca="false">E26*N26</f>
        <v>-1.469</v>
      </c>
      <c r="R26" s="34" t="n">
        <f aca="false">F26</f>
        <v>224.211</v>
      </c>
      <c r="S26" s="34" t="n">
        <f aca="false">G26</f>
        <v>442.807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1" t="n">
        <v>36.193</v>
      </c>
      <c r="D27" s="1" t="n">
        <v>0.502</v>
      </c>
      <c r="E27" s="1" t="n">
        <v>1.44</v>
      </c>
      <c r="F27" s="1" t="n">
        <v>228.005</v>
      </c>
      <c r="G27" s="1" t="n">
        <v>442.239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193</v>
      </c>
      <c r="P27" s="0" t="n">
        <f aca="false">D27*M27</f>
        <v>0.502</v>
      </c>
      <c r="Q27" s="0" t="n">
        <f aca="false">E27*N27</f>
        <v>-1.44</v>
      </c>
      <c r="R27" s="34" t="n">
        <f aca="false">F27</f>
        <v>228.005</v>
      </c>
      <c r="S27" s="34" t="n">
        <f aca="false">G27</f>
        <v>442.23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9</v>
      </c>
      <c r="G6" s="0" t="n">
        <v>95.409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34" t="n">
        <f aca="false">F6</f>
        <v>576.469</v>
      </c>
      <c r="S6" s="34" t="n">
        <f aca="false">G6</f>
        <v>95.40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2</v>
      </c>
      <c r="G7" s="0" t="n">
        <v>94.814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34" t="n">
        <f aca="false">F7</f>
        <v>572.872</v>
      </c>
      <c r="S7" s="34" t="n">
        <f aca="false">G7</f>
        <v>94.814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1</v>
      </c>
      <c r="G8" s="0" t="n">
        <v>-149.623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34" t="n">
        <f aca="false">F8</f>
        <v>441.981</v>
      </c>
      <c r="S8" s="34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34" t="n">
        <f aca="false">F9</f>
        <v>430.306</v>
      </c>
      <c r="S9" s="34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34" t="n">
        <f aca="false">F10</f>
        <v>303.442</v>
      </c>
      <c r="S10" s="34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5.874</v>
      </c>
      <c r="D11" s="0" t="n">
        <v>-0.714</v>
      </c>
      <c r="E11" s="0" t="n">
        <v>-51.645</v>
      </c>
      <c r="F11" s="0" t="n">
        <v>12.56</v>
      </c>
      <c r="G11" s="0" t="n">
        <v>-5.373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5.874</v>
      </c>
      <c r="P11" s="0" t="n">
        <f aca="false">D11*M11</f>
        <v>-0.714</v>
      </c>
      <c r="Q11" s="0" t="n">
        <f aca="false">E11*N11</f>
        <v>51.645</v>
      </c>
      <c r="R11" s="34" t="n">
        <f aca="false">F11</f>
        <v>12.56</v>
      </c>
      <c r="S11" s="34" t="n">
        <f aca="false">G11</f>
        <v>-5.373</v>
      </c>
    </row>
    <row r="12" customFormat="false" ht="12.75" hidden="false" customHeight="false" outlineLevel="0" collapsed="false">
      <c r="B12" s="0" t="n">
        <v>5</v>
      </c>
      <c r="C12" s="0" t="n">
        <v>-25.806</v>
      </c>
      <c r="D12" s="0" t="n">
        <v>0.714</v>
      </c>
      <c r="E12" s="0" t="n">
        <v>49.203</v>
      </c>
      <c r="F12" s="0" t="n">
        <v>12.126</v>
      </c>
      <c r="G12" s="0" t="n">
        <v>-4.95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5.806</v>
      </c>
      <c r="P12" s="0" t="n">
        <f aca="false">D12*M12</f>
        <v>-0.714</v>
      </c>
      <c r="Q12" s="0" t="n">
        <f aca="false">E12*N12</f>
        <v>49.203</v>
      </c>
      <c r="R12" s="34" t="n">
        <f aca="false">F12</f>
        <v>12.126</v>
      </c>
      <c r="S12" s="34" t="n">
        <f aca="false">G12</f>
        <v>-4.95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805</v>
      </c>
      <c r="D13" s="0" t="n">
        <v>-3.665</v>
      </c>
      <c r="E13" s="0" t="n">
        <v>-25.826</v>
      </c>
      <c r="F13" s="0" t="n">
        <v>395.367</v>
      </c>
      <c r="G13" s="0" t="n">
        <v>-134.527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7.805</v>
      </c>
      <c r="P13" s="0" t="n">
        <f aca="false">D13*M13</f>
        <v>-3.665</v>
      </c>
      <c r="Q13" s="0" t="n">
        <f aca="false">E13*N13</f>
        <v>25.826</v>
      </c>
      <c r="R13" s="34" t="n">
        <f aca="false">F13</f>
        <v>395.367</v>
      </c>
      <c r="S13" s="34" t="n">
        <f aca="false">G13</f>
        <v>-134.527</v>
      </c>
    </row>
    <row r="14" customFormat="false" ht="12.75" hidden="false" customHeight="false" outlineLevel="0" collapsed="false">
      <c r="B14" s="0" t="n">
        <v>6</v>
      </c>
      <c r="C14" s="0" t="n">
        <v>-36.175</v>
      </c>
      <c r="D14" s="0" t="n">
        <v>4.719</v>
      </c>
      <c r="E14" s="0" t="n">
        <v>0.585</v>
      </c>
      <c r="F14" s="0" t="n">
        <v>360.223</v>
      </c>
      <c r="G14" s="0" t="n">
        <v>280.626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6.175</v>
      </c>
      <c r="P14" s="0" t="n">
        <f aca="false">D14*M14</f>
        <v>-4.719</v>
      </c>
      <c r="Q14" s="0" t="n">
        <f aca="false">E14*N14</f>
        <v>0.585</v>
      </c>
      <c r="R14" s="34" t="n">
        <f aca="false">F14</f>
        <v>360.223</v>
      </c>
      <c r="S14" s="34" t="n">
        <f aca="false">G14</f>
        <v>280.626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67</v>
      </c>
      <c r="D15" s="0" t="n">
        <v>-1.023</v>
      </c>
      <c r="E15" s="0" t="n">
        <v>-0.607</v>
      </c>
      <c r="F15" s="0" t="n">
        <v>364.301</v>
      </c>
      <c r="G15" s="0" t="n">
        <v>281.725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6.467</v>
      </c>
      <c r="P15" s="0" t="n">
        <f aca="false">D15*M15</f>
        <v>-1.023</v>
      </c>
      <c r="Q15" s="0" t="n">
        <f aca="false">E15*N15</f>
        <v>0.607</v>
      </c>
      <c r="R15" s="34" t="n">
        <f aca="false">F15</f>
        <v>364.301</v>
      </c>
      <c r="S15" s="34" t="n">
        <f aca="false">G15</f>
        <v>281.725</v>
      </c>
    </row>
    <row r="16" customFormat="false" ht="12.75" hidden="false" customHeight="false" outlineLevel="0" collapsed="false">
      <c r="B16" s="0" t="n">
        <v>7</v>
      </c>
      <c r="C16" s="0" t="n">
        <v>-36.844</v>
      </c>
      <c r="D16" s="0" t="n">
        <v>-0.382</v>
      </c>
      <c r="E16" s="0" t="n">
        <v>-4.446</v>
      </c>
      <c r="F16" s="0" t="n">
        <v>50.92</v>
      </c>
      <c r="G16" s="0" t="n">
        <v>533.356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6.844</v>
      </c>
      <c r="P16" s="0" t="n">
        <f aca="false">D16*M16</f>
        <v>0.382</v>
      </c>
      <c r="Q16" s="0" t="n">
        <f aca="false">E16*N16</f>
        <v>-4.446</v>
      </c>
      <c r="R16" s="34" t="n">
        <f aca="false">F16</f>
        <v>50.92</v>
      </c>
      <c r="S16" s="34" t="n">
        <f aca="false">G16</f>
        <v>533.35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7.013</v>
      </c>
      <c r="D17" s="0" t="n">
        <v>0.374</v>
      </c>
      <c r="E17" s="0" t="n">
        <v>4.446</v>
      </c>
      <c r="F17" s="0" t="n">
        <v>52.258</v>
      </c>
      <c r="G17" s="0" t="n">
        <v>534.695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7.013</v>
      </c>
      <c r="P17" s="0" t="n">
        <f aca="false">D17*M17</f>
        <v>0.374</v>
      </c>
      <c r="Q17" s="0" t="n">
        <f aca="false">E17*N17</f>
        <v>-4.446</v>
      </c>
      <c r="R17" s="34" t="n">
        <f aca="false">F17</f>
        <v>52.258</v>
      </c>
      <c r="S17" s="34" t="n">
        <f aca="false">G17</f>
        <v>534.695</v>
      </c>
    </row>
    <row r="18" customFormat="false" ht="12.75" hidden="false" customHeight="false" outlineLevel="0" collapsed="false">
      <c r="B18" s="0" t="n">
        <v>8</v>
      </c>
      <c r="C18" s="0" t="n">
        <v>-36.722</v>
      </c>
      <c r="D18" s="0" t="n">
        <v>-1.305</v>
      </c>
      <c r="E18" s="0" t="n">
        <v>4.108</v>
      </c>
      <c r="F18" s="0" t="n">
        <v>447.695</v>
      </c>
      <c r="G18" s="0" t="n">
        <v>80.284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6.722</v>
      </c>
      <c r="P18" s="0" t="n">
        <f aca="false">D18*M18</f>
        <v>1.305</v>
      </c>
      <c r="Q18" s="0" t="n">
        <f aca="false">E18*N18</f>
        <v>4.108</v>
      </c>
      <c r="R18" s="34" t="n">
        <f aca="false">F18</f>
        <v>447.695</v>
      </c>
      <c r="S18" s="34" t="n">
        <f aca="false">G18</f>
        <v>80.284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453</v>
      </c>
      <c r="D19" s="0" t="n">
        <v>4.643</v>
      </c>
      <c r="E19" s="0" t="n">
        <v>-4.049</v>
      </c>
      <c r="F19" s="0" t="n">
        <v>443.155</v>
      </c>
      <c r="G19" s="0" t="n">
        <v>80.957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6.453</v>
      </c>
      <c r="P19" s="0" t="n">
        <f aca="false">D19*M19</f>
        <v>4.643</v>
      </c>
      <c r="Q19" s="0" t="n">
        <f aca="false">E19*N19</f>
        <v>4.049</v>
      </c>
      <c r="R19" s="34" t="n">
        <f aca="false">F19</f>
        <v>443.155</v>
      </c>
      <c r="S19" s="34" t="n">
        <f aca="false">G19</f>
        <v>80.957</v>
      </c>
    </row>
    <row r="20" customFormat="false" ht="12.75" hidden="false" customHeight="false" outlineLevel="0" collapsed="false">
      <c r="B20" s="0" t="n">
        <v>9</v>
      </c>
      <c r="C20" s="0" t="n">
        <v>-38.03</v>
      </c>
      <c r="D20" s="0" t="n">
        <v>-3.527</v>
      </c>
      <c r="E20" s="0" t="n">
        <v>29.014</v>
      </c>
      <c r="F20" s="0" t="n">
        <v>352.429</v>
      </c>
      <c r="G20" s="0" t="n">
        <v>-119.025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8.03</v>
      </c>
      <c r="P20" s="0" t="n">
        <f aca="false">D20*M20</f>
        <v>3.527</v>
      </c>
      <c r="Q20" s="0" t="n">
        <f aca="false">E20*N20</f>
        <v>29.014</v>
      </c>
      <c r="R20" s="34" t="n">
        <f aca="false">F20</f>
        <v>352.429</v>
      </c>
      <c r="S20" s="34" t="n">
        <f aca="false">G20</f>
        <v>-119.02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6.69</v>
      </c>
      <c r="D21" s="0" t="n">
        <v>1.023</v>
      </c>
      <c r="E21" s="0" t="n">
        <v>-49.375</v>
      </c>
      <c r="F21" s="0" t="n">
        <v>12.279</v>
      </c>
      <c r="G21" s="0" t="n">
        <v>-4.865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6.69</v>
      </c>
      <c r="P21" s="0" t="n">
        <f aca="false">D21*M21</f>
        <v>1.023</v>
      </c>
      <c r="Q21" s="0" t="n">
        <f aca="false">E21*N21</f>
        <v>49.375</v>
      </c>
      <c r="R21" s="34" t="n">
        <f aca="false">F21</f>
        <v>12.279</v>
      </c>
      <c r="S21" s="34" t="n">
        <f aca="false">G21</f>
        <v>-4.865</v>
      </c>
    </row>
    <row r="22" customFormat="false" ht="12.75" hidden="false" customHeight="false" outlineLevel="0" collapsed="false">
      <c r="B22" s="0" t="n">
        <v>10</v>
      </c>
      <c r="C22" s="0" t="n">
        <v>-26.73</v>
      </c>
      <c r="D22" s="0" t="n">
        <v>-1.022</v>
      </c>
      <c r="E22" s="0" t="n">
        <v>52.708</v>
      </c>
      <c r="F22" s="0" t="n">
        <v>12.863</v>
      </c>
      <c r="G22" s="0" t="n">
        <v>-5.438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6.73</v>
      </c>
      <c r="P22" s="0" t="n">
        <f aca="false">D22*M22</f>
        <v>1.022</v>
      </c>
      <c r="Q22" s="0" t="n">
        <f aca="false">E22*N22</f>
        <v>52.708</v>
      </c>
      <c r="R22" s="34" t="n">
        <f aca="false">F22</f>
        <v>12.863</v>
      </c>
      <c r="S22" s="34" t="n">
        <f aca="false">G22</f>
        <v>-5.438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34" t="n">
        <f aca="false">F23</f>
        <v>289.508</v>
      </c>
      <c r="S23" s="34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34" t="n">
        <f aca="false">F24</f>
        <v>401.359</v>
      </c>
      <c r="S24" s="34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34" t="n">
        <f aca="false">F25</f>
        <v>412.905</v>
      </c>
      <c r="S25" s="34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33</v>
      </c>
      <c r="G26" s="0" t="n">
        <v>107.384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34" t="n">
        <f aca="false">F26</f>
        <v>557.433</v>
      </c>
      <c r="S26" s="34" t="n">
        <f aca="false">G26</f>
        <v>107.384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37</v>
      </c>
      <c r="G27" s="0" t="n">
        <v>108.425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34" t="n">
        <f aca="false">F27</f>
        <v>562.837</v>
      </c>
      <c r="S27" s="34" t="n">
        <f aca="false">G27</f>
        <v>108.425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0" t="n">
        <f aca="false">F28</f>
        <v>0</v>
      </c>
      <c r="S28" s="0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9</v>
      </c>
      <c r="G6" s="0" t="n">
        <v>95.409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34" t="n">
        <f aca="false">F6</f>
        <v>576.469</v>
      </c>
      <c r="S6" s="34" t="n">
        <f aca="false">G6</f>
        <v>95.40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2</v>
      </c>
      <c r="G7" s="0" t="n">
        <v>94.814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34" t="n">
        <f aca="false">F7</f>
        <v>572.872</v>
      </c>
      <c r="S7" s="34" t="n">
        <f aca="false">G7</f>
        <v>94.814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1</v>
      </c>
      <c r="G8" s="0" t="n">
        <v>-149.623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34" t="n">
        <f aca="false">F8</f>
        <v>441.981</v>
      </c>
      <c r="S8" s="34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34" t="n">
        <f aca="false">F9</f>
        <v>430.306</v>
      </c>
      <c r="S9" s="34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34" t="n">
        <f aca="false">F10</f>
        <v>303.442</v>
      </c>
      <c r="S10" s="34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37.986</v>
      </c>
      <c r="D11" s="0" t="n">
        <v>0</v>
      </c>
      <c r="E11" s="0" t="n">
        <v>-84.154</v>
      </c>
      <c r="F11" s="0" t="n">
        <v>19.886</v>
      </c>
      <c r="G11" s="0" t="n">
        <v>-9.334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37.986</v>
      </c>
      <c r="P11" s="0" t="n">
        <f aca="false">D11*M11</f>
        <v>0</v>
      </c>
      <c r="Q11" s="0" t="n">
        <f aca="false">E11*N11</f>
        <v>84.154</v>
      </c>
      <c r="R11" s="34" t="n">
        <f aca="false">F11</f>
        <v>19.886</v>
      </c>
      <c r="S11" s="34" t="n">
        <f aca="false">G11</f>
        <v>-9.334</v>
      </c>
    </row>
    <row r="12" customFormat="false" ht="12.75" hidden="false" customHeight="false" outlineLevel="0" collapsed="false">
      <c r="B12" s="0" t="n">
        <v>5</v>
      </c>
      <c r="C12" s="0" t="n">
        <v>-37.918</v>
      </c>
      <c r="D12" s="0" t="n">
        <v>0</v>
      </c>
      <c r="E12" s="0" t="n">
        <v>84.005</v>
      </c>
      <c r="F12" s="0" t="n">
        <v>19.851</v>
      </c>
      <c r="G12" s="0" t="n">
        <v>-9.31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37.918</v>
      </c>
      <c r="P12" s="0" t="n">
        <f aca="false">D12*M12</f>
        <v>-0</v>
      </c>
      <c r="Q12" s="0" t="n">
        <f aca="false">E12*N12</f>
        <v>84.005</v>
      </c>
      <c r="R12" s="34" t="n">
        <f aca="false">F12</f>
        <v>19.851</v>
      </c>
      <c r="S12" s="34" t="n">
        <f aca="false">G12</f>
        <v>-9.31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52</v>
      </c>
      <c r="D13" s="0" t="n">
        <v>-3.551</v>
      </c>
      <c r="E13" s="0" t="n">
        <v>-27.31</v>
      </c>
      <c r="F13" s="0" t="n">
        <v>410.417</v>
      </c>
      <c r="G13" s="0" t="n">
        <v>-149.925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7.752</v>
      </c>
      <c r="P13" s="0" t="n">
        <f aca="false">D13*M13</f>
        <v>-3.551</v>
      </c>
      <c r="Q13" s="0" t="n">
        <f aca="false">E13*N13</f>
        <v>27.31</v>
      </c>
      <c r="R13" s="34" t="n">
        <f aca="false">F13</f>
        <v>410.417</v>
      </c>
      <c r="S13" s="34" t="n">
        <f aca="false">G13</f>
        <v>-149.925</v>
      </c>
    </row>
    <row r="14" customFormat="false" ht="12.75" hidden="false" customHeight="false" outlineLevel="0" collapsed="false">
      <c r="B14" s="0" t="n">
        <v>6</v>
      </c>
      <c r="C14" s="0" t="n">
        <v>-36.122</v>
      </c>
      <c r="D14" s="0" t="n">
        <v>4.605</v>
      </c>
      <c r="E14" s="0" t="n">
        <v>2.815</v>
      </c>
      <c r="F14" s="0" t="n">
        <v>511.502</v>
      </c>
      <c r="G14" s="0" t="n">
        <v>128.411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6.122</v>
      </c>
      <c r="P14" s="0" t="n">
        <f aca="false">D14*M14</f>
        <v>-4.605</v>
      </c>
      <c r="Q14" s="0" t="n">
        <f aca="false">E14*N14</f>
        <v>2.815</v>
      </c>
      <c r="R14" s="34" t="n">
        <f aca="false">F14</f>
        <v>511.502</v>
      </c>
      <c r="S14" s="34" t="n">
        <f aca="false">G14</f>
        <v>128.411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03</v>
      </c>
      <c r="D15" s="0" t="n">
        <v>-0.915</v>
      </c>
      <c r="E15" s="0" t="n">
        <v>-2.836</v>
      </c>
      <c r="F15" s="0" t="n">
        <v>515.479</v>
      </c>
      <c r="G15" s="0" t="n">
        <v>129.409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6.403</v>
      </c>
      <c r="P15" s="0" t="n">
        <f aca="false">D15*M15</f>
        <v>-0.915</v>
      </c>
      <c r="Q15" s="0" t="n">
        <f aca="false">E15*N15</f>
        <v>2.836</v>
      </c>
      <c r="R15" s="34" t="n">
        <f aca="false">F15</f>
        <v>515.479</v>
      </c>
      <c r="S15" s="34" t="n">
        <f aca="false">G15</f>
        <v>129.409</v>
      </c>
    </row>
    <row r="16" customFormat="false" ht="12.75" hidden="false" customHeight="false" outlineLevel="0" collapsed="false">
      <c r="B16" s="0" t="n">
        <v>7</v>
      </c>
      <c r="C16" s="0" t="n">
        <v>-36.78</v>
      </c>
      <c r="D16" s="0" t="n">
        <v>-0.49</v>
      </c>
      <c r="E16" s="0" t="n">
        <v>-1.587</v>
      </c>
      <c r="F16" s="0" t="n">
        <v>205.697</v>
      </c>
      <c r="G16" s="0" t="n">
        <v>377.914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6.78</v>
      </c>
      <c r="P16" s="0" t="n">
        <f aca="false">D16*M16</f>
        <v>0.49</v>
      </c>
      <c r="Q16" s="0" t="n">
        <f aca="false">E16*N16</f>
        <v>-1.587</v>
      </c>
      <c r="R16" s="34" t="n">
        <f aca="false">F16</f>
        <v>205.697</v>
      </c>
      <c r="S16" s="34" t="n">
        <f aca="false">G16</f>
        <v>377.914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78</v>
      </c>
      <c r="D17" s="0" t="n">
        <v>0.484</v>
      </c>
      <c r="E17" s="0" t="n">
        <v>1.587</v>
      </c>
      <c r="F17" s="0" t="n">
        <v>205.697</v>
      </c>
      <c r="G17" s="0" t="n">
        <v>377.915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6.78</v>
      </c>
      <c r="P17" s="0" t="n">
        <f aca="false">D17*M17</f>
        <v>0.484</v>
      </c>
      <c r="Q17" s="0" t="n">
        <f aca="false">E17*N17</f>
        <v>-1.587</v>
      </c>
      <c r="R17" s="34" t="n">
        <f aca="false">F17</f>
        <v>205.697</v>
      </c>
      <c r="S17" s="34" t="n">
        <f aca="false">G17</f>
        <v>377.915</v>
      </c>
    </row>
    <row r="18" customFormat="false" ht="12.75" hidden="false" customHeight="false" outlineLevel="0" collapsed="false">
      <c r="B18" s="0" t="n">
        <v>8</v>
      </c>
      <c r="C18" s="0" t="n">
        <v>-36.489</v>
      </c>
      <c r="D18" s="0" t="n">
        <v>-1.414</v>
      </c>
      <c r="E18" s="0" t="n">
        <v>7.604</v>
      </c>
      <c r="F18" s="0" t="n">
        <v>602.363</v>
      </c>
      <c r="G18" s="0" t="n">
        <v>-77.731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6.489</v>
      </c>
      <c r="P18" s="0" t="n">
        <f aca="false">D18*M18</f>
        <v>1.414</v>
      </c>
      <c r="Q18" s="0" t="n">
        <f aca="false">E18*N18</f>
        <v>7.604</v>
      </c>
      <c r="R18" s="34" t="n">
        <f aca="false">F18</f>
        <v>602.363</v>
      </c>
      <c r="S18" s="34" t="n">
        <f aca="false">G18</f>
        <v>-77.73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209</v>
      </c>
      <c r="D19" s="0" t="n">
        <v>4.726</v>
      </c>
      <c r="E19" s="0" t="n">
        <v>-7.545</v>
      </c>
      <c r="F19" s="0" t="n">
        <v>597.746</v>
      </c>
      <c r="G19" s="0" t="n">
        <v>-77.135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6.209</v>
      </c>
      <c r="P19" s="0" t="n">
        <f aca="false">D19*M19</f>
        <v>4.726</v>
      </c>
      <c r="Q19" s="0" t="n">
        <f aca="false">E19*N19</f>
        <v>7.545</v>
      </c>
      <c r="R19" s="34" t="n">
        <f aca="false">F19</f>
        <v>597.746</v>
      </c>
      <c r="S19" s="34" t="n">
        <f aca="false">G19</f>
        <v>-77.135</v>
      </c>
    </row>
    <row r="20" customFormat="false" ht="12.75" hidden="false" customHeight="false" outlineLevel="0" collapsed="false">
      <c r="B20" s="0" t="n">
        <v>9</v>
      </c>
      <c r="C20" s="0" t="n">
        <v>-37.786</v>
      </c>
      <c r="D20" s="0" t="n">
        <v>-3.61</v>
      </c>
      <c r="E20" s="0" t="n">
        <v>33.051</v>
      </c>
      <c r="F20" s="0" t="n">
        <v>384.493</v>
      </c>
      <c r="G20" s="0" t="n">
        <v>-152.553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7.786</v>
      </c>
      <c r="P20" s="0" t="n">
        <f aca="false">D20*M20</f>
        <v>3.61</v>
      </c>
      <c r="Q20" s="0" t="n">
        <f aca="false">E20*N20</f>
        <v>33.051</v>
      </c>
      <c r="R20" s="34" t="n">
        <f aca="false">F20</f>
        <v>384.493</v>
      </c>
      <c r="S20" s="34" t="n">
        <f aca="false">G20</f>
        <v>-152.55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37.958</v>
      </c>
      <c r="D21" s="0" t="n">
        <v>-0.133</v>
      </c>
      <c r="E21" s="0" t="n">
        <v>-85.089</v>
      </c>
      <c r="F21" s="0" t="n">
        <v>20.044</v>
      </c>
      <c r="G21" s="0" t="n">
        <v>-9.501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37.958</v>
      </c>
      <c r="P21" s="0" t="n">
        <f aca="false">D21*M21</f>
        <v>-0.133</v>
      </c>
      <c r="Q21" s="0" t="n">
        <f aca="false">E21*N21</f>
        <v>85.089</v>
      </c>
      <c r="R21" s="34" t="n">
        <f aca="false">F21</f>
        <v>20.044</v>
      </c>
      <c r="S21" s="34" t="n">
        <f aca="false">G21</f>
        <v>-9.501</v>
      </c>
    </row>
    <row r="22" customFormat="false" ht="12.75" hidden="false" customHeight="false" outlineLevel="0" collapsed="false">
      <c r="B22" s="0" t="n">
        <v>10</v>
      </c>
      <c r="C22" s="0" t="n">
        <v>-37.999</v>
      </c>
      <c r="D22" s="0" t="n">
        <v>0.134</v>
      </c>
      <c r="E22" s="0" t="n">
        <v>84.758</v>
      </c>
      <c r="F22" s="0" t="n">
        <v>19.992</v>
      </c>
      <c r="G22" s="0" t="n">
        <v>-9.437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37.999</v>
      </c>
      <c r="P22" s="0" t="n">
        <f aca="false">D22*M22</f>
        <v>-0.134</v>
      </c>
      <c r="Q22" s="0" t="n">
        <f aca="false">E22*N22</f>
        <v>84.758</v>
      </c>
      <c r="R22" s="34" t="n">
        <f aca="false">F22</f>
        <v>19.992</v>
      </c>
      <c r="S22" s="34" t="n">
        <f aca="false">G22</f>
        <v>-9.43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34" t="n">
        <f aca="false">F23</f>
        <v>289.508</v>
      </c>
      <c r="S23" s="34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34" t="n">
        <f aca="false">F24</f>
        <v>401.359</v>
      </c>
      <c r="S24" s="34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34" t="n">
        <f aca="false">F25</f>
        <v>412.905</v>
      </c>
      <c r="S25" s="34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33</v>
      </c>
      <c r="G26" s="0" t="n">
        <v>107.384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34" t="n">
        <f aca="false">F26</f>
        <v>557.433</v>
      </c>
      <c r="S26" s="34" t="n">
        <f aca="false">G26</f>
        <v>107.384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37</v>
      </c>
      <c r="G27" s="0" t="n">
        <v>108.425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34" t="n">
        <f aca="false">F27</f>
        <v>562.837</v>
      </c>
      <c r="S27" s="34" t="n">
        <f aca="false">G27</f>
        <v>108.425</v>
      </c>
    </row>
    <row r="28" customFormat="false" ht="12.75" hidden="false" customHeight="false" outlineLevel="0" collapsed="false"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1" t="n">
        <v>-34.743</v>
      </c>
      <c r="D6" s="1" t="n">
        <v>0.958</v>
      </c>
      <c r="E6" s="1" t="n">
        <v>-1.388</v>
      </c>
      <c r="F6" s="1" t="n">
        <v>218.387</v>
      </c>
      <c r="G6" s="1" t="n">
        <v>425.005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4.743</v>
      </c>
      <c r="P6" s="0" t="n">
        <f aca="false">D6*M6</f>
        <v>-0.958</v>
      </c>
      <c r="Q6" s="0" t="n">
        <f aca="false">E6*N6</f>
        <v>-1.388</v>
      </c>
      <c r="R6" s="34" t="n">
        <f aca="false">F6</f>
        <v>218.387</v>
      </c>
      <c r="S6" s="34" t="n">
        <f aca="false">G6</f>
        <v>425.00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1" t="n">
        <v>34.661</v>
      </c>
      <c r="D7" s="1" t="n">
        <v>2.582</v>
      </c>
      <c r="E7" s="1" t="n">
        <v>1.408</v>
      </c>
      <c r="F7" s="1" t="n">
        <v>216.189</v>
      </c>
      <c r="G7" s="1" t="n">
        <v>425.687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4.661</v>
      </c>
      <c r="P7" s="0" t="n">
        <f aca="false">D7*M7</f>
        <v>2.582</v>
      </c>
      <c r="Q7" s="0" t="n">
        <f aca="false">E7*N7</f>
        <v>-1.408</v>
      </c>
      <c r="R7" s="34" t="n">
        <f aca="false">F7</f>
        <v>216.189</v>
      </c>
      <c r="S7" s="34" t="n">
        <f aca="false">G7</f>
        <v>425.687</v>
      </c>
    </row>
    <row r="8" customFormat="false" ht="12.75" hidden="false" customHeight="false" outlineLevel="0" collapsed="false">
      <c r="B8" s="0" t="n">
        <v>3</v>
      </c>
      <c r="C8" s="1" t="n">
        <v>-35.748</v>
      </c>
      <c r="D8" s="1" t="n">
        <v>-1.285</v>
      </c>
      <c r="E8" s="1" t="n">
        <v>7.844</v>
      </c>
      <c r="F8" s="1" t="n">
        <v>249.002</v>
      </c>
      <c r="G8" s="1" t="n">
        <v>35.039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5.748</v>
      </c>
      <c r="P8" s="0" t="n">
        <f aca="false">D8*M8</f>
        <v>1.285</v>
      </c>
      <c r="Q8" s="0" t="n">
        <f aca="false">E8*N8</f>
        <v>7.844</v>
      </c>
      <c r="R8" s="34" t="n">
        <f aca="false">F8</f>
        <v>249.002</v>
      </c>
      <c r="S8" s="34" t="n">
        <f aca="false">G8</f>
        <v>35.039</v>
      </c>
    </row>
    <row r="9" customFormat="false" ht="12.75" hidden="false" customHeight="false" outlineLevel="0" collapsed="false">
      <c r="A9" s="0" t="n">
        <v>3</v>
      </c>
      <c r="B9" s="0" t="n">
        <v>3</v>
      </c>
      <c r="C9" s="1" t="n">
        <v>35.188</v>
      </c>
      <c r="D9" s="1" t="n">
        <v>6.606</v>
      </c>
      <c r="E9" s="1" t="n">
        <v>-7.289</v>
      </c>
      <c r="F9" s="1" t="n">
        <v>239.216</v>
      </c>
      <c r="G9" s="1" t="n">
        <v>40.375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188</v>
      </c>
      <c r="P9" s="0" t="n">
        <f aca="false">D9*M9</f>
        <v>6.606</v>
      </c>
      <c r="Q9" s="0" t="n">
        <f aca="false">E9*N9</f>
        <v>7.289</v>
      </c>
      <c r="R9" s="34" t="n">
        <f aca="false">F9</f>
        <v>239.216</v>
      </c>
      <c r="S9" s="34" t="n">
        <f aca="false">G9</f>
        <v>40.375</v>
      </c>
    </row>
    <row r="10" customFormat="false" ht="12.75" hidden="false" customHeight="false" outlineLevel="0" collapsed="false">
      <c r="B10" s="0" t="n">
        <v>4</v>
      </c>
      <c r="C10" s="1" t="n">
        <v>-36.851</v>
      </c>
      <c r="D10" s="1" t="n">
        <v>-6.185</v>
      </c>
      <c r="E10" s="1" t="n">
        <v>22.555</v>
      </c>
      <c r="F10" s="1" t="n">
        <v>203.69</v>
      </c>
      <c r="G10" s="1" t="n">
        <v>-25.108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851</v>
      </c>
      <c r="P10" s="0" t="n">
        <f aca="false">D10*M10</f>
        <v>6.185</v>
      </c>
      <c r="Q10" s="0" t="n">
        <f aca="false">E10*N10</f>
        <v>22.555</v>
      </c>
      <c r="R10" s="34" t="n">
        <f aca="false">F10</f>
        <v>203.69</v>
      </c>
      <c r="S10" s="34" t="n">
        <f aca="false">G10</f>
        <v>-25.108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24.123</v>
      </c>
      <c r="D11" s="1" t="n">
        <v>0.166</v>
      </c>
      <c r="E11" s="1" t="n">
        <v>-39.533</v>
      </c>
      <c r="F11" s="1" t="n">
        <v>10.214</v>
      </c>
      <c r="G11" s="1" t="n">
        <v>-3.513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123</v>
      </c>
      <c r="P11" s="0" t="n">
        <f aca="false">D11*M11</f>
        <v>0.166</v>
      </c>
      <c r="Q11" s="0" t="n">
        <f aca="false">E11*N11</f>
        <v>39.533</v>
      </c>
      <c r="R11" s="34" t="n">
        <f aca="false">F11</f>
        <v>10.214</v>
      </c>
      <c r="S11" s="34" t="n">
        <f aca="false">G11</f>
        <v>-3.513</v>
      </c>
    </row>
    <row r="12" customFormat="false" ht="12.75" hidden="false" customHeight="false" outlineLevel="0" collapsed="false">
      <c r="B12" s="0" t="n">
        <v>5</v>
      </c>
      <c r="C12" s="1" t="n">
        <v>-24.069</v>
      </c>
      <c r="D12" s="1" t="n">
        <v>-0.103</v>
      </c>
      <c r="E12" s="1" t="n">
        <v>39.868</v>
      </c>
      <c r="F12" s="1" t="n">
        <v>10.264</v>
      </c>
      <c r="G12" s="1" t="n">
        <v>-3.579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4.069</v>
      </c>
      <c r="P12" s="0" t="n">
        <f aca="false">D12*M12</f>
        <v>0.103</v>
      </c>
      <c r="Q12" s="0" t="n">
        <f aca="false">E12*N12</f>
        <v>39.868</v>
      </c>
      <c r="R12" s="34" t="n">
        <f aca="false">F12</f>
        <v>10.264</v>
      </c>
      <c r="S12" s="34" t="n">
        <f aca="false">G12</f>
        <v>-3.579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1" t="n">
        <v>35.567</v>
      </c>
      <c r="D13" s="1" t="n">
        <v>-0.994</v>
      </c>
      <c r="E13" s="1" t="n">
        <v>-12.826</v>
      </c>
      <c r="F13" s="1" t="n">
        <v>254.222</v>
      </c>
      <c r="G13" s="1" t="n">
        <v>-8.934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5.567</v>
      </c>
      <c r="P13" s="0" t="n">
        <f aca="false">D13*M13</f>
        <v>-0.994</v>
      </c>
      <c r="Q13" s="0" t="n">
        <f aca="false">E13*N13</f>
        <v>12.826</v>
      </c>
      <c r="R13" s="34" t="n">
        <f aca="false">F13</f>
        <v>254.222</v>
      </c>
      <c r="S13" s="34" t="n">
        <f aca="false">G13</f>
        <v>-8.934</v>
      </c>
    </row>
    <row r="14" customFormat="false" ht="12.75" hidden="false" customHeight="false" outlineLevel="0" collapsed="false">
      <c r="B14" s="0" t="n">
        <v>6</v>
      </c>
      <c r="C14" s="1" t="n">
        <v>-32.791</v>
      </c>
      <c r="D14" s="1" t="n">
        <v>3.445</v>
      </c>
      <c r="E14" s="1" t="n">
        <v>-0.712</v>
      </c>
      <c r="F14" s="1" t="n">
        <v>241.999</v>
      </c>
      <c r="G14" s="1" t="n">
        <v>338.9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2.791</v>
      </c>
      <c r="P14" s="0" t="n">
        <f aca="false">D14*M14</f>
        <v>-3.445</v>
      </c>
      <c r="Q14" s="0" t="n">
        <f aca="false">E14*N14</f>
        <v>-0.712</v>
      </c>
      <c r="R14" s="34" t="n">
        <f aca="false">F14</f>
        <v>241.999</v>
      </c>
      <c r="S14" s="34" t="n">
        <f aca="false">G14</f>
        <v>338.9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32.971</v>
      </c>
      <c r="D15" s="1" t="n">
        <v>-0.1</v>
      </c>
      <c r="E15" s="1" t="n">
        <v>0.691</v>
      </c>
      <c r="F15" s="1" t="n">
        <v>245.017</v>
      </c>
      <c r="G15" s="1" t="n">
        <v>339.073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2.971</v>
      </c>
      <c r="P15" s="0" t="n">
        <f aca="false">D15*M15</f>
        <v>-0.1</v>
      </c>
      <c r="Q15" s="0" t="n">
        <f aca="false">E15*N15</f>
        <v>-0.691</v>
      </c>
      <c r="R15" s="34" t="n">
        <f aca="false">F15</f>
        <v>245.017</v>
      </c>
      <c r="S15" s="34" t="n">
        <f aca="false">G15</f>
        <v>339.073</v>
      </c>
    </row>
    <row r="16" customFormat="false" ht="12.75" hidden="false" customHeight="false" outlineLevel="0" collapsed="false">
      <c r="B16" s="0" t="n">
        <v>7</v>
      </c>
      <c r="C16" s="1" t="n">
        <v>-33.67</v>
      </c>
      <c r="D16" s="1" t="n">
        <v>-0.381</v>
      </c>
      <c r="E16" s="1" t="n">
        <v>-2.901</v>
      </c>
      <c r="F16" s="1" t="n">
        <v>109.656</v>
      </c>
      <c r="G16" s="1" t="n">
        <v>424.431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3.67</v>
      </c>
      <c r="P16" s="0" t="n">
        <f aca="false">D16*M16</f>
        <v>0.381</v>
      </c>
      <c r="Q16" s="0" t="n">
        <f aca="false">E16*N16</f>
        <v>-2.901</v>
      </c>
      <c r="R16" s="34" t="n">
        <f aca="false">F16</f>
        <v>109.656</v>
      </c>
      <c r="S16" s="34" t="n">
        <f aca="false">G16</f>
        <v>424.43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1" t="n">
        <v>33.85</v>
      </c>
      <c r="D17" s="1" t="n">
        <v>0.373</v>
      </c>
      <c r="E17" s="1" t="n">
        <v>2.901</v>
      </c>
      <c r="F17" s="1" t="n">
        <v>111.085</v>
      </c>
      <c r="G17" s="1" t="n">
        <v>425.861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3.85</v>
      </c>
      <c r="P17" s="0" t="n">
        <f aca="false">D17*M17</f>
        <v>0.373</v>
      </c>
      <c r="Q17" s="0" t="n">
        <f aca="false">E17*N17</f>
        <v>-2.901</v>
      </c>
      <c r="R17" s="34" t="n">
        <f aca="false">F17</f>
        <v>111.085</v>
      </c>
      <c r="S17" s="34" t="n">
        <f aca="false">G17</f>
        <v>425.861</v>
      </c>
    </row>
    <row r="18" customFormat="false" ht="12.75" hidden="false" customHeight="false" outlineLevel="0" collapsed="false">
      <c r="B18" s="0" t="n">
        <v>8</v>
      </c>
      <c r="C18" s="1" t="n">
        <v>-33.265</v>
      </c>
      <c r="D18" s="1" t="n">
        <v>-0.31</v>
      </c>
      <c r="E18" s="1" t="n">
        <v>2.629</v>
      </c>
      <c r="F18" s="1" t="n">
        <v>356.709</v>
      </c>
      <c r="G18" s="1" t="n">
        <v>121.571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3.265</v>
      </c>
      <c r="P18" s="0" t="n">
        <f aca="false">D18*M18</f>
        <v>0.31</v>
      </c>
      <c r="Q18" s="0" t="n">
        <f aca="false">E18*N18</f>
        <v>2.629</v>
      </c>
      <c r="R18" s="34" t="n">
        <f aca="false">F18</f>
        <v>356.709</v>
      </c>
      <c r="S18" s="34" t="n">
        <f aca="false">G18</f>
        <v>121.57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1" t="n">
        <v>33.125</v>
      </c>
      <c r="D19" s="1" t="n">
        <v>3.301</v>
      </c>
      <c r="E19" s="1" t="n">
        <v>-2.573</v>
      </c>
      <c r="F19" s="1" t="n">
        <v>353.206</v>
      </c>
      <c r="G19" s="1" t="n">
        <v>123.054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3.125</v>
      </c>
      <c r="P19" s="0" t="n">
        <f aca="false">D19*M19</f>
        <v>3.301</v>
      </c>
      <c r="Q19" s="0" t="n">
        <f aca="false">E19*N19</f>
        <v>2.573</v>
      </c>
      <c r="R19" s="34" t="n">
        <f aca="false">F19</f>
        <v>353.206</v>
      </c>
      <c r="S19" s="34" t="n">
        <f aca="false">G19</f>
        <v>123.054</v>
      </c>
    </row>
    <row r="20" customFormat="false" ht="12.75" hidden="false" customHeight="false" outlineLevel="0" collapsed="false">
      <c r="B20" s="0" t="n">
        <v>9</v>
      </c>
      <c r="C20" s="1" t="n">
        <v>-35.815</v>
      </c>
      <c r="D20" s="1" t="n">
        <v>-0.564</v>
      </c>
      <c r="E20" s="1" t="n">
        <v>14.773</v>
      </c>
      <c r="F20" s="1" t="n">
        <v>229.883</v>
      </c>
      <c r="G20" s="1" t="n">
        <v>-10.163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5.815</v>
      </c>
      <c r="P20" s="0" t="n">
        <f aca="false">D20*M20</f>
        <v>0.564</v>
      </c>
      <c r="Q20" s="0" t="n">
        <f aca="false">E20*N20</f>
        <v>14.773</v>
      </c>
      <c r="R20" s="34" t="n">
        <f aca="false">F20</f>
        <v>229.883</v>
      </c>
      <c r="S20" s="34" t="n">
        <f aca="false">G20</f>
        <v>-10.16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1" t="n">
        <v>24.78</v>
      </c>
      <c r="D21" s="1" t="n">
        <v>0.35</v>
      </c>
      <c r="E21" s="1" t="n">
        <v>-39.129</v>
      </c>
      <c r="F21" s="1" t="n">
        <v>10.235</v>
      </c>
      <c r="G21" s="1" t="n">
        <v>-3.351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4.78</v>
      </c>
      <c r="P21" s="0" t="n">
        <f aca="false">D21*M21</f>
        <v>0.35</v>
      </c>
      <c r="Q21" s="0" t="n">
        <f aca="false">E21*N21</f>
        <v>39.129</v>
      </c>
      <c r="R21" s="34" t="n">
        <f aca="false">F21</f>
        <v>10.235</v>
      </c>
      <c r="S21" s="34" t="n">
        <f aca="false">G21</f>
        <v>-3.351</v>
      </c>
    </row>
    <row r="22" customFormat="false" ht="12.75" hidden="false" customHeight="false" outlineLevel="0" collapsed="false">
      <c r="B22" s="0" t="n">
        <v>10</v>
      </c>
      <c r="C22" s="1" t="n">
        <v>-24.803</v>
      </c>
      <c r="D22" s="1" t="n">
        <v>-0.288</v>
      </c>
      <c r="E22" s="1" t="n">
        <v>40.172</v>
      </c>
      <c r="F22" s="1" t="n">
        <v>10.419</v>
      </c>
      <c r="G22" s="1" t="n">
        <v>-3.529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4.803</v>
      </c>
      <c r="P22" s="0" t="n">
        <f aca="false">D22*M22</f>
        <v>0.288</v>
      </c>
      <c r="Q22" s="0" t="n">
        <f aca="false">E22*N22</f>
        <v>40.172</v>
      </c>
      <c r="R22" s="34" t="n">
        <f aca="false">F22</f>
        <v>10.419</v>
      </c>
      <c r="S22" s="34" t="n">
        <f aca="false">G22</f>
        <v>-3.529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1" t="n">
        <v>36.85</v>
      </c>
      <c r="D23" s="1" t="n">
        <v>-6.599</v>
      </c>
      <c r="E23" s="1" t="n">
        <v>-25.887</v>
      </c>
      <c r="F23" s="1" t="n">
        <v>199.649</v>
      </c>
      <c r="G23" s="1" t="n">
        <v>-31.952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85</v>
      </c>
      <c r="P23" s="0" t="n">
        <f aca="false">D23*M23</f>
        <v>-6.599</v>
      </c>
      <c r="Q23" s="0" t="n">
        <f aca="false">E23*N23</f>
        <v>25.887</v>
      </c>
      <c r="R23" s="34" t="n">
        <f aca="false">F23</f>
        <v>199.649</v>
      </c>
      <c r="S23" s="34" t="n">
        <f aca="false">G23</f>
        <v>-31.952</v>
      </c>
    </row>
    <row r="24" customFormat="false" ht="12.75" hidden="false" customHeight="false" outlineLevel="0" collapsed="false">
      <c r="B24" s="0" t="n">
        <v>11</v>
      </c>
      <c r="C24" s="1" t="n">
        <v>-35.222</v>
      </c>
      <c r="D24" s="1" t="n">
        <v>7.022</v>
      </c>
      <c r="E24" s="1" t="n">
        <v>10.489</v>
      </c>
      <c r="F24" s="1" t="n">
        <v>240.601</v>
      </c>
      <c r="G24" s="1" t="n">
        <v>10.517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222</v>
      </c>
      <c r="P24" s="0" t="n">
        <f aca="false">D24*M24</f>
        <v>-7.022</v>
      </c>
      <c r="Q24" s="0" t="n">
        <f aca="false">E24*N24</f>
        <v>10.489</v>
      </c>
      <c r="R24" s="34" t="n">
        <f aca="false">F24</f>
        <v>240.601</v>
      </c>
      <c r="S24" s="34" t="n">
        <f aca="false">G24</f>
        <v>10.517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1" t="n">
        <v>35.813</v>
      </c>
      <c r="D25" s="1" t="n">
        <v>-1.877</v>
      </c>
      <c r="E25" s="1" t="n">
        <v>-11.184</v>
      </c>
      <c r="F25" s="1" t="n">
        <v>250.331</v>
      </c>
      <c r="G25" s="1" t="n">
        <v>5.002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5.813</v>
      </c>
      <c r="P25" s="0" t="n">
        <f aca="false">D25*M25</f>
        <v>-1.877</v>
      </c>
      <c r="Q25" s="0" t="n">
        <f aca="false">E25*N25</f>
        <v>11.184</v>
      </c>
      <c r="R25" s="34" t="n">
        <f aca="false">F25</f>
        <v>250.331</v>
      </c>
      <c r="S25" s="34" t="n">
        <f aca="false">G25</f>
        <v>5.002</v>
      </c>
    </row>
    <row r="26" customFormat="false" ht="12.75" hidden="false" customHeight="false" outlineLevel="0" collapsed="false">
      <c r="B26" s="0" t="n">
        <v>12</v>
      </c>
      <c r="C26" s="1" t="n">
        <v>-34.493</v>
      </c>
      <c r="D26" s="1" t="n">
        <v>3.547</v>
      </c>
      <c r="E26" s="1" t="n">
        <v>-1.598</v>
      </c>
      <c r="F26" s="1" t="n">
        <v>200.516</v>
      </c>
      <c r="G26" s="1" t="n">
        <v>438.242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4.493</v>
      </c>
      <c r="P26" s="0" t="n">
        <f aca="false">D26*M26</f>
        <v>-3.547</v>
      </c>
      <c r="Q26" s="0" t="n">
        <f aca="false">E26*N26</f>
        <v>-1.598</v>
      </c>
      <c r="R26" s="34" t="n">
        <f aca="false">F26</f>
        <v>200.516</v>
      </c>
      <c r="S26" s="34" t="n">
        <f aca="false">G26</f>
        <v>438.242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1" t="n">
        <v>34.652</v>
      </c>
      <c r="D27" s="1" t="n">
        <v>0.537</v>
      </c>
      <c r="E27" s="1" t="n">
        <v>1.569</v>
      </c>
      <c r="F27" s="1" t="n">
        <v>204.081</v>
      </c>
      <c r="G27" s="1" t="n">
        <v>437.63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4.652</v>
      </c>
      <c r="P27" s="0" t="n">
        <f aca="false">D27*M27</f>
        <v>0.537</v>
      </c>
      <c r="Q27" s="0" t="n">
        <f aca="false">E27*N27</f>
        <v>-1.569</v>
      </c>
      <c r="R27" s="34" t="n">
        <f aca="false">F27</f>
        <v>204.081</v>
      </c>
      <c r="S27" s="34" t="n">
        <f aca="false">G27</f>
        <v>437.63</v>
      </c>
    </row>
    <row r="28" customFormat="false" ht="12.75" hidden="false" customHeight="false" outlineLevel="0" collapsed="false">
      <c r="B28" s="0" t="n">
        <v>1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  <c r="U1" s="43"/>
      <c r="V1" s="43"/>
      <c r="W1" s="43"/>
      <c r="X1" s="43"/>
      <c r="Y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</v>
      </c>
      <c r="D6" s="0" t="n">
        <v>1.062</v>
      </c>
      <c r="E6" s="0" t="n">
        <v>-1.571</v>
      </c>
      <c r="F6" s="0" t="n">
        <v>204.8</v>
      </c>
      <c r="G6" s="0" t="n">
        <v>438.538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4.74</v>
      </c>
      <c r="P6" s="0" t="n">
        <f aca="false">D6*M6</f>
        <v>-1.062</v>
      </c>
      <c r="Q6" s="0" t="n">
        <f aca="false">E6*N6</f>
        <v>-1.571</v>
      </c>
      <c r="R6" s="34" t="n">
        <f aca="false">F6</f>
        <v>204.8</v>
      </c>
      <c r="S6" s="34" t="n">
        <f aca="false">G6</f>
        <v>438.53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9</v>
      </c>
      <c r="D7" s="0" t="n">
        <v>2.478</v>
      </c>
      <c r="E7" s="0" t="n">
        <v>1.59</v>
      </c>
      <c r="F7" s="0" t="n">
        <v>202.701</v>
      </c>
      <c r="G7" s="0" t="n">
        <v>439.319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4.669</v>
      </c>
      <c r="P7" s="0" t="n">
        <f aca="false">D7*M7</f>
        <v>2.478</v>
      </c>
      <c r="Q7" s="0" t="n">
        <f aca="false">E7*N7</f>
        <v>-1.59</v>
      </c>
      <c r="R7" s="34" t="n">
        <f aca="false">F7</f>
        <v>202.701</v>
      </c>
      <c r="S7" s="34" t="n">
        <f aca="false">G7</f>
        <v>439.319</v>
      </c>
    </row>
    <row r="8" customFormat="false" ht="12.75" hidden="false" customHeight="false" outlineLevel="0" collapsed="false">
      <c r="B8" s="0" t="n">
        <v>3</v>
      </c>
      <c r="C8" s="0" t="n">
        <v>-35.765</v>
      </c>
      <c r="D8" s="0" t="n">
        <v>-1.035</v>
      </c>
      <c r="E8" s="0" t="n">
        <v>6.797</v>
      </c>
      <c r="F8" s="0" t="n">
        <v>234.786</v>
      </c>
      <c r="G8" s="0" t="n">
        <v>49.386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5.765</v>
      </c>
      <c r="P8" s="0" t="n">
        <f aca="false">D8*M8</f>
        <v>1.035</v>
      </c>
      <c r="Q8" s="0" t="n">
        <f aca="false">E8*N8</f>
        <v>6.797</v>
      </c>
      <c r="R8" s="34" t="n">
        <f aca="false">F8</f>
        <v>234.786</v>
      </c>
      <c r="S8" s="34" t="n">
        <f aca="false">G8</f>
        <v>49.386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245</v>
      </c>
      <c r="D9" s="0" t="n">
        <v>6.362</v>
      </c>
      <c r="E9" s="0" t="n">
        <v>-6.242</v>
      </c>
      <c r="F9" s="0" t="n">
        <v>225.161</v>
      </c>
      <c r="G9" s="0" t="n">
        <v>54.883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245</v>
      </c>
      <c r="P9" s="0" t="n">
        <f aca="false">D9*M9</f>
        <v>6.362</v>
      </c>
      <c r="Q9" s="0" t="n">
        <f aca="false">E9*N9</f>
        <v>6.242</v>
      </c>
      <c r="R9" s="34" t="n">
        <f aca="false">F9</f>
        <v>225.161</v>
      </c>
      <c r="S9" s="34" t="n">
        <f aca="false">G9</f>
        <v>54.883</v>
      </c>
    </row>
    <row r="10" customFormat="false" ht="12.75" hidden="false" customHeight="false" outlineLevel="0" collapsed="false">
      <c r="B10" s="0" t="n">
        <v>4</v>
      </c>
      <c r="C10" s="0" t="n">
        <v>-36.921</v>
      </c>
      <c r="D10" s="0" t="n">
        <v>-5.877</v>
      </c>
      <c r="E10" s="0" t="n">
        <v>20.906</v>
      </c>
      <c r="F10" s="0" t="n">
        <v>195.498</v>
      </c>
      <c r="G10" s="0" t="n">
        <v>-16.574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921</v>
      </c>
      <c r="P10" s="0" t="n">
        <f aca="false">D10*M10</f>
        <v>5.877</v>
      </c>
      <c r="Q10" s="0" t="n">
        <f aca="false">E10*N10</f>
        <v>20.906</v>
      </c>
      <c r="R10" s="34" t="n">
        <f aca="false">F10</f>
        <v>195.498</v>
      </c>
      <c r="S10" s="34" t="n">
        <f aca="false">G10</f>
        <v>-16.574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024</v>
      </c>
      <c r="D11" s="0" t="n">
        <v>0.169</v>
      </c>
      <c r="E11" s="0" t="n">
        <v>-38.428</v>
      </c>
      <c r="F11" s="0" t="n">
        <v>10.008</v>
      </c>
      <c r="G11" s="0" t="n">
        <v>-3.335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024</v>
      </c>
      <c r="P11" s="0" t="n">
        <f aca="false">D11*M11</f>
        <v>0.169</v>
      </c>
      <c r="Q11" s="0" t="n">
        <f aca="false">E11*N11</f>
        <v>38.428</v>
      </c>
      <c r="R11" s="34" t="n">
        <f aca="false">F11</f>
        <v>10.008</v>
      </c>
      <c r="S11" s="34" t="n">
        <f aca="false">G11</f>
        <v>-3.335</v>
      </c>
    </row>
    <row r="12" customFormat="false" ht="12.75" hidden="false" customHeight="false" outlineLevel="0" collapsed="false">
      <c r="B12" s="0" t="n">
        <v>5</v>
      </c>
      <c r="C12" s="0" t="n">
        <v>-23.956</v>
      </c>
      <c r="D12" s="0" t="n">
        <v>-0.011</v>
      </c>
      <c r="E12" s="0" t="n">
        <v>38.62</v>
      </c>
      <c r="F12" s="0" t="n">
        <v>10.032</v>
      </c>
      <c r="G12" s="0" t="n">
        <v>-3.37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3.956</v>
      </c>
      <c r="P12" s="0" t="n">
        <f aca="false">D12*M12</f>
        <v>0.011</v>
      </c>
      <c r="Q12" s="0" t="n">
        <f aca="false">E12*N12</f>
        <v>38.62</v>
      </c>
      <c r="R12" s="34" t="n">
        <f aca="false">F12</f>
        <v>10.032</v>
      </c>
      <c r="S12" s="34" t="n">
        <f aca="false">G12</f>
        <v>-3.37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5.491</v>
      </c>
      <c r="D13" s="0" t="n">
        <v>-0.617</v>
      </c>
      <c r="E13" s="0" t="n">
        <v>-10.886</v>
      </c>
      <c r="F13" s="0" t="n">
        <v>234.046</v>
      </c>
      <c r="G13" s="0" t="n">
        <v>10.696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5.491</v>
      </c>
      <c r="P13" s="0" t="n">
        <f aca="false">D13*M13</f>
        <v>-0.617</v>
      </c>
      <c r="Q13" s="0" t="n">
        <f aca="false">E13*N13</f>
        <v>10.886</v>
      </c>
      <c r="R13" s="34" t="n">
        <f aca="false">F13</f>
        <v>234.046</v>
      </c>
      <c r="S13" s="34" t="n">
        <f aca="false">G13</f>
        <v>10.696</v>
      </c>
    </row>
    <row r="14" customFormat="false" ht="12.75" hidden="false" customHeight="false" outlineLevel="0" collapsed="false">
      <c r="B14" s="0" t="n">
        <v>6</v>
      </c>
      <c r="C14" s="0" t="n">
        <v>-32.693</v>
      </c>
      <c r="D14" s="0" t="n">
        <v>3.263</v>
      </c>
      <c r="E14" s="0" t="n">
        <v>-0.819</v>
      </c>
      <c r="F14" s="0" t="n">
        <v>233.845</v>
      </c>
      <c r="G14" s="0" t="n">
        <v>345.333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2.693</v>
      </c>
      <c r="P14" s="0" t="n">
        <f aca="false">D14*M14</f>
        <v>-3.263</v>
      </c>
      <c r="Q14" s="0" t="n">
        <f aca="false">E14*N14</f>
        <v>-0.819</v>
      </c>
      <c r="R14" s="34" t="n">
        <f aca="false">F14</f>
        <v>233.845</v>
      </c>
      <c r="S14" s="34" t="n">
        <f aca="false">G14</f>
        <v>345.333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2.855</v>
      </c>
      <c r="D15" s="0" t="n">
        <v>0.071</v>
      </c>
      <c r="E15" s="0" t="n">
        <v>0.798</v>
      </c>
      <c r="F15" s="0" t="n">
        <v>236.703</v>
      </c>
      <c r="G15" s="0" t="n">
        <v>345.346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2.855</v>
      </c>
      <c r="P15" s="0" t="n">
        <f aca="false">D15*M15</f>
        <v>0.071</v>
      </c>
      <c r="Q15" s="0" t="n">
        <f aca="false">E15*N15</f>
        <v>-0.798</v>
      </c>
      <c r="R15" s="34" t="n">
        <f aca="false">F15</f>
        <v>236.703</v>
      </c>
      <c r="S15" s="34" t="n">
        <f aca="false">G15</f>
        <v>345.346</v>
      </c>
    </row>
    <row r="16" customFormat="false" ht="12.75" hidden="false" customHeight="false" outlineLevel="0" collapsed="false">
      <c r="B16" s="0" t="n">
        <v>7</v>
      </c>
      <c r="C16" s="0" t="n">
        <v>-33.553</v>
      </c>
      <c r="D16" s="0" t="n">
        <v>-0.377</v>
      </c>
      <c r="E16" s="0" t="n">
        <v>-2.52</v>
      </c>
      <c r="F16" s="0" t="n">
        <v>129.444</v>
      </c>
      <c r="G16" s="0" t="n">
        <v>402.838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3.553</v>
      </c>
      <c r="P16" s="0" t="n">
        <f aca="false">D16*M16</f>
        <v>0.377</v>
      </c>
      <c r="Q16" s="0" t="n">
        <f aca="false">E16*N16</f>
        <v>-2.52</v>
      </c>
      <c r="R16" s="34" t="n">
        <f aca="false">F16</f>
        <v>129.444</v>
      </c>
      <c r="S16" s="34" t="n">
        <f aca="false">G16</f>
        <v>402.838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3.74</v>
      </c>
      <c r="D17" s="0" t="n">
        <v>0.369</v>
      </c>
      <c r="E17" s="0" t="n">
        <v>2.52</v>
      </c>
      <c r="F17" s="0" t="n">
        <v>130.927</v>
      </c>
      <c r="G17" s="0" t="n">
        <v>404.32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3.74</v>
      </c>
      <c r="P17" s="0" t="n">
        <f aca="false">D17*M17</f>
        <v>0.369</v>
      </c>
      <c r="Q17" s="0" t="n">
        <f aca="false">E17*N17</f>
        <v>-2.52</v>
      </c>
      <c r="R17" s="34" t="n">
        <f aca="false">F17</f>
        <v>130.927</v>
      </c>
      <c r="S17" s="34" t="n">
        <f aca="false">G17</f>
        <v>404.32</v>
      </c>
    </row>
    <row r="18" customFormat="false" ht="12.75" hidden="false" customHeight="false" outlineLevel="0" collapsed="false">
      <c r="B18" s="0" t="n">
        <v>8</v>
      </c>
      <c r="C18" s="0" t="n">
        <v>-33.154</v>
      </c>
      <c r="D18" s="0" t="n">
        <v>-0.132</v>
      </c>
      <c r="E18" s="0" t="n">
        <v>2.478</v>
      </c>
      <c r="F18" s="0" t="n">
        <v>349.176</v>
      </c>
      <c r="G18" s="0" t="n">
        <v>127.507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3.154</v>
      </c>
      <c r="P18" s="0" t="n">
        <f aca="false">D18*M18</f>
        <v>0.132</v>
      </c>
      <c r="Q18" s="0" t="n">
        <f aca="false">E18*N18</f>
        <v>2.478</v>
      </c>
      <c r="R18" s="34" t="n">
        <f aca="false">F18</f>
        <v>349.176</v>
      </c>
      <c r="S18" s="34" t="n">
        <f aca="false">G18</f>
        <v>127.507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3.034</v>
      </c>
      <c r="D19" s="0" t="n">
        <v>3.111</v>
      </c>
      <c r="E19" s="0" t="n">
        <v>-2.423</v>
      </c>
      <c r="F19" s="0" t="n">
        <v>345.821</v>
      </c>
      <c r="G19" s="0" t="n">
        <v>129.139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3.034</v>
      </c>
      <c r="P19" s="0" t="n">
        <f aca="false">D19*M19</f>
        <v>3.111</v>
      </c>
      <c r="Q19" s="0" t="n">
        <f aca="false">E19*N19</f>
        <v>2.423</v>
      </c>
      <c r="R19" s="34" t="n">
        <f aca="false">F19</f>
        <v>345.821</v>
      </c>
      <c r="S19" s="34" t="n">
        <f aca="false">G19</f>
        <v>129.139</v>
      </c>
    </row>
    <row r="20" customFormat="false" ht="12.75" hidden="false" customHeight="false" outlineLevel="0" collapsed="false">
      <c r="B20" s="0" t="n">
        <v>9</v>
      </c>
      <c r="C20" s="0" t="n">
        <v>-35.744</v>
      </c>
      <c r="D20" s="0" t="n">
        <v>-0.178</v>
      </c>
      <c r="E20" s="0" t="n">
        <v>12.732</v>
      </c>
      <c r="F20" s="0" t="n">
        <v>213.079</v>
      </c>
      <c r="G20" s="0" t="n">
        <v>6.191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5.744</v>
      </c>
      <c r="P20" s="0" t="n">
        <f aca="false">D20*M20</f>
        <v>0.178</v>
      </c>
      <c r="Q20" s="0" t="n">
        <f aca="false">E20*N20</f>
        <v>12.732</v>
      </c>
      <c r="R20" s="34" t="n">
        <f aca="false">F20</f>
        <v>213.079</v>
      </c>
      <c r="S20" s="34" t="n">
        <f aca="false">G20</f>
        <v>6.191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4.651</v>
      </c>
      <c r="D21" s="0" t="n">
        <v>0.452</v>
      </c>
      <c r="E21" s="0" t="n">
        <v>-37.821</v>
      </c>
      <c r="F21" s="0" t="n">
        <v>9.99</v>
      </c>
      <c r="G21" s="0" t="n">
        <v>-3.142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4.651</v>
      </c>
      <c r="P21" s="0" t="n">
        <f aca="false">D21*M21</f>
        <v>0.452</v>
      </c>
      <c r="Q21" s="0" t="n">
        <f aca="false">E21*N21</f>
        <v>37.821</v>
      </c>
      <c r="R21" s="34" t="n">
        <f aca="false">F21</f>
        <v>9.99</v>
      </c>
      <c r="S21" s="34" t="n">
        <f aca="false">G21</f>
        <v>-3.142</v>
      </c>
    </row>
    <row r="22" customFormat="false" ht="12.75" hidden="false" customHeight="false" outlineLevel="0" collapsed="false">
      <c r="B22" s="0" t="n">
        <v>10</v>
      </c>
      <c r="C22" s="0" t="n">
        <v>-24.687</v>
      </c>
      <c r="D22" s="0" t="n">
        <v>-0.295</v>
      </c>
      <c r="E22" s="0" t="n">
        <v>39.037</v>
      </c>
      <c r="F22" s="0" t="n">
        <v>10.206</v>
      </c>
      <c r="G22" s="0" t="n">
        <v>-3.349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4.687</v>
      </c>
      <c r="P22" s="0" t="n">
        <f aca="false">D22*M22</f>
        <v>0.295</v>
      </c>
      <c r="Q22" s="0" t="n">
        <f aca="false">E22*N22</f>
        <v>39.037</v>
      </c>
      <c r="R22" s="34" t="n">
        <f aca="false">F22</f>
        <v>10.206</v>
      </c>
      <c r="S22" s="34" t="n">
        <f aca="false">G22</f>
        <v>-3.349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931</v>
      </c>
      <c r="D23" s="0" t="n">
        <v>-6.291</v>
      </c>
      <c r="E23" s="0" t="n">
        <v>-24.226</v>
      </c>
      <c r="F23" s="0" t="n">
        <v>192.402</v>
      </c>
      <c r="G23" s="0" t="n">
        <v>-24.337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931</v>
      </c>
      <c r="P23" s="0" t="n">
        <f aca="false">D23*M23</f>
        <v>-6.291</v>
      </c>
      <c r="Q23" s="0" t="n">
        <f aca="false">E23*N23</f>
        <v>24.226</v>
      </c>
      <c r="R23" s="34" t="n">
        <f aca="false">F23</f>
        <v>192.402</v>
      </c>
      <c r="S23" s="34" t="n">
        <f aca="false">G23</f>
        <v>-24.337</v>
      </c>
    </row>
    <row r="24" customFormat="false" ht="12.75" hidden="false" customHeight="false" outlineLevel="0" collapsed="false">
      <c r="B24" s="0" t="n">
        <v>11</v>
      </c>
      <c r="C24" s="0" t="n">
        <v>-35.289</v>
      </c>
      <c r="D24" s="0" t="n">
        <v>6.774</v>
      </c>
      <c r="E24" s="0" t="n">
        <v>9.398</v>
      </c>
      <c r="F24" s="0" t="n">
        <v>228.867</v>
      </c>
      <c r="G24" s="0" t="n">
        <v>22.71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289</v>
      </c>
      <c r="P24" s="0" t="n">
        <f aca="false">D24*M24</f>
        <v>-6.774</v>
      </c>
      <c r="Q24" s="0" t="n">
        <f aca="false">E24*N24</f>
        <v>9.398</v>
      </c>
      <c r="R24" s="34" t="n">
        <f aca="false">F24</f>
        <v>228.867</v>
      </c>
      <c r="S24" s="34" t="n">
        <f aca="false">G24</f>
        <v>22.7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37</v>
      </c>
      <c r="D25" s="0" t="n">
        <v>-1.622</v>
      </c>
      <c r="E25" s="0" t="n">
        <v>-10.093</v>
      </c>
      <c r="F25" s="0" t="n">
        <v>238.449</v>
      </c>
      <c r="G25" s="0" t="n">
        <v>17.046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5.837</v>
      </c>
      <c r="P25" s="0" t="n">
        <f aca="false">D25*M25</f>
        <v>-1.622</v>
      </c>
      <c r="Q25" s="0" t="n">
        <f aca="false">E25*N25</f>
        <v>10.093</v>
      </c>
      <c r="R25" s="34" t="n">
        <f aca="false">F25</f>
        <v>238.449</v>
      </c>
      <c r="S25" s="34" t="n">
        <f aca="false">G25</f>
        <v>17.046</v>
      </c>
    </row>
    <row r="26" customFormat="false" ht="12.75" hidden="false" customHeight="false" outlineLevel="0" collapsed="false">
      <c r="B26" s="0" t="n">
        <v>12</v>
      </c>
      <c r="C26" s="0" t="n">
        <v>-34.504</v>
      </c>
      <c r="D26" s="0" t="n">
        <v>3.443</v>
      </c>
      <c r="E26" s="0" t="n">
        <v>-1.779</v>
      </c>
      <c r="F26" s="0" t="n">
        <v>187.091</v>
      </c>
      <c r="G26" s="0" t="n">
        <v>451.869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4.504</v>
      </c>
      <c r="P26" s="0" t="n">
        <f aca="false">D26*M26</f>
        <v>-3.443</v>
      </c>
      <c r="Q26" s="0" t="n">
        <f aca="false">E26*N26</f>
        <v>-1.779</v>
      </c>
      <c r="R26" s="34" t="n">
        <f aca="false">F26</f>
        <v>187.091</v>
      </c>
      <c r="S26" s="34" t="n">
        <f aca="false">G26</f>
        <v>451.869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49</v>
      </c>
      <c r="D27" s="0" t="n">
        <v>0.641</v>
      </c>
      <c r="E27" s="0" t="n">
        <v>1.751</v>
      </c>
      <c r="F27" s="0" t="n">
        <v>190.528</v>
      </c>
      <c r="G27" s="0" t="n">
        <v>451.129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4.649</v>
      </c>
      <c r="P27" s="0" t="n">
        <f aca="false">D27*M27</f>
        <v>0.641</v>
      </c>
      <c r="Q27" s="0" t="n">
        <f aca="false">E27*N27</f>
        <v>-1.751</v>
      </c>
      <c r="R27" s="34" t="n">
        <f aca="false">F27</f>
        <v>190.528</v>
      </c>
      <c r="S27" s="34" t="n">
        <f aca="false">G27</f>
        <v>451.12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9</v>
      </c>
      <c r="C7" s="3"/>
      <c r="D7" s="3"/>
      <c r="E7" s="3"/>
      <c r="F7" s="3"/>
      <c r="H7" s="3" t="s">
        <v>10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132223113964687</v>
      </c>
      <c r="C10" s="7" t="n">
        <f aca="false">I10</f>
        <v>-0.0104333868378812</v>
      </c>
      <c r="D10" s="7" t="n">
        <f aca="false">J10</f>
        <v>0.0564305778491172</v>
      </c>
      <c r="E10" s="7" t="n">
        <f aca="false">K10</f>
        <v>0.0564305778491172</v>
      </c>
      <c r="F10" s="7" t="n">
        <f aca="false">L10</f>
        <v>0</v>
      </c>
      <c r="H10" s="7" t="n">
        <f aca="false">('ShearY Data'!O51+'ShearY Data'!O52)/2</f>
        <v>-0.132223113964687</v>
      </c>
      <c r="I10" s="7" t="n">
        <f aca="false">('ShearY Data'!P51+'ShearY Data'!P52)/2</f>
        <v>-0.0104333868378812</v>
      </c>
      <c r="J10" s="7" t="n">
        <f aca="false">('ShearY Data'!Q51+'ShearY Data'!Q52)/2</f>
        <v>0.0564305778491172</v>
      </c>
      <c r="K10" s="7" t="n">
        <f aca="false">('ShearY Data'!R51+'ShearY Data'!R52)/2</f>
        <v>0.0564305778491172</v>
      </c>
      <c r="L10" s="7" t="n">
        <f aca="false">('ShearY Data'!S51+'ShearY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396669341894061</v>
      </c>
      <c r="C11" s="7" t="n">
        <f aca="false">I11</f>
        <v>-0.0313001605136437</v>
      </c>
      <c r="D11" s="7" t="n">
        <f aca="false">J11</f>
        <v>0.169291733547351</v>
      </c>
      <c r="E11" s="7" t="n">
        <f aca="false">K11</f>
        <v>0.169291733547351</v>
      </c>
      <c r="F11" s="7" t="n">
        <f aca="false">L11</f>
        <v>0</v>
      </c>
      <c r="H11" s="7" t="n">
        <f aca="false">('ShearY Data'!O53+'ShearY Data'!O54)/2</f>
        <v>-0.396669341894061</v>
      </c>
      <c r="I11" s="7" t="n">
        <f aca="false">('ShearY Data'!P53+'ShearY Data'!P54)/2</f>
        <v>-0.0313001605136437</v>
      </c>
      <c r="J11" s="7" t="n">
        <f aca="false">('ShearY Data'!Q53+'ShearY Data'!Q54)/2</f>
        <v>0.169291733547351</v>
      </c>
      <c r="K11" s="7" t="n">
        <f aca="false">('ShearY Data'!R53+'ShearY Data'!R54)/2</f>
        <v>0.169291733547351</v>
      </c>
      <c r="L11" s="7" t="n">
        <f aca="false">('ShearY Data'!S53+'ShearY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661115569823435</v>
      </c>
      <c r="C12" s="7" t="n">
        <f aca="false">I12</f>
        <v>-0.0521669341894061</v>
      </c>
      <c r="D12" s="7" t="n">
        <f aca="false">J12</f>
        <v>0.282152889245586</v>
      </c>
      <c r="E12" s="7" t="n">
        <f aca="false">K12</f>
        <v>0.282152889245586</v>
      </c>
      <c r="F12" s="7" t="n">
        <f aca="false">L12</f>
        <v>0</v>
      </c>
      <c r="H12" s="7" t="n">
        <f aca="false">('ShearY Data'!O55+'ShearY Data'!O56)/2</f>
        <v>-0.661115569823435</v>
      </c>
      <c r="I12" s="7" t="n">
        <f aca="false">('ShearY Data'!P55+'ShearY Data'!P56)/2</f>
        <v>-0.0521669341894061</v>
      </c>
      <c r="J12" s="7" t="n">
        <f aca="false">('ShearY Data'!Q55+'ShearY Data'!Q56)/2</f>
        <v>0.282152889245586</v>
      </c>
      <c r="K12" s="7" t="n">
        <f aca="false">('ShearY Data'!R55+'ShearY Data'!R56)/2</f>
        <v>0.282152889245586</v>
      </c>
      <c r="L12" s="7" t="n">
        <f aca="false">('ShearY Data'!S55+'ShearY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925561797752809</v>
      </c>
      <c r="C13" s="7" t="n">
        <f aca="false">I13</f>
        <v>-0.0730337078651686</v>
      </c>
      <c r="D13" s="7" t="n">
        <f aca="false">J13</f>
        <v>0.39501404494382</v>
      </c>
      <c r="E13" s="7" t="n">
        <f aca="false">K13</f>
        <v>0.39501404494382</v>
      </c>
      <c r="F13" s="7" t="n">
        <f aca="false">L13</f>
        <v>0</v>
      </c>
      <c r="H13" s="7" t="n">
        <f aca="false">('ShearY Data'!O57+'ShearY Data'!O58)/2</f>
        <v>-0.925561797752809</v>
      </c>
      <c r="I13" s="7" t="n">
        <f aca="false">('ShearY Data'!P57+'ShearY Data'!P58)/2</f>
        <v>-0.0730337078651686</v>
      </c>
      <c r="J13" s="7" t="n">
        <f aca="false">('ShearY Data'!Q57+'ShearY Data'!Q58)/2</f>
        <v>0.39501404494382</v>
      </c>
      <c r="K13" s="7" t="n">
        <f aca="false">('ShearY Data'!R57+'ShearY Data'!R58)/2</f>
        <v>0.39501404494382</v>
      </c>
      <c r="L13" s="7" t="n">
        <f aca="false">('ShearY Data'!S57+'ShearY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1.19000802568218</v>
      </c>
      <c r="C14" s="7" t="n">
        <f aca="false">I14</f>
        <v>-0.093900481540931</v>
      </c>
      <c r="D14" s="7" t="n">
        <f aca="false">J14</f>
        <v>0.507875200642054</v>
      </c>
      <c r="E14" s="7" t="n">
        <f aca="false">K14</f>
        <v>0.507875200642054</v>
      </c>
      <c r="F14" s="7" t="n">
        <f aca="false">L14</f>
        <v>0</v>
      </c>
      <c r="H14" s="7" t="n">
        <f aca="false">('ShearY Data'!O59+'ShearY Data'!O60)/2</f>
        <v>-1.19000802568218</v>
      </c>
      <c r="I14" s="7" t="n">
        <f aca="false">('ShearY Data'!P59+'ShearY Data'!P60)/2</f>
        <v>-0.093900481540931</v>
      </c>
      <c r="J14" s="7" t="n">
        <f aca="false">('ShearY Data'!Q59+'ShearY Data'!Q60)/2</f>
        <v>0.507875200642054</v>
      </c>
      <c r="K14" s="7" t="n">
        <f aca="false">('ShearY Data'!R59+'ShearY Data'!R60)/2</f>
        <v>0.507875200642054</v>
      </c>
      <c r="L14" s="7" t="n">
        <f aca="false">('ShearY Data'!S59+'ShearY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1.42839154518278</v>
      </c>
      <c r="C15" s="7" t="n">
        <f aca="false">I15</f>
        <v>-0.119396502977907</v>
      </c>
      <c r="D15" s="7" t="n">
        <f aca="false">J15</f>
        <v>1.09351705762341</v>
      </c>
      <c r="E15" s="7" t="n">
        <f aca="false">K15</f>
        <v>1.09351705762341</v>
      </c>
      <c r="F15" s="7" t="n">
        <f aca="false">L15</f>
        <v>0</v>
      </c>
      <c r="H15" s="7" t="n">
        <f aca="false">('ShearY Data'!O61+'ShearY Data'!O62)/2</f>
        <v>-1.42839154518278</v>
      </c>
      <c r="I15" s="7" t="n">
        <f aca="false">('ShearY Data'!P61+'ShearY Data'!P62)/2</f>
        <v>-0.119396502977907</v>
      </c>
      <c r="J15" s="7" t="n">
        <f aca="false">('ShearY Data'!Q61+'ShearY Data'!Q62)/2</f>
        <v>1.09351705762341</v>
      </c>
      <c r="K15" s="7" t="n">
        <f aca="false">('ShearY Data'!R61+'ShearY Data'!R62)/2</f>
        <v>1.09351705762341</v>
      </c>
      <c r="L15" s="7" t="n">
        <f aca="false">('ShearY Data'!S61+'ShearY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1.6411227926078</v>
      </c>
      <c r="C16" s="7" t="n">
        <f aca="false">I16</f>
        <v>-0.14944887063655</v>
      </c>
      <c r="D16" s="7" t="n">
        <f aca="false">J16</f>
        <v>2.14449425051335</v>
      </c>
      <c r="E16" s="7" t="n">
        <f aca="false">K16</f>
        <v>2.14449425051335</v>
      </c>
      <c r="F16" s="7" t="n">
        <f aca="false">L16</f>
        <v>0</v>
      </c>
      <c r="H16" s="7" t="n">
        <f aca="false">('ShearY Data'!O63+'ShearY Data'!O64)/2</f>
        <v>-1.6411227926078</v>
      </c>
      <c r="I16" s="7" t="n">
        <f aca="false">('ShearY Data'!P63+'ShearY Data'!P64)/2</f>
        <v>-0.14944887063655</v>
      </c>
      <c r="J16" s="7" t="n">
        <f aca="false">('ShearY Data'!Q63+'ShearY Data'!Q64)/2</f>
        <v>2.14449425051335</v>
      </c>
      <c r="K16" s="7" t="n">
        <f aca="false">('ShearY Data'!R63+'ShearY Data'!R64)/2</f>
        <v>2.14449425051335</v>
      </c>
      <c r="L16" s="7" t="n">
        <f aca="false">('ShearY Data'!S63+'ShearY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1.85426447638604</v>
      </c>
      <c r="C17" s="7" t="n">
        <f aca="false">I17</f>
        <v>-0.179428336755647</v>
      </c>
      <c r="D17" s="7" t="n">
        <f aca="false">J17</f>
        <v>3.18802607802875</v>
      </c>
      <c r="E17" s="7" t="n">
        <f aca="false">K17</f>
        <v>3.18802607802875</v>
      </c>
      <c r="F17" s="7" t="n">
        <f aca="false">L17</f>
        <v>0</v>
      </c>
      <c r="H17" s="7" t="n">
        <f aca="false">('ShearY Data'!O65+'ShearY Data'!O66)/2</f>
        <v>-1.85426447638604</v>
      </c>
      <c r="I17" s="7" t="n">
        <f aca="false">('ShearY Data'!P65+'ShearY Data'!P66)/2</f>
        <v>-0.179428336755647</v>
      </c>
      <c r="J17" s="7" t="n">
        <f aca="false">('ShearY Data'!Q65+'ShearY Data'!Q66)/2</f>
        <v>3.18802607802875</v>
      </c>
      <c r="K17" s="7" t="n">
        <f aca="false">('ShearY Data'!R65+'ShearY Data'!R66)/2</f>
        <v>3.18802607802875</v>
      </c>
      <c r="L17" s="7" t="n">
        <f aca="false">('ShearY Data'!S65+'ShearY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2.06740616016427</v>
      </c>
      <c r="C18" s="7" t="n">
        <f aca="false">I18</f>
        <v>-0.209407802874743</v>
      </c>
      <c r="D18" s="7" t="n">
        <f aca="false">J18</f>
        <v>4.23155790554415</v>
      </c>
      <c r="E18" s="7" t="n">
        <f aca="false">K18</f>
        <v>4.23155790554415</v>
      </c>
      <c r="F18" s="7" t="n">
        <f aca="false">L18</f>
        <v>0</v>
      </c>
      <c r="H18" s="7" t="n">
        <f aca="false">('ShearY Data'!O67+'ShearY Data'!O68)/2</f>
        <v>-2.06740616016427</v>
      </c>
      <c r="I18" s="7" t="n">
        <f aca="false">('ShearY Data'!P67+'ShearY Data'!P68)/2</f>
        <v>-0.209407802874743</v>
      </c>
      <c r="J18" s="7" t="n">
        <f aca="false">('ShearY Data'!Q67+'ShearY Data'!Q68)/2</f>
        <v>4.23155790554415</v>
      </c>
      <c r="K18" s="7" t="n">
        <f aca="false">('ShearY Data'!R67+'ShearY Data'!R68)/2</f>
        <v>4.23155790554415</v>
      </c>
      <c r="L18" s="7" t="n">
        <f aca="false">('ShearY Data'!S67+'ShearY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2.28054784394251</v>
      </c>
      <c r="C19" s="7" t="n">
        <f aca="false">I19</f>
        <v>-0.23938726899384</v>
      </c>
      <c r="D19" s="7" t="n">
        <f aca="false">J19</f>
        <v>5.27508973305955</v>
      </c>
      <c r="E19" s="7" t="n">
        <f aca="false">K19</f>
        <v>5.27508973305955</v>
      </c>
      <c r="F19" s="7" t="n">
        <f aca="false">L19</f>
        <v>0</v>
      </c>
      <c r="H19" s="7" t="n">
        <f aca="false">('ShearY Data'!O69+'ShearY Data'!O70)/2</f>
        <v>-2.28054784394251</v>
      </c>
      <c r="I19" s="7" t="n">
        <f aca="false">('ShearY Data'!P69+'ShearY Data'!P70)/2</f>
        <v>-0.23938726899384</v>
      </c>
      <c r="J19" s="7" t="n">
        <f aca="false">('ShearY Data'!Q69+'ShearY Data'!Q70)/2</f>
        <v>5.27508973305955</v>
      </c>
      <c r="K19" s="7" t="n">
        <f aca="false">('ShearY Data'!R69+'ShearY Data'!R70)/2</f>
        <v>5.27508973305955</v>
      </c>
      <c r="L19" s="7" t="n">
        <f aca="false">('ShearY Data'!S69+'ShearY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2.56095396809261</v>
      </c>
      <c r="C20" s="7" t="n">
        <f aca="false">I20</f>
        <v>-0.266478458593879</v>
      </c>
      <c r="D20" s="7" t="n">
        <f aca="false">J20</f>
        <v>9.90342570176789</v>
      </c>
      <c r="E20" s="7" t="n">
        <f aca="false">K20</f>
        <v>9.90342570176789</v>
      </c>
      <c r="F20" s="7" t="n">
        <f aca="false">L20</f>
        <v>0</v>
      </c>
      <c r="H20" s="7" t="n">
        <f aca="false">('ShearY Data'!O71+'ShearY Data'!O72)/2</f>
        <v>-2.56095396809261</v>
      </c>
      <c r="I20" s="7" t="n">
        <f aca="false">('ShearY Data'!P71+'ShearY Data'!P72)/2</f>
        <v>-0.266478458593879</v>
      </c>
      <c r="J20" s="7" t="n">
        <f aca="false">('ShearY Data'!Q71+'ShearY Data'!Q72)/2</f>
        <v>9.90342570176789</v>
      </c>
      <c r="K20" s="7" t="n">
        <f aca="false">('ShearY Data'!R71+'ShearY Data'!R72)/2</f>
        <v>9.90342570176789</v>
      </c>
      <c r="L20" s="7" t="n">
        <f aca="false">('ShearY Data'!S71+'ShearY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2.9236152758133</v>
      </c>
      <c r="C21" s="7" t="n">
        <f aca="false">I21</f>
        <v>-0.293667138142386</v>
      </c>
      <c r="D21" s="7" t="n">
        <f aca="false">J21</f>
        <v>14.0976902404526</v>
      </c>
      <c r="E21" s="7" t="n">
        <f aca="false">K21</f>
        <v>14.0976902404526</v>
      </c>
      <c r="F21" s="7" t="n">
        <f aca="false">L21</f>
        <v>0</v>
      </c>
      <c r="H21" s="7" t="n">
        <f aca="false">('ShearY Data'!O73+'ShearY Data'!O74)/2</f>
        <v>-2.9236152758133</v>
      </c>
      <c r="I21" s="7" t="n">
        <f aca="false">('ShearY Data'!P73+'ShearY Data'!P74)/2</f>
        <v>-0.293667138142386</v>
      </c>
      <c r="J21" s="7" t="n">
        <f aca="false">('ShearY Data'!Q73+'ShearY Data'!Q74)/2</f>
        <v>14.0976902404526</v>
      </c>
      <c r="K21" s="7" t="n">
        <f aca="false">('ShearY Data'!R73+'ShearY Data'!R74)/2</f>
        <v>14.0976902404526</v>
      </c>
      <c r="L21" s="7" t="n">
        <f aca="false">('ShearY Data'!S73+'ShearY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0.879420654911839</v>
      </c>
      <c r="C22" s="7" t="n">
        <f aca="false">I22</f>
        <v>-0.0127037153652393</v>
      </c>
      <c r="D22" s="7" t="n">
        <f aca="false">J22</f>
        <v>-1.071</v>
      </c>
      <c r="E22" s="7" t="n">
        <f aca="false">K22</f>
        <v>0</v>
      </c>
      <c r="F22" s="7" t="n">
        <f aca="false">L22</f>
        <v>0</v>
      </c>
      <c r="H22" s="7" t="n">
        <f aca="false">('ShearY Data'!O75+'ShearY Data'!O76)/2</f>
        <v>0.879420654911839</v>
      </c>
      <c r="I22" s="7" t="n">
        <f aca="false">('ShearY Data'!P75+'ShearY Data'!P76)/2</f>
        <v>-0.0127037153652393</v>
      </c>
      <c r="J22" s="7" t="n">
        <f aca="false">('ShearY Data'!Q75+'ShearY Data'!Q76)/2</f>
        <v>-1.071</v>
      </c>
      <c r="K22" s="7" t="n">
        <f aca="false">('ShearY Data'!R75+'ShearY Data'!R76)/2</f>
        <v>0</v>
      </c>
      <c r="L22" s="7" t="n">
        <f aca="false">('ShearY Data'!S75+'ShearY Data'!S76)/2</f>
        <v>0</v>
      </c>
    </row>
    <row r="23" customFormat="false" ht="12.75" hidden="false" customHeight="false" outlineLevel="0" collapsed="false">
      <c r="A23" s="1" t="n">
        <v>14</v>
      </c>
      <c r="B23" s="7" t="n">
        <f aca="false">H23</f>
        <v>0.859269521410579</v>
      </c>
      <c r="C23" s="7" t="n">
        <f aca="false">I23</f>
        <v>-0.0426155541561713</v>
      </c>
      <c r="D23" s="7" t="n">
        <f aca="false">J23</f>
        <v>-1.071</v>
      </c>
      <c r="E23" s="7" t="n">
        <f aca="false">K23</f>
        <v>0</v>
      </c>
      <c r="F23" s="7" t="n">
        <f aca="false">L23</f>
        <v>0</v>
      </c>
      <c r="H23" s="7" t="n">
        <f aca="false">('ShearY Data'!O77+'ShearY Data'!O78)/2</f>
        <v>0.859269521410579</v>
      </c>
      <c r="I23" s="7" t="n">
        <f aca="false">('ShearY Data'!P77+'ShearY Data'!P78)/2</f>
        <v>-0.0426155541561713</v>
      </c>
      <c r="J23" s="7" t="n">
        <f aca="false">('ShearY Data'!Q77+'ShearY Data'!Q78)/2</f>
        <v>-1.071</v>
      </c>
      <c r="K23" s="7" t="n">
        <f aca="false">('ShearY Data'!R77+'ShearY Data'!R78)/2</f>
        <v>0</v>
      </c>
      <c r="L23" s="7" t="n">
        <f aca="false">('ShearY Data'!S77+'ShearY Data'!S78)/2</f>
        <v>0</v>
      </c>
    </row>
    <row r="24" customFormat="false" ht="12.75" hidden="false" customHeight="false" outlineLevel="0" collapsed="false">
      <c r="A24" s="1" t="n">
        <v>15</v>
      </c>
      <c r="B24" s="7" t="n">
        <f aca="false">H24</f>
        <v>0.83911838790932</v>
      </c>
      <c r="C24" s="7" t="n">
        <f aca="false">I24</f>
        <v>-0.0725273929471033</v>
      </c>
      <c r="D24" s="7" t="n">
        <f aca="false">J24</f>
        <v>-1.071</v>
      </c>
      <c r="E24" s="7" t="n">
        <f aca="false">K24</f>
        <v>0</v>
      </c>
      <c r="F24" s="7" t="n">
        <f aca="false">L24</f>
        <v>0</v>
      </c>
      <c r="H24" s="7" t="n">
        <f aca="false">('ShearY Data'!O79+'ShearY Data'!O80)/2</f>
        <v>0.83911838790932</v>
      </c>
      <c r="I24" s="7" t="n">
        <f aca="false">('ShearY Data'!P79+'ShearY Data'!P80)/2</f>
        <v>-0.0725273929471033</v>
      </c>
      <c r="J24" s="7" t="n">
        <f aca="false">('ShearY Data'!Q79+'ShearY Data'!Q80)/2</f>
        <v>-1.071</v>
      </c>
      <c r="K24" s="7" t="n">
        <f aca="false">('ShearY Data'!R79+'ShearY Data'!R80)/2</f>
        <v>0</v>
      </c>
      <c r="L24" s="7" t="n">
        <f aca="false">('ShearY Data'!S79+'ShearY Data'!S80)/2</f>
        <v>0</v>
      </c>
    </row>
    <row r="25" customFormat="false" ht="12.75" hidden="false" customHeight="false" outlineLevel="0" collapsed="false">
      <c r="A25" s="1" t="n">
        <v>16</v>
      </c>
      <c r="B25" s="7" t="n">
        <f aca="false">H25</f>
        <v>2.52228003072197</v>
      </c>
      <c r="C25" s="7" t="n">
        <f aca="false">I25</f>
        <v>0.366546082949309</v>
      </c>
      <c r="D25" s="7" t="n">
        <f aca="false">J25</f>
        <v>-5.58225714285714</v>
      </c>
      <c r="E25" s="7" t="n">
        <f aca="false">K25</f>
        <v>-5.41125714285714</v>
      </c>
      <c r="F25" s="7" t="n">
        <f aca="false">L25</f>
        <v>0</v>
      </c>
      <c r="H25" s="7" t="n">
        <f aca="false">('ShearY Data'!O81+'ShearY Data'!O82)/2</f>
        <v>2.52228003072197</v>
      </c>
      <c r="I25" s="7" t="n">
        <f aca="false">('ShearY Data'!P81+'ShearY Data'!P82)/2</f>
        <v>0.366546082949309</v>
      </c>
      <c r="J25" s="7" t="n">
        <f aca="false">('ShearY Data'!Q81+'ShearY Data'!Q82)/2</f>
        <v>-5.58225714285714</v>
      </c>
      <c r="K25" s="7" t="n">
        <f aca="false">('ShearY Data'!R81+'ShearY Data'!R82)/2</f>
        <v>-5.41125714285714</v>
      </c>
      <c r="L25" s="7" t="n">
        <f aca="false">('ShearY Data'!S81+'ShearY Data'!S82)/2</f>
        <v>0</v>
      </c>
    </row>
    <row r="26" customFormat="false" ht="12.75" hidden="false" customHeight="false" outlineLevel="0" collapsed="false">
      <c r="A26" s="1" t="n">
        <v>17</v>
      </c>
      <c r="B26" s="7" t="n">
        <f aca="false">H26</f>
        <v>2.28526006144393</v>
      </c>
      <c r="C26" s="7" t="n">
        <f aca="false">I26</f>
        <v>0.336592165898618</v>
      </c>
      <c r="D26" s="7" t="n">
        <f aca="false">J26</f>
        <v>-5.82511428571429</v>
      </c>
      <c r="E26" s="7" t="n">
        <f aca="false">K26</f>
        <v>-5.65411428571429</v>
      </c>
      <c r="F26" s="7" t="n">
        <f aca="false">L26</f>
        <v>0</v>
      </c>
      <c r="H26" s="7" t="n">
        <f aca="false">('ShearY Data'!O83+'ShearY Data'!O84)/2</f>
        <v>2.28526006144393</v>
      </c>
      <c r="I26" s="7" t="n">
        <f aca="false">('ShearY Data'!P83+'ShearY Data'!P84)/2</f>
        <v>0.336592165898618</v>
      </c>
      <c r="J26" s="7" t="n">
        <f aca="false">('ShearY Data'!Q83+'ShearY Data'!Q84)/2</f>
        <v>-5.82511428571429</v>
      </c>
      <c r="K26" s="7" t="n">
        <f aca="false">('ShearY Data'!R83+'ShearY Data'!R84)/2</f>
        <v>-5.65411428571429</v>
      </c>
      <c r="L26" s="7" t="n">
        <f aca="false">('ShearY Data'!S83+'ShearY Data'!S84)/2</f>
        <v>0</v>
      </c>
    </row>
    <row r="27" customFormat="false" ht="12.75" hidden="false" customHeight="false" outlineLevel="0" collapsed="false">
      <c r="A27" s="1" t="n">
        <v>18</v>
      </c>
      <c r="B27" s="7" t="n">
        <f aca="false">H27</f>
        <v>2.0482400921659</v>
      </c>
      <c r="C27" s="7" t="n">
        <f aca="false">I27</f>
        <v>0.306638248847926</v>
      </c>
      <c r="D27" s="7" t="n">
        <f aca="false">J27</f>
        <v>-6.06797142857143</v>
      </c>
      <c r="E27" s="7" t="n">
        <f aca="false">K27</f>
        <v>-5.89697142857143</v>
      </c>
      <c r="F27" s="7" t="n">
        <f aca="false">L27</f>
        <v>0</v>
      </c>
      <c r="H27" s="7" t="n">
        <f aca="false">('ShearY Data'!O85+'ShearY Data'!O86)/2</f>
        <v>2.0482400921659</v>
      </c>
      <c r="I27" s="7" t="n">
        <f aca="false">('ShearY Data'!P85+'ShearY Data'!P86)/2</f>
        <v>0.306638248847926</v>
      </c>
      <c r="J27" s="7" t="n">
        <f aca="false">('ShearY Data'!Q85+'ShearY Data'!Q86)/2</f>
        <v>-6.06797142857143</v>
      </c>
      <c r="K27" s="7" t="n">
        <f aca="false">('ShearY Data'!R85+'ShearY Data'!R86)/2</f>
        <v>-5.89697142857143</v>
      </c>
      <c r="L27" s="7" t="n">
        <f aca="false">('ShearY Data'!S85+'ShearY Data'!S86)/2</f>
        <v>0</v>
      </c>
    </row>
    <row r="28" customFormat="false" ht="12.75" hidden="false" customHeight="false" outlineLevel="0" collapsed="false">
      <c r="A28" s="1" t="n">
        <v>19</v>
      </c>
      <c r="B28" s="7" t="n">
        <f aca="false">H28</f>
        <v>1.81122012288786</v>
      </c>
      <c r="C28" s="7" t="n">
        <f aca="false">I28</f>
        <v>0.276684331797235</v>
      </c>
      <c r="D28" s="7" t="n">
        <f aca="false">J28</f>
        <v>-6.31082857142857</v>
      </c>
      <c r="E28" s="7" t="n">
        <f aca="false">K28</f>
        <v>-6.13982857142857</v>
      </c>
      <c r="F28" s="7" t="n">
        <f aca="false">L28</f>
        <v>0</v>
      </c>
      <c r="H28" s="7" t="n">
        <f aca="false">('ShearY Data'!O87+'ShearY Data'!O88)/2</f>
        <v>1.81122012288786</v>
      </c>
      <c r="I28" s="7" t="n">
        <f aca="false">('ShearY Data'!P87+'ShearY Data'!P88)/2</f>
        <v>0.276684331797235</v>
      </c>
      <c r="J28" s="7" t="n">
        <f aca="false">('ShearY Data'!Q87+'ShearY Data'!Q88)/2</f>
        <v>-6.31082857142857</v>
      </c>
      <c r="K28" s="7" t="n">
        <f aca="false">('ShearY Data'!R87+'ShearY Data'!R88)/2</f>
        <v>-6.13982857142857</v>
      </c>
      <c r="L28" s="7" t="n">
        <f aca="false">('ShearY Data'!S87+'ShearY Data'!S88)/2</f>
        <v>0</v>
      </c>
    </row>
    <row r="29" customFormat="false" ht="12.75" hidden="false" customHeight="false" outlineLevel="0" collapsed="false">
      <c r="A29" s="1" t="n">
        <v>20</v>
      </c>
      <c r="B29" s="7" t="n">
        <f aca="false">H29</f>
        <v>1.57420015360983</v>
      </c>
      <c r="C29" s="7" t="n">
        <f aca="false">I29</f>
        <v>0.246730414746544</v>
      </c>
      <c r="D29" s="7" t="n">
        <f aca="false">J29</f>
        <v>-6.55368571428572</v>
      </c>
      <c r="E29" s="7" t="n">
        <f aca="false">K29</f>
        <v>-6.38268571428571</v>
      </c>
      <c r="F29" s="7" t="n">
        <f aca="false">L29</f>
        <v>0</v>
      </c>
      <c r="H29" s="7" t="n">
        <f aca="false">('ShearY Data'!O89+'ShearY Data'!O90)/2</f>
        <v>1.57420015360983</v>
      </c>
      <c r="I29" s="7" t="n">
        <f aca="false">('ShearY Data'!P89+'ShearY Data'!P90)/2</f>
        <v>0.246730414746544</v>
      </c>
      <c r="J29" s="7" t="n">
        <f aca="false">('ShearY Data'!Q89+'ShearY Data'!Q90)/2</f>
        <v>-6.55368571428572</v>
      </c>
      <c r="K29" s="7" t="n">
        <f aca="false">('ShearY Data'!R89+'ShearY Data'!R90)/2</f>
        <v>-6.38268571428571</v>
      </c>
      <c r="L29" s="7" t="n">
        <f aca="false">('ShearY Data'!S89+'ShearY Data'!S90)/2</f>
        <v>0</v>
      </c>
    </row>
    <row r="30" customFormat="false" ht="12.75" hidden="false" customHeight="false" outlineLevel="0" collapsed="false">
      <c r="A30" s="1" t="n">
        <v>21</v>
      </c>
      <c r="B30" s="7" t="n">
        <f aca="false">H30</f>
        <v>1.3371801843318</v>
      </c>
      <c r="C30" s="7" t="n">
        <f aca="false">I30</f>
        <v>0.216776497695852</v>
      </c>
      <c r="D30" s="7" t="n">
        <f aca="false">J30</f>
        <v>-6.79654285714286</v>
      </c>
      <c r="E30" s="7" t="n">
        <f aca="false">K30</f>
        <v>-6.62554285714286</v>
      </c>
      <c r="F30" s="7" t="n">
        <f aca="false">L30</f>
        <v>0</v>
      </c>
      <c r="H30" s="7" t="n">
        <f aca="false">('ShearY Data'!O91+'ShearY Data'!O92)/2</f>
        <v>1.3371801843318</v>
      </c>
      <c r="I30" s="7" t="n">
        <f aca="false">('ShearY Data'!P91+'ShearY Data'!P92)/2</f>
        <v>0.216776497695852</v>
      </c>
      <c r="J30" s="7" t="n">
        <f aca="false">('ShearY Data'!Q91+'ShearY Data'!Q92)/2</f>
        <v>-6.79654285714286</v>
      </c>
      <c r="K30" s="7" t="n">
        <f aca="false">('ShearY Data'!R91+'ShearY Data'!R92)/2</f>
        <v>-6.62554285714286</v>
      </c>
      <c r="L30" s="7" t="n">
        <f aca="false">('ShearY Data'!S91+'ShearY Data'!S92)/2</f>
        <v>0</v>
      </c>
    </row>
    <row r="31" customFormat="false" ht="12.75" hidden="false" customHeight="false" outlineLevel="0" collapsed="false">
      <c r="A31" s="1" t="n">
        <v>22</v>
      </c>
      <c r="B31" s="7" t="n">
        <f aca="false">H31</f>
        <v>1.10967280560771</v>
      </c>
      <c r="C31" s="7" t="n">
        <f aca="false">I31</f>
        <v>0.186493905387723</v>
      </c>
      <c r="D31" s="7" t="n">
        <f aca="false">J31</f>
        <v>-6.77585415564374</v>
      </c>
      <c r="E31" s="7" t="n">
        <f aca="false">K31</f>
        <v>-6.60511572971781</v>
      </c>
      <c r="F31" s="7" t="n">
        <f aca="false">L31</f>
        <v>0</v>
      </c>
      <c r="H31" s="7" t="n">
        <f aca="false">('ShearY Data'!O93+'ShearY Data'!O94)/2</f>
        <v>1.10967280560771</v>
      </c>
      <c r="I31" s="7" t="n">
        <f aca="false">('ShearY Data'!P93+'ShearY Data'!P94)/2</f>
        <v>0.186493905387723</v>
      </c>
      <c r="J31" s="7" t="n">
        <f aca="false">('ShearY Data'!Q93+'ShearY Data'!Q94)/2</f>
        <v>-6.77585415564374</v>
      </c>
      <c r="K31" s="7" t="n">
        <f aca="false">('ShearY Data'!R93+'ShearY Data'!R94)/2</f>
        <v>-6.60511572971781</v>
      </c>
      <c r="L31" s="7" t="n">
        <f aca="false">('ShearY Data'!S93+'ShearY Data'!S94)/2</f>
        <v>0</v>
      </c>
    </row>
    <row r="32" customFormat="false" ht="12.75" hidden="false" customHeight="false" outlineLevel="0" collapsed="false">
      <c r="A32" s="1" t="n">
        <v>23</v>
      </c>
      <c r="B32" s="7" t="n">
        <f aca="false">H32</f>
        <v>0.910226165980796</v>
      </c>
      <c r="C32" s="7" t="n">
        <f aca="false">I32</f>
        <v>0.155241769547325</v>
      </c>
      <c r="D32" s="7" t="n">
        <f aca="false">J32</f>
        <v>-5.97774408436214</v>
      </c>
      <c r="E32" s="7" t="n">
        <f aca="false">K32</f>
        <v>-5.80803883744856</v>
      </c>
      <c r="F32" s="7" t="n">
        <f aca="false">L32</f>
        <v>0</v>
      </c>
      <c r="H32" s="7" t="n">
        <f aca="false">('ShearY Data'!O95+'ShearY Data'!O96)/2</f>
        <v>0.910226165980796</v>
      </c>
      <c r="I32" s="7" t="n">
        <f aca="false">('ShearY Data'!P95+'ShearY Data'!P96)/2</f>
        <v>0.155241769547325</v>
      </c>
      <c r="J32" s="7" t="n">
        <f aca="false">('ShearY Data'!Q95+'ShearY Data'!Q96)/2</f>
        <v>-5.97774408436214</v>
      </c>
      <c r="K32" s="7" t="n">
        <f aca="false">('ShearY Data'!R95+'ShearY Data'!R96)/2</f>
        <v>-5.80803883744856</v>
      </c>
      <c r="L32" s="7" t="n">
        <f aca="false">('ShearY Data'!S95+'ShearY Data'!S96)/2</f>
        <v>0</v>
      </c>
    </row>
    <row r="33" customFormat="false" ht="12.75" hidden="false" customHeight="false" outlineLevel="0" collapsed="false">
      <c r="A33" s="1" t="n">
        <v>24</v>
      </c>
      <c r="B33" s="7" t="n">
        <f aca="false">H33</f>
        <v>0.72932767489712</v>
      </c>
      <c r="C33" s="7" t="n">
        <f aca="false">I33</f>
        <v>0.123348765432099</v>
      </c>
      <c r="D33" s="7" t="n">
        <f aca="false">J33</f>
        <v>-4.66575848765432</v>
      </c>
      <c r="E33" s="7" t="n">
        <f aca="false">K33</f>
        <v>-4.49759645061728</v>
      </c>
      <c r="F33" s="7" t="n">
        <f aca="false">L33</f>
        <v>0</v>
      </c>
      <c r="H33" s="7" t="n">
        <f aca="false">('ShearY Data'!O97+'ShearY Data'!O98)/2</f>
        <v>0.72932767489712</v>
      </c>
      <c r="I33" s="7" t="n">
        <f aca="false">('ShearY Data'!P97+'ShearY Data'!P98)/2</f>
        <v>0.123348765432099</v>
      </c>
      <c r="J33" s="7" t="n">
        <f aca="false">('ShearY Data'!Q97+'ShearY Data'!Q98)/2</f>
        <v>-4.66575848765432</v>
      </c>
      <c r="K33" s="7" t="n">
        <f aca="false">('ShearY Data'!R97+'ShearY Data'!R98)/2</f>
        <v>-4.49759645061728</v>
      </c>
      <c r="L33" s="7" t="n">
        <f aca="false">('ShearY Data'!S97+'ShearY Data'!S98)/2</f>
        <v>0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548429183813443</v>
      </c>
      <c r="C34" s="7" t="n">
        <f aca="false">I34</f>
        <v>0.0914557613168724</v>
      </c>
      <c r="D34" s="7" t="n">
        <f aca="false">J34</f>
        <v>-3.3537728909465</v>
      </c>
      <c r="E34" s="7" t="n">
        <f aca="false">K34</f>
        <v>-3.18715406378601</v>
      </c>
      <c r="F34" s="7" t="n">
        <f aca="false">L34</f>
        <v>0</v>
      </c>
      <c r="H34" s="7" t="n">
        <f aca="false">('ShearY Data'!O99+'ShearY Data'!O100)/2</f>
        <v>0.548429183813443</v>
      </c>
      <c r="I34" s="7" t="n">
        <f aca="false">('ShearY Data'!P99+'ShearY Data'!P100)/2</f>
        <v>0.0914557613168724</v>
      </c>
      <c r="J34" s="7" t="n">
        <f aca="false">('ShearY Data'!Q99+'ShearY Data'!Q100)/2</f>
        <v>-3.3537728909465</v>
      </c>
      <c r="K34" s="7" t="n">
        <f aca="false">('ShearY Data'!R99+'ShearY Data'!R100)/2</f>
        <v>-3.18715406378601</v>
      </c>
      <c r="L34" s="7" t="n">
        <f aca="false">('ShearY Data'!S99+'ShearY Data'!S100)/2</f>
        <v>0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67530692729767</v>
      </c>
      <c r="C35" s="7" t="n">
        <f aca="false">I35</f>
        <v>0.0595627572016461</v>
      </c>
      <c r="D35" s="7" t="n">
        <f aca="false">J35</f>
        <v>-2.04178729423868</v>
      </c>
      <c r="E35" s="7" t="n">
        <f aca="false">K35</f>
        <v>-1.87671167695473</v>
      </c>
      <c r="F35" s="7" t="n">
        <f aca="false">L35</f>
        <v>0</v>
      </c>
      <c r="H35" s="7" t="n">
        <f aca="false">('ShearY Data'!O101+'ShearY Data'!O102)/2</f>
        <v>0.367530692729767</v>
      </c>
      <c r="I35" s="7" t="n">
        <f aca="false">('ShearY Data'!P101+'ShearY Data'!P102)/2</f>
        <v>0.0595627572016461</v>
      </c>
      <c r="J35" s="7" t="n">
        <f aca="false">('ShearY Data'!Q101+'ShearY Data'!Q102)/2</f>
        <v>-2.04178729423868</v>
      </c>
      <c r="K35" s="7" t="n">
        <f aca="false">('ShearY Data'!R101+'ShearY Data'!R102)/2</f>
        <v>-1.87671167695473</v>
      </c>
      <c r="L35" s="7" t="n">
        <f aca="false">('ShearY Data'!S101+'ShearY Data'!S102)/2</f>
        <v>0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186632201646091</v>
      </c>
      <c r="C36" s="7" t="n">
        <f aca="false">I36</f>
        <v>0.0276697530864198</v>
      </c>
      <c r="D36" s="7" t="n">
        <f aca="false">J36</f>
        <v>-0.729801697530865</v>
      </c>
      <c r="E36" s="7" t="n">
        <f aca="false">K36</f>
        <v>-0.566269290123457</v>
      </c>
      <c r="F36" s="7" t="n">
        <f aca="false">L36</f>
        <v>0</v>
      </c>
      <c r="H36" s="7" t="n">
        <f aca="false">('ShearY Data'!O103+'ShearY Data'!O104)/2</f>
        <v>0.186632201646091</v>
      </c>
      <c r="I36" s="7" t="n">
        <f aca="false">('ShearY Data'!P103+'ShearY Data'!P104)/2</f>
        <v>0.0276697530864198</v>
      </c>
      <c r="J36" s="7" t="n">
        <f aca="false">('ShearY Data'!Q103+'ShearY Data'!Q104)/2</f>
        <v>-0.729801697530865</v>
      </c>
      <c r="K36" s="7" t="n">
        <f aca="false">('ShearY Data'!R103+'ShearY Data'!R104)/2</f>
        <v>-0.566269290123457</v>
      </c>
      <c r="L36" s="7" t="n">
        <f aca="false">('ShearY Data'!S103+'ShearY Data'!S104)/2</f>
        <v>0</v>
      </c>
    </row>
    <row r="37" customFormat="false" ht="12.75" hidden="false" customHeight="false" outlineLevel="0" collapsed="false">
      <c r="A37" s="1" t="n">
        <v>28</v>
      </c>
      <c r="B37" s="7" t="n">
        <f aca="false">H37</f>
        <v>0.00148252896932159</v>
      </c>
      <c r="C37" s="7" t="n">
        <f aca="false">I37</f>
        <v>-0.00422186497076729</v>
      </c>
      <c r="D37" s="7" t="n">
        <f aca="false">J37</f>
        <v>0.521889267195339</v>
      </c>
      <c r="E37" s="7" t="n">
        <f aca="false">K37</f>
        <v>0.684009553566201</v>
      </c>
      <c r="F37" s="7" t="n">
        <f aca="false">L37</f>
        <v>0</v>
      </c>
      <c r="H37" s="7" t="n">
        <f aca="false">('ShearY Data'!O105+'ShearY Data'!O106)/2</f>
        <v>0.00148252896932159</v>
      </c>
      <c r="I37" s="7" t="n">
        <f aca="false">('ShearY Data'!P105+'ShearY Data'!P106)/2</f>
        <v>-0.00422186497076729</v>
      </c>
      <c r="J37" s="7" t="n">
        <f aca="false">('ShearY Data'!Q105+'ShearY Data'!Q106)/2</f>
        <v>0.521889267195339</v>
      </c>
      <c r="K37" s="7" t="n">
        <f aca="false">('ShearY Data'!R105+'ShearY Data'!R106)/2</f>
        <v>0.684009553566201</v>
      </c>
      <c r="L37" s="7" t="n">
        <f aca="false">('ShearY Data'!S105+'ShearY Data'!S106)/2</f>
        <v>0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192052117263844</v>
      </c>
      <c r="C38" s="7" t="n">
        <f aca="false">I38</f>
        <v>-0.0361107491856677</v>
      </c>
      <c r="D38" s="7" t="n">
        <f aca="false">J38</f>
        <v>1.66649022801303</v>
      </c>
      <c r="E38" s="7" t="n">
        <f aca="false">K38</f>
        <v>1.82449837133551</v>
      </c>
      <c r="F38" s="7" t="n">
        <f aca="false">L38</f>
        <v>0</v>
      </c>
      <c r="H38" s="7" t="n">
        <f aca="false">('ShearY Data'!O107+'ShearY Data'!O108)/2</f>
        <v>-0.192052117263844</v>
      </c>
      <c r="I38" s="7" t="n">
        <f aca="false">('ShearY Data'!P107+'ShearY Data'!P108)/2</f>
        <v>-0.0361107491856677</v>
      </c>
      <c r="J38" s="7" t="n">
        <f aca="false">('ShearY Data'!Q107+'ShearY Data'!Q108)/2</f>
        <v>1.66649022801303</v>
      </c>
      <c r="K38" s="7" t="n">
        <f aca="false">('ShearY Data'!R107+'ShearY Data'!R108)/2</f>
        <v>1.82449837133551</v>
      </c>
      <c r="L38" s="7" t="n">
        <f aca="false">('ShearY Data'!S107+'ShearY Data'!S108)/2</f>
        <v>0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389720555460312</v>
      </c>
      <c r="C39" s="7" t="n">
        <f aca="false">I39</f>
        <v>-0.0679982856163209</v>
      </c>
      <c r="D39" s="7" t="n">
        <f aca="false">J39</f>
        <v>2.76429581690382</v>
      </c>
      <c r="E39" s="7" t="n">
        <f aca="false">K39</f>
        <v>2.91536070632608</v>
      </c>
      <c r="F39" s="7" t="n">
        <f aca="false">L39</f>
        <v>0</v>
      </c>
      <c r="H39" s="7" t="n">
        <f aca="false">('ShearY Data'!O109+'ShearY Data'!O110)/2</f>
        <v>-0.389720555460312</v>
      </c>
      <c r="I39" s="7" t="n">
        <f aca="false">('ShearY Data'!P109+'ShearY Data'!P110)/2</f>
        <v>-0.0679982856163209</v>
      </c>
      <c r="J39" s="7" t="n">
        <f aca="false">('ShearY Data'!Q109+'ShearY Data'!Q110)/2</f>
        <v>2.76429581690382</v>
      </c>
      <c r="K39" s="7" t="n">
        <f aca="false">('ShearY Data'!R109+'ShearY Data'!R110)/2</f>
        <v>2.91536070632608</v>
      </c>
      <c r="L39" s="7" t="n">
        <f aca="false">('ShearY Data'!S109+'ShearY Data'!S110)/2</f>
        <v>0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58738899365678</v>
      </c>
      <c r="C40" s="7" t="n">
        <f aca="false">I40</f>
        <v>-0.0998858220469741</v>
      </c>
      <c r="D40" s="7" t="n">
        <f aca="false">J40</f>
        <v>3.86210140579462</v>
      </c>
      <c r="E40" s="7" t="n">
        <f aca="false">K40</f>
        <v>4.00622304131665</v>
      </c>
      <c r="F40" s="7" t="n">
        <f aca="false">L40</f>
        <v>0</v>
      </c>
      <c r="H40" s="7" t="n">
        <f aca="false">('ShearY Data'!O111+'ShearY Data'!O112)/2</f>
        <v>-0.58738899365678</v>
      </c>
      <c r="I40" s="7" t="n">
        <f aca="false">('ShearY Data'!P111+'ShearY Data'!P112)/2</f>
        <v>-0.0998858220469741</v>
      </c>
      <c r="J40" s="7" t="n">
        <f aca="false">('ShearY Data'!Q111+'ShearY Data'!Q112)/2</f>
        <v>3.86210140579462</v>
      </c>
      <c r="K40" s="7" t="n">
        <f aca="false">('ShearY Data'!R111+'ShearY Data'!R112)/2</f>
        <v>4.00622304131665</v>
      </c>
      <c r="L40" s="7" t="n">
        <f aca="false">('ShearY Data'!S111+'ShearY Data'!S112)/2</f>
        <v>0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85057431853249</v>
      </c>
      <c r="C41" s="7" t="n">
        <f aca="false">I41</f>
        <v>-0.131773358477627</v>
      </c>
      <c r="D41" s="7" t="n">
        <f aca="false">J41</f>
        <v>4.95990699468541</v>
      </c>
      <c r="E41" s="7" t="n">
        <f aca="false">K41</f>
        <v>5.09708537630722</v>
      </c>
      <c r="F41" s="7" t="n">
        <f aca="false">L41</f>
        <v>0</v>
      </c>
      <c r="H41" s="7" t="n">
        <f aca="false">('ShearY Data'!O113+'ShearY Data'!O114)/2</f>
        <v>-0.785057431853249</v>
      </c>
      <c r="I41" s="7" t="n">
        <f aca="false">('ShearY Data'!P113+'ShearY Data'!P114)/2</f>
        <v>-0.131773358477627</v>
      </c>
      <c r="J41" s="7" t="n">
        <f aca="false">('ShearY Data'!Q113+'ShearY Data'!Q114)/2</f>
        <v>4.95990699468541</v>
      </c>
      <c r="K41" s="7" t="n">
        <f aca="false">('ShearY Data'!R113+'ShearY Data'!R114)/2</f>
        <v>5.09708537630722</v>
      </c>
      <c r="L41" s="7" t="n">
        <f aca="false">('ShearY Data'!S113+'ShearY Data'!S114)/2</f>
        <v>0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82725870049717</v>
      </c>
      <c r="C42" s="7" t="n">
        <f aca="false">I42</f>
        <v>-0.16366089490828</v>
      </c>
      <c r="D42" s="7" t="n">
        <f aca="false">J42</f>
        <v>6.05771258357621</v>
      </c>
      <c r="E42" s="7" t="n">
        <f aca="false">K42</f>
        <v>6.18794771129779</v>
      </c>
      <c r="F42" s="7" t="n">
        <f aca="false">L42</f>
        <v>0</v>
      </c>
      <c r="H42" s="7" t="n">
        <f aca="false">('ShearY Data'!O115+'ShearY Data'!O116)/2</f>
        <v>-0.982725870049717</v>
      </c>
      <c r="I42" s="7" t="n">
        <f aca="false">('ShearY Data'!P115+'ShearY Data'!P116)/2</f>
        <v>-0.16366089490828</v>
      </c>
      <c r="J42" s="7" t="n">
        <f aca="false">('ShearY Data'!Q115+'ShearY Data'!Q116)/2</f>
        <v>6.05771258357621</v>
      </c>
      <c r="K42" s="7" t="n">
        <f aca="false">('ShearY Data'!R115+'ShearY Data'!R116)/2</f>
        <v>6.18794771129779</v>
      </c>
      <c r="L42" s="7" t="n">
        <f aca="false">('ShearY Data'!S115+'ShearY Data'!S116)/2</f>
        <v>0</v>
      </c>
    </row>
    <row r="43" customFormat="false" ht="12.75" hidden="false" customHeight="false" outlineLevel="0" collapsed="false">
      <c r="A43" s="1" t="n">
        <v>34</v>
      </c>
      <c r="B43" s="7" t="n">
        <f aca="false">H43</f>
        <v>-0.994506666666667</v>
      </c>
      <c r="C43" s="7" t="n">
        <f aca="false">I43</f>
        <v>-0.183546666666667</v>
      </c>
      <c r="D43" s="7" t="n">
        <f aca="false">J43</f>
        <v>2.04638</v>
      </c>
      <c r="E43" s="7" t="n">
        <f aca="false">K43</f>
        <v>2.20884</v>
      </c>
      <c r="F43" s="7" t="n">
        <f aca="false">L43</f>
        <v>0</v>
      </c>
      <c r="H43" s="7" t="n">
        <f aca="false">('ShearY Data'!O117+'ShearY Data'!O118)/2</f>
        <v>-0.994506666666667</v>
      </c>
      <c r="I43" s="7" t="n">
        <f aca="false">('ShearY Data'!P117+'ShearY Data'!P118)/2</f>
        <v>-0.183546666666667</v>
      </c>
      <c r="J43" s="7" t="n">
        <f aca="false">('ShearY Data'!Q117+'ShearY Data'!Q118)/2</f>
        <v>2.04638</v>
      </c>
      <c r="K43" s="7" t="n">
        <f aca="false">('ShearY Data'!R117+'ShearY Data'!R118)/2</f>
        <v>2.20884</v>
      </c>
      <c r="L43" s="7" t="n">
        <f aca="false">('ShearY Data'!S117+'ShearY Data'!S118)/2</f>
        <v>0</v>
      </c>
    </row>
    <row r="44" customFormat="false" ht="12.75" hidden="false" customHeight="false" outlineLevel="0" collapsed="false">
      <c r="A44" s="1" t="n">
        <v>35</v>
      </c>
      <c r="B44" s="7" t="n">
        <f aca="false">H44</f>
        <v>-1.29626911877395</v>
      </c>
      <c r="C44" s="7" t="n">
        <f aca="false">I44</f>
        <v>-0.215424061302682</v>
      </c>
      <c r="D44" s="7" t="n">
        <f aca="false">J44</f>
        <v>2.55718459770115</v>
      </c>
      <c r="E44" s="7" t="n">
        <f aca="false">K44</f>
        <v>2.7136675862069</v>
      </c>
      <c r="F44" s="7" t="n">
        <f aca="false">L44</f>
        <v>0</v>
      </c>
      <c r="H44" s="7" t="n">
        <f aca="false">('ShearY Data'!O119+'ShearY Data'!O120)/2</f>
        <v>-1.29626911877395</v>
      </c>
      <c r="I44" s="7" t="n">
        <f aca="false">('ShearY Data'!P119+'ShearY Data'!P120)/2</f>
        <v>-0.215424061302682</v>
      </c>
      <c r="J44" s="7" t="n">
        <f aca="false">('ShearY Data'!Q119+'ShearY Data'!Q120)/2</f>
        <v>2.55718459770115</v>
      </c>
      <c r="K44" s="7" t="n">
        <f aca="false">('ShearY Data'!R119+'ShearY Data'!R120)/2</f>
        <v>2.7136675862069</v>
      </c>
      <c r="L44" s="7" t="n">
        <f aca="false">('ShearY Data'!S119+'ShearY Data'!S120)/2</f>
        <v>0</v>
      </c>
    </row>
    <row r="45" customFormat="false" ht="12.75" hidden="false" customHeight="false" outlineLevel="0" collapsed="false">
      <c r="A45" s="1" t="n">
        <v>36</v>
      </c>
      <c r="B45" s="7" t="n">
        <f aca="false">H45</f>
        <v>-1.59803157088123</v>
      </c>
      <c r="C45" s="7" t="n">
        <f aca="false">I45</f>
        <v>-0.247301455938697</v>
      </c>
      <c r="D45" s="7" t="n">
        <f aca="false">J45</f>
        <v>3.0679891954023</v>
      </c>
      <c r="E45" s="7" t="n">
        <f aca="false">K45</f>
        <v>3.21849517241379</v>
      </c>
      <c r="F45" s="7" t="n">
        <f aca="false">L45</f>
        <v>0</v>
      </c>
      <c r="H45" s="7" t="n">
        <f aca="false">('ShearY Data'!O121+'ShearY Data'!O122)/2</f>
        <v>-1.59803157088123</v>
      </c>
      <c r="I45" s="7" t="n">
        <f aca="false">('ShearY Data'!P121+'ShearY Data'!P122)/2</f>
        <v>-0.247301455938697</v>
      </c>
      <c r="J45" s="7" t="n">
        <f aca="false">('ShearY Data'!Q121+'ShearY Data'!Q122)/2</f>
        <v>3.0679891954023</v>
      </c>
      <c r="K45" s="7" t="n">
        <f aca="false">('ShearY Data'!R121+'ShearY Data'!R122)/2</f>
        <v>3.21849517241379</v>
      </c>
      <c r="L45" s="7" t="n">
        <f aca="false">('ShearY Data'!S121+'ShearY Data'!S122)/2</f>
        <v>0</v>
      </c>
    </row>
    <row r="46" customFormat="false" ht="12.75" hidden="false" customHeight="false" outlineLevel="0" collapsed="false">
      <c r="A46" s="1" t="n">
        <v>37</v>
      </c>
      <c r="B46" s="7" t="n">
        <f aca="false">H46</f>
        <v>-1.89979402298851</v>
      </c>
      <c r="C46" s="7" t="n">
        <f aca="false">I46</f>
        <v>-0.279178850574713</v>
      </c>
      <c r="D46" s="7" t="n">
        <f aca="false">J46</f>
        <v>3.57879379310345</v>
      </c>
      <c r="E46" s="7" t="n">
        <f aca="false">K46</f>
        <v>3.72332275862069</v>
      </c>
      <c r="F46" s="7" t="n">
        <f aca="false">L46</f>
        <v>0</v>
      </c>
      <c r="H46" s="7" t="n">
        <f aca="false">('ShearY Data'!O123+'ShearY Data'!O124)/2</f>
        <v>-1.89979402298851</v>
      </c>
      <c r="I46" s="7" t="n">
        <f aca="false">('ShearY Data'!P123+'ShearY Data'!P124)/2</f>
        <v>-0.279178850574713</v>
      </c>
      <c r="J46" s="7" t="n">
        <f aca="false">('ShearY Data'!Q123+'ShearY Data'!Q124)/2</f>
        <v>3.57879379310345</v>
      </c>
      <c r="K46" s="7" t="n">
        <f aca="false">('ShearY Data'!R123+'ShearY Data'!R124)/2</f>
        <v>3.72332275862069</v>
      </c>
      <c r="L46" s="7" t="n">
        <f aca="false">('ShearY Data'!S123+'ShearY Data'!S124)/2</f>
        <v>0</v>
      </c>
    </row>
    <row r="47" customFormat="false" ht="12.75" hidden="false" customHeight="false" outlineLevel="0" collapsed="false">
      <c r="A47" s="1" t="n">
        <v>38</v>
      </c>
      <c r="B47" s="7" t="n">
        <f aca="false">H47</f>
        <v>-2.20155647509579</v>
      </c>
      <c r="C47" s="7" t="n">
        <f aca="false">I47</f>
        <v>-0.311056245210728</v>
      </c>
      <c r="D47" s="7" t="n">
        <f aca="false">J47</f>
        <v>4.0895983908046</v>
      </c>
      <c r="E47" s="7" t="n">
        <f aca="false">K47</f>
        <v>4.22815034482759</v>
      </c>
      <c r="F47" s="7" t="n">
        <f aca="false">L47</f>
        <v>0</v>
      </c>
      <c r="H47" s="7" t="n">
        <f aca="false">('ShearY Data'!O125+'ShearY Data'!O126)/2</f>
        <v>-2.20155647509579</v>
      </c>
      <c r="I47" s="7" t="n">
        <f aca="false">('ShearY Data'!P125+'ShearY Data'!P126)/2</f>
        <v>-0.311056245210728</v>
      </c>
      <c r="J47" s="7" t="n">
        <f aca="false">('ShearY Data'!Q125+'ShearY Data'!Q126)/2</f>
        <v>4.0895983908046</v>
      </c>
      <c r="K47" s="7" t="n">
        <f aca="false">('ShearY Data'!R125+'ShearY Data'!R126)/2</f>
        <v>4.22815034482759</v>
      </c>
      <c r="L47" s="7" t="n">
        <f aca="false">('ShearY Data'!S125+'ShearY Data'!S126)/2</f>
        <v>0</v>
      </c>
    </row>
    <row r="48" customFormat="false" ht="12.75" hidden="false" customHeight="false" outlineLevel="0" collapsed="false">
      <c r="A48" s="1" t="n">
        <v>39</v>
      </c>
      <c r="B48" s="7" t="n">
        <f aca="false">H48</f>
        <v>-2.50331892720306</v>
      </c>
      <c r="C48" s="7" t="n">
        <f aca="false">I48</f>
        <v>-0.342933639846743</v>
      </c>
      <c r="D48" s="7" t="n">
        <f aca="false">J48</f>
        <v>4.60040298850575</v>
      </c>
      <c r="E48" s="7" t="n">
        <f aca="false">K48</f>
        <v>4.73297793103448</v>
      </c>
      <c r="F48" s="7" t="n">
        <f aca="false">L48</f>
        <v>0</v>
      </c>
      <c r="H48" s="7" t="n">
        <f aca="false">('ShearY Data'!O127+'ShearY Data'!O128)/2</f>
        <v>-2.50331892720306</v>
      </c>
      <c r="I48" s="7" t="n">
        <f aca="false">('ShearY Data'!P127+'ShearY Data'!P128)/2</f>
        <v>-0.342933639846743</v>
      </c>
      <c r="J48" s="7" t="n">
        <f aca="false">('ShearY Data'!Q127+'ShearY Data'!Q128)/2</f>
        <v>4.60040298850575</v>
      </c>
      <c r="K48" s="7" t="n">
        <f aca="false">('ShearY Data'!R127+'ShearY Data'!R128)/2</f>
        <v>4.73297793103448</v>
      </c>
      <c r="L48" s="7" t="n">
        <f aca="false">('ShearY Data'!S127+'ShearY Data'!S128)/2</f>
        <v>0</v>
      </c>
    </row>
    <row r="49" customFormat="false" ht="12.75" hidden="false" customHeight="false" outlineLevel="0" collapsed="false">
      <c r="A49" s="1" t="n">
        <v>40</v>
      </c>
      <c r="B49" s="7" t="n">
        <f aca="false">H49</f>
        <v>-2.80508137931034</v>
      </c>
      <c r="C49" s="7" t="n">
        <f aca="false">I49</f>
        <v>-0.374811034482759</v>
      </c>
      <c r="D49" s="7" t="n">
        <f aca="false">J49</f>
        <v>5.1112075862069</v>
      </c>
      <c r="E49" s="7" t="n">
        <f aca="false">K49</f>
        <v>5.23780551724138</v>
      </c>
      <c r="F49" s="7" t="n">
        <f aca="false">L49</f>
        <v>0</v>
      </c>
      <c r="H49" s="7" t="n">
        <f aca="false">('ShearY Data'!O129+'ShearY Data'!O130)/2</f>
        <v>-2.80508137931034</v>
      </c>
      <c r="I49" s="7" t="n">
        <f aca="false">('ShearY Data'!P129+'ShearY Data'!P130)/2</f>
        <v>-0.374811034482759</v>
      </c>
      <c r="J49" s="7" t="n">
        <f aca="false">('ShearY Data'!Q129+'ShearY Data'!Q130)/2</f>
        <v>5.1112075862069</v>
      </c>
      <c r="K49" s="7" t="n">
        <f aca="false">('ShearY Data'!R129+'ShearY Data'!R130)/2</f>
        <v>5.23780551724138</v>
      </c>
      <c r="L49" s="7" t="n">
        <f aca="false">('ShearY Data'!S129+'ShearY Data'!S130)/2</f>
        <v>0</v>
      </c>
    </row>
    <row r="50" customFormat="false" ht="12.75" hidden="false" customHeight="false" outlineLevel="0" collapsed="false">
      <c r="A50" s="1" t="n">
        <v>41</v>
      </c>
      <c r="B50" s="7" t="n">
        <f aca="false">H50</f>
        <v>-0.66781873208028</v>
      </c>
      <c r="C50" s="7" t="n">
        <f aca="false">I50</f>
        <v>0.0823583943931189</v>
      </c>
      <c r="D50" s="7" t="n">
        <f aca="false">J50</f>
        <v>1.53418986938515</v>
      </c>
      <c r="E50" s="7" t="n">
        <f aca="false">K50</f>
        <v>-0.199810130614846</v>
      </c>
      <c r="F50" s="7" t="n">
        <f aca="false">L50</f>
        <v>0</v>
      </c>
      <c r="H50" s="7" t="n">
        <f aca="false">('ShearY Data'!O131+'ShearY Data'!O132)/2</f>
        <v>-0.66781873208028</v>
      </c>
      <c r="I50" s="7" t="n">
        <f aca="false">('ShearY Data'!P131+'ShearY Data'!P132)/2</f>
        <v>0.0823583943931189</v>
      </c>
      <c r="J50" s="7" t="n">
        <f aca="false">('ShearY Data'!Q131+'ShearY Data'!Q132)/2</f>
        <v>1.53418986938515</v>
      </c>
      <c r="K50" s="7" t="n">
        <f aca="false">('ShearY Data'!R131+'ShearY Data'!R132)/2</f>
        <v>-0.199810130614846</v>
      </c>
      <c r="L50" s="7" t="n">
        <f aca="false">('ShearY Data'!S131+'ShearY Data'!S132)/2</f>
        <v>0</v>
      </c>
    </row>
    <row r="51" customFormat="false" ht="12.75" hidden="false" customHeight="false" outlineLevel="0" collapsed="false">
      <c r="A51" s="1" t="n">
        <v>42</v>
      </c>
      <c r="B51" s="7" t="n">
        <f aca="false">H51</f>
        <v>-0.687570245301051</v>
      </c>
      <c r="C51" s="7" t="n">
        <f aca="false">I51</f>
        <v>0.0520939789741956</v>
      </c>
      <c r="D51" s="7" t="n">
        <f aca="false">J51</f>
        <v>1.53371201019433</v>
      </c>
      <c r="E51" s="7" t="n">
        <f aca="false">K51</f>
        <v>-0.200287989805671</v>
      </c>
      <c r="F51" s="7" t="n">
        <f aca="false">L51</f>
        <v>0</v>
      </c>
      <c r="H51" s="7" t="n">
        <f aca="false">('ShearY Data'!O133+'ShearY Data'!O134)/2</f>
        <v>-0.687570245301051</v>
      </c>
      <c r="I51" s="7" t="n">
        <f aca="false">('ShearY Data'!P133+'ShearY Data'!P134)/2</f>
        <v>0.0520939789741956</v>
      </c>
      <c r="J51" s="7" t="n">
        <f aca="false">('ShearY Data'!Q133+'ShearY Data'!Q134)/2</f>
        <v>1.53371201019433</v>
      </c>
      <c r="K51" s="7" t="n">
        <f aca="false">('ShearY Data'!R133+'ShearY Data'!R134)/2</f>
        <v>-0.200287989805671</v>
      </c>
      <c r="L51" s="7" t="n">
        <f aca="false">('ShearY Data'!S133+'ShearY Data'!S134)/2</f>
        <v>0</v>
      </c>
    </row>
    <row r="52" customFormat="false" ht="12.75" hidden="false" customHeight="false" outlineLevel="0" collapsed="false">
      <c r="A52" s="1" t="n">
        <v>43</v>
      </c>
      <c r="B52" s="7" t="n">
        <f aca="false">H52</f>
        <v>-0.707321758521822</v>
      </c>
      <c r="C52" s="7" t="n">
        <f aca="false">I52</f>
        <v>0.0218295635552724</v>
      </c>
      <c r="D52" s="7" t="n">
        <f aca="false">J52</f>
        <v>1.5332341510035</v>
      </c>
      <c r="E52" s="7" t="n">
        <f aca="false">K52</f>
        <v>-0.200765848996496</v>
      </c>
      <c r="F52" s="7" t="n">
        <f aca="false">L52</f>
        <v>0</v>
      </c>
      <c r="H52" s="7" t="n">
        <f aca="false">('ShearY Data'!O135+'ShearY Data'!O136)/2</f>
        <v>-0.707321758521822</v>
      </c>
      <c r="I52" s="7" t="n">
        <f aca="false">('ShearY Data'!P135+'ShearY Data'!P136)/2</f>
        <v>0.0218295635552724</v>
      </c>
      <c r="J52" s="7" t="n">
        <f aca="false">('ShearY Data'!Q135+'ShearY Data'!Q136)/2</f>
        <v>1.5332341510035</v>
      </c>
      <c r="K52" s="7" t="n">
        <f aca="false">('ShearY Data'!R135+'ShearY Data'!R136)/2</f>
        <v>-0.200765848996496</v>
      </c>
      <c r="L52" s="7" t="n">
        <f aca="false">('ShearY Data'!S135+'ShearY Data'!S136)/2</f>
        <v>0</v>
      </c>
    </row>
    <row r="53" customFormat="false" ht="12.75" hidden="false" customHeight="false" outlineLevel="0" collapsed="false">
      <c r="A53" s="1" t="n">
        <v>44</v>
      </c>
      <c r="B53" s="7" t="n">
        <f aca="false">H53</f>
        <v>3.0163879093199</v>
      </c>
      <c r="C53" s="7" t="n">
        <f aca="false">I53</f>
        <v>0.294382871536524</v>
      </c>
      <c r="D53" s="7" t="n">
        <f aca="false">J53</f>
        <v>-12.857935768262</v>
      </c>
      <c r="E53" s="7" t="n">
        <f aca="false">K53</f>
        <v>-12.857935768262</v>
      </c>
      <c r="F53" s="7" t="n">
        <f aca="false">L53</f>
        <v>0</v>
      </c>
      <c r="H53" s="7" t="n">
        <f aca="false">('ShearY Data'!O137+'ShearY Data'!O138)/2</f>
        <v>3.0163879093199</v>
      </c>
      <c r="I53" s="7" t="n">
        <f aca="false">('ShearY Data'!P137+'ShearY Data'!P138)/2</f>
        <v>0.294382871536524</v>
      </c>
      <c r="J53" s="7" t="n">
        <f aca="false">('ShearY Data'!Q137+'ShearY Data'!Q138)/2</f>
        <v>-12.857935768262</v>
      </c>
      <c r="K53" s="7" t="n">
        <f aca="false">('ShearY Data'!R137+'ShearY Data'!R138)/2</f>
        <v>-12.857935768262</v>
      </c>
      <c r="L53" s="7" t="n">
        <f aca="false">('ShearY Data'!S137+'ShearY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2.61155641298031</v>
      </c>
      <c r="C54" s="7" t="n">
        <f aca="false">I54</f>
        <v>0.264159300786448</v>
      </c>
      <c r="D54" s="7" t="n">
        <f aca="false">J54</f>
        <v>-12.6753572470228</v>
      </c>
      <c r="E54" s="7" t="n">
        <f aca="false">K54</f>
        <v>-12.6753572470228</v>
      </c>
      <c r="F54" s="7" t="n">
        <f aca="false">L54</f>
        <v>0</v>
      </c>
      <c r="H54" s="7" t="n">
        <f aca="false">('ShearY Data'!O139+'ShearY Data'!O140)/2</f>
        <v>2.61155641298031</v>
      </c>
      <c r="I54" s="7" t="n">
        <f aca="false">('ShearY Data'!P139+'ShearY Data'!P140)/2</f>
        <v>0.264159300786448</v>
      </c>
      <c r="J54" s="7" t="n">
        <f aca="false">('ShearY Data'!Q139+'ShearY Data'!Q140)/2</f>
        <v>-12.6753572470228</v>
      </c>
      <c r="K54" s="7" t="n">
        <f aca="false">('ShearY Data'!R139+'ShearY Data'!R140)/2</f>
        <v>-12.6753572470228</v>
      </c>
      <c r="L54" s="7" t="n">
        <f aca="false">('ShearY Data'!S139+'ShearY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2.28500158698671</v>
      </c>
      <c r="C55" s="7" t="n">
        <f aca="false">I55</f>
        <v>0.23300297560008</v>
      </c>
      <c r="D55" s="7" t="n">
        <f aca="false">J55</f>
        <v>-13.8746756595914</v>
      </c>
      <c r="E55" s="7" t="n">
        <f aca="false">K55</f>
        <v>-13.8746756595914</v>
      </c>
      <c r="F55" s="7" t="n">
        <f aca="false">L55</f>
        <v>0</v>
      </c>
      <c r="H55" s="7" t="n">
        <f aca="false">('ShearY Data'!O141+'ShearY Data'!O142)/2</f>
        <v>2.28500158698671</v>
      </c>
      <c r="I55" s="7" t="n">
        <f aca="false">('ShearY Data'!P141+'ShearY Data'!P142)/2</f>
        <v>0.23300297560008</v>
      </c>
      <c r="J55" s="7" t="n">
        <f aca="false">('ShearY Data'!Q141+'ShearY Data'!Q142)/2</f>
        <v>-13.8746756595914</v>
      </c>
      <c r="K55" s="7" t="n">
        <f aca="false">('ShearY Data'!R141+'ShearY Data'!R142)/2</f>
        <v>-13.8746756595914</v>
      </c>
      <c r="L55" s="7" t="n">
        <f aca="false">('ShearY Data'!S141+'ShearY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2.06976651458044</v>
      </c>
      <c r="C56" s="7" t="n">
        <f aca="false">I56</f>
        <v>0.204437214838326</v>
      </c>
      <c r="D56" s="7" t="n">
        <f aca="false">J56</f>
        <v>-12.4883435826225</v>
      </c>
      <c r="E56" s="7" t="n">
        <f aca="false">K56</f>
        <v>-12.4883435826225</v>
      </c>
      <c r="F56" s="7" t="n">
        <f aca="false">L56</f>
        <v>0</v>
      </c>
      <c r="H56" s="7" t="n">
        <f aca="false">('ShearY Data'!O143+'ShearY Data'!O144)/2</f>
        <v>2.06976651458044</v>
      </c>
      <c r="I56" s="7" t="n">
        <f aca="false">('ShearY Data'!P143+'ShearY Data'!P144)/2</f>
        <v>0.204437214838326</v>
      </c>
      <c r="J56" s="7" t="n">
        <f aca="false">('ShearY Data'!Q143+'ShearY Data'!Q144)/2</f>
        <v>-12.4883435826225</v>
      </c>
      <c r="K56" s="7" t="n">
        <f aca="false">('ShearY Data'!R143+'ShearY Data'!R144)/2</f>
        <v>-12.4883435826225</v>
      </c>
      <c r="L56" s="7" t="n">
        <f aca="false">('ShearY Data'!S143+'ShearY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1.85453144217417</v>
      </c>
      <c r="C57" s="7" t="n">
        <f aca="false">I57</f>
        <v>0.175871454076572</v>
      </c>
      <c r="D57" s="7" t="n">
        <f aca="false">J57</f>
        <v>-11.1020115056536</v>
      </c>
      <c r="E57" s="7" t="n">
        <f aca="false">K57</f>
        <v>-11.1020115056536</v>
      </c>
      <c r="F57" s="7" t="n">
        <f aca="false">L57</f>
        <v>0</v>
      </c>
      <c r="H57" s="7" t="n">
        <f aca="false">('ShearY Data'!O145+'ShearY Data'!O146)/2</f>
        <v>1.85453144217417</v>
      </c>
      <c r="I57" s="7" t="n">
        <f aca="false">('ShearY Data'!P145+'ShearY Data'!P146)/2</f>
        <v>0.175871454076572</v>
      </c>
      <c r="J57" s="7" t="n">
        <f aca="false">('ShearY Data'!Q145+'ShearY Data'!Q146)/2</f>
        <v>-11.1020115056536</v>
      </c>
      <c r="K57" s="7" t="n">
        <f aca="false">('ShearY Data'!R145+'ShearY Data'!R146)/2</f>
        <v>-11.1020115056536</v>
      </c>
      <c r="L57" s="7" t="n">
        <f aca="false">('ShearY Data'!S145+'ShearY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1.6392963697679</v>
      </c>
      <c r="C58" s="7" t="n">
        <f aca="false">I58</f>
        <v>0.147305693314819</v>
      </c>
      <c r="D58" s="7" t="n">
        <f aca="false">J58</f>
        <v>-9.71567942868478</v>
      </c>
      <c r="E58" s="7" t="n">
        <f aca="false">K58</f>
        <v>-9.71567942868478</v>
      </c>
      <c r="F58" s="7" t="n">
        <f aca="false">L58</f>
        <v>0</v>
      </c>
      <c r="H58" s="7" t="n">
        <f aca="false">('ShearY Data'!O147+'ShearY Data'!O148)/2</f>
        <v>1.6392963697679</v>
      </c>
      <c r="I58" s="7" t="n">
        <f aca="false">('ShearY Data'!P147+'ShearY Data'!P148)/2</f>
        <v>0.147305693314819</v>
      </c>
      <c r="J58" s="7" t="n">
        <f aca="false">('ShearY Data'!Q147+'ShearY Data'!Q148)/2</f>
        <v>-9.71567942868478</v>
      </c>
      <c r="K58" s="7" t="n">
        <f aca="false">('ShearY Data'!R147+'ShearY Data'!R148)/2</f>
        <v>-9.71567942868478</v>
      </c>
      <c r="L58" s="7" t="n">
        <f aca="false">('ShearY Data'!S147+'ShearY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1.42406129736163</v>
      </c>
      <c r="C59" s="7" t="n">
        <f aca="false">I59</f>
        <v>0.118739932553065</v>
      </c>
      <c r="D59" s="7" t="n">
        <f aca="false">J59</f>
        <v>-8.32934735171593</v>
      </c>
      <c r="E59" s="7" t="n">
        <f aca="false">K59</f>
        <v>-8.32934735171593</v>
      </c>
      <c r="F59" s="7" t="n">
        <f aca="false">L59</f>
        <v>0</v>
      </c>
      <c r="H59" s="7" t="n">
        <f aca="false">('ShearY Data'!O149+'ShearY Data'!O150)/2</f>
        <v>1.42406129736163</v>
      </c>
      <c r="I59" s="7" t="n">
        <f aca="false">('ShearY Data'!P149+'ShearY Data'!P150)/2</f>
        <v>0.118739932553065</v>
      </c>
      <c r="J59" s="7" t="n">
        <f aca="false">('ShearY Data'!Q149+'ShearY Data'!Q150)/2</f>
        <v>-8.32934735171593</v>
      </c>
      <c r="K59" s="7" t="n">
        <f aca="false">('ShearY Data'!R149+'ShearY Data'!R150)/2</f>
        <v>-8.32934735171593</v>
      </c>
      <c r="L59" s="7" t="n">
        <f aca="false">('ShearY Data'!S149+'ShearY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1.18510791589225</v>
      </c>
      <c r="C60" s="7" t="n">
        <f aca="false">I60</f>
        <v>0.093962073437619</v>
      </c>
      <c r="D60" s="7" t="n">
        <f aca="false">J60</f>
        <v>-6.87346786367835</v>
      </c>
      <c r="E60" s="7" t="n">
        <f aca="false">K60</f>
        <v>-6.87346786367835</v>
      </c>
      <c r="F60" s="7" t="n">
        <f aca="false">L60</f>
        <v>0</v>
      </c>
      <c r="H60" s="7" t="n">
        <f aca="false">('ShearY Data'!O151+'ShearY Data'!O152)/2</f>
        <v>1.18510791589225</v>
      </c>
      <c r="I60" s="7" t="n">
        <f aca="false">('ShearY Data'!P151+'ShearY Data'!P152)/2</f>
        <v>0.093962073437619</v>
      </c>
      <c r="J60" s="7" t="n">
        <f aca="false">('ShearY Data'!Q151+'ShearY Data'!Q152)/2</f>
        <v>-6.87346786367835</v>
      </c>
      <c r="K60" s="7" t="n">
        <f aca="false">('ShearY Data'!R151+'ShearY Data'!R152)/2</f>
        <v>-6.87346786367835</v>
      </c>
      <c r="L60" s="7" t="n">
        <f aca="false">('ShearY Data'!S151+'ShearY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922050561797752</v>
      </c>
      <c r="C61" s="7" t="n">
        <f aca="false">I61</f>
        <v>0.0730337078651686</v>
      </c>
      <c r="D61" s="7" t="n">
        <f aca="false">J61</f>
        <v>-5.34691011235955</v>
      </c>
      <c r="E61" s="7" t="n">
        <f aca="false">K61</f>
        <v>-5.34691011235955</v>
      </c>
      <c r="F61" s="7" t="n">
        <f aca="false">L61</f>
        <v>0</v>
      </c>
      <c r="H61" s="7" t="n">
        <f aca="false">('ShearY Data'!O153+'ShearY Data'!O154)/2</f>
        <v>0.922050561797752</v>
      </c>
      <c r="I61" s="7" t="n">
        <f aca="false">('ShearY Data'!P153+'ShearY Data'!P154)/2</f>
        <v>0.0730337078651686</v>
      </c>
      <c r="J61" s="7" t="n">
        <f aca="false">('ShearY Data'!Q153+'ShearY Data'!Q154)/2</f>
        <v>-5.34691011235955</v>
      </c>
      <c r="K61" s="7" t="n">
        <f aca="false">('ShearY Data'!R153+'ShearY Data'!R154)/2</f>
        <v>-5.34691011235955</v>
      </c>
      <c r="L61" s="7" t="n">
        <f aca="false">('ShearY Data'!S153+'ShearY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658607544141252</v>
      </c>
      <c r="C62" s="7" t="n">
        <f aca="false">I62</f>
        <v>0.0521669341894061</v>
      </c>
      <c r="D62" s="7" t="n">
        <f aca="false">J62</f>
        <v>-3.81922150882825</v>
      </c>
      <c r="E62" s="7" t="n">
        <f aca="false">K62</f>
        <v>-3.81922150882825</v>
      </c>
      <c r="F62" s="7" t="n">
        <f aca="false">L62</f>
        <v>0</v>
      </c>
      <c r="H62" s="7" t="n">
        <f aca="false">('ShearY Data'!O155+'ShearY Data'!O156)/2</f>
        <v>0.658607544141252</v>
      </c>
      <c r="I62" s="7" t="n">
        <f aca="false">('ShearY Data'!P155+'ShearY Data'!P156)/2</f>
        <v>0.0521669341894061</v>
      </c>
      <c r="J62" s="7" t="n">
        <f aca="false">('ShearY Data'!Q155+'ShearY Data'!Q156)/2</f>
        <v>-3.81922150882825</v>
      </c>
      <c r="K62" s="7" t="n">
        <f aca="false">('ShearY Data'!R155+'ShearY Data'!R156)/2</f>
        <v>-3.81922150882825</v>
      </c>
      <c r="L62" s="7" t="n">
        <f aca="false">('ShearY Data'!S155+'ShearY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395164526484751</v>
      </c>
      <c r="C63" s="7" t="n">
        <f aca="false">I63</f>
        <v>0.0313001605136437</v>
      </c>
      <c r="D63" s="7" t="n">
        <f aca="false">J63</f>
        <v>-2.29153290529695</v>
      </c>
      <c r="E63" s="7" t="n">
        <f aca="false">K63</f>
        <v>-2.29153290529695</v>
      </c>
      <c r="F63" s="7" t="n">
        <f aca="false">L63</f>
        <v>0</v>
      </c>
      <c r="H63" s="7" t="n">
        <f aca="false">('ShearY Data'!O157+'ShearY Data'!O158)/2</f>
        <v>0.395164526484751</v>
      </c>
      <c r="I63" s="7" t="n">
        <f aca="false">('ShearY Data'!P157+'ShearY Data'!P158)/2</f>
        <v>0.0313001605136437</v>
      </c>
      <c r="J63" s="7" t="n">
        <f aca="false">('ShearY Data'!Q157+'ShearY Data'!Q158)/2</f>
        <v>-2.29153290529695</v>
      </c>
      <c r="K63" s="7" t="n">
        <f aca="false">('ShearY Data'!R157+'ShearY Data'!R158)/2</f>
        <v>-2.29153290529695</v>
      </c>
      <c r="L63" s="7" t="n">
        <f aca="false">('ShearY Data'!S157+'ShearY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13172150882825</v>
      </c>
      <c r="C64" s="7" t="n">
        <f aca="false">I64</f>
        <v>0.0104333868378812</v>
      </c>
      <c r="D64" s="7" t="n">
        <f aca="false">J64</f>
        <v>-0.76384430176565</v>
      </c>
      <c r="E64" s="7" t="n">
        <f aca="false">K64</f>
        <v>-0.76384430176565</v>
      </c>
      <c r="F64" s="7" t="n">
        <f aca="false">L64</f>
        <v>0</v>
      </c>
      <c r="H64" s="7" t="n">
        <f aca="false">('ShearY Data'!O159+'ShearY Data'!O160)/2</f>
        <v>0.13172150882825</v>
      </c>
      <c r="I64" s="7" t="n">
        <f aca="false">('ShearY Data'!P159+'ShearY Data'!P160)/2</f>
        <v>0.0104333868378812</v>
      </c>
      <c r="J64" s="7" t="n">
        <f aca="false">('ShearY Data'!Q159+'ShearY Data'!Q160)/2</f>
        <v>-0.76384430176565</v>
      </c>
      <c r="K64" s="7" t="n">
        <f aca="false">('ShearY Data'!R159+'ShearY Data'!R160)/2</f>
        <v>-0.76384430176565</v>
      </c>
      <c r="L64" s="7" t="n">
        <f aca="false">('ShearY Data'!S159+'ShearY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9" t="s">
        <v>11</v>
      </c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H7" s="3" t="s">
        <v>13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450341091492777</v>
      </c>
      <c r="C10" s="7" t="n">
        <f aca="false">I10</f>
        <v>-0.0183587479935795</v>
      </c>
      <c r="D10" s="10" t="n">
        <f aca="false">E10+F10</f>
        <v>0</v>
      </c>
      <c r="E10" s="10" t="n">
        <v>0</v>
      </c>
      <c r="F10" s="7" t="n">
        <f aca="false">L10</f>
        <v>0</v>
      </c>
      <c r="H10" s="7" t="n">
        <f aca="false">('MomentZ Data'!O51+'MomentZ Data'!O52)/2</f>
        <v>-0.450341091492777</v>
      </c>
      <c r="I10" s="7" t="n">
        <f aca="false">('MomentZ Data'!P51+'MomentZ Data'!P52)/2</f>
        <v>-0.0183587479935795</v>
      </c>
      <c r="J10" s="7" t="n">
        <f aca="false">('MomentZ Data'!Q51+'MomentZ Data'!Q52)/2</f>
        <v>0.486506821829855</v>
      </c>
      <c r="K10" s="7" t="n">
        <f aca="false">('MomentZ Data'!R51+'MomentZ Data'!R52)/2</f>
        <v>0.486506821829855</v>
      </c>
      <c r="L10" s="7" t="n">
        <f aca="false">('MomentZ Data'!S51+'MomentZ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1.35102327447833</v>
      </c>
      <c r="C11" s="7" t="n">
        <f aca="false">I11</f>
        <v>-0.0550762439807384</v>
      </c>
      <c r="D11" s="10" t="n">
        <f aca="false">E11+F11</f>
        <v>0</v>
      </c>
      <c r="E11" s="10" t="n">
        <v>0</v>
      </c>
      <c r="F11" s="7" t="n">
        <f aca="false">L11</f>
        <v>0</v>
      </c>
      <c r="H11" s="7" t="n">
        <f aca="false">('MomentZ Data'!O53+'MomentZ Data'!O54)/2</f>
        <v>-1.35102327447833</v>
      </c>
      <c r="I11" s="7" t="n">
        <f aca="false">('MomentZ Data'!P53+'MomentZ Data'!P54)/2</f>
        <v>-0.0550762439807384</v>
      </c>
      <c r="J11" s="7" t="n">
        <f aca="false">('MomentZ Data'!Q53+'MomentZ Data'!Q54)/2</f>
        <v>1.45952046548957</v>
      </c>
      <c r="K11" s="7" t="n">
        <f aca="false">('MomentZ Data'!R53+'MomentZ Data'!R54)/2</f>
        <v>1.45952046548957</v>
      </c>
      <c r="L11" s="7" t="n">
        <f aca="false">('MomentZ Data'!S53+'MomentZ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2.25170545746388</v>
      </c>
      <c r="C12" s="7" t="n">
        <f aca="false">I12</f>
        <v>-0.0917937399678973</v>
      </c>
      <c r="D12" s="10" t="n">
        <f aca="false">E12+F12</f>
        <v>0</v>
      </c>
      <c r="E12" s="10" t="n">
        <v>0</v>
      </c>
      <c r="F12" s="7" t="n">
        <f aca="false">L12</f>
        <v>0</v>
      </c>
      <c r="H12" s="7" t="n">
        <f aca="false">('MomentZ Data'!O55+'MomentZ Data'!O56)/2</f>
        <v>-2.25170545746388</v>
      </c>
      <c r="I12" s="7" t="n">
        <f aca="false">('MomentZ Data'!P55+'MomentZ Data'!P56)/2</f>
        <v>-0.0917937399678973</v>
      </c>
      <c r="J12" s="7" t="n">
        <f aca="false">('MomentZ Data'!Q55+'MomentZ Data'!Q56)/2</f>
        <v>2.43253410914928</v>
      </c>
      <c r="K12" s="7" t="n">
        <f aca="false">('MomentZ Data'!R55+'MomentZ Data'!R56)/2</f>
        <v>2.43253410914928</v>
      </c>
      <c r="L12" s="7" t="n">
        <f aca="false">('MomentZ Data'!S55+'MomentZ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3.15238764044944</v>
      </c>
      <c r="C13" s="7" t="n">
        <f aca="false">I13</f>
        <v>-0.128511235955056</v>
      </c>
      <c r="D13" s="10" t="n">
        <f aca="false">E13+F13</f>
        <v>1.0985625</v>
      </c>
      <c r="E13" s="10" t="n">
        <v>1.0985625</v>
      </c>
      <c r="F13" s="7" t="n">
        <f aca="false">L13</f>
        <v>0</v>
      </c>
      <c r="H13" s="7" t="n">
        <f aca="false">('MomentZ Data'!O57+'MomentZ Data'!O58)/2</f>
        <v>-3.15238764044944</v>
      </c>
      <c r="I13" s="7" t="n">
        <f aca="false">('MomentZ Data'!P57+'MomentZ Data'!P58)/2</f>
        <v>-0.128511235955056</v>
      </c>
      <c r="J13" s="7" t="n">
        <f aca="false">('MomentZ Data'!Q57+'MomentZ Data'!Q58)/2</f>
        <v>3.40554775280899</v>
      </c>
      <c r="K13" s="7" t="n">
        <f aca="false">('MomentZ Data'!R57+'MomentZ Data'!R58)/2</f>
        <v>3.40554775280899</v>
      </c>
      <c r="L13" s="7" t="n">
        <f aca="false">('MomentZ Data'!S57+'MomentZ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4.05306982343499</v>
      </c>
      <c r="C14" s="7" t="n">
        <f aca="false">I14</f>
        <v>-0.165228731942215</v>
      </c>
      <c r="D14" s="10" t="n">
        <f aca="false">E14+F14</f>
        <v>3.2956875</v>
      </c>
      <c r="E14" s="10" t="n">
        <v>3.2956875</v>
      </c>
      <c r="F14" s="7" t="n">
        <f aca="false">L14</f>
        <v>0</v>
      </c>
      <c r="H14" s="7" t="n">
        <f aca="false">('MomentZ Data'!O59+'MomentZ Data'!O60)/2</f>
        <v>-4.05306982343499</v>
      </c>
      <c r="I14" s="7" t="n">
        <f aca="false">('MomentZ Data'!P59+'MomentZ Data'!P60)/2</f>
        <v>-0.165228731942215</v>
      </c>
      <c r="J14" s="7" t="n">
        <f aca="false">('MomentZ Data'!Q59+'MomentZ Data'!Q60)/2</f>
        <v>4.3785613964687</v>
      </c>
      <c r="K14" s="7" t="n">
        <f aca="false">('MomentZ Data'!R59+'MomentZ Data'!R60)/2</f>
        <v>4.3785613964687</v>
      </c>
      <c r="L14" s="7" t="n">
        <f aca="false">('MomentZ Data'!S59+'MomentZ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5.39892250058503</v>
      </c>
      <c r="C15" s="7" t="n">
        <f aca="false">I15</f>
        <v>-0.273419407319027</v>
      </c>
      <c r="D15" s="10" t="n">
        <f aca="false">E15+F15</f>
        <v>8.23921875</v>
      </c>
      <c r="E15" s="10" t="n">
        <v>8.23921875</v>
      </c>
      <c r="F15" s="7" t="n">
        <f aca="false">L15</f>
        <v>0</v>
      </c>
      <c r="H15" s="7" t="n">
        <f aca="false">('MomentZ Data'!O61+'MomentZ Data'!O62)/2</f>
        <v>-5.39892250058503</v>
      </c>
      <c r="I15" s="7" t="n">
        <f aca="false">('MomentZ Data'!P61+'MomentZ Data'!P62)/2</f>
        <v>-0.273419407319027</v>
      </c>
      <c r="J15" s="7" t="n">
        <f aca="false">('MomentZ Data'!Q61+'MomentZ Data'!Q62)/2</f>
        <v>7.74490423235256</v>
      </c>
      <c r="K15" s="7" t="n">
        <f aca="false">('MomentZ Data'!R61+'MomentZ Data'!R62)/2</f>
        <v>7.74490423235256</v>
      </c>
      <c r="L15" s="7" t="n">
        <f aca="false">('MomentZ Data'!S61+'MomentZ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7.18293511293634</v>
      </c>
      <c r="C16" s="7" t="n">
        <f aca="false">I16</f>
        <v>-0.451957700205339</v>
      </c>
      <c r="D16" s="10" t="n">
        <f aca="false">E16+F16</f>
        <v>14.83059375</v>
      </c>
      <c r="E16" s="10" t="n">
        <v>14.83059375</v>
      </c>
      <c r="F16" s="7" t="n">
        <f aca="false">L16</f>
        <v>0</v>
      </c>
      <c r="H16" s="7" t="n">
        <f aca="false">('MomentZ Data'!O63+'MomentZ Data'!O64)/2</f>
        <v>-7.18293511293634</v>
      </c>
      <c r="I16" s="7" t="n">
        <f aca="false">('MomentZ Data'!P63+'MomentZ Data'!P64)/2</f>
        <v>-0.451957700205339</v>
      </c>
      <c r="J16" s="7" t="n">
        <f aca="false">('MomentZ Data'!Q63+'MomentZ Data'!Q64)/2</f>
        <v>13.466886036961</v>
      </c>
      <c r="K16" s="7" t="n">
        <f aca="false">('MomentZ Data'!R63+'MomentZ Data'!R64)/2</f>
        <v>13.466886036961</v>
      </c>
      <c r="L16" s="7" t="n">
        <f aca="false">('MomentZ Data'!S63+'MomentZ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8.95993716632444</v>
      </c>
      <c r="C17" s="7" t="n">
        <f aca="false">I17</f>
        <v>-0.629370431211499</v>
      </c>
      <c r="D17" s="10" t="n">
        <f aca="false">E17+F17</f>
        <v>21.42196875</v>
      </c>
      <c r="E17" s="10" t="n">
        <v>21.42196875</v>
      </c>
      <c r="F17" s="7" t="n">
        <f aca="false">L17</f>
        <v>0</v>
      </c>
      <c r="H17" s="7" t="n">
        <f aca="false">('MomentZ Data'!O65+'MomentZ Data'!O66)/2</f>
        <v>-8.95993716632444</v>
      </c>
      <c r="I17" s="7" t="n">
        <f aca="false">('MomentZ Data'!P65+'MomentZ Data'!P66)/2</f>
        <v>-0.629370431211499</v>
      </c>
      <c r="J17" s="7" t="n">
        <f aca="false">('MomentZ Data'!Q65+'MomentZ Data'!Q66)/2</f>
        <v>19.1511776180698</v>
      </c>
      <c r="K17" s="7" t="n">
        <f aca="false">('MomentZ Data'!R65+'MomentZ Data'!R66)/2</f>
        <v>19.1511776180698</v>
      </c>
      <c r="L17" s="7" t="n">
        <f aca="false">('MomentZ Data'!S65+'MomentZ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10.7369392197125</v>
      </c>
      <c r="C18" s="7" t="n">
        <f aca="false">I18</f>
        <v>-0.80678316221766</v>
      </c>
      <c r="D18" s="10" t="n">
        <f aca="false">E18+F18</f>
        <v>28.01334375</v>
      </c>
      <c r="E18" s="10" t="n">
        <v>28.01334375</v>
      </c>
      <c r="F18" s="7" t="n">
        <f aca="false">L18</f>
        <v>0</v>
      </c>
      <c r="H18" s="7" t="n">
        <f aca="false">('MomentZ Data'!O67+'MomentZ Data'!O68)/2</f>
        <v>-10.7369392197125</v>
      </c>
      <c r="I18" s="7" t="n">
        <f aca="false">('MomentZ Data'!P67+'MomentZ Data'!P68)/2</f>
        <v>-0.80678316221766</v>
      </c>
      <c r="J18" s="7" t="n">
        <f aca="false">('MomentZ Data'!Q67+'MomentZ Data'!Q68)/2</f>
        <v>24.8354691991786</v>
      </c>
      <c r="K18" s="7" t="n">
        <f aca="false">('MomentZ Data'!R67+'MomentZ Data'!R68)/2</f>
        <v>24.8354691991786</v>
      </c>
      <c r="L18" s="7" t="n">
        <f aca="false">('MomentZ Data'!S67+'MomentZ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12.5139412731006</v>
      </c>
      <c r="C19" s="7" t="n">
        <f aca="false">I19</f>
        <v>-0.98419589322382</v>
      </c>
      <c r="D19" s="10" t="n">
        <f aca="false">E19+F19</f>
        <v>34.60471875</v>
      </c>
      <c r="E19" s="10" t="n">
        <v>34.60471875</v>
      </c>
      <c r="F19" s="7" t="n">
        <f aca="false">L19</f>
        <v>0</v>
      </c>
      <c r="H19" s="7" t="n">
        <f aca="false">('MomentZ Data'!O69+'MomentZ Data'!O70)/2</f>
        <v>-12.5139412731006</v>
      </c>
      <c r="I19" s="7" t="n">
        <f aca="false">('MomentZ Data'!P69+'MomentZ Data'!P70)/2</f>
        <v>-0.98419589322382</v>
      </c>
      <c r="J19" s="7" t="n">
        <f aca="false">('MomentZ Data'!Q69+'MomentZ Data'!Q70)/2</f>
        <v>30.5197607802875</v>
      </c>
      <c r="K19" s="7" t="n">
        <f aca="false">('MomentZ Data'!R69+'MomentZ Data'!R70)/2</f>
        <v>30.5197607802875</v>
      </c>
      <c r="L19" s="7" t="n">
        <f aca="false">('MomentZ Data'!S69+'MomentZ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14.8423654214673</v>
      </c>
      <c r="C20" s="7" t="n">
        <f aca="false">I20</f>
        <v>-1.22258479272979</v>
      </c>
      <c r="D20" s="7" t="n">
        <f aca="false">J20</f>
        <v>41.0822160152654</v>
      </c>
      <c r="E20" s="7" t="n">
        <f aca="false">K20</f>
        <v>41.0822160152654</v>
      </c>
      <c r="F20" s="7" t="n">
        <f aca="false">L20</f>
        <v>0</v>
      </c>
      <c r="H20" s="7" t="n">
        <f aca="false">('MomentZ Data'!O71+'MomentZ Data'!O72)/2</f>
        <v>-14.8423654214673</v>
      </c>
      <c r="I20" s="7" t="n">
        <f aca="false">('MomentZ Data'!P71+'MomentZ Data'!P72)/2</f>
        <v>-1.22258479272979</v>
      </c>
      <c r="J20" s="7" t="n">
        <f aca="false">('MomentZ Data'!Q71+'MomentZ Data'!Q72)/2</f>
        <v>41.0822160152654</v>
      </c>
      <c r="K20" s="7" t="n">
        <f aca="false">('MomentZ Data'!R71+'MomentZ Data'!R72)/2</f>
        <v>41.0822160152654</v>
      </c>
      <c r="L20" s="7" t="n">
        <f aca="false">('MomentZ Data'!S71+'MomentZ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17.6523969825554</v>
      </c>
      <c r="C21" s="7" t="n">
        <f aca="false">I21</f>
        <v>-1.51418151815182</v>
      </c>
      <c r="D21" s="7" t="n">
        <f aca="false">J21</f>
        <v>56.2763585572843</v>
      </c>
      <c r="E21" s="7" t="n">
        <f aca="false">K21</f>
        <v>56.2763585572843</v>
      </c>
      <c r="F21" s="7" t="n">
        <f aca="false">L21</f>
        <v>0</v>
      </c>
      <c r="H21" s="7" t="n">
        <f aca="false">('MomentZ Data'!O73+'MomentZ Data'!O74)/2</f>
        <v>-17.6523969825554</v>
      </c>
      <c r="I21" s="7" t="n">
        <f aca="false">('MomentZ Data'!P73+'MomentZ Data'!P74)/2</f>
        <v>-1.51418151815182</v>
      </c>
      <c r="J21" s="7" t="n">
        <f aca="false">('MomentZ Data'!Q73+'MomentZ Data'!Q74)/2</f>
        <v>56.2763585572843</v>
      </c>
      <c r="K21" s="7" t="n">
        <f aca="false">('MomentZ Data'!R73+'MomentZ Data'!R74)/2</f>
        <v>56.2763585572843</v>
      </c>
      <c r="L21" s="7" t="n">
        <f aca="false">('MomentZ Data'!S73+'MomentZ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0.7334269521411</v>
      </c>
      <c r="C22" s="7" t="n">
        <f aca="false">I22</f>
        <v>-1.12863822418136</v>
      </c>
      <c r="D22" s="7" t="n">
        <f aca="false">J22</f>
        <v>76.8619977959698</v>
      </c>
      <c r="E22" s="7" t="n">
        <f aca="false">K22</f>
        <v>126.194054943325</v>
      </c>
      <c r="F22" s="7" t="n">
        <f aca="false">L22</f>
        <v>-49.3320571473552</v>
      </c>
      <c r="H22" s="7" t="n">
        <f aca="false">('MomentZ Data'!O75+'MomentZ Data'!O76)/2</f>
        <v>-10.7334269521411</v>
      </c>
      <c r="I22" s="7" t="n">
        <f aca="false">('MomentZ Data'!P75+'MomentZ Data'!P76)/2</f>
        <v>-1.12863822418136</v>
      </c>
      <c r="J22" s="7" t="n">
        <f aca="false">('MomentZ Data'!Q75+'MomentZ Data'!Q76)/2</f>
        <v>76.8619977959698</v>
      </c>
      <c r="K22" s="7" t="n">
        <f aca="false">('MomentZ Data'!R75+'MomentZ Data'!R76)/2</f>
        <v>126.194054943325</v>
      </c>
      <c r="L22" s="7" t="n">
        <f aca="false">('MomentZ Data'!S75+'MomentZ Data'!S76)/2</f>
        <v>-49.3320571473552</v>
      </c>
    </row>
    <row r="23" customFormat="false" ht="12.75" hidden="false" customHeight="false" outlineLevel="0" collapsed="false">
      <c r="A23" s="1" t="n">
        <v>14</v>
      </c>
      <c r="B23" s="7" t="n">
        <f aca="false">H23</f>
        <v>-9.86566876574307</v>
      </c>
      <c r="C23" s="7" t="n">
        <f aca="false">I23</f>
        <v>-1.17366341309824</v>
      </c>
      <c r="D23" s="7" t="n">
        <f aca="false">J23</f>
        <v>75.7086602644836</v>
      </c>
      <c r="E23" s="7" t="n">
        <f aca="false">K23</f>
        <v>126.123683406801</v>
      </c>
      <c r="F23" s="7" t="n">
        <f aca="false">L23</f>
        <v>-50.4150231423174</v>
      </c>
      <c r="H23" s="7" t="n">
        <f aca="false">('MomentZ Data'!O77+'MomentZ Data'!O78)/2</f>
        <v>-9.86566876574307</v>
      </c>
      <c r="I23" s="7" t="n">
        <f aca="false">('MomentZ Data'!P77+'MomentZ Data'!P78)/2</f>
        <v>-1.17366341309824</v>
      </c>
      <c r="J23" s="7" t="n">
        <f aca="false">('MomentZ Data'!Q77+'MomentZ Data'!Q78)/2</f>
        <v>75.7086602644836</v>
      </c>
      <c r="K23" s="7" t="n">
        <f aca="false">('MomentZ Data'!R77+'MomentZ Data'!R78)/2</f>
        <v>126.123683406801</v>
      </c>
      <c r="L23" s="7" t="n">
        <f aca="false">('MomentZ Data'!S77+'MomentZ Data'!S78)/2</f>
        <v>-50.4150231423174</v>
      </c>
    </row>
    <row r="24" customFormat="false" ht="12.75" hidden="false" customHeight="false" outlineLevel="0" collapsed="false">
      <c r="A24" s="1" t="n">
        <v>15</v>
      </c>
      <c r="B24" s="7" t="n">
        <f aca="false">H24</f>
        <v>-8.99791057934509</v>
      </c>
      <c r="C24" s="7" t="n">
        <f aca="false">I24</f>
        <v>-1.21868860201512</v>
      </c>
      <c r="D24" s="7" t="n">
        <f aca="false">J24</f>
        <v>74.5553227329975</v>
      </c>
      <c r="E24" s="7" t="n">
        <f aca="false">K24</f>
        <v>126.053311870277</v>
      </c>
      <c r="F24" s="7" t="n">
        <f aca="false">L24</f>
        <v>-51.4979891372796</v>
      </c>
      <c r="H24" s="7" t="n">
        <f aca="false">('MomentZ Data'!O79+'MomentZ Data'!O80)/2</f>
        <v>-8.99791057934509</v>
      </c>
      <c r="I24" s="7" t="n">
        <f aca="false">('MomentZ Data'!P79+'MomentZ Data'!P80)/2</f>
        <v>-1.21868860201512</v>
      </c>
      <c r="J24" s="7" t="n">
        <f aca="false">('MomentZ Data'!Q79+'MomentZ Data'!Q80)/2</f>
        <v>74.5553227329975</v>
      </c>
      <c r="K24" s="7" t="n">
        <f aca="false">('MomentZ Data'!R79+'MomentZ Data'!R80)/2</f>
        <v>126.053311870277</v>
      </c>
      <c r="L24" s="7" t="n">
        <f aca="false">('MomentZ Data'!S79+'MomentZ Data'!S80)/2</f>
        <v>-51.4979891372796</v>
      </c>
    </row>
    <row r="25" customFormat="false" ht="12.75" hidden="false" customHeight="false" outlineLevel="0" collapsed="false">
      <c r="A25" s="1" t="n">
        <v>16</v>
      </c>
      <c r="B25" s="7" t="n">
        <f aca="false">H25</f>
        <v>-11.8025470046083</v>
      </c>
      <c r="C25" s="7" t="n">
        <f aca="false">I25</f>
        <v>-1.8417331797235</v>
      </c>
      <c r="D25" s="7" t="n">
        <f aca="false">J25</f>
        <v>36.7092513824885</v>
      </c>
      <c r="E25" s="7" t="n">
        <f aca="false">K25</f>
        <v>38.9952407834101</v>
      </c>
      <c r="F25" s="7" t="n">
        <f aca="false">L25</f>
        <v>-2.28598940092166</v>
      </c>
      <c r="H25" s="7" t="n">
        <f aca="false">('MomentZ Data'!O81+'MomentZ Data'!O82)/2</f>
        <v>-11.8025470046083</v>
      </c>
      <c r="I25" s="7" t="n">
        <f aca="false">('MomentZ Data'!P81+'MomentZ Data'!P82)/2</f>
        <v>-1.8417331797235</v>
      </c>
      <c r="J25" s="7" t="n">
        <f aca="false">('MomentZ Data'!Q81+'MomentZ Data'!Q82)/2</f>
        <v>36.7092513824885</v>
      </c>
      <c r="K25" s="7" t="n">
        <f aca="false">('MomentZ Data'!R81+'MomentZ Data'!R82)/2</f>
        <v>38.9952407834101</v>
      </c>
      <c r="L25" s="7" t="n">
        <f aca="false">('MomentZ Data'!S81+'MomentZ Data'!S82)/2</f>
        <v>-2.28598940092166</v>
      </c>
    </row>
    <row r="26" customFormat="false" ht="12.75" hidden="false" customHeight="false" outlineLevel="0" collapsed="false">
      <c r="A26" s="1" t="n">
        <v>17</v>
      </c>
      <c r="B26" s="7" t="n">
        <f aca="false">H26</f>
        <v>-10.0619940092166</v>
      </c>
      <c r="C26" s="7" t="n">
        <f aca="false">I26</f>
        <v>-1.56016635944701</v>
      </c>
      <c r="D26" s="7" t="n">
        <f aca="false">J26</f>
        <v>30.893352764977</v>
      </c>
      <c r="E26" s="7" t="n">
        <f aca="false">K26</f>
        <v>33.3512315668203</v>
      </c>
      <c r="F26" s="7" t="n">
        <f aca="false">L26</f>
        <v>-2.45787880184332</v>
      </c>
      <c r="H26" s="7" t="n">
        <f aca="false">('MomentZ Data'!O83+'MomentZ Data'!O84)/2</f>
        <v>-10.0619940092166</v>
      </c>
      <c r="I26" s="7" t="n">
        <f aca="false">('MomentZ Data'!P83+'MomentZ Data'!P84)/2</f>
        <v>-1.56016635944701</v>
      </c>
      <c r="J26" s="7" t="n">
        <f aca="false">('MomentZ Data'!Q83+'MomentZ Data'!Q84)/2</f>
        <v>30.893352764977</v>
      </c>
      <c r="K26" s="7" t="n">
        <f aca="false">('MomentZ Data'!R83+'MomentZ Data'!R84)/2</f>
        <v>33.3512315668203</v>
      </c>
      <c r="L26" s="7" t="n">
        <f aca="false">('MomentZ Data'!S83+'MomentZ Data'!S84)/2</f>
        <v>-2.45787880184332</v>
      </c>
    </row>
    <row r="27" customFormat="false" ht="12.75" hidden="false" customHeight="false" outlineLevel="0" collapsed="false">
      <c r="A27" s="1" t="n">
        <v>18</v>
      </c>
      <c r="B27" s="7" t="n">
        <f aca="false">H27</f>
        <v>-8.32144101382488</v>
      </c>
      <c r="C27" s="7" t="n">
        <f aca="false">I27</f>
        <v>-1.27859953917051</v>
      </c>
      <c r="D27" s="7" t="n">
        <f aca="false">J27</f>
        <v>25.0774541474654</v>
      </c>
      <c r="E27" s="7" t="n">
        <f aca="false">K27</f>
        <v>27.7072223502304</v>
      </c>
      <c r="F27" s="7" t="n">
        <f aca="false">L27</f>
        <v>-2.62976820276498</v>
      </c>
      <c r="H27" s="7" t="n">
        <f aca="false">('MomentZ Data'!O85+'MomentZ Data'!O86)/2</f>
        <v>-8.32144101382488</v>
      </c>
      <c r="I27" s="7" t="n">
        <f aca="false">('MomentZ Data'!P85+'MomentZ Data'!P86)/2</f>
        <v>-1.27859953917051</v>
      </c>
      <c r="J27" s="7" t="n">
        <f aca="false">('MomentZ Data'!Q85+'MomentZ Data'!Q86)/2</f>
        <v>25.0774541474654</v>
      </c>
      <c r="K27" s="7" t="n">
        <f aca="false">('MomentZ Data'!R85+'MomentZ Data'!R86)/2</f>
        <v>27.7072223502304</v>
      </c>
      <c r="L27" s="7" t="n">
        <f aca="false">('MomentZ Data'!S85+'MomentZ Data'!S86)/2</f>
        <v>-2.62976820276498</v>
      </c>
    </row>
    <row r="28" customFormat="false" ht="12.75" hidden="false" customHeight="false" outlineLevel="0" collapsed="false">
      <c r="A28" s="1" t="n">
        <v>19</v>
      </c>
      <c r="B28" s="7" t="n">
        <f aca="false">H28</f>
        <v>-6.58088801843318</v>
      </c>
      <c r="C28" s="7" t="n">
        <f aca="false">I28</f>
        <v>-0.99703271889401</v>
      </c>
      <c r="D28" s="7" t="n">
        <f aca="false">J28</f>
        <v>19.2615555299539</v>
      </c>
      <c r="E28" s="7" t="n">
        <f aca="false">K28</f>
        <v>22.0632131336406</v>
      </c>
      <c r="F28" s="7" t="n">
        <f aca="false">L28</f>
        <v>-2.80165760368663</v>
      </c>
      <c r="H28" s="7" t="n">
        <f aca="false">('MomentZ Data'!O87+'MomentZ Data'!O88)/2</f>
        <v>-6.58088801843318</v>
      </c>
      <c r="I28" s="7" t="n">
        <f aca="false">('MomentZ Data'!P87+'MomentZ Data'!P88)/2</f>
        <v>-0.99703271889401</v>
      </c>
      <c r="J28" s="7" t="n">
        <f aca="false">('MomentZ Data'!Q87+'MomentZ Data'!Q88)/2</f>
        <v>19.2615555299539</v>
      </c>
      <c r="K28" s="7" t="n">
        <f aca="false">('MomentZ Data'!R87+'MomentZ Data'!R88)/2</f>
        <v>22.0632131336406</v>
      </c>
      <c r="L28" s="7" t="n">
        <f aca="false">('MomentZ Data'!S87+'MomentZ Data'!S88)/2</f>
        <v>-2.80165760368663</v>
      </c>
    </row>
    <row r="29" customFormat="false" ht="12.75" hidden="false" customHeight="false" outlineLevel="0" collapsed="false">
      <c r="A29" s="1" t="n">
        <v>20</v>
      </c>
      <c r="B29" s="7" t="n">
        <f aca="false">H29</f>
        <v>-4.84033502304148</v>
      </c>
      <c r="C29" s="7" t="n">
        <f aca="false">I29</f>
        <v>-0.715465898617512</v>
      </c>
      <c r="D29" s="7" t="n">
        <f aca="false">J29</f>
        <v>13.4456569124424</v>
      </c>
      <c r="E29" s="7" t="n">
        <f aca="false">K29</f>
        <v>16.4192039170507</v>
      </c>
      <c r="F29" s="7" t="n">
        <f aca="false">L29</f>
        <v>-2.97354700460829</v>
      </c>
      <c r="H29" s="7" t="n">
        <f aca="false">('MomentZ Data'!O89+'MomentZ Data'!O90)/2</f>
        <v>-4.84033502304148</v>
      </c>
      <c r="I29" s="7" t="n">
        <f aca="false">('MomentZ Data'!P89+'MomentZ Data'!P90)/2</f>
        <v>-0.715465898617512</v>
      </c>
      <c r="J29" s="7" t="n">
        <f aca="false">('MomentZ Data'!Q89+'MomentZ Data'!Q90)/2</f>
        <v>13.4456569124424</v>
      </c>
      <c r="K29" s="7" t="n">
        <f aca="false">('MomentZ Data'!R89+'MomentZ Data'!R90)/2</f>
        <v>16.4192039170507</v>
      </c>
      <c r="L29" s="7" t="n">
        <f aca="false">('MomentZ Data'!S89+'MomentZ Data'!S90)/2</f>
        <v>-2.97354700460829</v>
      </c>
    </row>
    <row r="30" customFormat="false" ht="12.75" hidden="false" customHeight="false" outlineLevel="0" collapsed="false">
      <c r="A30" s="1" t="n">
        <v>21</v>
      </c>
      <c r="B30" s="7" t="n">
        <f aca="false">H30</f>
        <v>-3.09978202764977</v>
      </c>
      <c r="C30" s="7" t="n">
        <f aca="false">I30</f>
        <v>-0.433899078341014</v>
      </c>
      <c r="D30" s="7" t="n">
        <f aca="false">J30</f>
        <v>7.62975829493087</v>
      </c>
      <c r="E30" s="7" t="n">
        <f aca="false">K30</f>
        <v>10.7751947004608</v>
      </c>
      <c r="F30" s="7" t="n">
        <f aca="false">L30</f>
        <v>-3.14543640552995</v>
      </c>
      <c r="H30" s="7" t="n">
        <f aca="false">('MomentZ Data'!O91+'MomentZ Data'!O92)/2</f>
        <v>-3.09978202764977</v>
      </c>
      <c r="I30" s="7" t="n">
        <f aca="false">('MomentZ Data'!P91+'MomentZ Data'!P92)/2</f>
        <v>-0.433899078341014</v>
      </c>
      <c r="J30" s="7" t="n">
        <f aca="false">('MomentZ Data'!Q91+'MomentZ Data'!Q92)/2</f>
        <v>7.62975829493087</v>
      </c>
      <c r="K30" s="7" t="n">
        <f aca="false">('MomentZ Data'!R91+'MomentZ Data'!R92)/2</f>
        <v>10.7751947004608</v>
      </c>
      <c r="L30" s="7" t="n">
        <f aca="false">('MomentZ Data'!S91+'MomentZ Data'!S92)/2</f>
        <v>-3.14543640552995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57839628349548</v>
      </c>
      <c r="C31" s="7" t="n">
        <f aca="false">I31</f>
        <v>-0.185874706529366</v>
      </c>
      <c r="D31" s="7" t="n">
        <f aca="false">J31</f>
        <v>2.58032463197645</v>
      </c>
      <c r="E31" s="7" t="n">
        <f aca="false">K31</f>
        <v>5.8959368670706</v>
      </c>
      <c r="F31" s="7" t="n">
        <f aca="false">L31</f>
        <v>-3.31561223509416</v>
      </c>
      <c r="H31" s="7" t="n">
        <f aca="false">('MomentZ Data'!O93+'MomentZ Data'!O94)/2</f>
        <v>-1.57839628349548</v>
      </c>
      <c r="I31" s="7" t="n">
        <f aca="false">('MomentZ Data'!P93+'MomentZ Data'!P94)/2</f>
        <v>-0.185874706529366</v>
      </c>
      <c r="J31" s="7" t="n">
        <f aca="false">('MomentZ Data'!Q93+'MomentZ Data'!Q94)/2</f>
        <v>2.58032463197645</v>
      </c>
      <c r="K31" s="7" t="n">
        <f aca="false">('MomentZ Data'!R93+'MomentZ Data'!R94)/2</f>
        <v>5.8959368670706</v>
      </c>
      <c r="L31" s="7" t="n">
        <f aca="false">('MomentZ Data'!S93+'MomentZ Data'!S94)/2</f>
        <v>-3.31561223509416</v>
      </c>
    </row>
    <row r="32" customFormat="false" ht="12.75" hidden="false" customHeight="false" outlineLevel="0" collapsed="false">
      <c r="A32" s="1" t="n">
        <v>23</v>
      </c>
      <c r="B32" s="7" t="n">
        <f aca="false">H32</f>
        <v>-0.703521604938272</v>
      </c>
      <c r="C32" s="7" t="n">
        <f aca="false">I32</f>
        <v>-0.03679561042524</v>
      </c>
      <c r="D32" s="7" t="n">
        <f aca="false">J32</f>
        <v>-0.208150462962963</v>
      </c>
      <c r="E32" s="7" t="n">
        <f aca="false">K32</f>
        <v>3.27258281893004</v>
      </c>
      <c r="F32" s="7" t="n">
        <f aca="false">L32</f>
        <v>-3.480733281893</v>
      </c>
      <c r="H32" s="7" t="n">
        <f aca="false">('MomentZ Data'!O95+'MomentZ Data'!O96)/2</f>
        <v>-0.703521604938272</v>
      </c>
      <c r="I32" s="7" t="n">
        <f aca="false">('MomentZ Data'!P95+'MomentZ Data'!P96)/2</f>
        <v>-0.03679561042524</v>
      </c>
      <c r="J32" s="7" t="n">
        <f aca="false">('MomentZ Data'!Q95+'MomentZ Data'!Q96)/2</f>
        <v>-0.208150462962963</v>
      </c>
      <c r="K32" s="7" t="n">
        <f aca="false">('MomentZ Data'!R95+'MomentZ Data'!R96)/2</f>
        <v>3.27258281893004</v>
      </c>
      <c r="L32" s="7" t="n">
        <f aca="false">('MomentZ Data'!S95+'MomentZ Data'!S96)/2</f>
        <v>-3.480733281893</v>
      </c>
    </row>
    <row r="33" customFormat="false" ht="12.75" hidden="false" customHeight="false" outlineLevel="0" collapsed="false">
      <c r="A33" s="1" t="n">
        <v>24</v>
      </c>
      <c r="B33" s="7" t="n">
        <f aca="false">H33</f>
        <v>-0.255990740740741</v>
      </c>
      <c r="C33" s="7" t="n">
        <f aca="false">I33</f>
        <v>0.0468806584362139</v>
      </c>
      <c r="D33" s="7" t="n">
        <f aca="false">J33</f>
        <v>-1.50213194444444</v>
      </c>
      <c r="E33" s="7" t="n">
        <f aca="false">K33</f>
        <v>2.14038117283951</v>
      </c>
      <c r="F33" s="7" t="n">
        <f aca="false">L33</f>
        <v>-3.64251311728395</v>
      </c>
      <c r="H33" s="7" t="n">
        <f aca="false">('MomentZ Data'!O97+'MomentZ Data'!O98)/2</f>
        <v>-0.255990740740741</v>
      </c>
      <c r="I33" s="7" t="n">
        <f aca="false">('MomentZ Data'!P97+'MomentZ Data'!P98)/2</f>
        <v>0.0468806584362139</v>
      </c>
      <c r="J33" s="7" t="n">
        <f aca="false">('MomentZ Data'!Q97+'MomentZ Data'!Q98)/2</f>
        <v>-1.50213194444444</v>
      </c>
      <c r="K33" s="7" t="n">
        <f aca="false">('MomentZ Data'!R97+'MomentZ Data'!R98)/2</f>
        <v>2.14038117283951</v>
      </c>
      <c r="L33" s="7" t="n">
        <f aca="false">('MomentZ Data'!S97+'MomentZ Data'!S98)/2</f>
        <v>-3.64251311728395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19154012345679</v>
      </c>
      <c r="C34" s="7" t="n">
        <f aca="false">I34</f>
        <v>0.130556927297668</v>
      </c>
      <c r="D34" s="7" t="n">
        <f aca="false">J34</f>
        <v>-2.79611342592593</v>
      </c>
      <c r="E34" s="7" t="n">
        <f aca="false">K34</f>
        <v>1.00817952674897</v>
      </c>
      <c r="F34" s="7" t="n">
        <f aca="false">L34</f>
        <v>-3.8042929526749</v>
      </c>
      <c r="H34" s="7" t="n">
        <f aca="false">('MomentZ Data'!O99+'MomentZ Data'!O100)/2</f>
        <v>0.19154012345679</v>
      </c>
      <c r="I34" s="7" t="n">
        <f aca="false">('MomentZ Data'!P99+'MomentZ Data'!P100)/2</f>
        <v>0.130556927297668</v>
      </c>
      <c r="J34" s="7" t="n">
        <f aca="false">('MomentZ Data'!Q99+'MomentZ Data'!Q100)/2</f>
        <v>-2.79611342592593</v>
      </c>
      <c r="K34" s="7" t="n">
        <f aca="false">('MomentZ Data'!R99+'MomentZ Data'!R100)/2</f>
        <v>1.00817952674897</v>
      </c>
      <c r="L34" s="7" t="n">
        <f aca="false">('MomentZ Data'!S99+'MomentZ Data'!S100)/2</f>
        <v>-3.8042929526749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639070987654321</v>
      </c>
      <c r="C35" s="7" t="n">
        <f aca="false">I35</f>
        <v>0.214233196159122</v>
      </c>
      <c r="D35" s="7" t="n">
        <f aca="false">J35</f>
        <v>-4.09009490740741</v>
      </c>
      <c r="E35" s="7" t="n">
        <f aca="false">K35</f>
        <v>-0.124022119341564</v>
      </c>
      <c r="F35" s="7" t="n">
        <f aca="false">L35</f>
        <v>-3.96607278806584</v>
      </c>
      <c r="H35" s="7" t="n">
        <f aca="false">('MomentZ Data'!O101+'MomentZ Data'!O102)/2</f>
        <v>0.639070987654321</v>
      </c>
      <c r="I35" s="7" t="n">
        <f aca="false">('MomentZ Data'!P101+'MomentZ Data'!P102)/2</f>
        <v>0.214233196159122</v>
      </c>
      <c r="J35" s="7" t="n">
        <f aca="false">('MomentZ Data'!Q101+'MomentZ Data'!Q102)/2</f>
        <v>-4.09009490740741</v>
      </c>
      <c r="K35" s="7" t="n">
        <f aca="false">('MomentZ Data'!R101+'MomentZ Data'!R102)/2</f>
        <v>-0.124022119341564</v>
      </c>
      <c r="L35" s="7" t="n">
        <f aca="false">('MomentZ Data'!S101+'MomentZ Data'!S102)/2</f>
        <v>-3.96607278806584</v>
      </c>
    </row>
    <row r="36" customFormat="false" ht="12.75" hidden="false" customHeight="false" outlineLevel="0" collapsed="false">
      <c r="A36" s="1" t="n">
        <v>27</v>
      </c>
      <c r="B36" s="7" t="n">
        <f aca="false">H36</f>
        <v>1.08660185185185</v>
      </c>
      <c r="C36" s="7" t="n">
        <f aca="false">I36</f>
        <v>0.297909465020576</v>
      </c>
      <c r="D36" s="7" t="n">
        <f aca="false">J36</f>
        <v>-5.38407638888889</v>
      </c>
      <c r="E36" s="7" t="n">
        <f aca="false">K36</f>
        <v>-1.2562237654321</v>
      </c>
      <c r="F36" s="7" t="n">
        <f aca="false">L36</f>
        <v>-4.12785262345679</v>
      </c>
      <c r="H36" s="7" t="n">
        <f aca="false">('MomentZ Data'!O103+'MomentZ Data'!O104)/2</f>
        <v>1.08660185185185</v>
      </c>
      <c r="I36" s="7" t="n">
        <f aca="false">('MomentZ Data'!P103+'MomentZ Data'!P104)/2</f>
        <v>0.297909465020576</v>
      </c>
      <c r="J36" s="7" t="n">
        <f aca="false">('MomentZ Data'!Q103+'MomentZ Data'!Q104)/2</f>
        <v>-5.38407638888889</v>
      </c>
      <c r="K36" s="7" t="n">
        <f aca="false">('MomentZ Data'!R103+'MomentZ Data'!R104)/2</f>
        <v>-1.2562237654321</v>
      </c>
      <c r="L36" s="7" t="n">
        <f aca="false">('MomentZ Data'!S103+'MomentZ Data'!S104)/2</f>
        <v>-4.12785262345679</v>
      </c>
    </row>
    <row r="37" customFormat="false" ht="12.75" hidden="false" customHeight="false" outlineLevel="0" collapsed="false">
      <c r="A37" s="1" t="n">
        <v>28</v>
      </c>
      <c r="B37" s="7" t="n">
        <f aca="false">H37</f>
        <v>1.30390762620298</v>
      </c>
      <c r="C37" s="7" t="n">
        <f aca="false">I37</f>
        <v>0.337296738179277</v>
      </c>
      <c r="D37" s="7" t="n">
        <f aca="false">J37</f>
        <v>-5.79624927714123</v>
      </c>
      <c r="E37" s="7" t="n">
        <f aca="false">K37</f>
        <v>-1.50610233366951</v>
      </c>
      <c r="F37" s="7" t="n">
        <f aca="false">L37</f>
        <v>-4.29014694347173</v>
      </c>
      <c r="H37" s="7" t="n">
        <f aca="false">('MomentZ Data'!O105+'MomentZ Data'!O106)/2</f>
        <v>1.30390762620298</v>
      </c>
      <c r="I37" s="7" t="n">
        <f aca="false">('MomentZ Data'!P105+'MomentZ Data'!P106)/2</f>
        <v>0.337296738179277</v>
      </c>
      <c r="J37" s="7" t="n">
        <f aca="false">('MomentZ Data'!Q105+'MomentZ Data'!Q106)/2</f>
        <v>-5.79624927714123</v>
      </c>
      <c r="K37" s="7" t="n">
        <f aca="false">('MomentZ Data'!R105+'MomentZ Data'!R106)/2</f>
        <v>-1.50610233366951</v>
      </c>
      <c r="L37" s="7" t="n">
        <f aca="false">('MomentZ Data'!S105+'MomentZ Data'!S106)/2</f>
        <v>-4.29014694347173</v>
      </c>
    </row>
    <row r="38" customFormat="false" ht="12.75" hidden="false" customHeight="false" outlineLevel="0" collapsed="false">
      <c r="A38" s="1" t="n">
        <v>29</v>
      </c>
      <c r="B38" s="7" t="n">
        <f aca="false">H38</f>
        <v>1.06712052117264</v>
      </c>
      <c r="C38" s="7" t="n">
        <f aca="false">I38</f>
        <v>0.289328990228013</v>
      </c>
      <c r="D38" s="7" t="n">
        <f aca="false">J38</f>
        <v>-4.46915472312704</v>
      </c>
      <c r="E38" s="7" t="n">
        <f aca="false">K38</f>
        <v>-0.0156986970684038</v>
      </c>
      <c r="F38" s="7" t="n">
        <f aca="false">L38</f>
        <v>-4.45345602605863</v>
      </c>
      <c r="H38" s="7" t="n">
        <f aca="false">('MomentZ Data'!O107+'MomentZ Data'!O108)/2</f>
        <v>1.06712052117264</v>
      </c>
      <c r="I38" s="7" t="n">
        <f aca="false">('MomentZ Data'!P107+'MomentZ Data'!P108)/2</f>
        <v>0.289328990228013</v>
      </c>
      <c r="J38" s="7" t="n">
        <f aca="false">('MomentZ Data'!Q107+'MomentZ Data'!Q108)/2</f>
        <v>-4.46915472312704</v>
      </c>
      <c r="K38" s="7" t="n">
        <f aca="false">('MomentZ Data'!R107+'MomentZ Data'!R108)/2</f>
        <v>-0.0156986970684038</v>
      </c>
      <c r="L38" s="7" t="n">
        <f aca="false">('MomentZ Data'!S107+'MomentZ Data'!S108)/2</f>
        <v>-4.45345602605863</v>
      </c>
    </row>
    <row r="39" customFormat="false" ht="12.75" hidden="false" customHeight="false" outlineLevel="0" collapsed="false">
      <c r="A39" s="1" t="n">
        <v>30</v>
      </c>
      <c r="B39" s="7" t="n">
        <f aca="false">H39</f>
        <v>0.606465626607234</v>
      </c>
      <c r="C39" s="7" t="n">
        <f aca="false">I39</f>
        <v>0.198295216869535</v>
      </c>
      <c r="D39" s="7" t="n">
        <f aca="false">J39</f>
        <v>-2.28460132007543</v>
      </c>
      <c r="E39" s="7" t="n">
        <f aca="false">K39</f>
        <v>2.33266406651809</v>
      </c>
      <c r="F39" s="7" t="n">
        <f aca="false">L39</f>
        <v>-4.61726538659352</v>
      </c>
      <c r="H39" s="7" t="n">
        <f aca="false">('MomentZ Data'!O109+'MomentZ Data'!O110)/2</f>
        <v>0.606465626607234</v>
      </c>
      <c r="I39" s="7" t="n">
        <f aca="false">('MomentZ Data'!P109+'MomentZ Data'!P110)/2</f>
        <v>0.198295216869535</v>
      </c>
      <c r="J39" s="7" t="n">
        <f aca="false">('MomentZ Data'!Q109+'MomentZ Data'!Q110)/2</f>
        <v>-2.28460132007543</v>
      </c>
      <c r="K39" s="7" t="n">
        <f aca="false">('MomentZ Data'!R109+'MomentZ Data'!R110)/2</f>
        <v>2.33266406651809</v>
      </c>
      <c r="L39" s="7" t="n">
        <f aca="false">('MomentZ Data'!S109+'MomentZ Data'!S110)/2</f>
        <v>-4.61726538659352</v>
      </c>
    </row>
    <row r="40" customFormat="false" ht="12.75" hidden="false" customHeight="false" outlineLevel="0" collapsed="false">
      <c r="A40" s="1" t="n">
        <v>31</v>
      </c>
      <c r="B40" s="7" t="n">
        <f aca="false">H40</f>
        <v>0.14581073204183</v>
      </c>
      <c r="C40" s="7" t="n">
        <f aca="false">I40</f>
        <v>0.107261443511058</v>
      </c>
      <c r="D40" s="7" t="n">
        <f aca="false">J40</f>
        <v>-0.100047917023828</v>
      </c>
      <c r="E40" s="7" t="n">
        <f aca="false">K40</f>
        <v>4.68102683010458</v>
      </c>
      <c r="F40" s="7" t="n">
        <f aca="false">L40</f>
        <v>-4.78107474712841</v>
      </c>
      <c r="H40" s="7" t="n">
        <f aca="false">('MomentZ Data'!O111+'MomentZ Data'!O112)/2</f>
        <v>0.14581073204183</v>
      </c>
      <c r="I40" s="7" t="n">
        <f aca="false">('MomentZ Data'!P111+'MomentZ Data'!P112)/2</f>
        <v>0.107261443511058</v>
      </c>
      <c r="J40" s="7" t="n">
        <f aca="false">('MomentZ Data'!Q111+'MomentZ Data'!Q112)/2</f>
        <v>-0.100047917023828</v>
      </c>
      <c r="K40" s="7" t="n">
        <f aca="false">('MomentZ Data'!R111+'MomentZ Data'!R112)/2</f>
        <v>4.68102683010458</v>
      </c>
      <c r="L40" s="7" t="n">
        <f aca="false">('MomentZ Data'!S111+'MomentZ Data'!S112)/2</f>
        <v>-4.78107474712841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314844162523574</v>
      </c>
      <c r="C41" s="7" t="n">
        <f aca="false">I41</f>
        <v>0.0162276701525801</v>
      </c>
      <c r="D41" s="7" t="n">
        <f aca="false">J41</f>
        <v>2.08450548602778</v>
      </c>
      <c r="E41" s="7" t="n">
        <f aca="false">K41</f>
        <v>7.02938959369107</v>
      </c>
      <c r="F41" s="7" t="n">
        <f aca="false">L41</f>
        <v>-4.94488410766329</v>
      </c>
      <c r="H41" s="7" t="n">
        <f aca="false">('MomentZ Data'!O113+'MomentZ Data'!O114)/2</f>
        <v>-0.314844162523574</v>
      </c>
      <c r="I41" s="7" t="n">
        <f aca="false">('MomentZ Data'!P113+'MomentZ Data'!P114)/2</f>
        <v>0.0162276701525801</v>
      </c>
      <c r="J41" s="7" t="n">
        <f aca="false">('MomentZ Data'!Q113+'MomentZ Data'!Q114)/2</f>
        <v>2.08450548602778</v>
      </c>
      <c r="K41" s="7" t="n">
        <f aca="false">('MomentZ Data'!R113+'MomentZ Data'!R114)/2</f>
        <v>7.02938959369107</v>
      </c>
      <c r="L41" s="7" t="n">
        <f aca="false">('MomentZ Data'!S113+'MomentZ Data'!S114)/2</f>
        <v>-4.94488410766329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775499057088977</v>
      </c>
      <c r="C42" s="7" t="n">
        <f aca="false">I42</f>
        <v>-0.0748061032058975</v>
      </c>
      <c r="D42" s="7" t="n">
        <f aca="false">J42</f>
        <v>4.26905888907938</v>
      </c>
      <c r="E42" s="7" t="n">
        <f aca="false">K42</f>
        <v>9.37775235727756</v>
      </c>
      <c r="F42" s="7" t="n">
        <f aca="false">L42</f>
        <v>-5.10869346819818</v>
      </c>
      <c r="H42" s="7" t="n">
        <f aca="false">('MomentZ Data'!O115+'MomentZ Data'!O116)/2</f>
        <v>-0.775499057088977</v>
      </c>
      <c r="I42" s="7" t="n">
        <f aca="false">('MomentZ Data'!P115+'MomentZ Data'!P116)/2</f>
        <v>-0.0748061032058975</v>
      </c>
      <c r="J42" s="7" t="n">
        <f aca="false">('MomentZ Data'!Q115+'MomentZ Data'!Q116)/2</f>
        <v>4.26905888907938</v>
      </c>
      <c r="K42" s="7" t="n">
        <f aca="false">('MomentZ Data'!R115+'MomentZ Data'!R116)/2</f>
        <v>9.37775235727756</v>
      </c>
      <c r="L42" s="7" t="n">
        <f aca="false">('MomentZ Data'!S115+'MomentZ Data'!S116)/2</f>
        <v>-5.10869346819818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49278666666667</v>
      </c>
      <c r="C43" s="7" t="n">
        <f aca="false">I43</f>
        <v>-0.2014</v>
      </c>
      <c r="D43" s="7" t="n">
        <f aca="false">J43</f>
        <v>7.15824</v>
      </c>
      <c r="E43" s="7" t="n">
        <f aca="false">K43</f>
        <v>12.42388</v>
      </c>
      <c r="F43" s="7" t="n">
        <f aca="false">L43</f>
        <v>-5.26564</v>
      </c>
      <c r="H43" s="7" t="n">
        <f aca="false">('MomentZ Data'!O117+'MomentZ Data'!O118)/2</f>
        <v>-1.49278666666667</v>
      </c>
      <c r="I43" s="7" t="n">
        <f aca="false">('MomentZ Data'!P117+'MomentZ Data'!P118)/2</f>
        <v>-0.2014</v>
      </c>
      <c r="J43" s="7" t="n">
        <f aca="false">('MomentZ Data'!Q117+'MomentZ Data'!Q118)/2</f>
        <v>7.15824</v>
      </c>
      <c r="K43" s="7" t="n">
        <f aca="false">('MomentZ Data'!R117+'MomentZ Data'!R118)/2</f>
        <v>12.42388</v>
      </c>
      <c r="L43" s="7" t="n">
        <f aca="false">('MomentZ Data'!S117+'MomentZ Data'!S118)/2</f>
        <v>-5.26564</v>
      </c>
    </row>
    <row r="44" customFormat="false" ht="12.75" hidden="false" customHeight="false" outlineLevel="0" collapsed="false">
      <c r="A44" s="1" t="n">
        <v>35</v>
      </c>
      <c r="B44" s="7" t="n">
        <f aca="false">H44</f>
        <v>-3.42259509578544</v>
      </c>
      <c r="C44" s="7" t="n">
        <f aca="false">I44</f>
        <v>-0.491055172413793</v>
      </c>
      <c r="D44" s="7" t="n">
        <f aca="false">J44</f>
        <v>12.8837572413793</v>
      </c>
      <c r="E44" s="7" t="n">
        <f aca="false">K44</f>
        <v>18.2737650574713</v>
      </c>
      <c r="F44" s="7" t="n">
        <f aca="false">L44</f>
        <v>-5.39000781609196</v>
      </c>
      <c r="H44" s="7" t="n">
        <f aca="false">('MomentZ Data'!O119+'MomentZ Data'!O120)/2</f>
        <v>-3.42259509578544</v>
      </c>
      <c r="I44" s="7" t="n">
        <f aca="false">('MomentZ Data'!P119+'MomentZ Data'!P120)/2</f>
        <v>-0.491055172413793</v>
      </c>
      <c r="J44" s="7" t="n">
        <f aca="false">('MomentZ Data'!Q119+'MomentZ Data'!Q120)/2</f>
        <v>12.8837572413793</v>
      </c>
      <c r="K44" s="7" t="n">
        <f aca="false">('MomentZ Data'!R119+'MomentZ Data'!R120)/2</f>
        <v>18.2737650574713</v>
      </c>
      <c r="L44" s="7" t="n">
        <f aca="false">('MomentZ Data'!S119+'MomentZ Data'!S120)/2</f>
        <v>-5.39000781609196</v>
      </c>
    </row>
    <row r="45" customFormat="false" ht="12.75" hidden="false" customHeight="false" outlineLevel="0" collapsed="false">
      <c r="A45" s="1" t="n">
        <v>36</v>
      </c>
      <c r="B45" s="7" t="n">
        <f aca="false">H45</f>
        <v>-5.35240352490421</v>
      </c>
      <c r="C45" s="7" t="n">
        <f aca="false">I45</f>
        <v>-0.780710344827586</v>
      </c>
      <c r="D45" s="7" t="n">
        <f aca="false">J45</f>
        <v>18.6092744827586</v>
      </c>
      <c r="E45" s="7" t="n">
        <f aca="false">K45</f>
        <v>24.1236501149425</v>
      </c>
      <c r="F45" s="7" t="n">
        <f aca="false">L45</f>
        <v>-5.51437563218391</v>
      </c>
      <c r="H45" s="7" t="n">
        <f aca="false">('MomentZ Data'!O121+'MomentZ Data'!O122)/2</f>
        <v>-5.35240352490421</v>
      </c>
      <c r="I45" s="7" t="n">
        <f aca="false">('MomentZ Data'!P121+'MomentZ Data'!P122)/2</f>
        <v>-0.780710344827586</v>
      </c>
      <c r="J45" s="7" t="n">
        <f aca="false">('MomentZ Data'!Q121+'MomentZ Data'!Q122)/2</f>
        <v>18.6092744827586</v>
      </c>
      <c r="K45" s="7" t="n">
        <f aca="false">('MomentZ Data'!R121+'MomentZ Data'!R122)/2</f>
        <v>24.1236501149425</v>
      </c>
      <c r="L45" s="7" t="n">
        <f aca="false">('MomentZ Data'!S121+'MomentZ Data'!S122)/2</f>
        <v>-5.51437563218391</v>
      </c>
    </row>
    <row r="46" customFormat="false" ht="12.75" hidden="false" customHeight="false" outlineLevel="0" collapsed="false">
      <c r="A46" s="1" t="n">
        <v>37</v>
      </c>
      <c r="B46" s="7" t="n">
        <f aca="false">H46</f>
        <v>-7.28221195402299</v>
      </c>
      <c r="C46" s="7" t="n">
        <f aca="false">I46</f>
        <v>-1.07036551724138</v>
      </c>
      <c r="D46" s="7" t="n">
        <f aca="false">J46</f>
        <v>24.3347917241379</v>
      </c>
      <c r="E46" s="7" t="n">
        <f aca="false">K46</f>
        <v>29.9735351724138</v>
      </c>
      <c r="F46" s="7" t="n">
        <f aca="false">L46</f>
        <v>-5.63874344827586</v>
      </c>
      <c r="H46" s="7" t="n">
        <f aca="false">('MomentZ Data'!O123+'MomentZ Data'!O124)/2</f>
        <v>-7.28221195402299</v>
      </c>
      <c r="I46" s="7" t="n">
        <f aca="false">('MomentZ Data'!P123+'MomentZ Data'!P124)/2</f>
        <v>-1.07036551724138</v>
      </c>
      <c r="J46" s="7" t="n">
        <f aca="false">('MomentZ Data'!Q123+'MomentZ Data'!Q124)/2</f>
        <v>24.3347917241379</v>
      </c>
      <c r="K46" s="7" t="n">
        <f aca="false">('MomentZ Data'!R123+'MomentZ Data'!R124)/2</f>
        <v>29.9735351724138</v>
      </c>
      <c r="L46" s="7" t="n">
        <f aca="false">('MomentZ Data'!S123+'MomentZ Data'!S124)/2</f>
        <v>-5.63874344827586</v>
      </c>
    </row>
    <row r="47" customFormat="false" ht="12.75" hidden="false" customHeight="false" outlineLevel="0" collapsed="false">
      <c r="A47" s="1" t="n">
        <v>38</v>
      </c>
      <c r="B47" s="7" t="n">
        <f aca="false">H47</f>
        <v>-9.21202038314176</v>
      </c>
      <c r="C47" s="7" t="n">
        <f aca="false">I47</f>
        <v>-1.36002068965517</v>
      </c>
      <c r="D47" s="7" t="n">
        <f aca="false">J47</f>
        <v>30.0603089655172</v>
      </c>
      <c r="E47" s="7" t="n">
        <f aca="false">K47</f>
        <v>35.8234202298851</v>
      </c>
      <c r="F47" s="7" t="n">
        <f aca="false">L47</f>
        <v>-5.76311126436782</v>
      </c>
      <c r="H47" s="7" t="n">
        <f aca="false">('MomentZ Data'!O125+'MomentZ Data'!O126)/2</f>
        <v>-9.21202038314176</v>
      </c>
      <c r="I47" s="7" t="n">
        <f aca="false">('MomentZ Data'!P125+'MomentZ Data'!P126)/2</f>
        <v>-1.36002068965517</v>
      </c>
      <c r="J47" s="7" t="n">
        <f aca="false">('MomentZ Data'!Q125+'MomentZ Data'!Q126)/2</f>
        <v>30.0603089655172</v>
      </c>
      <c r="K47" s="7" t="n">
        <f aca="false">('MomentZ Data'!R125+'MomentZ Data'!R126)/2</f>
        <v>35.8234202298851</v>
      </c>
      <c r="L47" s="7" t="n">
        <f aca="false">('MomentZ Data'!S125+'MomentZ Data'!S126)/2</f>
        <v>-5.76311126436782</v>
      </c>
    </row>
    <row r="48" customFormat="false" ht="12.75" hidden="false" customHeight="false" outlineLevel="0" collapsed="false">
      <c r="A48" s="1" t="n">
        <v>39</v>
      </c>
      <c r="B48" s="7" t="n">
        <f aca="false">H48</f>
        <v>-11.1418288122605</v>
      </c>
      <c r="C48" s="7" t="n">
        <f aca="false">I48</f>
        <v>-1.64967586206897</v>
      </c>
      <c r="D48" s="7" t="n">
        <f aca="false">J48</f>
        <v>35.7858262068966</v>
      </c>
      <c r="E48" s="7" t="n">
        <f aca="false">K48</f>
        <v>41.6733052873563</v>
      </c>
      <c r="F48" s="7" t="n">
        <f aca="false">L48</f>
        <v>-5.88747908045977</v>
      </c>
      <c r="H48" s="7" t="n">
        <f aca="false">('MomentZ Data'!O127+'MomentZ Data'!O128)/2</f>
        <v>-11.1418288122605</v>
      </c>
      <c r="I48" s="7" t="n">
        <f aca="false">('MomentZ Data'!P127+'MomentZ Data'!P128)/2</f>
        <v>-1.64967586206897</v>
      </c>
      <c r="J48" s="7" t="n">
        <f aca="false">('MomentZ Data'!Q127+'MomentZ Data'!Q128)/2</f>
        <v>35.7858262068966</v>
      </c>
      <c r="K48" s="7" t="n">
        <f aca="false">('MomentZ Data'!R127+'MomentZ Data'!R128)/2</f>
        <v>41.6733052873563</v>
      </c>
      <c r="L48" s="7" t="n">
        <f aca="false">('MomentZ Data'!S127+'MomentZ Data'!S128)/2</f>
        <v>-5.88747908045977</v>
      </c>
    </row>
    <row r="49" customFormat="false" ht="12.75" hidden="false" customHeight="false" outlineLevel="0" collapsed="false">
      <c r="A49" s="1" t="n">
        <v>40</v>
      </c>
      <c r="B49" s="7" t="n">
        <f aca="false">H49</f>
        <v>-13.0716372413793</v>
      </c>
      <c r="C49" s="7" t="n">
        <f aca="false">I49</f>
        <v>-1.93933103448276</v>
      </c>
      <c r="D49" s="7" t="n">
        <f aca="false">J49</f>
        <v>41.5113434482759</v>
      </c>
      <c r="E49" s="7" t="n">
        <f aca="false">K49</f>
        <v>47.5231903448276</v>
      </c>
      <c r="F49" s="7" t="n">
        <f aca="false">L49</f>
        <v>-6.01184689655173</v>
      </c>
      <c r="H49" s="7" t="n">
        <f aca="false">('MomentZ Data'!O129+'MomentZ Data'!O130)/2</f>
        <v>-13.0716372413793</v>
      </c>
      <c r="I49" s="7" t="n">
        <f aca="false">('MomentZ Data'!P129+'MomentZ Data'!P130)/2</f>
        <v>-1.93933103448276</v>
      </c>
      <c r="J49" s="7" t="n">
        <f aca="false">('MomentZ Data'!Q129+'MomentZ Data'!Q130)/2</f>
        <v>41.5113434482759</v>
      </c>
      <c r="K49" s="7" t="n">
        <f aca="false">('MomentZ Data'!R129+'MomentZ Data'!R130)/2</f>
        <v>47.5231903448276</v>
      </c>
      <c r="L49" s="7" t="n">
        <f aca="false">('MomentZ Data'!S129+'MomentZ Data'!S130)/2</f>
        <v>-6.01184689655173</v>
      </c>
    </row>
    <row r="50" customFormat="false" ht="12.75" hidden="false" customHeight="false" outlineLevel="0" collapsed="false">
      <c r="A50" s="1" t="n">
        <v>41</v>
      </c>
      <c r="B50" s="7" t="n">
        <f aca="false">H50</f>
        <v>-9.86668939152597</v>
      </c>
      <c r="C50" s="7" t="n">
        <f aca="false">I50</f>
        <v>-1.27223160242115</v>
      </c>
      <c r="D50" s="7" t="n">
        <f aca="false">J50</f>
        <v>75.09616533928</v>
      </c>
      <c r="E50" s="7" t="n">
        <f aca="false">K50</f>
        <v>127.530846766486</v>
      </c>
      <c r="F50" s="7" t="n">
        <f aca="false">L50</f>
        <v>-52.4346814272061</v>
      </c>
      <c r="H50" s="7" t="n">
        <f aca="false">('MomentZ Data'!O131+'MomentZ Data'!O132)/2</f>
        <v>-9.86668939152597</v>
      </c>
      <c r="I50" s="7" t="n">
        <f aca="false">('MomentZ Data'!P131+'MomentZ Data'!P132)/2</f>
        <v>-1.27223160242115</v>
      </c>
      <c r="J50" s="7" t="n">
        <f aca="false">('MomentZ Data'!Q131+'MomentZ Data'!Q132)/2</f>
        <v>75.09616533928</v>
      </c>
      <c r="K50" s="7" t="n">
        <f aca="false">('MomentZ Data'!R131+'MomentZ Data'!R132)/2</f>
        <v>127.530846766486</v>
      </c>
      <c r="L50" s="7" t="n">
        <f aca="false">('MomentZ Data'!S131+'MomentZ Data'!S132)/2</f>
        <v>-52.4346814272061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0.5595852182224</v>
      </c>
      <c r="C51" s="7" t="n">
        <f aca="false">I51</f>
        <v>-1.21711850907932</v>
      </c>
      <c r="D51" s="7" t="n">
        <f aca="false">J51</f>
        <v>76.6888700223001</v>
      </c>
      <c r="E51" s="7" t="n">
        <f aca="false">K51</f>
        <v>127.372675374323</v>
      </c>
      <c r="F51" s="7" t="n">
        <f aca="false">L51</f>
        <v>-50.6838053520229</v>
      </c>
      <c r="H51" s="7" t="n">
        <f aca="false">('MomentZ Data'!O133+'MomentZ Data'!O134)/2</f>
        <v>-10.5595852182224</v>
      </c>
      <c r="I51" s="7" t="n">
        <f aca="false">('MomentZ Data'!P133+'MomentZ Data'!P134)/2</f>
        <v>-1.21711850907932</v>
      </c>
      <c r="J51" s="7" t="n">
        <f aca="false">('MomentZ Data'!Q133+'MomentZ Data'!Q134)/2</f>
        <v>76.6888700223001</v>
      </c>
      <c r="K51" s="7" t="n">
        <f aca="false">('MomentZ Data'!R133+'MomentZ Data'!R134)/2</f>
        <v>127.372675374323</v>
      </c>
      <c r="L51" s="7" t="n">
        <f aca="false">('MomentZ Data'!S133+'MomentZ Data'!S134)/2</f>
        <v>-50.6838053520229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1.2524810449188</v>
      </c>
      <c r="C52" s="7" t="n">
        <f aca="false">I52</f>
        <v>-1.16200541573749</v>
      </c>
      <c r="D52" s="7" t="n">
        <f aca="false">J52</f>
        <v>78.2815747053202</v>
      </c>
      <c r="E52" s="7" t="n">
        <f aca="false">K52</f>
        <v>127.21450398216</v>
      </c>
      <c r="F52" s="7" t="n">
        <f aca="false">L52</f>
        <v>-48.9329292768398</v>
      </c>
      <c r="H52" s="7" t="n">
        <f aca="false">('MomentZ Data'!O135+'MomentZ Data'!O136)/2</f>
        <v>-11.2524810449188</v>
      </c>
      <c r="I52" s="7" t="n">
        <f aca="false">('MomentZ Data'!P135+'MomentZ Data'!P136)/2</f>
        <v>-1.16200541573749</v>
      </c>
      <c r="J52" s="7" t="n">
        <f aca="false">('MomentZ Data'!Q135+'MomentZ Data'!Q136)/2</f>
        <v>78.2815747053202</v>
      </c>
      <c r="K52" s="7" t="n">
        <f aca="false">('MomentZ Data'!R135+'MomentZ Data'!R136)/2</f>
        <v>127.21450398216</v>
      </c>
      <c r="L52" s="7" t="n">
        <f aca="false">('MomentZ Data'!S135+'MomentZ Data'!S136)/2</f>
        <v>-48.9329292768398</v>
      </c>
    </row>
    <row r="53" customFormat="false" ht="12.75" hidden="false" customHeight="false" outlineLevel="0" collapsed="false">
      <c r="A53" s="1" t="n">
        <v>44</v>
      </c>
      <c r="B53" s="7" t="n">
        <f aca="false">H53</f>
        <v>-17.899314861461</v>
      </c>
      <c r="C53" s="7" t="n">
        <f aca="false">I53</f>
        <v>-1.5145516372796</v>
      </c>
      <c r="D53" s="7" t="n">
        <f aca="false">J53</f>
        <v>61.2484307304786</v>
      </c>
      <c r="E53" s="7" t="n">
        <f aca="false">K53</f>
        <v>61.2484307304786</v>
      </c>
      <c r="F53" s="7" t="n">
        <f aca="false">L53</f>
        <v>0</v>
      </c>
      <c r="H53" s="7" t="n">
        <f aca="false">('MomentZ Data'!O137+'MomentZ Data'!O138)/2</f>
        <v>-17.899314861461</v>
      </c>
      <c r="I53" s="7" t="n">
        <f aca="false">('MomentZ Data'!P137+'MomentZ Data'!P138)/2</f>
        <v>-1.5145516372796</v>
      </c>
      <c r="J53" s="7" t="n">
        <f aca="false">('MomentZ Data'!Q137+'MomentZ Data'!Q138)/2</f>
        <v>61.2484307304786</v>
      </c>
      <c r="K53" s="7" t="n">
        <f aca="false">('MomentZ Data'!R137+'MomentZ Data'!R138)/2</f>
        <v>61.2484307304786</v>
      </c>
      <c r="L53" s="7" t="n">
        <f aca="false">('MomentZ Data'!S137+'MomentZ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-15.0444014898987</v>
      </c>
      <c r="C54" s="7" t="n">
        <f aca="false">I54</f>
        <v>-1.22873090881472</v>
      </c>
      <c r="D54" s="7" t="n">
        <f aca="false">J54</f>
        <v>45.4158426482191</v>
      </c>
      <c r="E54" s="7" t="n">
        <f aca="false">K54</f>
        <v>45.4158426482191</v>
      </c>
      <c r="F54" s="7" t="n">
        <f aca="false">L54</f>
        <v>0</v>
      </c>
      <c r="H54" s="7" t="n">
        <f aca="false">('MomentZ Data'!O139+'MomentZ Data'!O140)/2</f>
        <v>-15.0444014898987</v>
      </c>
      <c r="I54" s="7" t="n">
        <f aca="false">('MomentZ Data'!P139+'MomentZ Data'!P140)/2</f>
        <v>-1.22873090881472</v>
      </c>
      <c r="J54" s="7" t="n">
        <f aca="false">('MomentZ Data'!Q139+'MomentZ Data'!Q140)/2</f>
        <v>45.4158426482191</v>
      </c>
      <c r="K54" s="7" t="n">
        <f aca="false">('MomentZ Data'!R139+'MomentZ Data'!R140)/2</f>
        <v>45.4158426482191</v>
      </c>
      <c r="L54" s="7" t="n">
        <f aca="false">('MomentZ Data'!S139+'MomentZ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-12.7133562785162</v>
      </c>
      <c r="C55" s="7" t="n">
        <f aca="false">I55</f>
        <v>-0.996227137472725</v>
      </c>
      <c r="D55" s="10" t="n">
        <f aca="false">E55+F55</f>
        <v>34.60471875</v>
      </c>
      <c r="E55" s="10" t="n">
        <v>34.60471875</v>
      </c>
      <c r="F55" s="7" t="n">
        <f aca="false">L55</f>
        <v>0</v>
      </c>
      <c r="H55" s="7" t="n">
        <f aca="false">('MomentZ Data'!O141+'MomentZ Data'!O142)/2</f>
        <v>-12.7133562785162</v>
      </c>
      <c r="I55" s="7" t="n">
        <f aca="false">('MomentZ Data'!P141+'MomentZ Data'!P142)/2</f>
        <v>-0.996227137472725</v>
      </c>
      <c r="J55" s="7" t="n">
        <f aca="false">('MomentZ Data'!Q141+'MomentZ Data'!Q142)/2</f>
        <v>34.0212426105932</v>
      </c>
      <c r="K55" s="7" t="n">
        <f aca="false">('MomentZ Data'!R141+'MomentZ Data'!R142)/2</f>
        <v>34.0212426105932</v>
      </c>
      <c r="L55" s="7" t="n">
        <f aca="false">('MomentZ Data'!S141+'MomentZ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-10.8930825233089</v>
      </c>
      <c r="C56" s="7" t="n">
        <f aca="false">I56</f>
        <v>-0.815707399325532</v>
      </c>
      <c r="D56" s="10" t="n">
        <f aca="false">E56+F56</f>
        <v>28.01334375</v>
      </c>
      <c r="E56" s="10" t="n">
        <v>28.01334375</v>
      </c>
      <c r="F56" s="7" t="n">
        <f aca="false">L56</f>
        <v>0</v>
      </c>
      <c r="H56" s="7" t="n">
        <f aca="false">('MomentZ Data'!O143+'MomentZ Data'!O144)/2</f>
        <v>-10.8930825233089</v>
      </c>
      <c r="I56" s="7" t="n">
        <f aca="false">('MomentZ Data'!P143+'MomentZ Data'!P144)/2</f>
        <v>-0.815707399325532</v>
      </c>
      <c r="J56" s="7" t="n">
        <f aca="false">('MomentZ Data'!Q143+'MomentZ Data'!Q144)/2</f>
        <v>27.4921809164848</v>
      </c>
      <c r="K56" s="7" t="n">
        <f aca="false">('MomentZ Data'!R143+'MomentZ Data'!R144)/2</f>
        <v>27.4921809164848</v>
      </c>
      <c r="L56" s="7" t="n">
        <f aca="false">('MomentZ Data'!S143+'MomentZ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-9.07280876810157</v>
      </c>
      <c r="C57" s="7" t="n">
        <f aca="false">I57</f>
        <v>-0.635187661178338</v>
      </c>
      <c r="D57" s="10" t="n">
        <f aca="false">E57+F57</f>
        <v>21.42196875</v>
      </c>
      <c r="E57" s="10" t="n">
        <v>21.42196875</v>
      </c>
      <c r="F57" s="7" t="n">
        <f aca="false">L57</f>
        <v>0</v>
      </c>
      <c r="H57" s="7" t="n">
        <f aca="false">('MomentZ Data'!O145+'MomentZ Data'!O146)/2</f>
        <v>-9.07280876810157</v>
      </c>
      <c r="I57" s="7" t="n">
        <f aca="false">('MomentZ Data'!P145+'MomentZ Data'!P146)/2</f>
        <v>-0.635187661178338</v>
      </c>
      <c r="J57" s="7" t="n">
        <f aca="false">('MomentZ Data'!Q145+'MomentZ Data'!Q146)/2</f>
        <v>20.9631192223765</v>
      </c>
      <c r="K57" s="7" t="n">
        <f aca="false">('MomentZ Data'!R145+'MomentZ Data'!R146)/2</f>
        <v>20.9631192223765</v>
      </c>
      <c r="L57" s="7" t="n">
        <f aca="false">('MomentZ Data'!S145+'MomentZ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-7.25253501289427</v>
      </c>
      <c r="C58" s="7" t="n">
        <f aca="false">I58</f>
        <v>-0.454667923031145</v>
      </c>
      <c r="D58" s="10" t="n">
        <f aca="false">E58+F58</f>
        <v>14.83059375</v>
      </c>
      <c r="E58" s="10" t="n">
        <v>14.83059375</v>
      </c>
      <c r="F58" s="7" t="n">
        <f aca="false">L58</f>
        <v>0</v>
      </c>
      <c r="H58" s="7" t="n">
        <f aca="false">('MomentZ Data'!O147+'MomentZ Data'!O148)/2</f>
        <v>-7.25253501289427</v>
      </c>
      <c r="I58" s="7" t="n">
        <f aca="false">('MomentZ Data'!P147+'MomentZ Data'!P148)/2</f>
        <v>-0.454667923031145</v>
      </c>
      <c r="J58" s="7" t="n">
        <f aca="false">('MomentZ Data'!Q147+'MomentZ Data'!Q148)/2</f>
        <v>14.4340575282682</v>
      </c>
      <c r="K58" s="7" t="n">
        <f aca="false">('MomentZ Data'!R147+'MomentZ Data'!R148)/2</f>
        <v>14.4340575282682</v>
      </c>
      <c r="L58" s="7" t="n">
        <f aca="false">('MomentZ Data'!S147+'MomentZ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-5.43226125768697</v>
      </c>
      <c r="C59" s="7" t="n">
        <f aca="false">I59</f>
        <v>-0.274148184883951</v>
      </c>
      <c r="D59" s="10" t="n">
        <f aca="false">E59+F59</f>
        <v>8.23921875</v>
      </c>
      <c r="E59" s="10" t="n">
        <v>8.23921875</v>
      </c>
      <c r="F59" s="7" t="n">
        <f aca="false">L59</f>
        <v>0</v>
      </c>
      <c r="H59" s="7" t="n">
        <f aca="false">('MomentZ Data'!O149+'MomentZ Data'!O150)/2</f>
        <v>-5.43226125768697</v>
      </c>
      <c r="I59" s="7" t="n">
        <f aca="false">('MomentZ Data'!P149+'MomentZ Data'!P150)/2</f>
        <v>-0.274148184883951</v>
      </c>
      <c r="J59" s="7" t="n">
        <f aca="false">('MomentZ Data'!Q149+'MomentZ Data'!Q150)/2</f>
        <v>7.90499583415988</v>
      </c>
      <c r="K59" s="7" t="n">
        <f aca="false">('MomentZ Data'!R149+'MomentZ Data'!R150)/2</f>
        <v>7.90499583415988</v>
      </c>
      <c r="L59" s="7" t="n">
        <f aca="false">('MomentZ Data'!S149+'MomentZ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-4.06403169244936</v>
      </c>
      <c r="C60" s="7" t="n">
        <f aca="false">I60</f>
        <v>-0.164576581661196</v>
      </c>
      <c r="D60" s="10" t="n">
        <f aca="false">E60+F60</f>
        <v>3.2956875</v>
      </c>
      <c r="E60" s="10" t="n">
        <v>3.2956875</v>
      </c>
      <c r="F60" s="7" t="n">
        <f aca="false">L60</f>
        <v>0</v>
      </c>
      <c r="H60" s="7" t="n">
        <f aca="false">('MomentZ Data'!O151+'MomentZ Data'!O152)/2</f>
        <v>-4.06403169244936</v>
      </c>
      <c r="I60" s="7" t="n">
        <f aca="false">('MomentZ Data'!P151+'MomentZ Data'!P152)/2</f>
        <v>-0.164576581661196</v>
      </c>
      <c r="J60" s="7" t="n">
        <f aca="false">('MomentZ Data'!Q151+'MomentZ Data'!Q152)/2</f>
        <v>4.14045721265398</v>
      </c>
      <c r="K60" s="7" t="n">
        <f aca="false">('MomentZ Data'!R151+'MomentZ Data'!R152)/2</f>
        <v>4.14045721265398</v>
      </c>
      <c r="L60" s="7" t="n">
        <f aca="false">('MomentZ Data'!S151+'MomentZ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-3.15519662921348</v>
      </c>
      <c r="C61" s="7" t="n">
        <f aca="false">I61</f>
        <v>-0.127106741573034</v>
      </c>
      <c r="D61" s="10" t="n">
        <f aca="false">E61+F61</f>
        <v>1.0985625</v>
      </c>
      <c r="E61" s="10" t="n">
        <v>1.0985625</v>
      </c>
      <c r="F61" s="7" t="n">
        <f aca="false">L61</f>
        <v>0</v>
      </c>
      <c r="H61" s="7" t="n">
        <f aca="false">('MomentZ Data'!O153+'MomentZ Data'!O154)/2</f>
        <v>-3.15519662921348</v>
      </c>
      <c r="I61" s="7" t="n">
        <f aca="false">('MomentZ Data'!P153+'MomentZ Data'!P154)/2</f>
        <v>-0.127106741573034</v>
      </c>
      <c r="J61" s="7" t="n">
        <f aca="false">('MomentZ Data'!Q153+'MomentZ Data'!Q154)/2</f>
        <v>3.18539325842697</v>
      </c>
      <c r="K61" s="7" t="n">
        <f aca="false">('MomentZ Data'!R153+'MomentZ Data'!R154)/2</f>
        <v>3.18539325842697</v>
      </c>
      <c r="L61" s="7" t="n">
        <f aca="false">('MomentZ Data'!S153+'MomentZ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-2.25371187800963</v>
      </c>
      <c r="C62" s="7" t="n">
        <f aca="false">I62</f>
        <v>-0.090790529695024</v>
      </c>
      <c r="D62" s="10" t="n">
        <f aca="false">E62+F62</f>
        <v>0</v>
      </c>
      <c r="E62" s="10" t="n">
        <v>0</v>
      </c>
      <c r="F62" s="7" t="n">
        <f aca="false">L62</f>
        <v>0</v>
      </c>
      <c r="H62" s="7" t="n">
        <f aca="false">('MomentZ Data'!O155+'MomentZ Data'!O156)/2</f>
        <v>-2.25371187800963</v>
      </c>
      <c r="I62" s="7" t="n">
        <f aca="false">('MomentZ Data'!P155+'MomentZ Data'!P156)/2</f>
        <v>-0.090790529695024</v>
      </c>
      <c r="J62" s="7" t="n">
        <f aca="false">('MomentZ Data'!Q155+'MomentZ Data'!Q156)/2</f>
        <v>2.2752808988764</v>
      </c>
      <c r="K62" s="7" t="n">
        <f aca="false">('MomentZ Data'!R155+'MomentZ Data'!R156)/2</f>
        <v>2.2752808988764</v>
      </c>
      <c r="L62" s="7" t="n">
        <f aca="false">('MomentZ Data'!S155+'MomentZ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-1.35222712680578</v>
      </c>
      <c r="C63" s="7" t="n">
        <f aca="false">I63</f>
        <v>-0.0544743178170144</v>
      </c>
      <c r="D63" s="10" t="n">
        <f aca="false">E63+F63</f>
        <v>0</v>
      </c>
      <c r="E63" s="10" t="n">
        <v>0</v>
      </c>
      <c r="F63" s="7" t="n">
        <f aca="false">L63</f>
        <v>0</v>
      </c>
      <c r="H63" s="7" t="n">
        <f aca="false">('MomentZ Data'!O157+'MomentZ Data'!O158)/2</f>
        <v>-1.35222712680578</v>
      </c>
      <c r="I63" s="7" t="n">
        <f aca="false">('MomentZ Data'!P157+'MomentZ Data'!P158)/2</f>
        <v>-0.0544743178170144</v>
      </c>
      <c r="J63" s="7" t="n">
        <f aca="false">('MomentZ Data'!Q157+'MomentZ Data'!Q158)/2</f>
        <v>1.36516853932584</v>
      </c>
      <c r="K63" s="7" t="n">
        <f aca="false">('MomentZ Data'!R157+'MomentZ Data'!R158)/2</f>
        <v>1.36516853932584</v>
      </c>
      <c r="L63" s="7" t="n">
        <f aca="false">('MomentZ Data'!S157+'MomentZ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-0.450742375601926</v>
      </c>
      <c r="C64" s="7" t="n">
        <f aca="false">I64</f>
        <v>-0.0181581059390048</v>
      </c>
      <c r="D64" s="10" t="n">
        <f aca="false">E64+F64</f>
        <v>0</v>
      </c>
      <c r="E64" s="10" t="n">
        <v>0</v>
      </c>
      <c r="F64" s="7" t="n">
        <f aca="false">L64</f>
        <v>0</v>
      </c>
      <c r="H64" s="7" t="n">
        <f aca="false">('MomentZ Data'!O159+'MomentZ Data'!O160)/2</f>
        <v>-0.450742375601926</v>
      </c>
      <c r="I64" s="7" t="n">
        <f aca="false">('MomentZ Data'!P159+'MomentZ Data'!P160)/2</f>
        <v>-0.0181581059390048</v>
      </c>
      <c r="J64" s="7" t="n">
        <f aca="false">('MomentZ Data'!Q159+'MomentZ Data'!Q160)/2</f>
        <v>0.455056179775281</v>
      </c>
      <c r="K64" s="7" t="n">
        <f aca="false">('MomentZ Data'!R159+'MomentZ Data'!R160)/2</f>
        <v>0.455056179775281</v>
      </c>
      <c r="L64" s="7" t="n">
        <f aca="false">('MomentZ Data'!S159+'MomentZ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4</v>
      </c>
      <c r="C7" s="3"/>
      <c r="D7" s="3"/>
      <c r="E7" s="3"/>
      <c r="F7" s="3"/>
      <c r="H7" s="3" t="s">
        <v>15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8" t="n">
        <f aca="false">H10</f>
        <v>-33.5588884430177</v>
      </c>
      <c r="C10" s="8" t="n">
        <f aca="false">I10</f>
        <v>-1.36306179775281</v>
      </c>
      <c r="D10" s="8" t="n">
        <f aca="false">J10</f>
        <v>86.7479434189406</v>
      </c>
      <c r="E10" s="8" t="n">
        <f aca="false">K10</f>
        <v>86.7479434189406</v>
      </c>
      <c r="F10" s="8" t="n">
        <f aca="false">L10</f>
        <v>0</v>
      </c>
      <c r="H10" s="8" t="n">
        <f aca="false">('TopStress Data'!O51+'TopStress Data'!O52)/2</f>
        <v>-33.5588884430177</v>
      </c>
      <c r="I10" s="8" t="n">
        <f aca="false">('TopStress Data'!P51+'TopStress Data'!P52)/2</f>
        <v>-1.36306179775281</v>
      </c>
      <c r="J10" s="8" t="n">
        <f aca="false">('TopStress Data'!Q51+'TopStress Data'!Q52)/2</f>
        <v>86.7479434189406</v>
      </c>
      <c r="K10" s="8" t="n">
        <f aca="false">('TopStress Data'!R51+'TopStress Data'!R52)/2</f>
        <v>86.7479434189406</v>
      </c>
      <c r="L10" s="8" t="n">
        <f aca="false">('TopStress Data'!S51+'TopStress Data'!S52)/2</f>
        <v>0</v>
      </c>
    </row>
    <row r="11" customFormat="false" ht="12.75" hidden="false" customHeight="false" outlineLevel="0" collapsed="false">
      <c r="A11" s="1" t="n">
        <v>2</v>
      </c>
      <c r="B11" s="8" t="n">
        <f aca="false">H11</f>
        <v>-100.676665329053</v>
      </c>
      <c r="C11" s="8" t="n">
        <f aca="false">I11</f>
        <v>-4.08918539325842</v>
      </c>
      <c r="D11" s="8" t="n">
        <f aca="false">J11</f>
        <v>260.243830256822</v>
      </c>
      <c r="E11" s="8" t="n">
        <f aca="false">K11</f>
        <v>260.243830256822</v>
      </c>
      <c r="F11" s="8" t="n">
        <f aca="false">L11</f>
        <v>0</v>
      </c>
      <c r="H11" s="8" t="n">
        <f aca="false">('TopStress Data'!O53+'TopStress Data'!O54)/2</f>
        <v>-100.676665329053</v>
      </c>
      <c r="I11" s="8" t="n">
        <f aca="false">('TopStress Data'!P53+'TopStress Data'!P54)/2</f>
        <v>-4.08918539325842</v>
      </c>
      <c r="J11" s="8" t="n">
        <f aca="false">('TopStress Data'!Q53+'TopStress Data'!Q54)/2</f>
        <v>260.243830256822</v>
      </c>
      <c r="K11" s="8" t="n">
        <f aca="false">('TopStress Data'!R53+'TopStress Data'!R54)/2</f>
        <v>260.243830256822</v>
      </c>
      <c r="L11" s="8" t="n">
        <f aca="false">('TopStress Data'!S53+'TopStress Data'!S54)/2</f>
        <v>0</v>
      </c>
    </row>
    <row r="12" customFormat="false" ht="12.75" hidden="false" customHeight="false" outlineLevel="0" collapsed="false">
      <c r="A12" s="1" t="n">
        <v>3</v>
      </c>
      <c r="B12" s="8" t="n">
        <f aca="false">H12</f>
        <v>-167.794442215088</v>
      </c>
      <c r="C12" s="8" t="n">
        <f aca="false">I12</f>
        <v>-6.81530898876404</v>
      </c>
      <c r="D12" s="8" t="n">
        <f aca="false">J12</f>
        <v>433.739717094703</v>
      </c>
      <c r="E12" s="8" t="n">
        <f aca="false">K12</f>
        <v>433.739717094703</v>
      </c>
      <c r="F12" s="8" t="n">
        <f aca="false">L12</f>
        <v>0</v>
      </c>
      <c r="H12" s="8" t="n">
        <f aca="false">('TopStress Data'!O55+'TopStress Data'!O56)/2</f>
        <v>-167.794442215088</v>
      </c>
      <c r="I12" s="8" t="n">
        <f aca="false">('TopStress Data'!P55+'TopStress Data'!P56)/2</f>
        <v>-6.81530898876404</v>
      </c>
      <c r="J12" s="8" t="n">
        <f aca="false">('TopStress Data'!Q55+'TopStress Data'!Q56)/2</f>
        <v>433.739717094703</v>
      </c>
      <c r="K12" s="8" t="n">
        <f aca="false">('TopStress Data'!R55+'TopStress Data'!R56)/2</f>
        <v>433.739717094703</v>
      </c>
      <c r="L12" s="8" t="n">
        <f aca="false">('TopStress Data'!S55+'TopStress Data'!S56)/2</f>
        <v>0</v>
      </c>
    </row>
    <row r="13" customFormat="false" ht="12.75" hidden="false" customHeight="false" outlineLevel="0" collapsed="false">
      <c r="A13" s="1" t="n">
        <v>4</v>
      </c>
      <c r="B13" s="8" t="n">
        <f aca="false">H13</f>
        <v>-234.912219101124</v>
      </c>
      <c r="C13" s="8" t="n">
        <f aca="false">I13</f>
        <v>-9.54143258426965</v>
      </c>
      <c r="D13" s="8" t="n">
        <f aca="false">J13</f>
        <v>607.235603932584</v>
      </c>
      <c r="E13" s="8" t="n">
        <f aca="false">K13</f>
        <v>607.235603932584</v>
      </c>
      <c r="F13" s="8" t="n">
        <f aca="false">L13</f>
        <v>0</v>
      </c>
      <c r="H13" s="8" t="n">
        <f aca="false">('TopStress Data'!O57+'TopStress Data'!O58)/2</f>
        <v>-234.912219101124</v>
      </c>
      <c r="I13" s="8" t="n">
        <f aca="false">('TopStress Data'!P57+'TopStress Data'!P58)/2</f>
        <v>-9.54143258426965</v>
      </c>
      <c r="J13" s="8" t="n">
        <f aca="false">('TopStress Data'!Q57+'TopStress Data'!Q58)/2</f>
        <v>607.235603932584</v>
      </c>
      <c r="K13" s="8" t="n">
        <f aca="false">('TopStress Data'!R57+'TopStress Data'!R58)/2</f>
        <v>607.235603932584</v>
      </c>
      <c r="L13" s="8" t="n">
        <f aca="false">('TopStress Data'!S57+'TopStress Data'!S58)/2</f>
        <v>0</v>
      </c>
    </row>
    <row r="14" customFormat="false" ht="12.75" hidden="false" customHeight="false" outlineLevel="0" collapsed="false">
      <c r="A14" s="1" t="n">
        <v>5</v>
      </c>
      <c r="B14" s="8" t="n">
        <f aca="false">H14</f>
        <v>-302.029995987159</v>
      </c>
      <c r="C14" s="8" t="n">
        <f aca="false">I14</f>
        <v>-12.2675561797753</v>
      </c>
      <c r="D14" s="8" t="n">
        <f aca="false">J14</f>
        <v>780.731490770465</v>
      </c>
      <c r="E14" s="8" t="n">
        <f aca="false">K14</f>
        <v>780.731490770465</v>
      </c>
      <c r="F14" s="8" t="n">
        <f aca="false">L14</f>
        <v>0</v>
      </c>
      <c r="H14" s="8" t="n">
        <f aca="false">('TopStress Data'!O59+'TopStress Data'!O60)/2</f>
        <v>-302.029995987159</v>
      </c>
      <c r="I14" s="8" t="n">
        <f aca="false">('TopStress Data'!P59+'TopStress Data'!P60)/2</f>
        <v>-12.2675561797753</v>
      </c>
      <c r="J14" s="8" t="n">
        <f aca="false">('TopStress Data'!Q59+'TopStress Data'!Q60)/2</f>
        <v>780.731490770465</v>
      </c>
      <c r="K14" s="8" t="n">
        <f aca="false">('TopStress Data'!R59+'TopStress Data'!R60)/2</f>
        <v>780.731490770465</v>
      </c>
      <c r="L14" s="8" t="n">
        <f aca="false">('TopStress Data'!S59+'TopStress Data'!S60)/2</f>
        <v>0</v>
      </c>
    </row>
    <row r="15" customFormat="false" ht="12.75" hidden="false" customHeight="false" outlineLevel="0" collapsed="false">
      <c r="A15" s="1" t="n">
        <v>6</v>
      </c>
      <c r="B15" s="8" t="n">
        <f aca="false">H15</f>
        <v>-318.796255151433</v>
      </c>
      <c r="C15" s="8" t="n">
        <f aca="false">I15</f>
        <v>-13.6744213090926</v>
      </c>
      <c r="D15" s="8" t="n">
        <f aca="false">J15</f>
        <v>845.048375513594</v>
      </c>
      <c r="E15" s="8" t="n">
        <f aca="false">K15</f>
        <v>845.048375513594</v>
      </c>
      <c r="F15" s="8" t="n">
        <f aca="false">L15</f>
        <v>0</v>
      </c>
      <c r="H15" s="8" t="n">
        <f aca="false">('TopStress Data'!O61+'TopStress Data'!O62)/2</f>
        <v>-318.796255151433</v>
      </c>
      <c r="I15" s="8" t="n">
        <f aca="false">('TopStress Data'!P61+'TopStress Data'!P62)/2</f>
        <v>-13.6744213090926</v>
      </c>
      <c r="J15" s="8" t="n">
        <f aca="false">('TopStress Data'!Q61+'TopStress Data'!Q62)/2</f>
        <v>845.048375513594</v>
      </c>
      <c r="K15" s="8" t="n">
        <f aca="false">('TopStress Data'!R61+'TopStress Data'!R62)/2</f>
        <v>845.048375513594</v>
      </c>
      <c r="L15" s="8" t="n">
        <f aca="false">('TopStress Data'!S61+'TopStress Data'!S62)/2</f>
        <v>0</v>
      </c>
    </row>
    <row r="16" customFormat="false" ht="12.75" hidden="false" customHeight="false" outlineLevel="0" collapsed="false">
      <c r="A16" s="1" t="n">
        <v>7</v>
      </c>
      <c r="B16" s="8" t="n">
        <f aca="false">H16</f>
        <v>-286.003933880904</v>
      </c>
      <c r="C16" s="8" t="n">
        <f aca="false">I16</f>
        <v>-13.7828036960986</v>
      </c>
      <c r="D16" s="8" t="n">
        <f aca="false">J16</f>
        <v>801.905612525668</v>
      </c>
      <c r="E16" s="8" t="n">
        <f aca="false">K16</f>
        <v>801.905612525668</v>
      </c>
      <c r="F16" s="8" t="n">
        <f aca="false">L16</f>
        <v>0</v>
      </c>
      <c r="H16" s="8" t="n">
        <f aca="false">('TopStress Data'!O63+'TopStress Data'!O64)/2</f>
        <v>-286.003933880904</v>
      </c>
      <c r="I16" s="8" t="n">
        <f aca="false">('TopStress Data'!P63+'TopStress Data'!P64)/2</f>
        <v>-13.7828036960986</v>
      </c>
      <c r="J16" s="8" t="n">
        <f aca="false">('TopStress Data'!Q63+'TopStress Data'!Q64)/2</f>
        <v>801.905612525668</v>
      </c>
      <c r="K16" s="8" t="n">
        <f aca="false">('TopStress Data'!R63+'TopStress Data'!R64)/2</f>
        <v>801.905612525668</v>
      </c>
      <c r="L16" s="8" t="n">
        <f aca="false">('TopStress Data'!S63+'TopStress Data'!S64)/2</f>
        <v>0</v>
      </c>
    </row>
    <row r="17" customFormat="false" ht="12.75" hidden="false" customHeight="false" outlineLevel="0" collapsed="false">
      <c r="A17" s="1" t="n">
        <v>8</v>
      </c>
      <c r="B17" s="8" t="n">
        <f aca="false">H17</f>
        <v>-254.004549897331</v>
      </c>
      <c r="C17" s="8" t="n">
        <f aca="false">I17</f>
        <v>-13.9119618069815</v>
      </c>
      <c r="D17" s="8" t="n">
        <f aca="false">J17</f>
        <v>760.482203901438</v>
      </c>
      <c r="E17" s="8" t="n">
        <f aca="false">K17</f>
        <v>760.482203901438</v>
      </c>
      <c r="F17" s="8" t="n">
        <f aca="false">L17</f>
        <v>0</v>
      </c>
      <c r="H17" s="8" t="n">
        <f aca="false">('TopStress Data'!O65+'TopStress Data'!O66)/2</f>
        <v>-254.004549897331</v>
      </c>
      <c r="I17" s="8" t="n">
        <f aca="false">('TopStress Data'!P65+'TopStress Data'!P66)/2</f>
        <v>-13.9119618069815</v>
      </c>
      <c r="J17" s="8" t="n">
        <f aca="false">('TopStress Data'!Q65+'TopStress Data'!Q66)/2</f>
        <v>760.482203901438</v>
      </c>
      <c r="K17" s="8" t="n">
        <f aca="false">('TopStress Data'!R65+'TopStress Data'!R66)/2</f>
        <v>760.482203901438</v>
      </c>
      <c r="L17" s="8" t="n">
        <f aca="false">('TopStress Data'!S65+'TopStress Data'!S66)/2</f>
        <v>0</v>
      </c>
    </row>
    <row r="18" customFormat="false" ht="12.75" hidden="false" customHeight="false" outlineLevel="0" collapsed="false">
      <c r="A18" s="1" t="n">
        <v>9</v>
      </c>
      <c r="B18" s="8" t="n">
        <f aca="false">H18</f>
        <v>-222.005165913758</v>
      </c>
      <c r="C18" s="8" t="n">
        <f aca="false">I18</f>
        <v>-14.0411199178645</v>
      </c>
      <c r="D18" s="8" t="n">
        <f aca="false">J18</f>
        <v>719.058795277207</v>
      </c>
      <c r="E18" s="8" t="n">
        <f aca="false">K18</f>
        <v>719.058795277207</v>
      </c>
      <c r="F18" s="8" t="n">
        <f aca="false">L18</f>
        <v>0</v>
      </c>
      <c r="H18" s="8" t="n">
        <f aca="false">('TopStress Data'!O67+'TopStress Data'!O68)/2</f>
        <v>-222.005165913758</v>
      </c>
      <c r="I18" s="8" t="n">
        <f aca="false">('TopStress Data'!P67+'TopStress Data'!P68)/2</f>
        <v>-14.0411199178645</v>
      </c>
      <c r="J18" s="8" t="n">
        <f aca="false">('TopStress Data'!Q67+'TopStress Data'!Q68)/2</f>
        <v>719.058795277207</v>
      </c>
      <c r="K18" s="8" t="n">
        <f aca="false">('TopStress Data'!R67+'TopStress Data'!R68)/2</f>
        <v>719.058795277207</v>
      </c>
      <c r="L18" s="8" t="n">
        <f aca="false">('TopStress Data'!S67+'TopStress Data'!S68)/2</f>
        <v>0</v>
      </c>
    </row>
    <row r="19" customFormat="false" ht="12.75" hidden="false" customHeight="false" outlineLevel="0" collapsed="false">
      <c r="A19" s="1" t="n">
        <v>10</v>
      </c>
      <c r="B19" s="8" t="n">
        <f aca="false">H19</f>
        <v>-190.005781930185</v>
      </c>
      <c r="C19" s="8" t="n">
        <f aca="false">I19</f>
        <v>-14.1702780287474</v>
      </c>
      <c r="D19" s="8" t="n">
        <f aca="false">J19</f>
        <v>677.635386652977</v>
      </c>
      <c r="E19" s="8" t="n">
        <f aca="false">K19</f>
        <v>677.635386652977</v>
      </c>
      <c r="F19" s="8" t="n">
        <f aca="false">L19</f>
        <v>0</v>
      </c>
      <c r="H19" s="8" t="n">
        <f aca="false">('TopStress Data'!O69+'TopStress Data'!O70)/2</f>
        <v>-190.005781930185</v>
      </c>
      <c r="I19" s="8" t="n">
        <f aca="false">('TopStress Data'!P69+'TopStress Data'!P70)/2</f>
        <v>-14.1702780287474</v>
      </c>
      <c r="J19" s="8" t="n">
        <f aca="false">('TopStress Data'!Q69+'TopStress Data'!Q70)/2</f>
        <v>677.635386652977</v>
      </c>
      <c r="K19" s="8" t="n">
        <f aca="false">('TopStress Data'!R69+'TopStress Data'!R70)/2</f>
        <v>677.635386652977</v>
      </c>
      <c r="L19" s="8" t="n">
        <f aca="false">('TopStress Data'!S69+'TopStress Data'!S70)/2</f>
        <v>0</v>
      </c>
    </row>
    <row r="20" customFormat="false" ht="12.75" hidden="false" customHeight="false" outlineLevel="0" collapsed="false">
      <c r="A20" s="1" t="n">
        <v>11</v>
      </c>
      <c r="B20" s="8" t="n">
        <f aca="false">H20</f>
        <v>-153.232791079524</v>
      </c>
      <c r="C20" s="8" t="n">
        <f aca="false">I20</f>
        <v>-12.5610063355881</v>
      </c>
      <c r="D20" s="8" t="n">
        <f aca="false">J20</f>
        <v>599.781813589102</v>
      </c>
      <c r="E20" s="8" t="n">
        <f aca="false">K20</f>
        <v>599.781813589102</v>
      </c>
      <c r="F20" s="8" t="n">
        <f aca="false">L20</f>
        <v>0</v>
      </c>
      <c r="H20" s="8" t="n">
        <f aca="false">('TopStress Data'!O71+'TopStress Data'!O72)/2</f>
        <v>-153.232791079524</v>
      </c>
      <c r="I20" s="8" t="n">
        <f aca="false">('TopStress Data'!P71+'TopStress Data'!P72)/2</f>
        <v>-12.5610063355881</v>
      </c>
      <c r="J20" s="8" t="n">
        <f aca="false">('TopStress Data'!Q71+'TopStress Data'!Q72)/2</f>
        <v>599.781813589102</v>
      </c>
      <c r="K20" s="8" t="n">
        <f aca="false">('TopStress Data'!R71+'TopStress Data'!R72)/2</f>
        <v>599.781813589102</v>
      </c>
      <c r="L20" s="8" t="n">
        <f aca="false">('TopStress Data'!S71+'TopStress Data'!S72)/2</f>
        <v>0</v>
      </c>
    </row>
    <row r="21" customFormat="false" ht="12.75" hidden="false" customHeight="false" outlineLevel="0" collapsed="false">
      <c r="A21" s="1" t="n">
        <v>12</v>
      </c>
      <c r="B21" s="8" t="n">
        <f aca="false">H21</f>
        <v>-112.953598774163</v>
      </c>
      <c r="C21" s="8" t="n">
        <f aca="false">I21</f>
        <v>-9.5050245167374</v>
      </c>
      <c r="D21" s="8" t="n">
        <f aca="false">J21</f>
        <v>497.779973125884</v>
      </c>
      <c r="E21" s="8" t="n">
        <f aca="false">K21</f>
        <v>497.779973125884</v>
      </c>
      <c r="F21" s="8" t="n">
        <f aca="false">L21</f>
        <v>0</v>
      </c>
      <c r="H21" s="8" t="n">
        <f aca="false">('TopStress Data'!O73+'TopStress Data'!O74)/2</f>
        <v>-112.953598774163</v>
      </c>
      <c r="I21" s="8" t="n">
        <f aca="false">('TopStress Data'!P73+'TopStress Data'!P74)/2</f>
        <v>-9.5050245167374</v>
      </c>
      <c r="J21" s="8" t="n">
        <f aca="false">('TopStress Data'!Q73+'TopStress Data'!Q74)/2</f>
        <v>497.779973125884</v>
      </c>
      <c r="K21" s="8" t="n">
        <f aca="false">('TopStress Data'!R73+'TopStress Data'!R74)/2</f>
        <v>497.779973125884</v>
      </c>
      <c r="L21" s="8" t="n">
        <f aca="false">('TopStress Data'!S73+'TopStress Data'!S74)/2</f>
        <v>0</v>
      </c>
    </row>
    <row r="22" customFormat="false" ht="12.75" hidden="false" customHeight="false" outlineLevel="0" collapsed="false">
      <c r="A22" s="1" t="n">
        <v>13</v>
      </c>
      <c r="B22" s="8" t="n">
        <f aca="false">H22</f>
        <v>-2.0439855163728</v>
      </c>
      <c r="C22" s="8" t="n">
        <f aca="false">I22</f>
        <v>-0.210297858942066</v>
      </c>
      <c r="D22" s="8" t="n">
        <f aca="false">J22</f>
        <v>18.7323882241814</v>
      </c>
      <c r="E22" s="8" t="n">
        <f aca="false">K22</f>
        <v>29.8203216309824</v>
      </c>
      <c r="F22" s="8" t="n">
        <f aca="false">L22</f>
        <v>-11.087933406801</v>
      </c>
      <c r="H22" s="8" t="n">
        <f aca="false">('TopStress Data'!O75+'TopStress Data'!O76)/2</f>
        <v>-2.0439855163728</v>
      </c>
      <c r="I22" s="8" t="n">
        <f aca="false">('TopStress Data'!P75+'TopStress Data'!P76)/2</f>
        <v>-0.210297858942066</v>
      </c>
      <c r="J22" s="8" t="n">
        <f aca="false">('TopStress Data'!Q75+'TopStress Data'!Q76)/2</f>
        <v>18.7323882241814</v>
      </c>
      <c r="K22" s="8" t="n">
        <f aca="false">('TopStress Data'!R75+'TopStress Data'!R76)/2</f>
        <v>29.8203216309824</v>
      </c>
      <c r="L22" s="8" t="n">
        <f aca="false">('TopStress Data'!S75+'TopStress Data'!S76)/2</f>
        <v>-11.087933406801</v>
      </c>
    </row>
    <row r="23" customFormat="false" ht="12.75" hidden="false" customHeight="false" outlineLevel="0" collapsed="false">
      <c r="A23" s="1" t="n">
        <v>14</v>
      </c>
      <c r="B23" s="8" t="n">
        <f aca="false">H23</f>
        <v>-1.89348173803526</v>
      </c>
      <c r="C23" s="8" t="n">
        <f aca="false">I23</f>
        <v>-0.218484256926953</v>
      </c>
      <c r="D23" s="8" t="n">
        <f aca="false">J23</f>
        <v>18.5274134130982</v>
      </c>
      <c r="E23" s="8" t="n">
        <f aca="false">K23</f>
        <v>29.8037914042821</v>
      </c>
      <c r="F23" s="8" t="n">
        <f aca="false">L23</f>
        <v>-11.2763779911839</v>
      </c>
      <c r="H23" s="8" t="n">
        <f aca="false">('TopStress Data'!O77+'TopStress Data'!O78)/2</f>
        <v>-1.89348173803526</v>
      </c>
      <c r="I23" s="8" t="n">
        <f aca="false">('TopStress Data'!P77+'TopStress Data'!P78)/2</f>
        <v>-0.218484256926953</v>
      </c>
      <c r="J23" s="8" t="n">
        <f aca="false">('TopStress Data'!Q77+'TopStress Data'!Q78)/2</f>
        <v>18.5274134130982</v>
      </c>
      <c r="K23" s="8" t="n">
        <f aca="false">('TopStress Data'!R77+'TopStress Data'!R78)/2</f>
        <v>29.8037914042821</v>
      </c>
      <c r="L23" s="8" t="n">
        <f aca="false">('TopStress Data'!S77+'TopStress Data'!S78)/2</f>
        <v>-11.2763779911839</v>
      </c>
    </row>
    <row r="24" customFormat="false" ht="12.75" hidden="false" customHeight="false" outlineLevel="0" collapsed="false">
      <c r="A24" s="1" t="n">
        <v>15</v>
      </c>
      <c r="B24" s="8" t="n">
        <f aca="false">H24</f>
        <v>-1.74297795969773</v>
      </c>
      <c r="C24" s="8" t="n">
        <f aca="false">I24</f>
        <v>-0.226670654911839</v>
      </c>
      <c r="D24" s="8" t="n">
        <f aca="false">J24</f>
        <v>18.3224386020151</v>
      </c>
      <c r="E24" s="8" t="n">
        <f aca="false">K24</f>
        <v>29.7872611775819</v>
      </c>
      <c r="F24" s="8" t="n">
        <f aca="false">L24</f>
        <v>-11.4648225755667</v>
      </c>
      <c r="H24" s="8" t="n">
        <f aca="false">('TopStress Data'!O79+'TopStress Data'!O80)/2</f>
        <v>-1.74297795969773</v>
      </c>
      <c r="I24" s="8" t="n">
        <f aca="false">('TopStress Data'!P79+'TopStress Data'!P80)/2</f>
        <v>-0.226670654911839</v>
      </c>
      <c r="J24" s="8" t="n">
        <f aca="false">('TopStress Data'!Q79+'TopStress Data'!Q80)/2</f>
        <v>18.3224386020151</v>
      </c>
      <c r="K24" s="8" t="n">
        <f aca="false">('TopStress Data'!R79+'TopStress Data'!R80)/2</f>
        <v>29.7872611775819</v>
      </c>
      <c r="L24" s="8" t="n">
        <f aca="false">('TopStress Data'!S79+'TopStress Data'!S80)/2</f>
        <v>-11.4648225755667</v>
      </c>
    </row>
    <row r="25" customFormat="false" ht="12.75" hidden="false" customHeight="false" outlineLevel="0" collapsed="false">
      <c r="A25" s="1" t="n">
        <v>16</v>
      </c>
      <c r="B25" s="8" t="n">
        <f aca="false">H25</f>
        <v>-130.641807219662</v>
      </c>
      <c r="C25" s="8" t="n">
        <f aca="false">I25</f>
        <v>-19.5315026113671</v>
      </c>
      <c r="D25" s="8" t="n">
        <f aca="false">J25</f>
        <v>590.224404147466</v>
      </c>
      <c r="E25" s="8" t="n">
        <f aca="false">K25</f>
        <v>623.754224654378</v>
      </c>
      <c r="F25" s="8" t="n">
        <f aca="false">L25</f>
        <v>-33.5298205069124</v>
      </c>
      <c r="H25" s="8" t="n">
        <f aca="false">('TopStress Data'!O81+'TopStress Data'!O82)/2</f>
        <v>-130.641807219662</v>
      </c>
      <c r="I25" s="8" t="n">
        <f aca="false">('TopStress Data'!P81+'TopStress Data'!P82)/2</f>
        <v>-19.5315026113671</v>
      </c>
      <c r="J25" s="8" t="n">
        <f aca="false">('TopStress Data'!Q81+'TopStress Data'!Q82)/2</f>
        <v>590.224404147466</v>
      </c>
      <c r="K25" s="8" t="n">
        <f aca="false">('TopStress Data'!R81+'TopStress Data'!R82)/2</f>
        <v>623.754224654378</v>
      </c>
      <c r="L25" s="8" t="n">
        <f aca="false">('TopStress Data'!S81+'TopStress Data'!S82)/2</f>
        <v>-33.5298205069124</v>
      </c>
    </row>
    <row r="26" customFormat="false" ht="12.75" hidden="false" customHeight="false" outlineLevel="0" collapsed="false">
      <c r="A26" s="1" t="n">
        <v>17</v>
      </c>
      <c r="B26" s="8" t="n">
        <f aca="false">H26</f>
        <v>-123.942114439324</v>
      </c>
      <c r="C26" s="8" t="n">
        <f aca="false">I26</f>
        <v>-17.6848052227343</v>
      </c>
      <c r="D26" s="8" t="n">
        <f aca="false">J26</f>
        <v>582.126708294931</v>
      </c>
      <c r="E26" s="8" t="n">
        <f aca="false">K26</f>
        <v>647.045699308756</v>
      </c>
      <c r="F26" s="8" t="n">
        <f aca="false">L26</f>
        <v>-64.9189910138249</v>
      </c>
      <c r="H26" s="8" t="n">
        <f aca="false">('TopStress Data'!O83+'TopStress Data'!O84)/2</f>
        <v>-123.942114439324</v>
      </c>
      <c r="I26" s="8" t="n">
        <f aca="false">('TopStress Data'!P83+'TopStress Data'!P84)/2</f>
        <v>-17.6848052227343</v>
      </c>
      <c r="J26" s="8" t="n">
        <f aca="false">('TopStress Data'!Q83+'TopStress Data'!Q84)/2</f>
        <v>582.126708294931</v>
      </c>
      <c r="K26" s="8" t="n">
        <f aca="false">('TopStress Data'!R83+'TopStress Data'!R84)/2</f>
        <v>647.045699308756</v>
      </c>
      <c r="L26" s="8" t="n">
        <f aca="false">('TopStress Data'!S83+'TopStress Data'!S84)/2</f>
        <v>-64.9189910138249</v>
      </c>
    </row>
    <row r="27" customFormat="false" ht="12.75" hidden="false" customHeight="false" outlineLevel="0" collapsed="false">
      <c r="A27" s="1" t="n">
        <v>18</v>
      </c>
      <c r="B27" s="8" t="n">
        <f aca="false">H27</f>
        <v>-117.242421658986</v>
      </c>
      <c r="C27" s="8" t="n">
        <f aca="false">I27</f>
        <v>-15.8381078341014</v>
      </c>
      <c r="D27" s="8" t="n">
        <f aca="false">J27</f>
        <v>574.029012442396</v>
      </c>
      <c r="E27" s="8" t="n">
        <f aca="false">K27</f>
        <v>670.337173963134</v>
      </c>
      <c r="F27" s="8" t="n">
        <f aca="false">L27</f>
        <v>-96.3081615207373</v>
      </c>
      <c r="H27" s="8" t="n">
        <f aca="false">('TopStress Data'!O85+'TopStress Data'!O86)/2</f>
        <v>-117.242421658986</v>
      </c>
      <c r="I27" s="8" t="n">
        <f aca="false">('TopStress Data'!P85+'TopStress Data'!P86)/2</f>
        <v>-15.8381078341014</v>
      </c>
      <c r="J27" s="8" t="n">
        <f aca="false">('TopStress Data'!Q85+'TopStress Data'!Q86)/2</f>
        <v>574.029012442396</v>
      </c>
      <c r="K27" s="8" t="n">
        <f aca="false">('TopStress Data'!R85+'TopStress Data'!R86)/2</f>
        <v>670.337173963134</v>
      </c>
      <c r="L27" s="8" t="n">
        <f aca="false">('TopStress Data'!S85+'TopStress Data'!S86)/2</f>
        <v>-96.3081615207373</v>
      </c>
    </row>
    <row r="28" customFormat="false" ht="12.75" hidden="false" customHeight="false" outlineLevel="0" collapsed="false">
      <c r="A28" s="1" t="n">
        <v>19</v>
      </c>
      <c r="B28" s="8" t="n">
        <f aca="false">H28</f>
        <v>-110.542728878648</v>
      </c>
      <c r="C28" s="8" t="n">
        <f aca="false">I28</f>
        <v>-13.9914104454685</v>
      </c>
      <c r="D28" s="8" t="n">
        <f aca="false">J28</f>
        <v>565.931316589862</v>
      </c>
      <c r="E28" s="8" t="n">
        <f aca="false">K28</f>
        <v>693.628648617512</v>
      </c>
      <c r="F28" s="8" t="n">
        <f aca="false">L28</f>
        <v>-127.69733202765</v>
      </c>
      <c r="H28" s="8" t="n">
        <f aca="false">('TopStress Data'!O87+'TopStress Data'!O88)/2</f>
        <v>-110.542728878648</v>
      </c>
      <c r="I28" s="8" t="n">
        <f aca="false">('TopStress Data'!P87+'TopStress Data'!P88)/2</f>
        <v>-13.9914104454685</v>
      </c>
      <c r="J28" s="8" t="n">
        <f aca="false">('TopStress Data'!Q87+'TopStress Data'!Q88)/2</f>
        <v>565.931316589862</v>
      </c>
      <c r="K28" s="8" t="n">
        <f aca="false">('TopStress Data'!R87+'TopStress Data'!R88)/2</f>
        <v>693.628648617512</v>
      </c>
      <c r="L28" s="8" t="n">
        <f aca="false">('TopStress Data'!S87+'TopStress Data'!S88)/2</f>
        <v>-127.69733202765</v>
      </c>
    </row>
    <row r="29" customFormat="false" ht="12.75" hidden="false" customHeight="false" outlineLevel="0" collapsed="false">
      <c r="A29" s="1" t="n">
        <v>20</v>
      </c>
      <c r="B29" s="8" t="n">
        <f aca="false">H29</f>
        <v>-103.84303609831</v>
      </c>
      <c r="C29" s="8" t="n">
        <f aca="false">I29</f>
        <v>-12.1447130568356</v>
      </c>
      <c r="D29" s="8" t="n">
        <f aca="false">J29</f>
        <v>557.833620737327</v>
      </c>
      <c r="E29" s="8" t="n">
        <f aca="false">K29</f>
        <v>716.92012327189</v>
      </c>
      <c r="F29" s="8" t="n">
        <f aca="false">L29</f>
        <v>-159.086502534562</v>
      </c>
      <c r="H29" s="8" t="n">
        <f aca="false">('TopStress Data'!O89+'TopStress Data'!O90)/2</f>
        <v>-103.84303609831</v>
      </c>
      <c r="I29" s="8" t="n">
        <f aca="false">('TopStress Data'!P89+'TopStress Data'!P90)/2</f>
        <v>-12.1447130568356</v>
      </c>
      <c r="J29" s="8" t="n">
        <f aca="false">('TopStress Data'!Q89+'TopStress Data'!Q90)/2</f>
        <v>557.833620737327</v>
      </c>
      <c r="K29" s="8" t="n">
        <f aca="false">('TopStress Data'!R89+'TopStress Data'!R90)/2</f>
        <v>716.92012327189</v>
      </c>
      <c r="L29" s="8" t="n">
        <f aca="false">('TopStress Data'!S89+'TopStress Data'!S90)/2</f>
        <v>-159.086502534562</v>
      </c>
    </row>
    <row r="30" customFormat="false" ht="12.75" hidden="false" customHeight="false" outlineLevel="0" collapsed="false">
      <c r="A30" s="1" t="n">
        <v>21</v>
      </c>
      <c r="B30" s="8" t="n">
        <f aca="false">H30</f>
        <v>-97.1433433179724</v>
      </c>
      <c r="C30" s="8" t="n">
        <f aca="false">I30</f>
        <v>-10.2980156682028</v>
      </c>
      <c r="D30" s="8" t="n">
        <f aca="false">J30</f>
        <v>549.735924884793</v>
      </c>
      <c r="E30" s="8" t="n">
        <f aca="false">K30</f>
        <v>740.211597926267</v>
      </c>
      <c r="F30" s="8" t="n">
        <f aca="false">L30</f>
        <v>-190.475673041475</v>
      </c>
      <c r="H30" s="8" t="n">
        <f aca="false">('TopStress Data'!O91+'TopStress Data'!O92)/2</f>
        <v>-97.1433433179724</v>
      </c>
      <c r="I30" s="8" t="n">
        <f aca="false">('TopStress Data'!P91+'TopStress Data'!P92)/2</f>
        <v>-10.2980156682028</v>
      </c>
      <c r="J30" s="8" t="n">
        <f aca="false">('TopStress Data'!Q91+'TopStress Data'!Q92)/2</f>
        <v>549.735924884793</v>
      </c>
      <c r="K30" s="8" t="n">
        <f aca="false">('TopStress Data'!R91+'TopStress Data'!R92)/2</f>
        <v>740.211597926267</v>
      </c>
      <c r="L30" s="8" t="n">
        <f aca="false">('TopStress Data'!S91+'TopStress Data'!S92)/2</f>
        <v>-190.475673041475</v>
      </c>
    </row>
    <row r="31" customFormat="false" ht="12.75" hidden="false" customHeight="false" outlineLevel="0" collapsed="false">
      <c r="A31" s="1" t="n">
        <v>22</v>
      </c>
      <c r="B31" s="8" t="n">
        <f aca="false">H31</f>
        <v>-87.0041725894161</v>
      </c>
      <c r="C31" s="8" t="n">
        <f aca="false">I31</f>
        <v>-7.95223317830119</v>
      </c>
      <c r="D31" s="8" t="n">
        <f aca="false">J31</f>
        <v>529.526514173707</v>
      </c>
      <c r="E31" s="8" t="n">
        <f aca="false">K31</f>
        <v>746.223391006358</v>
      </c>
      <c r="F31" s="8" t="n">
        <f aca="false">L31</f>
        <v>-216.696876832651</v>
      </c>
      <c r="H31" s="8" t="n">
        <f aca="false">('TopStress Data'!O93+'TopStress Data'!O94)/2</f>
        <v>-87.0041725894161</v>
      </c>
      <c r="I31" s="8" t="n">
        <f aca="false">('TopStress Data'!P93+'TopStress Data'!P94)/2</f>
        <v>-7.95223317830119</v>
      </c>
      <c r="J31" s="8" t="n">
        <f aca="false">('TopStress Data'!Q93+'TopStress Data'!Q94)/2</f>
        <v>529.526514173707</v>
      </c>
      <c r="K31" s="8" t="n">
        <f aca="false">('TopStress Data'!R93+'TopStress Data'!R94)/2</f>
        <v>746.223391006358</v>
      </c>
      <c r="L31" s="8" t="n">
        <f aca="false">('TopStress Data'!S93+'TopStress Data'!S94)/2</f>
        <v>-216.696876832651</v>
      </c>
    </row>
    <row r="32" customFormat="false" ht="12.75" hidden="false" customHeight="false" outlineLevel="0" collapsed="false">
      <c r="A32" s="1" t="n">
        <v>23</v>
      </c>
      <c r="B32" s="8" t="n">
        <f aca="false">H32</f>
        <v>-66.7190492112483</v>
      </c>
      <c r="C32" s="8" t="n">
        <f aca="false">I32</f>
        <v>-4.1342232510288</v>
      </c>
      <c r="D32" s="8" t="n">
        <f aca="false">J32</f>
        <v>473.589331018519</v>
      </c>
      <c r="E32" s="8" t="n">
        <f aca="false">K32</f>
        <v>701.262672067901</v>
      </c>
      <c r="F32" s="8" t="n">
        <f aca="false">L32</f>
        <v>-227.673341049383</v>
      </c>
      <c r="H32" s="8" t="n">
        <f aca="false">('TopStress Data'!O95+'TopStress Data'!O96)/2</f>
        <v>-66.7190492112483</v>
      </c>
      <c r="I32" s="8" t="n">
        <f aca="false">('TopStress Data'!P95+'TopStress Data'!P96)/2</f>
        <v>-4.1342232510288</v>
      </c>
      <c r="J32" s="8" t="n">
        <f aca="false">('TopStress Data'!Q95+'TopStress Data'!Q96)/2</f>
        <v>473.589331018519</v>
      </c>
      <c r="K32" s="8" t="n">
        <f aca="false">('TopStress Data'!R95+'TopStress Data'!R96)/2</f>
        <v>701.262672067901</v>
      </c>
      <c r="L32" s="8" t="n">
        <f aca="false">('TopStress Data'!S95+'TopStress Data'!S96)/2</f>
        <v>-227.673341049383</v>
      </c>
    </row>
    <row r="33" customFormat="false" ht="12.75" hidden="false" customHeight="false" outlineLevel="0" collapsed="false">
      <c r="A33" s="1" t="n">
        <v>24</v>
      </c>
      <c r="B33" s="8" t="n">
        <f aca="false">H33</f>
        <v>-39.7274511316872</v>
      </c>
      <c r="C33" s="8" t="n">
        <f aca="false">I33</f>
        <v>0.656929012345678</v>
      </c>
      <c r="D33" s="8" t="n">
        <f aca="false">J33</f>
        <v>394.036090277778</v>
      </c>
      <c r="E33" s="8" t="n">
        <f aca="false">K33</f>
        <v>622.609122685185</v>
      </c>
      <c r="F33" s="8" t="n">
        <f aca="false">L33</f>
        <v>-228.573032407407</v>
      </c>
      <c r="H33" s="8" t="n">
        <f aca="false">('TopStress Data'!O97+'TopStress Data'!O98)/2</f>
        <v>-39.7274511316872</v>
      </c>
      <c r="I33" s="8" t="n">
        <f aca="false">('TopStress Data'!P97+'TopStress Data'!P98)/2</f>
        <v>0.656929012345678</v>
      </c>
      <c r="J33" s="8" t="n">
        <f aca="false">('TopStress Data'!Q97+'TopStress Data'!Q98)/2</f>
        <v>394.036090277778</v>
      </c>
      <c r="K33" s="8" t="n">
        <f aca="false">('TopStress Data'!R97+'TopStress Data'!R98)/2</f>
        <v>622.609122685185</v>
      </c>
      <c r="L33" s="8" t="n">
        <f aca="false">('TopStress Data'!S97+'TopStress Data'!S98)/2</f>
        <v>-228.573032407407</v>
      </c>
    </row>
    <row r="34" customFormat="false" ht="12.75" hidden="false" customHeight="false" outlineLevel="0" collapsed="false">
      <c r="A34" s="1" t="n">
        <v>25</v>
      </c>
      <c r="B34" s="8" t="n">
        <f aca="false">H34</f>
        <v>-12.7358530521262</v>
      </c>
      <c r="C34" s="8" t="n">
        <f aca="false">I34</f>
        <v>5.44808127572016</v>
      </c>
      <c r="D34" s="8" t="n">
        <f aca="false">J34</f>
        <v>314.482849537037</v>
      </c>
      <c r="E34" s="8" t="n">
        <f aca="false">K34</f>
        <v>543.955573302469</v>
      </c>
      <c r="F34" s="8" t="n">
        <f aca="false">L34</f>
        <v>-229.472723765432</v>
      </c>
      <c r="H34" s="8" t="n">
        <f aca="false">('TopStress Data'!O99+'TopStress Data'!O100)/2</f>
        <v>-12.7358530521262</v>
      </c>
      <c r="I34" s="8" t="n">
        <f aca="false">('TopStress Data'!P99+'TopStress Data'!P100)/2</f>
        <v>5.44808127572016</v>
      </c>
      <c r="J34" s="8" t="n">
        <f aca="false">('TopStress Data'!Q99+'TopStress Data'!Q100)/2</f>
        <v>314.482849537037</v>
      </c>
      <c r="K34" s="8" t="n">
        <f aca="false">('TopStress Data'!R99+'TopStress Data'!R100)/2</f>
        <v>543.955573302469</v>
      </c>
      <c r="L34" s="8" t="n">
        <f aca="false">('TopStress Data'!S99+'TopStress Data'!S100)/2</f>
        <v>-229.472723765432</v>
      </c>
    </row>
    <row r="35" customFormat="false" ht="12.75" hidden="false" customHeight="false" outlineLevel="0" collapsed="false">
      <c r="A35" s="1" t="n">
        <v>26</v>
      </c>
      <c r="B35" s="8" t="n">
        <f aca="false">H35</f>
        <v>14.2557450274348</v>
      </c>
      <c r="C35" s="8" t="n">
        <f aca="false">I35</f>
        <v>10.2392335390946</v>
      </c>
      <c r="D35" s="8" t="n">
        <f aca="false">J35</f>
        <v>234.929608796296</v>
      </c>
      <c r="E35" s="8" t="n">
        <f aca="false">K35</f>
        <v>465.302023919753</v>
      </c>
      <c r="F35" s="8" t="n">
        <f aca="false">L35</f>
        <v>-230.372415123457</v>
      </c>
      <c r="H35" s="8" t="n">
        <f aca="false">('TopStress Data'!O101+'TopStress Data'!O102)/2</f>
        <v>14.2557450274348</v>
      </c>
      <c r="I35" s="8" t="n">
        <f aca="false">('TopStress Data'!P101+'TopStress Data'!P102)/2</f>
        <v>10.2392335390946</v>
      </c>
      <c r="J35" s="8" t="n">
        <f aca="false">('TopStress Data'!Q101+'TopStress Data'!Q102)/2</f>
        <v>234.929608796296</v>
      </c>
      <c r="K35" s="8" t="n">
        <f aca="false">('TopStress Data'!R101+'TopStress Data'!R102)/2</f>
        <v>465.302023919753</v>
      </c>
      <c r="L35" s="8" t="n">
        <f aca="false">('TopStress Data'!S101+'TopStress Data'!S102)/2</f>
        <v>-230.372415123457</v>
      </c>
    </row>
    <row r="36" customFormat="false" ht="12.75" hidden="false" customHeight="false" outlineLevel="0" collapsed="false">
      <c r="A36" s="1" t="n">
        <v>27</v>
      </c>
      <c r="B36" s="8" t="n">
        <f aca="false">H36</f>
        <v>41.2473431069959</v>
      </c>
      <c r="C36" s="8" t="n">
        <f aca="false">I36</f>
        <v>15.0303858024691</v>
      </c>
      <c r="D36" s="8" t="n">
        <f aca="false">J36</f>
        <v>155.376368055556</v>
      </c>
      <c r="E36" s="8" t="n">
        <f aca="false">K36</f>
        <v>386.648474537037</v>
      </c>
      <c r="F36" s="8" t="n">
        <f aca="false">L36</f>
        <v>-231.272106481482</v>
      </c>
      <c r="H36" s="8" t="n">
        <f aca="false">('TopStress Data'!O103+'TopStress Data'!O104)/2</f>
        <v>41.2473431069959</v>
      </c>
      <c r="I36" s="8" t="n">
        <f aca="false">('TopStress Data'!P103+'TopStress Data'!P104)/2</f>
        <v>15.0303858024691</v>
      </c>
      <c r="J36" s="8" t="n">
        <f aca="false">('TopStress Data'!Q103+'TopStress Data'!Q104)/2</f>
        <v>155.376368055556</v>
      </c>
      <c r="K36" s="8" t="n">
        <f aca="false">('TopStress Data'!R103+'TopStress Data'!R104)/2</f>
        <v>386.648474537037</v>
      </c>
      <c r="L36" s="8" t="n">
        <f aca="false">('TopStress Data'!S103+'TopStress Data'!S104)/2</f>
        <v>-231.272106481482</v>
      </c>
    </row>
    <row r="37" customFormat="false" ht="12.75" hidden="false" customHeight="false" outlineLevel="0" collapsed="false">
      <c r="A37" s="1" t="n">
        <v>28</v>
      </c>
      <c r="B37" s="8" t="n">
        <f aca="false">H37</f>
        <v>55.7410216991382</v>
      </c>
      <c r="C37" s="8" t="n">
        <f aca="false">I37</f>
        <v>17.4507057227785</v>
      </c>
      <c r="D37" s="8" t="n">
        <f aca="false">J37</f>
        <v>122.475730134381</v>
      </c>
      <c r="E37" s="8" t="n">
        <f aca="false">K37</f>
        <v>353.491054448812</v>
      </c>
      <c r="F37" s="8" t="n">
        <f aca="false">L37</f>
        <v>-231.015324314432</v>
      </c>
      <c r="H37" s="8" t="n">
        <f aca="false">('TopStress Data'!O105+'TopStress Data'!O106)/2</f>
        <v>55.7410216991382</v>
      </c>
      <c r="I37" s="8" t="n">
        <f aca="false">('TopStress Data'!P105+'TopStress Data'!P106)/2</f>
        <v>17.4507057227785</v>
      </c>
      <c r="J37" s="8" t="n">
        <f aca="false">('TopStress Data'!Q105+'TopStress Data'!Q106)/2</f>
        <v>122.475730134381</v>
      </c>
      <c r="K37" s="8" t="n">
        <f aca="false">('TopStress Data'!R105+'TopStress Data'!R106)/2</f>
        <v>353.491054448812</v>
      </c>
      <c r="L37" s="8" t="n">
        <f aca="false">('TopStress Data'!S105+'TopStress Data'!S106)/2</f>
        <v>-231.015324314432</v>
      </c>
    </row>
    <row r="38" customFormat="false" ht="12.75" hidden="false" customHeight="false" outlineLevel="0" collapsed="false">
      <c r="A38" s="1" t="n">
        <v>29</v>
      </c>
      <c r="B38" s="8" t="n">
        <f aca="false">H38</f>
        <v>45.3660228013029</v>
      </c>
      <c r="C38" s="8" t="n">
        <f aca="false">I38</f>
        <v>15.1415732899023</v>
      </c>
      <c r="D38" s="8" t="n">
        <f aca="false">J38</f>
        <v>179.612770358306</v>
      </c>
      <c r="E38" s="8" t="n">
        <f aca="false">K38</f>
        <v>410.069589576547</v>
      </c>
      <c r="F38" s="8" t="n">
        <f aca="false">L38</f>
        <v>-230.456819218241</v>
      </c>
      <c r="H38" s="8" t="n">
        <f aca="false">('TopStress Data'!O107+'TopStress Data'!O108)/2</f>
        <v>45.3660228013029</v>
      </c>
      <c r="I38" s="8" t="n">
        <f aca="false">('TopStress Data'!P107+'TopStress Data'!P108)/2</f>
        <v>15.1415732899023</v>
      </c>
      <c r="J38" s="8" t="n">
        <f aca="false">('TopStress Data'!Q107+'TopStress Data'!Q108)/2</f>
        <v>179.612770358306</v>
      </c>
      <c r="K38" s="8" t="n">
        <f aca="false">('TopStress Data'!R107+'TopStress Data'!R108)/2</f>
        <v>410.069589576547</v>
      </c>
      <c r="L38" s="8" t="n">
        <f aca="false">('TopStress Data'!S107+'TopStress Data'!S108)/2</f>
        <v>-230.456819218241</v>
      </c>
    </row>
    <row r="39" customFormat="false" ht="12.75" hidden="false" customHeight="false" outlineLevel="0" collapsed="false">
      <c r="A39" s="1" t="n">
        <v>30</v>
      </c>
      <c r="B39" s="8" t="n">
        <f aca="false">H39</f>
        <v>22.6202659009086</v>
      </c>
      <c r="C39" s="8" t="n">
        <f aca="false">I39</f>
        <v>10.4738208469055</v>
      </c>
      <c r="D39" s="8" t="n">
        <f aca="false">J39</f>
        <v>280.134885907766</v>
      </c>
      <c r="E39" s="8" t="n">
        <f aca="false">K39</f>
        <v>510.88795062575</v>
      </c>
      <c r="F39" s="8" t="n">
        <f aca="false">L39</f>
        <v>-230.753064717984</v>
      </c>
      <c r="H39" s="8" t="n">
        <f aca="false">('TopStress Data'!O109+'TopStress Data'!O110)/2</f>
        <v>22.6202659009086</v>
      </c>
      <c r="I39" s="8" t="n">
        <f aca="false">('TopStress Data'!P109+'TopStress Data'!P110)/2</f>
        <v>10.4738208469055</v>
      </c>
      <c r="J39" s="8" t="n">
        <f aca="false">('TopStress Data'!Q109+'TopStress Data'!Q110)/2</f>
        <v>280.134885907766</v>
      </c>
      <c r="K39" s="8" t="n">
        <f aca="false">('TopStress Data'!R109+'TopStress Data'!R110)/2</f>
        <v>510.88795062575</v>
      </c>
      <c r="L39" s="8" t="n">
        <f aca="false">('TopStress Data'!S109+'TopStress Data'!S110)/2</f>
        <v>-230.753064717984</v>
      </c>
    </row>
    <row r="40" customFormat="false" ht="12.75" hidden="false" customHeight="false" outlineLevel="0" collapsed="false">
      <c r="A40" s="1" t="n">
        <v>31</v>
      </c>
      <c r="B40" s="8" t="n">
        <f aca="false">H40</f>
        <v>-0.125490999485688</v>
      </c>
      <c r="C40" s="8" t="n">
        <f aca="false">I40</f>
        <v>5.8060684039088</v>
      </c>
      <c r="D40" s="8" t="n">
        <f aca="false">J40</f>
        <v>380.657001457226</v>
      </c>
      <c r="E40" s="8" t="n">
        <f aca="false">K40</f>
        <v>611.706311674953</v>
      </c>
      <c r="F40" s="8" t="n">
        <f aca="false">L40</f>
        <v>-231.049310217727</v>
      </c>
      <c r="H40" s="8" t="n">
        <f aca="false">('TopStress Data'!O111+'TopStress Data'!O112)/2</f>
        <v>-0.125490999485688</v>
      </c>
      <c r="I40" s="8" t="n">
        <f aca="false">('TopStress Data'!P111+'TopStress Data'!P112)/2</f>
        <v>5.8060684039088</v>
      </c>
      <c r="J40" s="8" t="n">
        <f aca="false">('TopStress Data'!Q111+'TopStress Data'!Q112)/2</f>
        <v>380.657001457226</v>
      </c>
      <c r="K40" s="8" t="n">
        <f aca="false">('TopStress Data'!R111+'TopStress Data'!R112)/2</f>
        <v>611.706311674953</v>
      </c>
      <c r="L40" s="8" t="n">
        <f aca="false">('TopStress Data'!S111+'TopStress Data'!S112)/2</f>
        <v>-231.049310217727</v>
      </c>
    </row>
    <row r="41" customFormat="false" ht="12.75" hidden="false" customHeight="false" outlineLevel="0" collapsed="false">
      <c r="A41" s="1" t="n">
        <v>32</v>
      </c>
      <c r="B41" s="8" t="n">
        <f aca="false">H41</f>
        <v>-22.87124789988</v>
      </c>
      <c r="C41" s="8" t="n">
        <f aca="false">I41</f>
        <v>1.13831596091205</v>
      </c>
      <c r="D41" s="8" t="n">
        <f aca="false">J41</f>
        <v>481.179117006686</v>
      </c>
      <c r="E41" s="8" t="n">
        <f aca="false">K41</f>
        <v>712.524672724156</v>
      </c>
      <c r="F41" s="8" t="n">
        <f aca="false">L41</f>
        <v>-231.34555571747</v>
      </c>
      <c r="H41" s="8" t="n">
        <f aca="false">('TopStress Data'!O113+'TopStress Data'!O114)/2</f>
        <v>-22.87124789988</v>
      </c>
      <c r="I41" s="8" t="n">
        <f aca="false">('TopStress Data'!P113+'TopStress Data'!P114)/2</f>
        <v>1.13831596091205</v>
      </c>
      <c r="J41" s="8" t="n">
        <f aca="false">('TopStress Data'!Q113+'TopStress Data'!Q114)/2</f>
        <v>481.179117006686</v>
      </c>
      <c r="K41" s="8" t="n">
        <f aca="false">('TopStress Data'!R113+'TopStress Data'!R114)/2</f>
        <v>712.524672724156</v>
      </c>
      <c r="L41" s="8" t="n">
        <f aca="false">('TopStress Data'!S113+'TopStress Data'!S114)/2</f>
        <v>-231.34555571747</v>
      </c>
    </row>
    <row r="42" customFormat="false" ht="12.75" hidden="false" customHeight="false" outlineLevel="0" collapsed="false">
      <c r="A42" s="1" t="n">
        <v>33</v>
      </c>
      <c r="B42" s="8" t="n">
        <f aca="false">H42</f>
        <v>-45.6170048002743</v>
      </c>
      <c r="C42" s="8" t="n">
        <f aca="false">I42</f>
        <v>-3.52943648208469</v>
      </c>
      <c r="D42" s="8" t="n">
        <f aca="false">J42</f>
        <v>581.701232556146</v>
      </c>
      <c r="E42" s="8" t="n">
        <f aca="false">K42</f>
        <v>813.343033773359</v>
      </c>
      <c r="F42" s="8" t="n">
        <f aca="false">L42</f>
        <v>-231.641801217212</v>
      </c>
      <c r="H42" s="8" t="n">
        <f aca="false">('TopStress Data'!O115+'TopStress Data'!O116)/2</f>
        <v>-45.6170048002743</v>
      </c>
      <c r="I42" s="8" t="n">
        <f aca="false">('TopStress Data'!P115+'TopStress Data'!P116)/2</f>
        <v>-3.52943648208469</v>
      </c>
      <c r="J42" s="8" t="n">
        <f aca="false">('TopStress Data'!Q115+'TopStress Data'!Q116)/2</f>
        <v>581.701232556146</v>
      </c>
      <c r="K42" s="8" t="n">
        <f aca="false">('TopStress Data'!R115+'TopStress Data'!R116)/2</f>
        <v>813.343033773359</v>
      </c>
      <c r="L42" s="8" t="n">
        <f aca="false">('TopStress Data'!S115+'TopStress Data'!S116)/2</f>
        <v>-231.641801217212</v>
      </c>
    </row>
    <row r="43" customFormat="false" ht="12.75" hidden="false" customHeight="false" outlineLevel="0" collapsed="false">
      <c r="A43" s="1" t="n">
        <v>34</v>
      </c>
      <c r="B43" s="8" t="n">
        <f aca="false">H43</f>
        <v>-66.6174133333333</v>
      </c>
      <c r="C43" s="8" t="n">
        <f aca="false">I43</f>
        <v>-7.78022666666668</v>
      </c>
      <c r="D43" s="8" t="n">
        <f aca="false">J43</f>
        <v>667.73186</v>
      </c>
      <c r="E43" s="8" t="n">
        <f aca="false">K43</f>
        <v>894.8297</v>
      </c>
      <c r="F43" s="8" t="n">
        <f aca="false">L43</f>
        <v>-227.09784</v>
      </c>
      <c r="H43" s="8" t="n">
        <f aca="false">('TopStress Data'!O117+'TopStress Data'!O118)/2</f>
        <v>-66.6174133333333</v>
      </c>
      <c r="I43" s="8" t="n">
        <f aca="false">('TopStress Data'!P117+'TopStress Data'!P118)/2</f>
        <v>-7.78022666666668</v>
      </c>
      <c r="J43" s="8" t="n">
        <f aca="false">('TopStress Data'!Q117+'TopStress Data'!Q118)/2</f>
        <v>667.73186</v>
      </c>
      <c r="K43" s="8" t="n">
        <f aca="false">('TopStress Data'!R117+'TopStress Data'!R118)/2</f>
        <v>894.8297</v>
      </c>
      <c r="L43" s="8" t="n">
        <f aca="false">('TopStress Data'!S117+'TopStress Data'!S118)/2</f>
        <v>-227.09784</v>
      </c>
    </row>
    <row r="44" customFormat="false" ht="12.75" hidden="false" customHeight="false" outlineLevel="0" collapsed="false">
      <c r="A44" s="1" t="n">
        <v>35</v>
      </c>
      <c r="B44" s="8" t="n">
        <f aca="false">H44</f>
        <v>-74.4876049042146</v>
      </c>
      <c r="C44" s="8" t="n">
        <f aca="false">I44</f>
        <v>-9.20106957854408</v>
      </c>
      <c r="D44" s="8" t="n">
        <f aca="false">J44</f>
        <v>645.831630114943</v>
      </c>
      <c r="E44" s="8" t="n">
        <f aca="false">K44</f>
        <v>844.744642528736</v>
      </c>
      <c r="F44" s="8" t="n">
        <f aca="false">L44</f>
        <v>-198.913012413793</v>
      </c>
      <c r="H44" s="8" t="n">
        <f aca="false">('TopStress Data'!O119+'TopStress Data'!O120)/2</f>
        <v>-74.4876049042146</v>
      </c>
      <c r="I44" s="8" t="n">
        <f aca="false">('TopStress Data'!P119+'TopStress Data'!P120)/2</f>
        <v>-9.20106957854408</v>
      </c>
      <c r="J44" s="8" t="n">
        <f aca="false">('TopStress Data'!Q119+'TopStress Data'!Q120)/2</f>
        <v>645.831630114943</v>
      </c>
      <c r="K44" s="8" t="n">
        <f aca="false">('TopStress Data'!R119+'TopStress Data'!R120)/2</f>
        <v>844.744642528736</v>
      </c>
      <c r="L44" s="8" t="n">
        <f aca="false">('TopStress Data'!S119+'TopStress Data'!S120)/2</f>
        <v>-198.913012413793</v>
      </c>
    </row>
    <row r="45" customFormat="false" ht="12.75" hidden="false" customHeight="false" outlineLevel="0" collapsed="false">
      <c r="A45" s="1" t="n">
        <v>36</v>
      </c>
      <c r="B45" s="8" t="n">
        <f aca="false">H45</f>
        <v>-82.3577964750958</v>
      </c>
      <c r="C45" s="8" t="n">
        <f aca="false">I45</f>
        <v>-10.6219124904215</v>
      </c>
      <c r="D45" s="8" t="n">
        <f aca="false">J45</f>
        <v>623.931400229885</v>
      </c>
      <c r="E45" s="8" t="n">
        <f aca="false">K45</f>
        <v>794.659585057471</v>
      </c>
      <c r="F45" s="8" t="n">
        <f aca="false">L45</f>
        <v>-170.728184827586</v>
      </c>
      <c r="H45" s="8" t="n">
        <f aca="false">('TopStress Data'!O121+'TopStress Data'!O122)/2</f>
        <v>-82.3577964750958</v>
      </c>
      <c r="I45" s="8" t="n">
        <f aca="false">('TopStress Data'!P121+'TopStress Data'!P122)/2</f>
        <v>-10.6219124904215</v>
      </c>
      <c r="J45" s="8" t="n">
        <f aca="false">('TopStress Data'!Q121+'TopStress Data'!Q122)/2</f>
        <v>623.931400229885</v>
      </c>
      <c r="K45" s="8" t="n">
        <f aca="false">('TopStress Data'!R121+'TopStress Data'!R122)/2</f>
        <v>794.659585057471</v>
      </c>
      <c r="L45" s="8" t="n">
        <f aca="false">('TopStress Data'!S121+'TopStress Data'!S122)/2</f>
        <v>-170.728184827586</v>
      </c>
    </row>
    <row r="46" customFormat="false" ht="12.75" hidden="false" customHeight="false" outlineLevel="0" collapsed="false">
      <c r="A46" s="1" t="n">
        <v>37</v>
      </c>
      <c r="B46" s="8" t="n">
        <f aca="false">H46</f>
        <v>-90.227988045977</v>
      </c>
      <c r="C46" s="8" t="n">
        <f aca="false">I46</f>
        <v>-12.0427554022989</v>
      </c>
      <c r="D46" s="8" t="n">
        <f aca="false">J46</f>
        <v>602.031170344828</v>
      </c>
      <c r="E46" s="8" t="n">
        <f aca="false">K46</f>
        <v>744.574527586207</v>
      </c>
      <c r="F46" s="8" t="n">
        <f aca="false">L46</f>
        <v>-142.543357241379</v>
      </c>
      <c r="H46" s="8" t="n">
        <f aca="false">('TopStress Data'!O123+'TopStress Data'!O124)/2</f>
        <v>-90.227988045977</v>
      </c>
      <c r="I46" s="8" t="n">
        <f aca="false">('TopStress Data'!P123+'TopStress Data'!P124)/2</f>
        <v>-12.0427554022989</v>
      </c>
      <c r="J46" s="8" t="n">
        <f aca="false">('TopStress Data'!Q123+'TopStress Data'!Q124)/2</f>
        <v>602.031170344828</v>
      </c>
      <c r="K46" s="8" t="n">
        <f aca="false">('TopStress Data'!R123+'TopStress Data'!R124)/2</f>
        <v>744.574527586207</v>
      </c>
      <c r="L46" s="8" t="n">
        <f aca="false">('TopStress Data'!S123+'TopStress Data'!S124)/2</f>
        <v>-142.543357241379</v>
      </c>
    </row>
    <row r="47" customFormat="false" ht="12.75" hidden="false" customHeight="false" outlineLevel="0" collapsed="false">
      <c r="A47" s="1" t="n">
        <v>38</v>
      </c>
      <c r="B47" s="8" t="n">
        <f aca="false">H47</f>
        <v>-98.0981796168582</v>
      </c>
      <c r="C47" s="8" t="n">
        <f aca="false">I47</f>
        <v>-13.4635983141763</v>
      </c>
      <c r="D47" s="8" t="n">
        <f aca="false">J47</f>
        <v>580.13094045977</v>
      </c>
      <c r="E47" s="8" t="n">
        <f aca="false">K47</f>
        <v>694.489470114943</v>
      </c>
      <c r="F47" s="8" t="n">
        <f aca="false">L47</f>
        <v>-114.358529655172</v>
      </c>
      <c r="H47" s="8" t="n">
        <f aca="false">('TopStress Data'!O125+'TopStress Data'!O126)/2</f>
        <v>-98.0981796168582</v>
      </c>
      <c r="I47" s="8" t="n">
        <f aca="false">('TopStress Data'!P125+'TopStress Data'!P126)/2</f>
        <v>-13.4635983141763</v>
      </c>
      <c r="J47" s="8" t="n">
        <f aca="false">('TopStress Data'!Q125+'TopStress Data'!Q126)/2</f>
        <v>580.13094045977</v>
      </c>
      <c r="K47" s="8" t="n">
        <f aca="false">('TopStress Data'!R125+'TopStress Data'!R126)/2</f>
        <v>694.489470114943</v>
      </c>
      <c r="L47" s="8" t="n">
        <f aca="false">('TopStress Data'!S125+'TopStress Data'!S126)/2</f>
        <v>-114.358529655172</v>
      </c>
    </row>
    <row r="48" customFormat="false" ht="12.75" hidden="false" customHeight="false" outlineLevel="0" collapsed="false">
      <c r="A48" s="1" t="n">
        <v>39</v>
      </c>
      <c r="B48" s="8" t="n">
        <f aca="false">H48</f>
        <v>-105.968371187739</v>
      </c>
      <c r="C48" s="8" t="n">
        <f aca="false">I48</f>
        <v>-14.8844412260536</v>
      </c>
      <c r="D48" s="8" t="n">
        <f aca="false">J48</f>
        <v>558.230710574713</v>
      </c>
      <c r="E48" s="8" t="n">
        <f aca="false">K48</f>
        <v>644.404412643678</v>
      </c>
      <c r="F48" s="8" t="n">
        <f aca="false">L48</f>
        <v>-86.1737020689657</v>
      </c>
      <c r="H48" s="8" t="n">
        <f aca="false">('TopStress Data'!O127+'TopStress Data'!O128)/2</f>
        <v>-105.968371187739</v>
      </c>
      <c r="I48" s="8" t="n">
        <f aca="false">('TopStress Data'!P127+'TopStress Data'!P128)/2</f>
        <v>-14.8844412260536</v>
      </c>
      <c r="J48" s="8" t="n">
        <f aca="false">('TopStress Data'!Q127+'TopStress Data'!Q128)/2</f>
        <v>558.230710574713</v>
      </c>
      <c r="K48" s="8" t="n">
        <f aca="false">('TopStress Data'!R127+'TopStress Data'!R128)/2</f>
        <v>644.404412643678</v>
      </c>
      <c r="L48" s="8" t="n">
        <f aca="false">('TopStress Data'!S127+'TopStress Data'!S128)/2</f>
        <v>-86.1737020689657</v>
      </c>
    </row>
    <row r="49" customFormat="false" ht="12.75" hidden="false" customHeight="false" outlineLevel="0" collapsed="false">
      <c r="A49" s="1" t="n">
        <v>40</v>
      </c>
      <c r="B49" s="8" t="n">
        <f aca="false">H49</f>
        <v>-113.838562758621</v>
      </c>
      <c r="C49" s="8" t="n">
        <f aca="false">I49</f>
        <v>-16.305284137931</v>
      </c>
      <c r="D49" s="8" t="n">
        <f aca="false">J49</f>
        <v>536.330480689655</v>
      </c>
      <c r="E49" s="8" t="n">
        <f aca="false">K49</f>
        <v>594.319355172414</v>
      </c>
      <c r="F49" s="8" t="n">
        <f aca="false">L49</f>
        <v>-57.9888744827587</v>
      </c>
      <c r="H49" s="8" t="n">
        <f aca="false">('TopStress Data'!O129+'TopStress Data'!O130)/2</f>
        <v>-113.838562758621</v>
      </c>
      <c r="I49" s="8" t="n">
        <f aca="false">('TopStress Data'!P129+'TopStress Data'!P130)/2</f>
        <v>-16.305284137931</v>
      </c>
      <c r="J49" s="8" t="n">
        <f aca="false">('TopStress Data'!Q129+'TopStress Data'!Q130)/2</f>
        <v>536.330480689655</v>
      </c>
      <c r="K49" s="8" t="n">
        <f aca="false">('TopStress Data'!R129+'TopStress Data'!R130)/2</f>
        <v>594.319355172414</v>
      </c>
      <c r="L49" s="8" t="n">
        <f aca="false">('TopStress Data'!S129+'TopStress Data'!S130)/2</f>
        <v>-57.9888744827587</v>
      </c>
    </row>
    <row r="50" customFormat="false" ht="12.75" hidden="false" customHeight="false" outlineLevel="0" collapsed="false">
      <c r="A50" s="1" t="n">
        <v>41</v>
      </c>
      <c r="B50" s="8" t="n">
        <f aca="false">H50</f>
        <v>-1.9157394074546</v>
      </c>
      <c r="C50" s="8" t="n">
        <f aca="false">I50</f>
        <v>-0.238383880216629</v>
      </c>
      <c r="D50" s="8" t="n">
        <f aca="false">J50</f>
        <v>18.5996162790698</v>
      </c>
      <c r="E50" s="8" t="n">
        <f aca="false">K50</f>
        <v>30.049873208028</v>
      </c>
      <c r="F50" s="8" t="n">
        <f aca="false">L50</f>
        <v>-11.4502569289583</v>
      </c>
      <c r="H50" s="8" t="n">
        <f aca="false">('TopStress Data'!O131+'TopStress Data'!O132)/2</f>
        <v>-1.9157394074546</v>
      </c>
      <c r="I50" s="8" t="n">
        <f aca="false">('TopStress Data'!P131+'TopStress Data'!P132)/2</f>
        <v>-0.238383880216629</v>
      </c>
      <c r="J50" s="8" t="n">
        <f aca="false">('TopStress Data'!Q131+'TopStress Data'!Q132)/2</f>
        <v>18.5996162790698</v>
      </c>
      <c r="K50" s="8" t="n">
        <f aca="false">('TopStress Data'!R131+'TopStress Data'!R132)/2</f>
        <v>30.049873208028</v>
      </c>
      <c r="L50" s="8" t="n">
        <f aca="false">('TopStress Data'!S131+'TopStress Data'!S132)/2</f>
        <v>-11.4502569289583</v>
      </c>
    </row>
    <row r="51" customFormat="false" ht="12.75" hidden="false" customHeight="false" outlineLevel="0" collapsed="false">
      <c r="A51" s="1" t="n">
        <v>42</v>
      </c>
      <c r="B51" s="8" t="n">
        <f aca="false">H51</f>
        <v>-2.03552277795476</v>
      </c>
      <c r="C51" s="8" t="n">
        <f aca="false">I51</f>
        <v>-0.228189550812361</v>
      </c>
      <c r="D51" s="8" t="n">
        <f aca="false">J51</f>
        <v>18.8786860465116</v>
      </c>
      <c r="E51" s="8" t="n">
        <f aca="false">K51</f>
        <v>30.0250245301051</v>
      </c>
      <c r="F51" s="8" t="n">
        <f aca="false">L51</f>
        <v>-11.1463384835935</v>
      </c>
      <c r="H51" s="8" t="n">
        <f aca="false">('TopStress Data'!O133+'TopStress Data'!O134)/2</f>
        <v>-2.03552277795476</v>
      </c>
      <c r="I51" s="8" t="n">
        <f aca="false">('TopStress Data'!P133+'TopStress Data'!P134)/2</f>
        <v>-0.228189550812361</v>
      </c>
      <c r="J51" s="8" t="n">
        <f aca="false">('TopStress Data'!Q133+'TopStress Data'!Q134)/2</f>
        <v>18.8786860465116</v>
      </c>
      <c r="K51" s="8" t="n">
        <f aca="false">('TopStress Data'!R133+'TopStress Data'!R134)/2</f>
        <v>30.0250245301051</v>
      </c>
      <c r="L51" s="8" t="n">
        <f aca="false">('TopStress Data'!S133+'TopStress Data'!S134)/2</f>
        <v>-11.1463384835935</v>
      </c>
    </row>
    <row r="52" customFormat="false" ht="12.75" hidden="false" customHeight="false" outlineLevel="0" collapsed="false">
      <c r="A52" s="1" t="n">
        <v>43</v>
      </c>
      <c r="B52" s="8" t="n">
        <f aca="false">H52</f>
        <v>-2.15530614845492</v>
      </c>
      <c r="C52" s="8" t="n">
        <f aca="false">I52</f>
        <v>-0.217995221408092</v>
      </c>
      <c r="D52" s="8" t="n">
        <f aca="false">J52</f>
        <v>19.1577558139535</v>
      </c>
      <c r="E52" s="8" t="n">
        <f aca="false">K52</f>
        <v>30.0001758521822</v>
      </c>
      <c r="F52" s="8" t="n">
        <f aca="false">L52</f>
        <v>-10.8424200382287</v>
      </c>
      <c r="H52" s="8" t="n">
        <f aca="false">('TopStress Data'!O135+'TopStress Data'!O136)/2</f>
        <v>-2.15530614845492</v>
      </c>
      <c r="I52" s="8" t="n">
        <f aca="false">('TopStress Data'!P135+'TopStress Data'!P136)/2</f>
        <v>-0.217995221408092</v>
      </c>
      <c r="J52" s="8" t="n">
        <f aca="false">('TopStress Data'!Q135+'TopStress Data'!Q136)/2</f>
        <v>19.1577558139535</v>
      </c>
      <c r="K52" s="8" t="n">
        <f aca="false">('TopStress Data'!R135+'TopStress Data'!R136)/2</f>
        <v>30.0001758521822</v>
      </c>
      <c r="L52" s="8" t="n">
        <f aca="false">('TopStress Data'!S135+'TopStress Data'!S136)/2</f>
        <v>-10.8424200382287</v>
      </c>
    </row>
    <row r="53" customFormat="false" ht="12.75" hidden="false" customHeight="false" outlineLevel="0" collapsed="false">
      <c r="A53" s="1" t="n">
        <v>44</v>
      </c>
      <c r="B53" s="8" t="n">
        <f aca="false">H53</f>
        <v>-101.271614609572</v>
      </c>
      <c r="C53" s="8" t="n">
        <f aca="false">I53</f>
        <v>-8.43785642317381</v>
      </c>
      <c r="D53" s="8" t="n">
        <f aca="false">J53</f>
        <v>481.818022670025</v>
      </c>
      <c r="E53" s="8" t="n">
        <f aca="false">K53</f>
        <v>481.818022670025</v>
      </c>
      <c r="F53" s="8" t="n">
        <f aca="false">L53</f>
        <v>0</v>
      </c>
      <c r="H53" s="8" t="n">
        <f aca="false">('TopStress Data'!O137+'TopStress Data'!O138)/2</f>
        <v>-101.271614609572</v>
      </c>
      <c r="I53" s="8" t="n">
        <f aca="false">('TopStress Data'!P137+'TopStress Data'!P138)/2</f>
        <v>-8.43785642317381</v>
      </c>
      <c r="J53" s="8" t="n">
        <f aca="false">('TopStress Data'!Q137+'TopStress Data'!Q138)/2</f>
        <v>481.818022670025</v>
      </c>
      <c r="K53" s="8" t="n">
        <f aca="false">('TopStress Data'!R137+'TopStress Data'!R138)/2</f>
        <v>481.818022670025</v>
      </c>
      <c r="L53" s="8" t="n">
        <f aca="false">('TopStress Data'!S137+'TopStress Data'!S138)/2</f>
        <v>0</v>
      </c>
    </row>
    <row r="54" customFormat="false" ht="12.75" hidden="false" customHeight="false" outlineLevel="0" collapsed="false">
      <c r="A54" s="1" t="n">
        <v>45</v>
      </c>
      <c r="B54" s="8" t="n">
        <f aca="false">H54</f>
        <v>-133.102989941173</v>
      </c>
      <c r="C54" s="8" t="n">
        <f aca="false">I54</f>
        <v>-10.6738744766467</v>
      </c>
      <c r="D54" s="8" t="n">
        <f aca="false">J54</f>
        <v>565.820554412133</v>
      </c>
      <c r="E54" s="8" t="n">
        <f aca="false">K54</f>
        <v>565.820554412133</v>
      </c>
      <c r="F54" s="8" t="n">
        <f aca="false">L54</f>
        <v>0</v>
      </c>
      <c r="H54" s="8" t="n">
        <f aca="false">('TopStress Data'!O139+'TopStress Data'!O140)/2</f>
        <v>-133.102989941173</v>
      </c>
      <c r="I54" s="8" t="n">
        <f aca="false">('TopStress Data'!P139+'TopStress Data'!P140)/2</f>
        <v>-10.6738744766467</v>
      </c>
      <c r="J54" s="8" t="n">
        <f aca="false">('TopStress Data'!Q139+'TopStress Data'!Q140)/2</f>
        <v>565.820554412133</v>
      </c>
      <c r="K54" s="8" t="n">
        <f aca="false">('TopStress Data'!R139+'TopStress Data'!R140)/2</f>
        <v>565.820554412133</v>
      </c>
      <c r="L54" s="8" t="n">
        <f aca="false">('TopStress Data'!S139+'TopStress Data'!S140)/2</f>
        <v>0</v>
      </c>
    </row>
    <row r="55" customFormat="false" ht="12.75" hidden="false" customHeight="false" outlineLevel="0" collapsed="false">
      <c r="A55" s="1" t="n">
        <v>46</v>
      </c>
      <c r="B55" s="8" t="n">
        <f aca="false">H55</f>
        <v>-167.079605237056</v>
      </c>
      <c r="C55" s="8" t="n">
        <f aca="false">I55</f>
        <v>-11.9101108906963</v>
      </c>
      <c r="D55" s="8" t="n">
        <f aca="false">J55</f>
        <v>626.420224856179</v>
      </c>
      <c r="E55" s="8" t="n">
        <f aca="false">K55</f>
        <v>626.420224856179</v>
      </c>
      <c r="F55" s="8" t="n">
        <f aca="false">L55</f>
        <v>0</v>
      </c>
      <c r="H55" s="8" t="n">
        <f aca="false">('TopStress Data'!O141+'TopStress Data'!O142)/2</f>
        <v>-167.079605237056</v>
      </c>
      <c r="I55" s="8" t="n">
        <f aca="false">('TopStress Data'!P141+'TopStress Data'!P142)/2</f>
        <v>-11.9101108906963</v>
      </c>
      <c r="J55" s="8" t="n">
        <f aca="false">('TopStress Data'!Q141+'TopStress Data'!Q142)/2</f>
        <v>626.420224856179</v>
      </c>
      <c r="K55" s="8" t="n">
        <f aca="false">('TopStress Data'!R141+'TopStress Data'!R142)/2</f>
        <v>626.420224856179</v>
      </c>
      <c r="L55" s="8" t="n">
        <f aca="false">('TopStress Data'!S141+'TopStress Data'!S142)/2</f>
        <v>0</v>
      </c>
    </row>
    <row r="56" customFormat="false" ht="12.75" hidden="false" customHeight="false" outlineLevel="0" collapsed="false">
      <c r="A56" s="1" t="n">
        <v>47</v>
      </c>
      <c r="B56" s="8" t="n">
        <f aca="false">H56</f>
        <v>-203.869329498115</v>
      </c>
      <c r="C56" s="8" t="n">
        <f aca="false">I56</f>
        <v>-12.2455602063083</v>
      </c>
      <c r="D56" s="8" t="n">
        <f aca="false">J56</f>
        <v>672.861605534616</v>
      </c>
      <c r="E56" s="8" t="n">
        <f aca="false">K56</f>
        <v>672.861605534616</v>
      </c>
      <c r="F56" s="8" t="n">
        <f aca="false">L56</f>
        <v>0</v>
      </c>
      <c r="H56" s="8" t="n">
        <f aca="false">('TopStress Data'!O143+'TopStress Data'!O144)/2</f>
        <v>-203.869329498115</v>
      </c>
      <c r="I56" s="8" t="n">
        <f aca="false">('TopStress Data'!P143+'TopStress Data'!P144)/2</f>
        <v>-12.2455602063083</v>
      </c>
      <c r="J56" s="8" t="n">
        <f aca="false">('TopStress Data'!Q143+'TopStress Data'!Q144)/2</f>
        <v>672.861605534616</v>
      </c>
      <c r="K56" s="8" t="n">
        <f aca="false">('TopStress Data'!R143+'TopStress Data'!R144)/2</f>
        <v>672.861605534616</v>
      </c>
      <c r="L56" s="8" t="n">
        <f aca="false">('TopStress Data'!S143+'TopStress Data'!S144)/2</f>
        <v>0</v>
      </c>
    </row>
    <row r="57" customFormat="false" ht="12.75" hidden="false" customHeight="false" outlineLevel="0" collapsed="false">
      <c r="A57" s="1" t="n">
        <v>48</v>
      </c>
      <c r="B57" s="8" t="n">
        <f aca="false">H57</f>
        <v>-240.659053759175</v>
      </c>
      <c r="C57" s="8" t="n">
        <f aca="false">I57</f>
        <v>-12.5810095219203</v>
      </c>
      <c r="D57" s="8" t="n">
        <f aca="false">J57</f>
        <v>719.302986213053</v>
      </c>
      <c r="E57" s="8" t="n">
        <f aca="false">K57</f>
        <v>719.302986213053</v>
      </c>
      <c r="F57" s="8" t="n">
        <f aca="false">L57</f>
        <v>0</v>
      </c>
      <c r="H57" s="8" t="n">
        <f aca="false">('TopStress Data'!O145+'TopStress Data'!O146)/2</f>
        <v>-240.659053759175</v>
      </c>
      <c r="I57" s="8" t="n">
        <f aca="false">('TopStress Data'!P145+'TopStress Data'!P146)/2</f>
        <v>-12.5810095219203</v>
      </c>
      <c r="J57" s="8" t="n">
        <f aca="false">('TopStress Data'!Q145+'TopStress Data'!Q146)/2</f>
        <v>719.302986213053</v>
      </c>
      <c r="K57" s="8" t="n">
        <f aca="false">('TopStress Data'!R145+'TopStress Data'!R146)/2</f>
        <v>719.302986213053</v>
      </c>
      <c r="L57" s="8" t="n">
        <f aca="false">('TopStress Data'!S145+'TopStress Data'!S146)/2</f>
        <v>0</v>
      </c>
    </row>
    <row r="58" customFormat="false" ht="12.75" hidden="false" customHeight="false" outlineLevel="0" collapsed="false">
      <c r="A58" s="1" t="n">
        <v>49</v>
      </c>
      <c r="B58" s="8" t="n">
        <f aca="false">H58</f>
        <v>-277.448778020234</v>
      </c>
      <c r="C58" s="8" t="n">
        <f aca="false">I58</f>
        <v>-12.9164588375322</v>
      </c>
      <c r="D58" s="8" t="n">
        <f aca="false">J58</f>
        <v>765.74436689149</v>
      </c>
      <c r="E58" s="8" t="n">
        <f aca="false">K58</f>
        <v>765.74436689149</v>
      </c>
      <c r="F58" s="8" t="n">
        <f aca="false">L58</f>
        <v>0</v>
      </c>
      <c r="H58" s="8" t="n">
        <f aca="false">('TopStress Data'!O147+'TopStress Data'!O148)/2</f>
        <v>-277.448778020234</v>
      </c>
      <c r="I58" s="8" t="n">
        <f aca="false">('TopStress Data'!P147+'TopStress Data'!P148)/2</f>
        <v>-12.9164588375322</v>
      </c>
      <c r="J58" s="8" t="n">
        <f aca="false">('TopStress Data'!Q147+'TopStress Data'!Q148)/2</f>
        <v>765.74436689149</v>
      </c>
      <c r="K58" s="8" t="n">
        <f aca="false">('TopStress Data'!R147+'TopStress Data'!R148)/2</f>
        <v>765.74436689149</v>
      </c>
      <c r="L58" s="8" t="n">
        <f aca="false">('TopStress Data'!S147+'TopStress Data'!S148)/2</f>
        <v>0</v>
      </c>
    </row>
    <row r="59" customFormat="false" ht="12.75" hidden="false" customHeight="false" outlineLevel="0" collapsed="false">
      <c r="A59" s="1" t="n">
        <v>50</v>
      </c>
      <c r="B59" s="8" t="n">
        <f aca="false">H59</f>
        <v>-314.238502281293</v>
      </c>
      <c r="C59" s="8" t="n">
        <f aca="false">I59</f>
        <v>-13.2519081531442</v>
      </c>
      <c r="D59" s="8" t="n">
        <f aca="false">J59</f>
        <v>812.185747569927</v>
      </c>
      <c r="E59" s="8" t="n">
        <f aca="false">K59</f>
        <v>812.185747569927</v>
      </c>
      <c r="F59" s="8" t="n">
        <f aca="false">L59</f>
        <v>0</v>
      </c>
      <c r="H59" s="8" t="n">
        <f aca="false">('TopStress Data'!O149+'TopStress Data'!O150)/2</f>
        <v>-314.238502281293</v>
      </c>
      <c r="I59" s="8" t="n">
        <f aca="false">('TopStress Data'!P149+'TopStress Data'!P150)/2</f>
        <v>-13.2519081531442</v>
      </c>
      <c r="J59" s="8" t="n">
        <f aca="false">('TopStress Data'!Q149+'TopStress Data'!Q150)/2</f>
        <v>812.185747569927</v>
      </c>
      <c r="K59" s="8" t="n">
        <f aca="false">('TopStress Data'!R149+'TopStress Data'!R150)/2</f>
        <v>812.185747569927</v>
      </c>
      <c r="L59" s="8" t="n">
        <f aca="false">('TopStress Data'!S149+'TopStress Data'!S150)/2</f>
        <v>0</v>
      </c>
    </row>
    <row r="60" customFormat="false" ht="12.75" hidden="false" customHeight="false" outlineLevel="0" collapsed="false">
      <c r="A60" s="1" t="n">
        <v>51</v>
      </c>
      <c r="B60" s="8" t="n">
        <f aca="false">H60</f>
        <v>-300.033375624852</v>
      </c>
      <c r="C60" s="8" t="n">
        <f aca="false">I60</f>
        <v>-12.0970555708041</v>
      </c>
      <c r="D60" s="8" t="n">
        <f aca="false">J60</f>
        <v>753.236726177687</v>
      </c>
      <c r="E60" s="8" t="n">
        <f aca="false">K60</f>
        <v>753.236726177687</v>
      </c>
      <c r="F60" s="8" t="n">
        <f aca="false">L60</f>
        <v>0</v>
      </c>
      <c r="H60" s="8" t="n">
        <f aca="false">('TopStress Data'!O151+'TopStress Data'!O152)/2</f>
        <v>-300.033375624852</v>
      </c>
      <c r="I60" s="8" t="n">
        <f aca="false">('TopStress Data'!P151+'TopStress Data'!P152)/2</f>
        <v>-12.0970555708041</v>
      </c>
      <c r="J60" s="8" t="n">
        <f aca="false">('TopStress Data'!Q151+'TopStress Data'!Q152)/2</f>
        <v>753.236726177687</v>
      </c>
      <c r="K60" s="8" t="n">
        <f aca="false">('TopStress Data'!R151+'TopStress Data'!R152)/2</f>
        <v>753.236726177687</v>
      </c>
      <c r="L60" s="8" t="n">
        <f aca="false">('TopStress Data'!S151+'TopStress Data'!S152)/2</f>
        <v>0</v>
      </c>
    </row>
    <row r="61" customFormat="false" ht="12.75" hidden="false" customHeight="false" outlineLevel="0" collapsed="false">
      <c r="A61" s="1" t="n">
        <v>52</v>
      </c>
      <c r="B61" s="8" t="n">
        <f aca="false">H61</f>
        <v>-234.004213483146</v>
      </c>
      <c r="C61" s="8" t="n">
        <f aca="false">I61</f>
        <v>-9.42766853932583</v>
      </c>
      <c r="D61" s="8" t="n">
        <f aca="false">J61</f>
        <v>587.183637640449</v>
      </c>
      <c r="E61" s="8" t="n">
        <f aca="false">K61</f>
        <v>587.183637640449</v>
      </c>
      <c r="F61" s="8" t="n">
        <f aca="false">L61</f>
        <v>0</v>
      </c>
      <c r="H61" s="8" t="n">
        <f aca="false">('TopStress Data'!O153+'TopStress Data'!O154)/2</f>
        <v>-234.004213483146</v>
      </c>
      <c r="I61" s="8" t="n">
        <f aca="false">('TopStress Data'!P153+'TopStress Data'!P154)/2</f>
        <v>-9.42766853932583</v>
      </c>
      <c r="J61" s="8" t="n">
        <f aca="false">('TopStress Data'!Q153+'TopStress Data'!Q154)/2</f>
        <v>587.183637640449</v>
      </c>
      <c r="K61" s="8" t="n">
        <f aca="false">('TopStress Data'!R153+'TopStress Data'!R154)/2</f>
        <v>587.183637640449</v>
      </c>
      <c r="L61" s="8" t="n">
        <f aca="false">('TopStress Data'!S153+'TopStress Data'!S154)/2</f>
        <v>0</v>
      </c>
    </row>
    <row r="62" customFormat="false" ht="12.75" hidden="false" customHeight="false" outlineLevel="0" collapsed="false">
      <c r="A62" s="1" t="n">
        <v>53</v>
      </c>
      <c r="B62" s="8" t="n">
        <f aca="false">H62</f>
        <v>-167.145866773676</v>
      </c>
      <c r="C62" s="8" t="n">
        <f aca="false">I62</f>
        <v>-6.73404895666131</v>
      </c>
      <c r="D62" s="8" t="n">
        <f aca="false">J62</f>
        <v>419.416884028892</v>
      </c>
      <c r="E62" s="8" t="n">
        <f aca="false">K62</f>
        <v>419.416884028892</v>
      </c>
      <c r="F62" s="8" t="n">
        <f aca="false">L62</f>
        <v>0</v>
      </c>
      <c r="H62" s="8" t="n">
        <f aca="false">('TopStress Data'!O155+'TopStress Data'!O156)/2</f>
        <v>-167.145866773676</v>
      </c>
      <c r="I62" s="8" t="n">
        <f aca="false">('TopStress Data'!P155+'TopStress Data'!P156)/2</f>
        <v>-6.73404895666131</v>
      </c>
      <c r="J62" s="8" t="n">
        <f aca="false">('TopStress Data'!Q155+'TopStress Data'!Q156)/2</f>
        <v>419.416884028892</v>
      </c>
      <c r="K62" s="8" t="n">
        <f aca="false">('TopStress Data'!R155+'TopStress Data'!R156)/2</f>
        <v>419.416884028892</v>
      </c>
      <c r="L62" s="8" t="n">
        <f aca="false">('TopStress Data'!S155+'TopStress Data'!S156)/2</f>
        <v>0</v>
      </c>
    </row>
    <row r="63" customFormat="false" ht="12.75" hidden="false" customHeight="false" outlineLevel="0" collapsed="false">
      <c r="A63" s="1" t="n">
        <v>54</v>
      </c>
      <c r="B63" s="8" t="n">
        <f aca="false">H63</f>
        <v>-100.287520064205</v>
      </c>
      <c r="C63" s="8" t="n">
        <f aca="false">I63</f>
        <v>-4.04042937399678</v>
      </c>
      <c r="D63" s="8" t="n">
        <f aca="false">J63</f>
        <v>251.650130417335</v>
      </c>
      <c r="E63" s="8" t="n">
        <f aca="false">K63</f>
        <v>251.650130417335</v>
      </c>
      <c r="F63" s="8" t="n">
        <f aca="false">L63</f>
        <v>0</v>
      </c>
      <c r="H63" s="8" t="n">
        <f aca="false">('TopStress Data'!O157+'TopStress Data'!O158)/2</f>
        <v>-100.287520064205</v>
      </c>
      <c r="I63" s="8" t="n">
        <f aca="false">('TopStress Data'!P157+'TopStress Data'!P158)/2</f>
        <v>-4.04042937399678</v>
      </c>
      <c r="J63" s="8" t="n">
        <f aca="false">('TopStress Data'!Q157+'TopStress Data'!Q158)/2</f>
        <v>251.650130417335</v>
      </c>
      <c r="K63" s="8" t="n">
        <f aca="false">('TopStress Data'!R157+'TopStress Data'!R158)/2</f>
        <v>251.650130417335</v>
      </c>
      <c r="L63" s="8" t="n">
        <f aca="false">('TopStress Data'!S157+'TopStress Data'!S158)/2</f>
        <v>0</v>
      </c>
    </row>
    <row r="64" customFormat="false" ht="12.75" hidden="false" customHeight="false" outlineLevel="0" collapsed="false">
      <c r="A64" s="1" t="n">
        <v>55</v>
      </c>
      <c r="B64" s="8" t="n">
        <f aca="false">H64</f>
        <v>-33.4291733547351</v>
      </c>
      <c r="C64" s="8" t="n">
        <f aca="false">I64</f>
        <v>-1.34680979133226</v>
      </c>
      <c r="D64" s="8" t="n">
        <f aca="false">J64</f>
        <v>83.8833768057785</v>
      </c>
      <c r="E64" s="8" t="n">
        <f aca="false">K64</f>
        <v>83.8833768057785</v>
      </c>
      <c r="F64" s="8" t="n">
        <f aca="false">L64</f>
        <v>0</v>
      </c>
      <c r="H64" s="8" t="n">
        <f aca="false">('TopStress Data'!O159+'TopStress Data'!O160)/2</f>
        <v>-33.4291733547351</v>
      </c>
      <c r="I64" s="8" t="n">
        <f aca="false">('TopStress Data'!P159+'TopStress Data'!P160)/2</f>
        <v>-1.34680979133226</v>
      </c>
      <c r="J64" s="8" t="n">
        <f aca="false">('TopStress Data'!Q159+'TopStress Data'!Q160)/2</f>
        <v>83.8833768057785</v>
      </c>
      <c r="K64" s="8" t="n">
        <f aca="false">('TopStress Data'!R159+'TopStress Data'!R160)/2</f>
        <v>83.8833768057785</v>
      </c>
      <c r="L64" s="8" t="n">
        <f aca="false">('TopStress Data'!S159+'Top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6</v>
      </c>
      <c r="C7" s="3"/>
      <c r="D7" s="3"/>
      <c r="E7" s="3"/>
      <c r="F7" s="3"/>
      <c r="H7" s="3" t="s">
        <v>17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8" t="n">
        <f aca="false">H10</f>
        <v>33.4567616372392</v>
      </c>
      <c r="C10" s="8" t="n">
        <f aca="false">I10</f>
        <v>1.3576444622793</v>
      </c>
      <c r="D10" s="8" t="n">
        <f aca="false">J10</f>
        <v>14.3572933386838</v>
      </c>
      <c r="E10" s="8" t="n">
        <f aca="false">K10</f>
        <v>14.3572933386838</v>
      </c>
      <c r="F10" s="8" t="n">
        <f aca="false">L10</f>
        <v>0</v>
      </c>
      <c r="H10" s="8" t="n">
        <f aca="false">('BotStress Data'!O51+'BotStress Data'!O52)/2</f>
        <v>33.4567616372392</v>
      </c>
      <c r="I10" s="8" t="n">
        <f aca="false">('BotStress Data'!P51+'BotStress Data'!P52)/2</f>
        <v>1.3576444622793</v>
      </c>
      <c r="J10" s="8" t="n">
        <f aca="false">('BotStress Data'!Q51+'BotStress Data'!Q52)/2</f>
        <v>14.3572933386838</v>
      </c>
      <c r="K10" s="8" t="n">
        <f aca="false">('BotStress Data'!R51+'BotStress Data'!R52)/2</f>
        <v>14.3572933386838</v>
      </c>
      <c r="L10" s="8" t="n">
        <f aca="false">('BotStress Data'!S51+'BotStress Data'!S52)/2</f>
        <v>0</v>
      </c>
    </row>
    <row r="11" customFormat="false" ht="12.75" hidden="false" customHeight="false" outlineLevel="0" collapsed="false">
      <c r="A11" s="1" t="n">
        <v>2</v>
      </c>
      <c r="B11" s="8" t="n">
        <f aca="false">H11</f>
        <v>100.370284911717</v>
      </c>
      <c r="C11" s="8" t="n">
        <f aca="false">I11</f>
        <v>4.07293338683789</v>
      </c>
      <c r="D11" s="8" t="n">
        <f aca="false">J11</f>
        <v>43.0718800160514</v>
      </c>
      <c r="E11" s="8" t="n">
        <f aca="false">K11</f>
        <v>43.0718800160514</v>
      </c>
      <c r="F11" s="8" t="n">
        <f aca="false">L11</f>
        <v>0</v>
      </c>
      <c r="H11" s="8" t="n">
        <f aca="false">('BotStress Data'!O53+'BotStress Data'!O54)/2</f>
        <v>100.370284911717</v>
      </c>
      <c r="I11" s="8" t="n">
        <f aca="false">('BotStress Data'!P53+'BotStress Data'!P54)/2</f>
        <v>4.07293338683789</v>
      </c>
      <c r="J11" s="8" t="n">
        <f aca="false">('BotStress Data'!Q53+'BotStress Data'!Q54)/2</f>
        <v>43.0718800160514</v>
      </c>
      <c r="K11" s="8" t="n">
        <f aca="false">('BotStress Data'!R53+'BotStress Data'!R54)/2</f>
        <v>43.0718800160514</v>
      </c>
      <c r="L11" s="8" t="n">
        <f aca="false">('BotStress Data'!S53+'BotStress Data'!S54)/2</f>
        <v>0</v>
      </c>
    </row>
    <row r="12" customFormat="false" ht="12.75" hidden="false" customHeight="false" outlineLevel="0" collapsed="false">
      <c r="A12" s="1" t="n">
        <v>3</v>
      </c>
      <c r="B12" s="8" t="n">
        <f aca="false">H12</f>
        <v>167.283808186196</v>
      </c>
      <c r="C12" s="8" t="n">
        <f aca="false">I12</f>
        <v>6.78822231139647</v>
      </c>
      <c r="D12" s="8" t="n">
        <f aca="false">J12</f>
        <v>71.7864666934189</v>
      </c>
      <c r="E12" s="8" t="n">
        <f aca="false">K12</f>
        <v>71.7864666934189</v>
      </c>
      <c r="F12" s="8" t="n">
        <f aca="false">L12</f>
        <v>0</v>
      </c>
      <c r="H12" s="8" t="n">
        <f aca="false">('BotStress Data'!O55+'BotStress Data'!O56)/2</f>
        <v>167.283808186196</v>
      </c>
      <c r="I12" s="8" t="n">
        <f aca="false">('BotStress Data'!P55+'BotStress Data'!P56)/2</f>
        <v>6.78822231139647</v>
      </c>
      <c r="J12" s="8" t="n">
        <f aca="false">('BotStress Data'!Q55+'BotStress Data'!Q56)/2</f>
        <v>71.7864666934189</v>
      </c>
      <c r="K12" s="8" t="n">
        <f aca="false">('BotStress Data'!R55+'BotStress Data'!R56)/2</f>
        <v>71.7864666934189</v>
      </c>
      <c r="L12" s="8" t="n">
        <f aca="false">('BotStress Data'!S55+'BotStress Data'!S56)/2</f>
        <v>0</v>
      </c>
    </row>
    <row r="13" customFormat="false" ht="12.75" hidden="false" customHeight="false" outlineLevel="0" collapsed="false">
      <c r="A13" s="1" t="n">
        <v>4</v>
      </c>
      <c r="B13" s="8" t="n">
        <f aca="false">H13</f>
        <v>234.197331460674</v>
      </c>
      <c r="C13" s="8" t="n">
        <f aca="false">I13</f>
        <v>9.50351123595506</v>
      </c>
      <c r="D13" s="8" t="n">
        <f aca="false">J13</f>
        <v>100.501053370787</v>
      </c>
      <c r="E13" s="8" t="n">
        <f aca="false">K13</f>
        <v>100.501053370787</v>
      </c>
      <c r="F13" s="8" t="n">
        <f aca="false">L13</f>
        <v>0</v>
      </c>
      <c r="H13" s="8" t="n">
        <f aca="false">('BotStress Data'!O57+'BotStress Data'!O58)/2</f>
        <v>234.197331460674</v>
      </c>
      <c r="I13" s="8" t="n">
        <f aca="false">('BotStress Data'!P57+'BotStress Data'!P58)/2</f>
        <v>9.50351123595506</v>
      </c>
      <c r="J13" s="8" t="n">
        <f aca="false">('BotStress Data'!Q57+'BotStress Data'!Q58)/2</f>
        <v>100.501053370787</v>
      </c>
      <c r="K13" s="8" t="n">
        <f aca="false">('BotStress Data'!R57+'BotStress Data'!R58)/2</f>
        <v>100.501053370787</v>
      </c>
      <c r="L13" s="8" t="n">
        <f aca="false">('BotStress Data'!S57+'BotStress Data'!S58)/2</f>
        <v>0</v>
      </c>
    </row>
    <row r="14" customFormat="false" ht="12.75" hidden="false" customHeight="false" outlineLevel="0" collapsed="false">
      <c r="A14" s="1" t="n">
        <v>5</v>
      </c>
      <c r="B14" s="8" t="n">
        <f aca="false">H14</f>
        <v>301.110854735152</v>
      </c>
      <c r="C14" s="8" t="n">
        <f aca="false">I14</f>
        <v>12.2188001605137</v>
      </c>
      <c r="D14" s="8" t="n">
        <f aca="false">J14</f>
        <v>129.215640048154</v>
      </c>
      <c r="E14" s="8" t="n">
        <f aca="false">K14</f>
        <v>129.215640048154</v>
      </c>
      <c r="F14" s="8" t="n">
        <f aca="false">L14</f>
        <v>0</v>
      </c>
      <c r="H14" s="8" t="n">
        <f aca="false">('BotStress Data'!O59+'BotStress Data'!O60)/2</f>
        <v>301.110854735152</v>
      </c>
      <c r="I14" s="8" t="n">
        <f aca="false">('BotStress Data'!P59+'BotStress Data'!P60)/2</f>
        <v>12.2188001605137</v>
      </c>
      <c r="J14" s="8" t="n">
        <f aca="false">('BotStress Data'!Q59+'BotStress Data'!Q60)/2</f>
        <v>129.215640048154</v>
      </c>
      <c r="K14" s="8" t="n">
        <f aca="false">('BotStress Data'!R59+'BotStress Data'!R60)/2</f>
        <v>129.215640048154</v>
      </c>
      <c r="L14" s="8" t="n">
        <f aca="false">('BotStress Data'!S59+'BotStress Data'!S60)/2</f>
        <v>0</v>
      </c>
    </row>
    <row r="15" customFormat="false" ht="12.75" hidden="false" customHeight="false" outlineLevel="0" collapsed="false">
      <c r="A15" s="1" t="n">
        <v>6</v>
      </c>
      <c r="B15" s="8" t="n">
        <f aca="false">H15</f>
        <v>318.002039603034</v>
      </c>
      <c r="C15" s="8" t="n">
        <f aca="false">I15</f>
        <v>13.6396323729981</v>
      </c>
      <c r="D15" s="8" t="n">
        <f aca="false">J15</f>
        <v>105.003507453173</v>
      </c>
      <c r="E15" s="8" t="n">
        <f aca="false">K15</f>
        <v>105.003507453173</v>
      </c>
      <c r="F15" s="8" t="n">
        <f aca="false">L15</f>
        <v>0</v>
      </c>
      <c r="H15" s="8" t="n">
        <f aca="false">('BotStress Data'!O61+'BotStress Data'!O62)/2</f>
        <v>318.002039603034</v>
      </c>
      <c r="I15" s="8" t="n">
        <f aca="false">('BotStress Data'!P61+'BotStress Data'!P62)/2</f>
        <v>13.6396323729981</v>
      </c>
      <c r="J15" s="8" t="n">
        <f aca="false">('BotStress Data'!Q61+'BotStress Data'!Q62)/2</f>
        <v>105.003507453173</v>
      </c>
      <c r="K15" s="8" t="n">
        <f aca="false">('BotStress Data'!R61+'BotStress Data'!R62)/2</f>
        <v>105.003507453173</v>
      </c>
      <c r="L15" s="8" t="n">
        <f aca="false">('BotStress Data'!S61+'BotStress Data'!S62)/2</f>
        <v>0</v>
      </c>
    </row>
    <row r="16" customFormat="false" ht="12.75" hidden="false" customHeight="false" outlineLevel="0" collapsed="false">
      <c r="A16" s="1" t="n">
        <v>7</v>
      </c>
      <c r="B16" s="8" t="n">
        <f aca="false">H16</f>
        <v>285.658639425051</v>
      </c>
      <c r="C16" s="8" t="n">
        <f aca="false">I16</f>
        <v>13.7863930184805</v>
      </c>
      <c r="D16" s="8" t="n">
        <f aca="false">J16</f>
        <v>28.6981472279262</v>
      </c>
      <c r="E16" s="8" t="n">
        <f aca="false">K16</f>
        <v>28.6981472279262</v>
      </c>
      <c r="F16" s="8" t="n">
        <f aca="false">L16</f>
        <v>0</v>
      </c>
      <c r="H16" s="8" t="n">
        <f aca="false">('BotStress Data'!O63+'BotStress Data'!O64)/2</f>
        <v>285.658639425051</v>
      </c>
      <c r="I16" s="8" t="n">
        <f aca="false">('BotStress Data'!P63+'BotStress Data'!P64)/2</f>
        <v>13.7863930184805</v>
      </c>
      <c r="J16" s="8" t="n">
        <f aca="false">('BotStress Data'!Q63+'BotStress Data'!Q64)/2</f>
        <v>28.6981472279262</v>
      </c>
      <c r="K16" s="8" t="n">
        <f aca="false">('BotStress Data'!R63+'BotStress Data'!R64)/2</f>
        <v>28.6981472279262</v>
      </c>
      <c r="L16" s="8" t="n">
        <f aca="false">('BotStress Data'!S63+'BotStress Data'!S64)/2</f>
        <v>0</v>
      </c>
    </row>
    <row r="17" customFormat="false" ht="12.75" hidden="false" customHeight="false" outlineLevel="0" collapsed="false">
      <c r="A17" s="1" t="n">
        <v>8</v>
      </c>
      <c r="B17" s="8" t="n">
        <f aca="false">H17</f>
        <v>254.102992607803</v>
      </c>
      <c r="C17" s="8" t="n">
        <f aca="false">I17</f>
        <v>13.9535388090349</v>
      </c>
      <c r="D17" s="8" t="n">
        <f aca="false">J17</f>
        <v>-46.7737213552361</v>
      </c>
      <c r="E17" s="8" t="n">
        <f aca="false">K17</f>
        <v>-46.7737213552361</v>
      </c>
      <c r="F17" s="8" t="n">
        <f aca="false">L17</f>
        <v>0</v>
      </c>
      <c r="H17" s="8" t="n">
        <f aca="false">('BotStress Data'!O65+'BotStress Data'!O66)/2</f>
        <v>254.102992607803</v>
      </c>
      <c r="I17" s="8" t="n">
        <f aca="false">('BotStress Data'!P65+'BotStress Data'!P66)/2</f>
        <v>13.9535388090349</v>
      </c>
      <c r="J17" s="8" t="n">
        <f aca="false">('BotStress Data'!Q65+'BotStress Data'!Q66)/2</f>
        <v>-46.7737213552361</v>
      </c>
      <c r="K17" s="8" t="n">
        <f aca="false">('BotStress Data'!R65+'BotStress Data'!R66)/2</f>
        <v>-46.7737213552361</v>
      </c>
      <c r="L17" s="8" t="n">
        <f aca="false">('BotStress Data'!S65+'BotStress Data'!S66)/2</f>
        <v>0</v>
      </c>
    </row>
    <row r="18" customFormat="false" ht="12.75" hidden="false" customHeight="false" outlineLevel="0" collapsed="false">
      <c r="A18" s="1" t="n">
        <v>9</v>
      </c>
      <c r="B18" s="8" t="n">
        <f aca="false">H18</f>
        <v>222.547345790554</v>
      </c>
      <c r="C18" s="8" t="n">
        <f aca="false">I18</f>
        <v>14.1206845995893</v>
      </c>
      <c r="D18" s="8" t="n">
        <f aca="false">J18</f>
        <v>-122.245589938398</v>
      </c>
      <c r="E18" s="8" t="n">
        <f aca="false">K18</f>
        <v>-122.245589938398</v>
      </c>
      <c r="F18" s="8" t="n">
        <f aca="false">L18</f>
        <v>0</v>
      </c>
      <c r="H18" s="8" t="n">
        <f aca="false">('BotStress Data'!O67+'BotStress Data'!O68)/2</f>
        <v>222.547345790554</v>
      </c>
      <c r="I18" s="8" t="n">
        <f aca="false">('BotStress Data'!P67+'BotStress Data'!P68)/2</f>
        <v>14.1206845995893</v>
      </c>
      <c r="J18" s="8" t="n">
        <f aca="false">('BotStress Data'!Q67+'BotStress Data'!Q68)/2</f>
        <v>-122.245589938398</v>
      </c>
      <c r="K18" s="8" t="n">
        <f aca="false">('BotStress Data'!R67+'BotStress Data'!R68)/2</f>
        <v>-122.245589938398</v>
      </c>
      <c r="L18" s="8" t="n">
        <f aca="false">('BotStress Data'!S67+'BotStress Data'!S68)/2</f>
        <v>0</v>
      </c>
    </row>
    <row r="19" customFormat="false" ht="12.75" hidden="false" customHeight="false" outlineLevel="0" collapsed="false">
      <c r="A19" s="1" t="n">
        <v>10</v>
      </c>
      <c r="B19" s="8" t="n">
        <f aca="false">H19</f>
        <v>190.991698973306</v>
      </c>
      <c r="C19" s="8" t="n">
        <f aca="false">I19</f>
        <v>14.2878303901437</v>
      </c>
      <c r="D19" s="8" t="n">
        <f aca="false">J19</f>
        <v>-197.717458521561</v>
      </c>
      <c r="E19" s="8" t="n">
        <f aca="false">K19</f>
        <v>-197.717458521561</v>
      </c>
      <c r="F19" s="8" t="n">
        <f aca="false">L19</f>
        <v>0</v>
      </c>
      <c r="H19" s="8" t="n">
        <f aca="false">('BotStress Data'!O69+'BotStress Data'!O70)/2</f>
        <v>190.991698973306</v>
      </c>
      <c r="I19" s="8" t="n">
        <f aca="false">('BotStress Data'!P69+'BotStress Data'!P70)/2</f>
        <v>14.2878303901437</v>
      </c>
      <c r="J19" s="8" t="n">
        <f aca="false">('BotStress Data'!Q69+'BotStress Data'!Q70)/2</f>
        <v>-197.717458521561</v>
      </c>
      <c r="K19" s="8" t="n">
        <f aca="false">('BotStress Data'!R69+'BotStress Data'!R70)/2</f>
        <v>-197.717458521561</v>
      </c>
      <c r="L19" s="8" t="n">
        <f aca="false">('BotStress Data'!S69+'BotStress Data'!S70)/2</f>
        <v>0</v>
      </c>
    </row>
    <row r="20" customFormat="false" ht="12.75" hidden="false" customHeight="false" outlineLevel="0" collapsed="false">
      <c r="A20" s="1" t="n">
        <v>11</v>
      </c>
      <c r="B20" s="8" t="n">
        <f aca="false">H20</f>
        <v>155.718998602709</v>
      </c>
      <c r="C20" s="8" t="n">
        <f aca="false">I20</f>
        <v>12.8257921660485</v>
      </c>
      <c r="D20" s="8" t="n">
        <f aca="false">J20</f>
        <v>-218.665023139244</v>
      </c>
      <c r="E20" s="8" t="n">
        <f aca="false">K20</f>
        <v>-218.665023139244</v>
      </c>
      <c r="F20" s="8" t="n">
        <f aca="false">L20</f>
        <v>0</v>
      </c>
      <c r="H20" s="8" t="n">
        <f aca="false">('BotStress Data'!O71+'BotStress Data'!O72)/2</f>
        <v>155.718998602709</v>
      </c>
      <c r="I20" s="8" t="n">
        <f aca="false">('BotStress Data'!P71+'BotStress Data'!P72)/2</f>
        <v>12.8257921660485</v>
      </c>
      <c r="J20" s="8" t="n">
        <f aca="false">('BotStress Data'!Q71+'BotStress Data'!Q72)/2</f>
        <v>-218.665023139244</v>
      </c>
      <c r="K20" s="8" t="n">
        <f aca="false">('BotStress Data'!R71+'BotStress Data'!R72)/2</f>
        <v>-218.665023139244</v>
      </c>
      <c r="L20" s="8" t="n">
        <f aca="false">('BotStress Data'!S71+'BotStress Data'!S72)/2</f>
        <v>0</v>
      </c>
    </row>
    <row r="21" customFormat="false" ht="12.75" hidden="false" customHeight="false" outlineLevel="0" collapsed="false">
      <c r="A21" s="1" t="n">
        <v>12</v>
      </c>
      <c r="B21" s="8" t="n">
        <f aca="false">H21</f>
        <v>116.543546440358</v>
      </c>
      <c r="C21" s="8" t="n">
        <f aca="false">I21</f>
        <v>9.87188307402169</v>
      </c>
      <c r="D21" s="8" t="n">
        <f aca="false">J21</f>
        <v>-194.621702970297</v>
      </c>
      <c r="E21" s="8" t="n">
        <f aca="false">K21</f>
        <v>-194.621702970297</v>
      </c>
      <c r="F21" s="8" t="n">
        <f aca="false">L21</f>
        <v>0</v>
      </c>
      <c r="H21" s="8" t="n">
        <f aca="false">('BotStress Data'!O73+'BotStress Data'!O74)/2</f>
        <v>116.543546440358</v>
      </c>
      <c r="I21" s="8" t="n">
        <f aca="false">('BotStress Data'!P73+'BotStress Data'!P74)/2</f>
        <v>9.87188307402169</v>
      </c>
      <c r="J21" s="8" t="n">
        <f aca="false">('BotStress Data'!Q73+'BotStress Data'!Q74)/2</f>
        <v>-194.621702970297</v>
      </c>
      <c r="K21" s="8" t="n">
        <f aca="false">('BotStress Data'!R73+'BotStress Data'!R74)/2</f>
        <v>-194.621702970297</v>
      </c>
      <c r="L21" s="8" t="n">
        <f aca="false">('BotStress Data'!S73+'BotStress Data'!S74)/2</f>
        <v>0</v>
      </c>
    </row>
    <row r="22" customFormat="false" ht="12.75" hidden="false" customHeight="false" outlineLevel="0" collapsed="false">
      <c r="A22" s="1" t="n">
        <v>13</v>
      </c>
      <c r="B22" s="8" t="n">
        <f aca="false">H22</f>
        <v>1.68365491183879</v>
      </c>
      <c r="C22" s="8" t="n">
        <f aca="false">I22</f>
        <v>0.181801952141058</v>
      </c>
      <c r="D22" s="8" t="n">
        <f aca="false">J22</f>
        <v>-7.95659933879093</v>
      </c>
      <c r="E22" s="8" t="n">
        <f aca="false">K22</f>
        <v>-13.9970327455919</v>
      </c>
      <c r="F22" s="8" t="n">
        <f aca="false">L22</f>
        <v>6.04043340680101</v>
      </c>
      <c r="H22" s="8" t="n">
        <f aca="false">('BotStress Data'!O75+'BotStress Data'!O76)/2</f>
        <v>1.68365491183879</v>
      </c>
      <c r="I22" s="8" t="n">
        <f aca="false">('BotStress Data'!P75+'BotStress Data'!P76)/2</f>
        <v>0.181801952141058</v>
      </c>
      <c r="J22" s="8" t="n">
        <f aca="false">('BotStress Data'!Q75+'BotStress Data'!Q76)/2</f>
        <v>-7.95659933879093</v>
      </c>
      <c r="K22" s="8" t="n">
        <f aca="false">('BotStress Data'!R75+'BotStress Data'!R76)/2</f>
        <v>-13.9970327455919</v>
      </c>
      <c r="L22" s="8" t="n">
        <f aca="false">('BotStress Data'!S75+'BotStress Data'!S76)/2</f>
        <v>6.04043340680101</v>
      </c>
    </row>
    <row r="23" customFormat="false" ht="12.75" hidden="false" customHeight="false" outlineLevel="0" collapsed="false">
      <c r="A23" s="1" t="n">
        <v>14</v>
      </c>
      <c r="B23" s="8" t="n">
        <f aca="false">H23</f>
        <v>1.53252141057935</v>
      </c>
      <c r="C23" s="8" t="n">
        <f aca="false">I23</f>
        <v>0.189043765743073</v>
      </c>
      <c r="D23" s="8" t="n">
        <f aca="false">J23</f>
        <v>-7.76059807934509</v>
      </c>
      <c r="E23" s="8" t="n">
        <f aca="false">K23</f>
        <v>-13.989476070529</v>
      </c>
      <c r="F23" s="8" t="n">
        <f aca="false">L23</f>
        <v>6.22887799118388</v>
      </c>
      <c r="H23" s="8" t="n">
        <f aca="false">('BotStress Data'!O77+'BotStress Data'!O78)/2</f>
        <v>1.53252141057935</v>
      </c>
      <c r="I23" s="8" t="n">
        <f aca="false">('BotStress Data'!P77+'BotStress Data'!P78)/2</f>
        <v>0.189043765743073</v>
      </c>
      <c r="J23" s="8" t="n">
        <f aca="false">('BotStress Data'!Q77+'BotStress Data'!Q78)/2</f>
        <v>-7.76059807934509</v>
      </c>
      <c r="K23" s="8" t="n">
        <f aca="false">('BotStress Data'!R77+'BotStress Data'!R78)/2</f>
        <v>-13.989476070529</v>
      </c>
      <c r="L23" s="8" t="n">
        <f aca="false">('BotStress Data'!S77+'BotStress Data'!S78)/2</f>
        <v>6.22887799118388</v>
      </c>
    </row>
    <row r="24" customFormat="false" ht="12.75" hidden="false" customHeight="false" outlineLevel="0" collapsed="false">
      <c r="A24" s="1" t="n">
        <v>15</v>
      </c>
      <c r="B24" s="8" t="n">
        <f aca="false">H24</f>
        <v>1.3813879093199</v>
      </c>
      <c r="C24" s="8" t="n">
        <f aca="false">I24</f>
        <v>0.196285579345088</v>
      </c>
      <c r="D24" s="8" t="n">
        <f aca="false">J24</f>
        <v>-7.56459681989925</v>
      </c>
      <c r="E24" s="8" t="n">
        <f aca="false">K24</f>
        <v>-13.981919395466</v>
      </c>
      <c r="F24" s="8" t="n">
        <f aca="false">L24</f>
        <v>6.41732257556675</v>
      </c>
      <c r="H24" s="8" t="n">
        <f aca="false">('BotStress Data'!O79+'BotStress Data'!O80)/2</f>
        <v>1.3813879093199</v>
      </c>
      <c r="I24" s="8" t="n">
        <f aca="false">('BotStress Data'!P79+'BotStress Data'!P80)/2</f>
        <v>0.196285579345088</v>
      </c>
      <c r="J24" s="8" t="n">
        <f aca="false">('BotStress Data'!Q79+'BotStress Data'!Q80)/2</f>
        <v>-7.56459681989925</v>
      </c>
      <c r="K24" s="8" t="n">
        <f aca="false">('BotStress Data'!R79+'BotStress Data'!R80)/2</f>
        <v>-13.981919395466</v>
      </c>
      <c r="L24" s="8" t="n">
        <f aca="false">('BotStress Data'!S79+'BotStress Data'!S80)/2</f>
        <v>6.41732257556675</v>
      </c>
    </row>
    <row r="25" customFormat="false" ht="12.75" hidden="false" customHeight="false" outlineLevel="0" collapsed="false">
      <c r="A25" s="1" t="n">
        <v>16</v>
      </c>
      <c r="B25" s="8" t="n">
        <f aca="false">H25</f>
        <v>118.204180952381</v>
      </c>
      <c r="C25" s="8" t="n">
        <f aca="false">I25</f>
        <v>18.9225110599078</v>
      </c>
      <c r="D25" s="8" t="n">
        <f aca="false">J25</f>
        <v>-168.406076728111</v>
      </c>
      <c r="E25" s="8" t="n">
        <f aca="false">K25</f>
        <v>-202.505181105991</v>
      </c>
      <c r="F25" s="8" t="n">
        <f aca="false">L25</f>
        <v>34.0991043778803</v>
      </c>
      <c r="H25" s="8" t="n">
        <f aca="false">('BotStress Data'!O81+'BotStress Data'!O82)/2</f>
        <v>118.204180952381</v>
      </c>
      <c r="I25" s="8" t="n">
        <f aca="false">('BotStress Data'!P81+'BotStress Data'!P82)/2</f>
        <v>18.9225110599078</v>
      </c>
      <c r="J25" s="8" t="n">
        <f aca="false">('BotStress Data'!Q81+'BotStress Data'!Q82)/2</f>
        <v>-168.406076728111</v>
      </c>
      <c r="K25" s="8" t="n">
        <f aca="false">('BotStress Data'!R81+'BotStress Data'!R82)/2</f>
        <v>-202.505181105991</v>
      </c>
      <c r="L25" s="8" t="n">
        <f aca="false">('BotStress Data'!S81+'BotStress Data'!S82)/2</f>
        <v>34.0991043778803</v>
      </c>
    </row>
    <row r="26" customFormat="false" ht="12.75" hidden="false" customHeight="false" outlineLevel="0" collapsed="false">
      <c r="A26" s="1" t="n">
        <v>17</v>
      </c>
      <c r="B26" s="8" t="n">
        <f aca="false">H26</f>
        <v>108.356561904762</v>
      </c>
      <c r="C26" s="8" t="n">
        <f aca="false">I26</f>
        <v>16.8953221198157</v>
      </c>
      <c r="D26" s="8" t="n">
        <f aca="false">J26</f>
        <v>-72.7487034562212</v>
      </c>
      <c r="E26" s="8" t="n">
        <f aca="false">K26</f>
        <v>-138.372462211982</v>
      </c>
      <c r="F26" s="8" t="n">
        <f aca="false">L26</f>
        <v>65.6237587557604</v>
      </c>
      <c r="H26" s="8" t="n">
        <f aca="false">('BotStress Data'!O83+'BotStress Data'!O84)/2</f>
        <v>108.356561904762</v>
      </c>
      <c r="I26" s="8" t="n">
        <f aca="false">('BotStress Data'!P83+'BotStress Data'!P84)/2</f>
        <v>16.8953221198157</v>
      </c>
      <c r="J26" s="8" t="n">
        <f aca="false">('BotStress Data'!Q83+'BotStress Data'!Q84)/2</f>
        <v>-72.7487034562212</v>
      </c>
      <c r="K26" s="8" t="n">
        <f aca="false">('BotStress Data'!R83+'BotStress Data'!R84)/2</f>
        <v>-138.372462211982</v>
      </c>
      <c r="L26" s="8" t="n">
        <f aca="false">('BotStress Data'!S83+'BotStress Data'!S84)/2</f>
        <v>65.6237587557604</v>
      </c>
    </row>
    <row r="27" customFormat="false" ht="12.75" hidden="false" customHeight="false" outlineLevel="0" collapsed="false">
      <c r="A27" s="1" t="n">
        <v>18</v>
      </c>
      <c r="B27" s="8" t="n">
        <f aca="false">H27</f>
        <v>98.5089428571429</v>
      </c>
      <c r="C27" s="8" t="n">
        <f aca="false">I27</f>
        <v>14.8681331797235</v>
      </c>
      <c r="D27" s="8" t="n">
        <f aca="false">J27</f>
        <v>22.9086698156682</v>
      </c>
      <c r="E27" s="8" t="n">
        <f aca="false">K27</f>
        <v>-74.2397433179724</v>
      </c>
      <c r="F27" s="8" t="n">
        <f aca="false">L27</f>
        <v>97.1484131336406</v>
      </c>
      <c r="H27" s="8" t="n">
        <f aca="false">('BotStress Data'!O85+'BotStress Data'!O86)/2</f>
        <v>98.5089428571429</v>
      </c>
      <c r="I27" s="8" t="n">
        <f aca="false">('BotStress Data'!P85+'BotStress Data'!P86)/2</f>
        <v>14.8681331797235</v>
      </c>
      <c r="J27" s="8" t="n">
        <f aca="false">('BotStress Data'!Q85+'BotStress Data'!Q86)/2</f>
        <v>22.9086698156682</v>
      </c>
      <c r="K27" s="8" t="n">
        <f aca="false">('BotStress Data'!R85+'BotStress Data'!R86)/2</f>
        <v>-74.2397433179724</v>
      </c>
      <c r="L27" s="8" t="n">
        <f aca="false">('BotStress Data'!S85+'BotStress Data'!S86)/2</f>
        <v>97.1484131336406</v>
      </c>
    </row>
    <row r="28" customFormat="false" ht="12.75" hidden="false" customHeight="false" outlineLevel="0" collapsed="false">
      <c r="A28" s="1" t="n">
        <v>19</v>
      </c>
      <c r="B28" s="8" t="n">
        <f aca="false">H28</f>
        <v>88.6613238095238</v>
      </c>
      <c r="C28" s="8" t="n">
        <f aca="false">I28</f>
        <v>12.8409442396314</v>
      </c>
      <c r="D28" s="8" t="n">
        <f aca="false">J28</f>
        <v>118.566043087558</v>
      </c>
      <c r="E28" s="8" t="n">
        <f aca="false">K28</f>
        <v>-10.1070244239631</v>
      </c>
      <c r="F28" s="8" t="n">
        <f aca="false">L28</f>
        <v>128.673067511521</v>
      </c>
      <c r="H28" s="8" t="n">
        <f aca="false">('BotStress Data'!O87+'BotStress Data'!O88)/2</f>
        <v>88.6613238095238</v>
      </c>
      <c r="I28" s="8" t="n">
        <f aca="false">('BotStress Data'!P87+'BotStress Data'!P88)/2</f>
        <v>12.8409442396314</v>
      </c>
      <c r="J28" s="8" t="n">
        <f aca="false">('BotStress Data'!Q87+'BotStress Data'!Q88)/2</f>
        <v>118.566043087558</v>
      </c>
      <c r="K28" s="8" t="n">
        <f aca="false">('BotStress Data'!R87+'BotStress Data'!R88)/2</f>
        <v>-10.1070244239631</v>
      </c>
      <c r="L28" s="8" t="n">
        <f aca="false">('BotStress Data'!S87+'BotStress Data'!S88)/2</f>
        <v>128.673067511521</v>
      </c>
    </row>
    <row r="29" customFormat="false" ht="12.75" hidden="false" customHeight="false" outlineLevel="0" collapsed="false">
      <c r="A29" s="1" t="n">
        <v>20</v>
      </c>
      <c r="B29" s="8" t="n">
        <f aca="false">H29</f>
        <v>78.8137047619048</v>
      </c>
      <c r="C29" s="8" t="n">
        <f aca="false">I29</f>
        <v>10.8137552995392</v>
      </c>
      <c r="D29" s="8" t="n">
        <f aca="false">J29</f>
        <v>214.223416359447</v>
      </c>
      <c r="E29" s="8" t="n">
        <f aca="false">K29</f>
        <v>54.0256944700461</v>
      </c>
      <c r="F29" s="8" t="n">
        <f aca="false">L29</f>
        <v>160.197721889401</v>
      </c>
      <c r="H29" s="8" t="n">
        <f aca="false">('BotStress Data'!O89+'BotStress Data'!O90)/2</f>
        <v>78.8137047619048</v>
      </c>
      <c r="I29" s="8" t="n">
        <f aca="false">('BotStress Data'!P89+'BotStress Data'!P90)/2</f>
        <v>10.8137552995392</v>
      </c>
      <c r="J29" s="8" t="n">
        <f aca="false">('BotStress Data'!Q89+'BotStress Data'!Q90)/2</f>
        <v>214.223416359447</v>
      </c>
      <c r="K29" s="8" t="n">
        <f aca="false">('BotStress Data'!R89+'BotStress Data'!R90)/2</f>
        <v>54.0256944700461</v>
      </c>
      <c r="L29" s="8" t="n">
        <f aca="false">('BotStress Data'!S89+'BotStress Data'!S90)/2</f>
        <v>160.197721889401</v>
      </c>
    </row>
    <row r="30" customFormat="false" ht="12.75" hidden="false" customHeight="false" outlineLevel="0" collapsed="false">
      <c r="A30" s="1" t="n">
        <v>21</v>
      </c>
      <c r="B30" s="8" t="n">
        <f aca="false">H30</f>
        <v>68.9660857142857</v>
      </c>
      <c r="C30" s="8" t="n">
        <f aca="false">I30</f>
        <v>8.78656635944704</v>
      </c>
      <c r="D30" s="8" t="n">
        <f aca="false">J30</f>
        <v>309.880789631336</v>
      </c>
      <c r="E30" s="8" t="n">
        <f aca="false">K30</f>
        <v>118.158413364055</v>
      </c>
      <c r="F30" s="8" t="n">
        <f aca="false">L30</f>
        <v>191.722376267281</v>
      </c>
      <c r="H30" s="8" t="n">
        <f aca="false">('BotStress Data'!O91+'BotStress Data'!O92)/2</f>
        <v>68.9660857142857</v>
      </c>
      <c r="I30" s="8" t="n">
        <f aca="false">('BotStress Data'!P91+'BotStress Data'!P92)/2</f>
        <v>8.78656635944704</v>
      </c>
      <c r="J30" s="8" t="n">
        <f aca="false">('BotStress Data'!Q91+'BotStress Data'!Q92)/2</f>
        <v>309.880789631336</v>
      </c>
      <c r="K30" s="8" t="n">
        <f aca="false">('BotStress Data'!R91+'BotStress Data'!R92)/2</f>
        <v>118.158413364055</v>
      </c>
      <c r="L30" s="8" t="n">
        <f aca="false">('BotStress Data'!S91+'BotStress Data'!S92)/2</f>
        <v>191.722376267281</v>
      </c>
    </row>
    <row r="31" customFormat="false" ht="12.75" hidden="false" customHeight="false" outlineLevel="0" collapsed="false">
      <c r="A31" s="1" t="n">
        <v>22</v>
      </c>
      <c r="B31" s="8" t="n">
        <f aca="false">H31</f>
        <v>56.2655455026455</v>
      </c>
      <c r="C31" s="8" t="n">
        <f aca="false">I31</f>
        <v>6.28844427803384</v>
      </c>
      <c r="D31" s="8" t="n">
        <f aca="false">J31</f>
        <v>400.342174090431</v>
      </c>
      <c r="E31" s="8" t="n">
        <f aca="false">K31</f>
        <v>182.297889106147</v>
      </c>
      <c r="F31" s="8" t="n">
        <f aca="false">L31</f>
        <v>218.044284984283</v>
      </c>
      <c r="H31" s="8" t="n">
        <f aca="false">('BotStress Data'!O93+'BotStress Data'!O94)/2</f>
        <v>56.2655455026455</v>
      </c>
      <c r="I31" s="8" t="n">
        <f aca="false">('BotStress Data'!P93+'BotStress Data'!P94)/2</f>
        <v>6.28844427803384</v>
      </c>
      <c r="J31" s="8" t="n">
        <f aca="false">('BotStress Data'!Q93+'BotStress Data'!Q94)/2</f>
        <v>400.342174090431</v>
      </c>
      <c r="K31" s="8" t="n">
        <f aca="false">('BotStress Data'!R93+'BotStress Data'!R94)/2</f>
        <v>182.297889106147</v>
      </c>
      <c r="L31" s="8" t="n">
        <f aca="false">('BotStress Data'!S93+'BotStress Data'!S94)/2</f>
        <v>218.044284984283</v>
      </c>
    </row>
    <row r="32" customFormat="false" ht="12.75" hidden="false" customHeight="false" outlineLevel="0" collapsed="false">
      <c r="A32" s="1" t="n">
        <v>23</v>
      </c>
      <c r="B32" s="8" t="n">
        <f aca="false">H32</f>
        <v>35.1493086419753</v>
      </c>
      <c r="C32" s="8" t="n">
        <f aca="false">I32</f>
        <v>2.40113888888894</v>
      </c>
      <c r="D32" s="8" t="n">
        <f aca="false">J32</f>
        <v>475.476157921811</v>
      </c>
      <c r="E32" s="8" t="n">
        <f aca="false">K32</f>
        <v>246.457296553498</v>
      </c>
      <c r="F32" s="8" t="n">
        <f aca="false">L32</f>
        <v>229.018861368313</v>
      </c>
      <c r="H32" s="8" t="n">
        <f aca="false">('BotStress Data'!O95+'BotStress Data'!O96)/2</f>
        <v>35.1493086419753</v>
      </c>
      <c r="I32" s="8" t="n">
        <f aca="false">('BotStress Data'!P95+'BotStress Data'!P96)/2</f>
        <v>2.40113888888894</v>
      </c>
      <c r="J32" s="8" t="n">
        <f aca="false">('BotStress Data'!Q95+'BotStress Data'!Q96)/2</f>
        <v>475.476157921811</v>
      </c>
      <c r="K32" s="8" t="n">
        <f aca="false">('BotStress Data'!R95+'BotStress Data'!R96)/2</f>
        <v>246.457296553498</v>
      </c>
      <c r="L32" s="8" t="n">
        <f aca="false">('BotStress Data'!S95+'BotStress Data'!S96)/2</f>
        <v>229.018861368313</v>
      </c>
    </row>
    <row r="33" customFormat="false" ht="12.75" hidden="false" customHeight="false" outlineLevel="0" collapsed="false">
      <c r="A33" s="1" t="n">
        <v>24</v>
      </c>
      <c r="B33" s="8" t="n">
        <f aca="false">H33</f>
        <v>8.47029629629631</v>
      </c>
      <c r="C33" s="8" t="n">
        <f aca="false">I33</f>
        <v>-2.40441666666662</v>
      </c>
      <c r="D33" s="8" t="n">
        <f aca="false">J33</f>
        <v>540.478729938272</v>
      </c>
      <c r="E33" s="8" t="n">
        <f aca="false">K33</f>
        <v>310.629878858025</v>
      </c>
      <c r="F33" s="8" t="n">
        <f aca="false">L33</f>
        <v>229.848851080247</v>
      </c>
      <c r="H33" s="8" t="n">
        <f aca="false">('BotStress Data'!O97+'BotStress Data'!O98)/2</f>
        <v>8.47029629629631</v>
      </c>
      <c r="I33" s="8" t="n">
        <f aca="false">('BotStress Data'!P97+'BotStress Data'!P98)/2</f>
        <v>-2.40441666666662</v>
      </c>
      <c r="J33" s="8" t="n">
        <f aca="false">('BotStress Data'!Q97+'BotStress Data'!Q98)/2</f>
        <v>540.478729938272</v>
      </c>
      <c r="K33" s="8" t="n">
        <f aca="false">('BotStress Data'!R97+'BotStress Data'!R98)/2</f>
        <v>310.629878858025</v>
      </c>
      <c r="L33" s="8" t="n">
        <f aca="false">('BotStress Data'!S97+'BotStress Data'!S98)/2</f>
        <v>229.848851080247</v>
      </c>
    </row>
    <row r="34" customFormat="false" ht="12.75" hidden="false" customHeight="false" outlineLevel="0" collapsed="false">
      <c r="A34" s="1" t="n">
        <v>25</v>
      </c>
      <c r="B34" s="8" t="n">
        <f aca="false">H34</f>
        <v>-18.2087160493827</v>
      </c>
      <c r="C34" s="8" t="n">
        <f aca="false">I34</f>
        <v>-7.20997222222218</v>
      </c>
      <c r="D34" s="8" t="n">
        <f aca="false">J34</f>
        <v>605.481301954733</v>
      </c>
      <c r="E34" s="8" t="n">
        <f aca="false">K34</f>
        <v>374.802461162551</v>
      </c>
      <c r="F34" s="8" t="n">
        <f aca="false">L34</f>
        <v>230.678840792181</v>
      </c>
      <c r="H34" s="8" t="n">
        <f aca="false">('BotStress Data'!O99+'BotStress Data'!O100)/2</f>
        <v>-18.2087160493827</v>
      </c>
      <c r="I34" s="8" t="n">
        <f aca="false">('BotStress Data'!P99+'BotStress Data'!P100)/2</f>
        <v>-7.20997222222218</v>
      </c>
      <c r="J34" s="8" t="n">
        <f aca="false">('BotStress Data'!Q99+'BotStress Data'!Q100)/2</f>
        <v>605.481301954733</v>
      </c>
      <c r="K34" s="8" t="n">
        <f aca="false">('BotStress Data'!R99+'BotStress Data'!R100)/2</f>
        <v>374.802461162551</v>
      </c>
      <c r="L34" s="8" t="n">
        <f aca="false">('BotStress Data'!S99+'BotStress Data'!S100)/2</f>
        <v>230.678840792181</v>
      </c>
    </row>
    <row r="35" customFormat="false" ht="12.75" hidden="false" customHeight="false" outlineLevel="0" collapsed="false">
      <c r="A35" s="1" t="n">
        <v>26</v>
      </c>
      <c r="B35" s="8" t="n">
        <f aca="false">H35</f>
        <v>-44.8877283950617</v>
      </c>
      <c r="C35" s="8" t="n">
        <f aca="false">I35</f>
        <v>-12.0155277777777</v>
      </c>
      <c r="D35" s="8" t="n">
        <f aca="false">J35</f>
        <v>670.483873971193</v>
      </c>
      <c r="E35" s="8" t="n">
        <f aca="false">K35</f>
        <v>438.975043467078</v>
      </c>
      <c r="F35" s="8" t="n">
        <f aca="false">L35</f>
        <v>231.508830504115</v>
      </c>
      <c r="H35" s="8" t="n">
        <f aca="false">('BotStress Data'!O101+'BotStress Data'!O102)/2</f>
        <v>-44.8877283950617</v>
      </c>
      <c r="I35" s="8" t="n">
        <f aca="false">('BotStress Data'!P101+'BotStress Data'!P102)/2</f>
        <v>-12.0155277777777</v>
      </c>
      <c r="J35" s="8" t="n">
        <f aca="false">('BotStress Data'!Q101+'BotStress Data'!Q102)/2</f>
        <v>670.483873971193</v>
      </c>
      <c r="K35" s="8" t="n">
        <f aca="false">('BotStress Data'!R101+'BotStress Data'!R102)/2</f>
        <v>438.975043467078</v>
      </c>
      <c r="L35" s="8" t="n">
        <f aca="false">('BotStress Data'!S101+'BotStress Data'!S102)/2</f>
        <v>231.508830504115</v>
      </c>
    </row>
    <row r="36" customFormat="false" ht="12.75" hidden="false" customHeight="false" outlineLevel="0" collapsed="false">
      <c r="A36" s="1" t="n">
        <v>27</v>
      </c>
      <c r="B36" s="8" t="n">
        <f aca="false">H36</f>
        <v>-71.5667407407407</v>
      </c>
      <c r="C36" s="8" t="n">
        <f aca="false">I36</f>
        <v>-16.8210833333333</v>
      </c>
      <c r="D36" s="8" t="n">
        <f aca="false">J36</f>
        <v>735.486445987654</v>
      </c>
      <c r="E36" s="8" t="n">
        <f aca="false">K36</f>
        <v>503.147625771605</v>
      </c>
      <c r="F36" s="8" t="n">
        <f aca="false">L36</f>
        <v>232.338820216049</v>
      </c>
      <c r="H36" s="8" t="n">
        <f aca="false">('BotStress Data'!O103+'BotStress Data'!O104)/2</f>
        <v>-71.5667407407407</v>
      </c>
      <c r="I36" s="8" t="n">
        <f aca="false">('BotStress Data'!P103+'BotStress Data'!P104)/2</f>
        <v>-16.8210833333333</v>
      </c>
      <c r="J36" s="8" t="n">
        <f aca="false">('BotStress Data'!Q103+'BotStress Data'!Q104)/2</f>
        <v>735.486445987654</v>
      </c>
      <c r="K36" s="8" t="n">
        <f aca="false">('BotStress Data'!R103+'BotStress Data'!R104)/2</f>
        <v>503.147625771605</v>
      </c>
      <c r="L36" s="8" t="n">
        <f aca="false">('BotStress Data'!S103+'BotStress Data'!S104)/2</f>
        <v>232.338820216049</v>
      </c>
    </row>
    <row r="37" customFormat="false" ht="12.75" hidden="false" customHeight="false" outlineLevel="0" collapsed="false">
      <c r="A37" s="1" t="n">
        <v>28</v>
      </c>
      <c r="B37" s="8" t="n">
        <f aca="false">H37</f>
        <v>-85.4243044099875</v>
      </c>
      <c r="C37" s="8" t="n">
        <f aca="false">I37</f>
        <v>-19.1818149203764</v>
      </c>
      <c r="D37" s="8" t="n">
        <f aca="false">J37</f>
        <v>755.436190145037</v>
      </c>
      <c r="E37" s="8" t="n">
        <f aca="false">K37</f>
        <v>521.38875406454</v>
      </c>
      <c r="F37" s="8" t="n">
        <f aca="false">L37</f>
        <v>234.047436080497</v>
      </c>
      <c r="H37" s="8" t="n">
        <f aca="false">('BotStress Data'!O105+'BotStress Data'!O106)/2</f>
        <v>-85.4243044099875</v>
      </c>
      <c r="I37" s="8" t="n">
        <f aca="false">('BotStress Data'!P105+'BotStress Data'!P106)/2</f>
        <v>-19.1818149203764</v>
      </c>
      <c r="J37" s="8" t="n">
        <f aca="false">('BotStress Data'!Q105+'BotStress Data'!Q106)/2</f>
        <v>755.436190145037</v>
      </c>
      <c r="K37" s="8" t="n">
        <f aca="false">('BotStress Data'!R105+'BotStress Data'!R106)/2</f>
        <v>521.38875406454</v>
      </c>
      <c r="L37" s="8" t="n">
        <f aca="false">('BotStress Data'!S105+'BotStress Data'!S106)/2</f>
        <v>234.047436080497</v>
      </c>
    </row>
    <row r="38" customFormat="false" ht="12.75" hidden="false" customHeight="false" outlineLevel="0" collapsed="false">
      <c r="A38" s="1" t="n">
        <v>29</v>
      </c>
      <c r="B38" s="8" t="n">
        <f aca="false">H38</f>
        <v>-74.2099771986971</v>
      </c>
      <c r="C38" s="8" t="n">
        <f aca="false">I38</f>
        <v>-16.7716905537459</v>
      </c>
      <c r="D38" s="8" t="n">
        <f aca="false">J38</f>
        <v>684.543571661238</v>
      </c>
      <c r="E38" s="8" t="n">
        <f aca="false">K38</f>
        <v>449.033819218241</v>
      </c>
      <c r="F38" s="8" t="n">
        <f aca="false">L38</f>
        <v>235.509752442997</v>
      </c>
      <c r="H38" s="8" t="n">
        <f aca="false">('BotStress Data'!O107+'BotStress Data'!O108)/2</f>
        <v>-74.2099771986971</v>
      </c>
      <c r="I38" s="8" t="n">
        <f aca="false">('BotStress Data'!P107+'BotStress Data'!P108)/2</f>
        <v>-16.7716905537459</v>
      </c>
      <c r="J38" s="8" t="n">
        <f aca="false">('BotStress Data'!Q107+'BotStress Data'!Q108)/2</f>
        <v>684.543571661238</v>
      </c>
      <c r="K38" s="8" t="n">
        <f aca="false">('BotStress Data'!R107+'BotStress Data'!R108)/2</f>
        <v>449.033819218241</v>
      </c>
      <c r="L38" s="8" t="n">
        <f aca="false">('BotStress Data'!S107+'BotStress Data'!S108)/2</f>
        <v>235.509752442997</v>
      </c>
    </row>
    <row r="39" customFormat="false" ht="12.75" hidden="false" customHeight="false" outlineLevel="0" collapsed="false">
      <c r="A39" s="1" t="n">
        <v>30</v>
      </c>
      <c r="B39" s="8" t="n">
        <f aca="false">H39</f>
        <v>-50.7452077833019</v>
      </c>
      <c r="C39" s="8" t="n">
        <f aca="false">I39</f>
        <v>-12.0355342019544</v>
      </c>
      <c r="D39" s="8" t="n">
        <f aca="false">J39</f>
        <v>567.861418395337</v>
      </c>
      <c r="E39" s="8" t="n">
        <f aca="false">K39</f>
        <v>332.0142752443</v>
      </c>
      <c r="F39" s="8" t="n">
        <f aca="false">L39</f>
        <v>235.847143151037</v>
      </c>
      <c r="H39" s="8" t="n">
        <f aca="false">('BotStress Data'!O109+'BotStress Data'!O110)/2</f>
        <v>-50.7452077833019</v>
      </c>
      <c r="I39" s="8" t="n">
        <f aca="false">('BotStress Data'!P109+'BotStress Data'!P110)/2</f>
        <v>-12.0355342019544</v>
      </c>
      <c r="J39" s="8" t="n">
        <f aca="false">('BotStress Data'!Q109+'BotStress Data'!Q110)/2</f>
        <v>567.861418395337</v>
      </c>
      <c r="K39" s="8" t="n">
        <f aca="false">('BotStress Data'!R109+'BotStress Data'!R110)/2</f>
        <v>332.0142752443</v>
      </c>
      <c r="L39" s="8" t="n">
        <f aca="false">('BotStress Data'!S109+'BotStress Data'!S110)/2</f>
        <v>235.847143151037</v>
      </c>
    </row>
    <row r="40" customFormat="false" ht="12.75" hidden="false" customHeight="false" outlineLevel="0" collapsed="false">
      <c r="A40" s="1" t="n">
        <v>31</v>
      </c>
      <c r="B40" s="8" t="n">
        <f aca="false">H40</f>
        <v>-27.2804383679068</v>
      </c>
      <c r="C40" s="8" t="n">
        <f aca="false">I40</f>
        <v>-7.29937785016286</v>
      </c>
      <c r="D40" s="8" t="n">
        <f aca="false">J40</f>
        <v>451.179265129436</v>
      </c>
      <c r="E40" s="8" t="n">
        <f aca="false">K40</f>
        <v>214.994731270358</v>
      </c>
      <c r="F40" s="8" t="n">
        <f aca="false">L40</f>
        <v>236.184533859078</v>
      </c>
      <c r="H40" s="8" t="n">
        <f aca="false">('BotStress Data'!O111+'BotStress Data'!O112)/2</f>
        <v>-27.2804383679068</v>
      </c>
      <c r="I40" s="8" t="n">
        <f aca="false">('BotStress Data'!P111+'BotStress Data'!P112)/2</f>
        <v>-7.29937785016286</v>
      </c>
      <c r="J40" s="8" t="n">
        <f aca="false">('BotStress Data'!Q111+'BotStress Data'!Q112)/2</f>
        <v>451.179265129436</v>
      </c>
      <c r="K40" s="8" t="n">
        <f aca="false">('BotStress Data'!R111+'BotStress Data'!R112)/2</f>
        <v>214.994731270358</v>
      </c>
      <c r="L40" s="8" t="n">
        <f aca="false">('BotStress Data'!S111+'BotStress Data'!S112)/2</f>
        <v>236.184533859078</v>
      </c>
    </row>
    <row r="41" customFormat="false" ht="12.75" hidden="false" customHeight="false" outlineLevel="0" collapsed="false">
      <c r="A41" s="1" t="n">
        <v>32</v>
      </c>
      <c r="B41" s="8" t="n">
        <f aca="false">H41</f>
        <v>-3.81566895251157</v>
      </c>
      <c r="C41" s="8" t="n">
        <f aca="false">I41</f>
        <v>-2.56322149837133</v>
      </c>
      <c r="D41" s="8" t="n">
        <f aca="false">J41</f>
        <v>334.497111863535</v>
      </c>
      <c r="E41" s="8" t="n">
        <f aca="false">K41</f>
        <v>97.9751872964169</v>
      </c>
      <c r="F41" s="8" t="n">
        <f aca="false">L41</f>
        <v>236.521924567118</v>
      </c>
      <c r="H41" s="8" t="n">
        <f aca="false">('BotStress Data'!O113+'BotStress Data'!O114)/2</f>
        <v>-3.81566895251157</v>
      </c>
      <c r="I41" s="8" t="n">
        <f aca="false">('BotStress Data'!P113+'BotStress Data'!P114)/2</f>
        <v>-2.56322149837133</v>
      </c>
      <c r="J41" s="8" t="n">
        <f aca="false">('BotStress Data'!Q113+'BotStress Data'!Q114)/2</f>
        <v>334.497111863535</v>
      </c>
      <c r="K41" s="8" t="n">
        <f aca="false">('BotStress Data'!R113+'BotStress Data'!R114)/2</f>
        <v>97.9751872964169</v>
      </c>
      <c r="L41" s="8" t="n">
        <f aca="false">('BotStress Data'!S113+'BotStress Data'!S114)/2</f>
        <v>236.521924567118</v>
      </c>
    </row>
    <row r="42" customFormat="false" ht="12.75" hidden="false" customHeight="false" outlineLevel="0" collapsed="false">
      <c r="A42" s="1" t="n">
        <v>33</v>
      </c>
      <c r="B42" s="8" t="n">
        <f aca="false">H42</f>
        <v>19.6491004628836</v>
      </c>
      <c r="C42" s="8" t="n">
        <f aca="false">I42</f>
        <v>2.17293485342021</v>
      </c>
      <c r="D42" s="8" t="n">
        <f aca="false">J42</f>
        <v>217.814958597634</v>
      </c>
      <c r="E42" s="8" t="n">
        <f aca="false">K42</f>
        <v>-19.0443566775245</v>
      </c>
      <c r="F42" s="8" t="n">
        <f aca="false">L42</f>
        <v>236.859315275159</v>
      </c>
      <c r="H42" s="8" t="n">
        <f aca="false">('BotStress Data'!O115+'BotStress Data'!O116)/2</f>
        <v>19.6491004628836</v>
      </c>
      <c r="I42" s="8" t="n">
        <f aca="false">('BotStress Data'!P115+'BotStress Data'!P116)/2</f>
        <v>2.17293485342021</v>
      </c>
      <c r="J42" s="8" t="n">
        <f aca="false">('BotStress Data'!Q115+'BotStress Data'!Q116)/2</f>
        <v>217.814958597634</v>
      </c>
      <c r="K42" s="8" t="n">
        <f aca="false">('BotStress Data'!R115+'BotStress Data'!R116)/2</f>
        <v>-19.0443566775245</v>
      </c>
      <c r="L42" s="8" t="n">
        <f aca="false">('BotStress Data'!S115+'BotStress Data'!S116)/2</f>
        <v>236.859315275159</v>
      </c>
    </row>
    <row r="43" customFormat="false" ht="12.75" hidden="false" customHeight="false" outlineLevel="0" collapsed="false">
      <c r="A43" s="1" t="n">
        <v>34</v>
      </c>
      <c r="B43" s="8" t="n">
        <f aca="false">H43</f>
        <v>40.0180533333333</v>
      </c>
      <c r="C43" s="8" t="n">
        <f aca="false">I43</f>
        <v>6.21381333333334</v>
      </c>
      <c r="D43" s="8" t="n">
        <f aca="false">J43</f>
        <v>112.45364</v>
      </c>
      <c r="E43" s="8" t="n">
        <f aca="false">K43</f>
        <v>-119.58938</v>
      </c>
      <c r="F43" s="8" t="n">
        <f aca="false">L43</f>
        <v>232.04302</v>
      </c>
      <c r="H43" s="8" t="n">
        <f aca="false">('BotStress Data'!O117+'BotStress Data'!O118)/2</f>
        <v>40.0180533333333</v>
      </c>
      <c r="I43" s="8" t="n">
        <f aca="false">('BotStress Data'!P117+'BotStress Data'!P118)/2</f>
        <v>6.21381333333334</v>
      </c>
      <c r="J43" s="8" t="n">
        <f aca="false">('BotStress Data'!Q117+'BotStress Data'!Q118)/2</f>
        <v>112.45364</v>
      </c>
      <c r="K43" s="8" t="n">
        <f aca="false">('BotStress Data'!R117+'BotStress Data'!R118)/2</f>
        <v>-119.58938</v>
      </c>
      <c r="L43" s="8" t="n">
        <f aca="false">('BotStress Data'!S117+'BotStress Data'!S118)/2</f>
        <v>232.04302</v>
      </c>
    </row>
    <row r="44" customFormat="false" ht="12.75" hidden="false" customHeight="false" outlineLevel="0" collapsed="false">
      <c r="A44" s="1" t="n">
        <v>35</v>
      </c>
      <c r="B44" s="8" t="n">
        <f aca="false">H44</f>
        <v>50.5356012260536</v>
      </c>
      <c r="C44" s="8" t="n">
        <f aca="false">I44</f>
        <v>7.81044168582376</v>
      </c>
      <c r="D44" s="8" t="n">
        <f aca="false">J44</f>
        <v>66.6354790804598</v>
      </c>
      <c r="E44" s="8" t="n">
        <f aca="false">K44</f>
        <v>-136.789839770115</v>
      </c>
      <c r="F44" s="8" t="n">
        <f aca="false">L44</f>
        <v>203.425318850575</v>
      </c>
      <c r="H44" s="8" t="n">
        <f aca="false">('BotStress Data'!O119+'BotStress Data'!O120)/2</f>
        <v>50.5356012260536</v>
      </c>
      <c r="I44" s="8" t="n">
        <f aca="false">('BotStress Data'!P119+'BotStress Data'!P120)/2</f>
        <v>7.81044168582376</v>
      </c>
      <c r="J44" s="8" t="n">
        <f aca="false">('BotStress Data'!Q119+'BotStress Data'!Q120)/2</f>
        <v>66.6354790804598</v>
      </c>
      <c r="K44" s="8" t="n">
        <f aca="false">('BotStress Data'!R119+'BotStress Data'!R120)/2</f>
        <v>-136.789839770115</v>
      </c>
      <c r="L44" s="8" t="n">
        <f aca="false">('BotStress Data'!S119+'BotStress Data'!S120)/2</f>
        <v>203.425318850575</v>
      </c>
    </row>
    <row r="45" customFormat="false" ht="12.75" hidden="false" customHeight="false" outlineLevel="0" collapsed="false">
      <c r="A45" s="1" t="n">
        <v>36</v>
      </c>
      <c r="B45" s="8" t="n">
        <f aca="false">H45</f>
        <v>61.0531491187739</v>
      </c>
      <c r="C45" s="8" t="n">
        <f aca="false">I45</f>
        <v>9.40707003831418</v>
      </c>
      <c r="D45" s="8" t="n">
        <f aca="false">J45</f>
        <v>20.8173181609195</v>
      </c>
      <c r="E45" s="8" t="n">
        <f aca="false">K45</f>
        <v>-153.99029954023</v>
      </c>
      <c r="F45" s="8" t="n">
        <f aca="false">L45</f>
        <v>174.807617701149</v>
      </c>
      <c r="H45" s="8" t="n">
        <f aca="false">('BotStress Data'!O121+'BotStress Data'!O122)/2</f>
        <v>61.0531491187739</v>
      </c>
      <c r="I45" s="8" t="n">
        <f aca="false">('BotStress Data'!P121+'BotStress Data'!P122)/2</f>
        <v>9.40707003831418</v>
      </c>
      <c r="J45" s="8" t="n">
        <f aca="false">('BotStress Data'!Q121+'BotStress Data'!Q122)/2</f>
        <v>20.8173181609195</v>
      </c>
      <c r="K45" s="8" t="n">
        <f aca="false">('BotStress Data'!R121+'BotStress Data'!R122)/2</f>
        <v>-153.99029954023</v>
      </c>
      <c r="L45" s="8" t="n">
        <f aca="false">('BotStress Data'!S121+'BotStress Data'!S122)/2</f>
        <v>174.807617701149</v>
      </c>
    </row>
    <row r="46" customFormat="false" ht="12.75" hidden="false" customHeight="false" outlineLevel="0" collapsed="false">
      <c r="A46" s="1" t="n">
        <v>37</v>
      </c>
      <c r="B46" s="8" t="n">
        <f aca="false">H46</f>
        <v>71.5706970114943</v>
      </c>
      <c r="C46" s="8" t="n">
        <f aca="false">I46</f>
        <v>11.0036983908046</v>
      </c>
      <c r="D46" s="8" t="n">
        <f aca="false">J46</f>
        <v>-25.0008427586207</v>
      </c>
      <c r="E46" s="8" t="n">
        <f aca="false">K46</f>
        <v>-171.190759310345</v>
      </c>
      <c r="F46" s="8" t="n">
        <f aca="false">L46</f>
        <v>146.189916551724</v>
      </c>
      <c r="H46" s="8" t="n">
        <f aca="false">('BotStress Data'!O123+'BotStress Data'!O124)/2</f>
        <v>71.5706970114943</v>
      </c>
      <c r="I46" s="8" t="n">
        <f aca="false">('BotStress Data'!P123+'BotStress Data'!P124)/2</f>
        <v>11.0036983908046</v>
      </c>
      <c r="J46" s="8" t="n">
        <f aca="false">('BotStress Data'!Q123+'BotStress Data'!Q124)/2</f>
        <v>-25.0008427586207</v>
      </c>
      <c r="K46" s="8" t="n">
        <f aca="false">('BotStress Data'!R123+'BotStress Data'!R124)/2</f>
        <v>-171.190759310345</v>
      </c>
      <c r="L46" s="8" t="n">
        <f aca="false">('BotStress Data'!S123+'BotStress Data'!S124)/2</f>
        <v>146.189916551724</v>
      </c>
    </row>
    <row r="47" customFormat="false" ht="12.75" hidden="false" customHeight="false" outlineLevel="0" collapsed="false">
      <c r="A47" s="1" t="n">
        <v>38</v>
      </c>
      <c r="B47" s="8" t="n">
        <f aca="false">H47</f>
        <v>82.0882449042146</v>
      </c>
      <c r="C47" s="8" t="n">
        <f aca="false">I47</f>
        <v>12.600326743295</v>
      </c>
      <c r="D47" s="8" t="n">
        <f aca="false">J47</f>
        <v>-70.8190036781609</v>
      </c>
      <c r="E47" s="8" t="n">
        <f aca="false">K47</f>
        <v>-188.39121908046</v>
      </c>
      <c r="F47" s="8" t="n">
        <f aca="false">L47</f>
        <v>117.572215402299</v>
      </c>
      <c r="H47" s="8" t="n">
        <f aca="false">('BotStress Data'!O125+'BotStress Data'!O126)/2</f>
        <v>82.0882449042146</v>
      </c>
      <c r="I47" s="8" t="n">
        <f aca="false">('BotStress Data'!P125+'BotStress Data'!P126)/2</f>
        <v>12.600326743295</v>
      </c>
      <c r="J47" s="8" t="n">
        <f aca="false">('BotStress Data'!Q125+'BotStress Data'!Q126)/2</f>
        <v>-70.8190036781609</v>
      </c>
      <c r="K47" s="8" t="n">
        <f aca="false">('BotStress Data'!R125+'BotStress Data'!R126)/2</f>
        <v>-188.39121908046</v>
      </c>
      <c r="L47" s="8" t="n">
        <f aca="false">('BotStress Data'!S125+'BotStress Data'!S126)/2</f>
        <v>117.572215402299</v>
      </c>
    </row>
    <row r="48" customFormat="false" ht="12.75" hidden="false" customHeight="false" outlineLevel="0" collapsed="false">
      <c r="A48" s="1" t="n">
        <v>39</v>
      </c>
      <c r="B48" s="8" t="n">
        <f aca="false">H48</f>
        <v>92.6057927969349</v>
      </c>
      <c r="C48" s="8" t="n">
        <f aca="false">I48</f>
        <v>14.1969550957854</v>
      </c>
      <c r="D48" s="8" t="n">
        <f aca="false">J48</f>
        <v>-116.637164597701</v>
      </c>
      <c r="E48" s="8" t="n">
        <f aca="false">K48</f>
        <v>-205.591678850575</v>
      </c>
      <c r="F48" s="8" t="n">
        <f aca="false">L48</f>
        <v>88.9545142528736</v>
      </c>
      <c r="H48" s="8" t="n">
        <f aca="false">('BotStress Data'!O127+'BotStress Data'!O128)/2</f>
        <v>92.6057927969349</v>
      </c>
      <c r="I48" s="8" t="n">
        <f aca="false">('BotStress Data'!P127+'BotStress Data'!P128)/2</f>
        <v>14.1969550957854</v>
      </c>
      <c r="J48" s="8" t="n">
        <f aca="false">('BotStress Data'!Q127+'BotStress Data'!Q128)/2</f>
        <v>-116.637164597701</v>
      </c>
      <c r="K48" s="8" t="n">
        <f aca="false">('BotStress Data'!R127+'BotStress Data'!R128)/2</f>
        <v>-205.591678850575</v>
      </c>
      <c r="L48" s="8" t="n">
        <f aca="false">('BotStress Data'!S127+'BotStress Data'!S128)/2</f>
        <v>88.9545142528736</v>
      </c>
    </row>
    <row r="49" customFormat="false" ht="12.75" hidden="false" customHeight="false" outlineLevel="0" collapsed="false">
      <c r="A49" s="1" t="n">
        <v>40</v>
      </c>
      <c r="B49" s="8" t="n">
        <f aca="false">H49</f>
        <v>103.123340689655</v>
      </c>
      <c r="C49" s="8" t="n">
        <f aca="false">I49</f>
        <v>15.7935834482759</v>
      </c>
      <c r="D49" s="8" t="n">
        <f aca="false">J49</f>
        <v>-162.455325517241</v>
      </c>
      <c r="E49" s="8" t="n">
        <f aca="false">K49</f>
        <v>-222.79213862069</v>
      </c>
      <c r="F49" s="8" t="n">
        <f aca="false">L49</f>
        <v>60.3368131034483</v>
      </c>
      <c r="H49" s="8" t="n">
        <f aca="false">('BotStress Data'!O129+'BotStress Data'!O130)/2</f>
        <v>103.123340689655</v>
      </c>
      <c r="I49" s="8" t="n">
        <f aca="false">('BotStress Data'!P129+'BotStress Data'!P130)/2</f>
        <v>15.7935834482759</v>
      </c>
      <c r="J49" s="8" t="n">
        <f aca="false">('BotStress Data'!Q129+'BotStress Data'!Q130)/2</f>
        <v>-162.455325517241</v>
      </c>
      <c r="K49" s="8" t="n">
        <f aca="false">('BotStress Data'!R129+'BotStress Data'!R130)/2</f>
        <v>-222.79213862069</v>
      </c>
      <c r="L49" s="8" t="n">
        <f aca="false">('BotStress Data'!S129+'BotStress Data'!S130)/2</f>
        <v>60.3368131034483</v>
      </c>
    </row>
    <row r="50" customFormat="false" ht="12.75" hidden="false" customHeight="false" outlineLevel="0" collapsed="false">
      <c r="A50" s="1" t="n">
        <v>41</v>
      </c>
      <c r="B50" s="8" t="n">
        <f aca="false">H50</f>
        <v>1.51035966868429</v>
      </c>
      <c r="C50" s="8" t="n">
        <f aca="false">I50</f>
        <v>0.203004141446321</v>
      </c>
      <c r="D50" s="8" t="n">
        <f aca="false">J50</f>
        <v>-7.47520484230647</v>
      </c>
      <c r="E50" s="8" t="n">
        <f aca="false">K50</f>
        <v>-14.2316516406499</v>
      </c>
      <c r="F50" s="8" t="n">
        <f aca="false">L50</f>
        <v>6.75644679834342</v>
      </c>
      <c r="H50" s="8" t="n">
        <f aca="false">('BotStress Data'!O131+'BotStress Data'!O132)/2</f>
        <v>1.51035966868429</v>
      </c>
      <c r="I50" s="8" t="n">
        <f aca="false">('BotStress Data'!P131+'BotStress Data'!P132)/2</f>
        <v>0.203004141446321</v>
      </c>
      <c r="J50" s="8" t="n">
        <f aca="false">('BotStress Data'!Q131+'BotStress Data'!Q132)/2</f>
        <v>-7.47520484230647</v>
      </c>
      <c r="K50" s="8" t="n">
        <f aca="false">('BotStress Data'!R131+'BotStress Data'!R132)/2</f>
        <v>-14.2316516406499</v>
      </c>
      <c r="L50" s="8" t="n">
        <f aca="false">('BotStress Data'!S131+'BotStress Data'!S132)/2</f>
        <v>6.75644679834342</v>
      </c>
    </row>
    <row r="51" customFormat="false" ht="12.75" hidden="false" customHeight="false" outlineLevel="0" collapsed="false">
      <c r="A51" s="1" t="n">
        <v>42</v>
      </c>
      <c r="B51" s="8" t="n">
        <f aca="false">H51</f>
        <v>1.6310987575661</v>
      </c>
      <c r="C51" s="8" t="n">
        <f aca="false">I51</f>
        <v>0.193765530423702</v>
      </c>
      <c r="D51" s="8" t="n">
        <f aca="false">J51</f>
        <v>-7.74901815864925</v>
      </c>
      <c r="E51" s="8" t="n">
        <f aca="false">K51</f>
        <v>-14.2010686524371</v>
      </c>
      <c r="F51" s="8" t="n">
        <f aca="false">L51</f>
        <v>6.45205049378783</v>
      </c>
      <c r="H51" s="8" t="n">
        <f aca="false">('BotStress Data'!O133+'BotStress Data'!O134)/2</f>
        <v>1.6310987575661</v>
      </c>
      <c r="I51" s="8" t="n">
        <f aca="false">('BotStress Data'!P133+'BotStress Data'!P134)/2</f>
        <v>0.193765530423702</v>
      </c>
      <c r="J51" s="8" t="n">
        <f aca="false">('BotStress Data'!Q133+'BotStress Data'!Q134)/2</f>
        <v>-7.74901815864925</v>
      </c>
      <c r="K51" s="8" t="n">
        <f aca="false">('BotStress Data'!R133+'BotStress Data'!R134)/2</f>
        <v>-14.2010686524371</v>
      </c>
      <c r="L51" s="8" t="n">
        <f aca="false">('BotStress Data'!S133+'BotStress Data'!S134)/2</f>
        <v>6.45205049378783</v>
      </c>
    </row>
    <row r="52" customFormat="false" ht="12.75" hidden="false" customHeight="false" outlineLevel="0" collapsed="false">
      <c r="A52" s="1" t="n">
        <v>43</v>
      </c>
      <c r="B52" s="8" t="n">
        <f aca="false">H52</f>
        <v>1.75183784644791</v>
      </c>
      <c r="C52" s="8" t="n">
        <f aca="false">I52</f>
        <v>0.184526919401083</v>
      </c>
      <c r="D52" s="8" t="n">
        <f aca="false">J52</f>
        <v>-8.02283147499204</v>
      </c>
      <c r="E52" s="8" t="n">
        <f aca="false">K52</f>
        <v>-14.1704856642243</v>
      </c>
      <c r="F52" s="8" t="n">
        <f aca="false">L52</f>
        <v>6.14765418923224</v>
      </c>
      <c r="H52" s="8" t="n">
        <f aca="false">('BotStress Data'!O135+'BotStress Data'!O136)/2</f>
        <v>1.75183784644791</v>
      </c>
      <c r="I52" s="8" t="n">
        <f aca="false">('BotStress Data'!P135+'BotStress Data'!P136)/2</f>
        <v>0.184526919401083</v>
      </c>
      <c r="J52" s="8" t="n">
        <f aca="false">('BotStress Data'!Q135+'BotStress Data'!Q136)/2</f>
        <v>-8.02283147499204</v>
      </c>
      <c r="K52" s="8" t="n">
        <f aca="false">('BotStress Data'!R135+'BotStress Data'!R136)/2</f>
        <v>-14.1704856642243</v>
      </c>
      <c r="L52" s="8" t="n">
        <f aca="false">('BotStress Data'!S135+'BotStress Data'!S136)/2</f>
        <v>6.14765418923224</v>
      </c>
    </row>
    <row r="53" customFormat="false" ht="12.75" hidden="false" customHeight="false" outlineLevel="0" collapsed="false">
      <c r="A53" s="1" t="n">
        <v>44</v>
      </c>
      <c r="B53" s="8" t="n">
        <f aca="false">H53</f>
        <v>104.482329974811</v>
      </c>
      <c r="C53" s="8" t="n">
        <f aca="false">I53</f>
        <v>8.75292947103275</v>
      </c>
      <c r="D53" s="8" t="n">
        <f aca="false">J53</f>
        <v>-194.723935768262</v>
      </c>
      <c r="E53" s="8" t="n">
        <f aca="false">K53</f>
        <v>-194.723935768262</v>
      </c>
      <c r="F53" s="8" t="n">
        <f aca="false">L53</f>
        <v>0</v>
      </c>
      <c r="H53" s="8" t="n">
        <f aca="false">('BotStress Data'!O137+'BotStress Data'!O138)/2</f>
        <v>104.482329974811</v>
      </c>
      <c r="I53" s="8" t="n">
        <f aca="false">('BotStress Data'!P137+'BotStress Data'!P138)/2</f>
        <v>8.75292947103275</v>
      </c>
      <c r="J53" s="8" t="n">
        <f aca="false">('BotStress Data'!Q137+'BotStress Data'!Q138)/2</f>
        <v>-194.723935768262</v>
      </c>
      <c r="K53" s="8" t="n">
        <f aca="false">('BotStress Data'!R137+'BotStress Data'!R138)/2</f>
        <v>-194.723935768262</v>
      </c>
      <c r="L53" s="8" t="n">
        <f aca="false">('BotStress Data'!S137+'BotStress Data'!S138)/2</f>
        <v>0</v>
      </c>
    </row>
    <row r="54" customFormat="false" ht="12.75" hidden="false" customHeight="false" outlineLevel="0" collapsed="false">
      <c r="A54" s="1" t="n">
        <v>45</v>
      </c>
      <c r="B54" s="8" t="n">
        <f aca="false">H54</f>
        <v>136.56345852773</v>
      </c>
      <c r="C54" s="8" t="n">
        <f aca="false">I54</f>
        <v>11.0343291418429</v>
      </c>
      <c r="D54" s="8" t="n">
        <f aca="false">J54</f>
        <v>-211.410336417822</v>
      </c>
      <c r="E54" s="8" t="n">
        <f aca="false">K54</f>
        <v>-211.410336417822</v>
      </c>
      <c r="F54" s="8" t="n">
        <f aca="false">L54</f>
        <v>0</v>
      </c>
      <c r="H54" s="8" t="n">
        <f aca="false">('BotStress Data'!O139+'BotStress Data'!O140)/2</f>
        <v>136.56345852773</v>
      </c>
      <c r="I54" s="8" t="n">
        <f aca="false">('BotStress Data'!P139+'BotStress Data'!P140)/2</f>
        <v>11.0343291418429</v>
      </c>
      <c r="J54" s="8" t="n">
        <f aca="false">('BotStress Data'!Q139+'BotStress Data'!Q140)/2</f>
        <v>-211.410336417822</v>
      </c>
      <c r="K54" s="8" t="n">
        <f aca="false">('BotStress Data'!R139+'BotStress Data'!R140)/2</f>
        <v>-211.410336417822</v>
      </c>
      <c r="L54" s="8" t="n">
        <f aca="false">('BotStress Data'!S139+'BotStress Data'!S140)/2</f>
        <v>0</v>
      </c>
    </row>
    <row r="55" customFormat="false" ht="12.75" hidden="false" customHeight="false" outlineLevel="0" collapsed="false">
      <c r="A55" s="1" t="n">
        <v>46</v>
      </c>
      <c r="B55" s="8" t="n">
        <f aca="false">H55</f>
        <v>171.180711565166</v>
      </c>
      <c r="C55" s="8" t="n">
        <f aca="false">I55</f>
        <v>12.3423453679825</v>
      </c>
      <c r="D55" s="8" t="n">
        <f aca="false">J55</f>
        <v>-179.827800833168</v>
      </c>
      <c r="E55" s="8" t="n">
        <f aca="false">K55</f>
        <v>-179.827800833168</v>
      </c>
      <c r="F55" s="8" t="n">
        <f aca="false">L55</f>
        <v>0</v>
      </c>
      <c r="H55" s="8" t="n">
        <f aca="false">('BotStress Data'!O141+'BotStress Data'!O142)/2</f>
        <v>171.180711565166</v>
      </c>
      <c r="I55" s="8" t="n">
        <f aca="false">('BotStress Data'!P141+'BotStress Data'!P142)/2</f>
        <v>12.3423453679825</v>
      </c>
      <c r="J55" s="8" t="n">
        <f aca="false">('BotStress Data'!Q141+'BotStress Data'!Q142)/2</f>
        <v>-179.827800833168</v>
      </c>
      <c r="K55" s="8" t="n">
        <f aca="false">('BotStress Data'!R141+'BotStress Data'!R142)/2</f>
        <v>-179.827800833168</v>
      </c>
      <c r="L55" s="8" t="n">
        <f aca="false">('BotStress Data'!S141+'BotStress Data'!S142)/2</f>
        <v>0</v>
      </c>
    </row>
    <row r="56" customFormat="false" ht="12.75" hidden="false" customHeight="false" outlineLevel="0" collapsed="false">
      <c r="A56" s="1" t="n">
        <v>47</v>
      </c>
      <c r="B56" s="8" t="n">
        <f aca="false">H56</f>
        <v>207.549685975005</v>
      </c>
      <c r="C56" s="8" t="n">
        <f aca="false">I56</f>
        <v>12.6268127355683</v>
      </c>
      <c r="D56" s="8" t="n">
        <f aca="false">J56</f>
        <v>-104.339802420155</v>
      </c>
      <c r="E56" s="8" t="n">
        <f aca="false">K56</f>
        <v>-104.339802420155</v>
      </c>
      <c r="F56" s="8" t="n">
        <f aca="false">L56</f>
        <v>0</v>
      </c>
      <c r="H56" s="8" t="n">
        <f aca="false">('BotStress Data'!O143+'BotStress Data'!O144)/2</f>
        <v>207.549685975005</v>
      </c>
      <c r="I56" s="8" t="n">
        <f aca="false">('BotStress Data'!P143+'BotStress Data'!P144)/2</f>
        <v>12.6268127355683</v>
      </c>
      <c r="J56" s="8" t="n">
        <f aca="false">('BotStress Data'!Q143+'BotStress Data'!Q144)/2</f>
        <v>-104.339802420155</v>
      </c>
      <c r="K56" s="8" t="n">
        <f aca="false">('BotStress Data'!R143+'BotStress Data'!R144)/2</f>
        <v>-104.339802420155</v>
      </c>
      <c r="L56" s="8" t="n">
        <f aca="false">('BotStress Data'!S143+'BotStress Data'!S144)/2</f>
        <v>0</v>
      </c>
    </row>
    <row r="57" customFormat="false" ht="12.75" hidden="false" customHeight="false" outlineLevel="0" collapsed="false">
      <c r="A57" s="1" t="n">
        <v>48</v>
      </c>
      <c r="B57" s="8" t="n">
        <f aca="false">H57</f>
        <v>243.918660384844</v>
      </c>
      <c r="C57" s="8" t="n">
        <f aca="false">I57</f>
        <v>12.9112801031541</v>
      </c>
      <c r="D57" s="8" t="n">
        <f aca="false">J57</f>
        <v>-28.8518040071414</v>
      </c>
      <c r="E57" s="8" t="n">
        <f aca="false">K57</f>
        <v>-28.8518040071414</v>
      </c>
      <c r="F57" s="8" t="n">
        <f aca="false">L57</f>
        <v>0</v>
      </c>
      <c r="H57" s="8" t="n">
        <f aca="false">('BotStress Data'!O145+'BotStress Data'!O146)/2</f>
        <v>243.918660384844</v>
      </c>
      <c r="I57" s="8" t="n">
        <f aca="false">('BotStress Data'!P145+'BotStress Data'!P146)/2</f>
        <v>12.9112801031541</v>
      </c>
      <c r="J57" s="8" t="n">
        <f aca="false">('BotStress Data'!Q145+'BotStress Data'!Q146)/2</f>
        <v>-28.8518040071414</v>
      </c>
      <c r="K57" s="8" t="n">
        <f aca="false">('BotStress Data'!R145+'BotStress Data'!R146)/2</f>
        <v>-28.8518040071414</v>
      </c>
      <c r="L57" s="8" t="n">
        <f aca="false">('BotStress Data'!S145+'BotStress Data'!S146)/2</f>
        <v>0</v>
      </c>
    </row>
    <row r="58" customFormat="false" ht="12.75" hidden="false" customHeight="false" outlineLevel="0" collapsed="false">
      <c r="A58" s="1" t="n">
        <v>49</v>
      </c>
      <c r="B58" s="8" t="n">
        <f aca="false">H58</f>
        <v>280.287634794684</v>
      </c>
      <c r="C58" s="8" t="n">
        <f aca="false">I58</f>
        <v>13.1957474707399</v>
      </c>
      <c r="D58" s="8" t="n">
        <f aca="false">J58</f>
        <v>46.6361944058719</v>
      </c>
      <c r="E58" s="8" t="n">
        <f aca="false">K58</f>
        <v>46.6361944058719</v>
      </c>
      <c r="F58" s="8" t="n">
        <f aca="false">L58</f>
        <v>0</v>
      </c>
      <c r="H58" s="8" t="n">
        <f aca="false">('BotStress Data'!O147+'BotStress Data'!O148)/2</f>
        <v>280.287634794684</v>
      </c>
      <c r="I58" s="8" t="n">
        <f aca="false">('BotStress Data'!P147+'BotStress Data'!P148)/2</f>
        <v>13.1957474707399</v>
      </c>
      <c r="J58" s="8" t="n">
        <f aca="false">('BotStress Data'!Q147+'BotStress Data'!Q148)/2</f>
        <v>46.6361944058719</v>
      </c>
      <c r="K58" s="8" t="n">
        <f aca="false">('BotStress Data'!R147+'BotStress Data'!R148)/2</f>
        <v>46.6361944058719</v>
      </c>
      <c r="L58" s="8" t="n">
        <f aca="false">('BotStress Data'!S147+'BotStress Data'!S148)/2</f>
        <v>0</v>
      </c>
    </row>
    <row r="59" customFormat="false" ht="12.75" hidden="false" customHeight="false" outlineLevel="0" collapsed="false">
      <c r="A59" s="1" t="n">
        <v>50</v>
      </c>
      <c r="B59" s="8" t="n">
        <f aca="false">H59</f>
        <v>316.656609204523</v>
      </c>
      <c r="C59" s="8" t="n">
        <f aca="false">I59</f>
        <v>13.4802148383257</v>
      </c>
      <c r="D59" s="8" t="n">
        <f aca="false">J59</f>
        <v>122.124192818885</v>
      </c>
      <c r="E59" s="8" t="n">
        <f aca="false">K59</f>
        <v>122.124192818885</v>
      </c>
      <c r="F59" s="8" t="n">
        <f aca="false">L59</f>
        <v>0</v>
      </c>
      <c r="H59" s="8" t="n">
        <f aca="false">('BotStress Data'!O149+'BotStress Data'!O150)/2</f>
        <v>316.656609204523</v>
      </c>
      <c r="I59" s="8" t="n">
        <f aca="false">('BotStress Data'!P149+'BotStress Data'!P150)/2</f>
        <v>13.4802148383257</v>
      </c>
      <c r="J59" s="8" t="n">
        <f aca="false">('BotStress Data'!Q149+'BotStress Data'!Q150)/2</f>
        <v>122.124192818885</v>
      </c>
      <c r="K59" s="8" t="n">
        <f aca="false">('BotStress Data'!R149+'BotStress Data'!R150)/2</f>
        <v>122.124192818885</v>
      </c>
      <c r="L59" s="8" t="n">
        <f aca="false">('BotStress Data'!S149+'BotStress Data'!S150)/2</f>
        <v>0</v>
      </c>
    </row>
    <row r="60" customFormat="false" ht="12.75" hidden="false" customHeight="false" outlineLevel="0" collapsed="false">
      <c r="A60" s="1" t="n">
        <v>51</v>
      </c>
      <c r="B60" s="8" t="n">
        <f aca="false">H60</f>
        <v>302.0204679479</v>
      </c>
      <c r="C60" s="8" t="n">
        <f aca="false">I60</f>
        <v>12.2795228164365</v>
      </c>
      <c r="D60" s="8" t="n">
        <f aca="false">J60</f>
        <v>144.571335178025</v>
      </c>
      <c r="E60" s="8" t="n">
        <f aca="false">K60</f>
        <v>144.571335178025</v>
      </c>
      <c r="F60" s="8" t="n">
        <f aca="false">L60</f>
        <v>0</v>
      </c>
      <c r="H60" s="8" t="n">
        <f aca="false">('BotStress Data'!O151+'BotStress Data'!O152)/2</f>
        <v>302.0204679479</v>
      </c>
      <c r="I60" s="8" t="n">
        <f aca="false">('BotStress Data'!P151+'BotStress Data'!P152)/2</f>
        <v>12.2795228164365</v>
      </c>
      <c r="J60" s="8" t="n">
        <f aca="false">('BotStress Data'!Q151+'BotStress Data'!Q152)/2</f>
        <v>144.571335178025</v>
      </c>
      <c r="K60" s="8" t="n">
        <f aca="false">('BotStress Data'!R151+'BotStress Data'!R152)/2</f>
        <v>144.571335178025</v>
      </c>
      <c r="L60" s="8" t="n">
        <f aca="false">('BotStress Data'!S151+'BotStress Data'!S152)/2</f>
        <v>0</v>
      </c>
    </row>
    <row r="61" customFormat="false" ht="12.75" hidden="false" customHeight="false" outlineLevel="0" collapsed="false">
      <c r="A61" s="1" t="n">
        <v>52</v>
      </c>
      <c r="B61" s="8" t="n">
        <f aca="false">H61</f>
        <v>235.549859550562</v>
      </c>
      <c r="C61" s="8" t="n">
        <f aca="false">I61</f>
        <v>9.56952247191012</v>
      </c>
      <c r="D61" s="8" t="n">
        <f aca="false">J61</f>
        <v>113.115168539326</v>
      </c>
      <c r="E61" s="8" t="n">
        <f aca="false">K61</f>
        <v>113.115168539326</v>
      </c>
      <c r="F61" s="8" t="n">
        <f aca="false">L61</f>
        <v>0</v>
      </c>
      <c r="H61" s="8" t="n">
        <f aca="false">('BotStress Data'!O153+'BotStress Data'!O154)/2</f>
        <v>235.549859550562</v>
      </c>
      <c r="I61" s="8" t="n">
        <f aca="false">('BotStress Data'!P153+'BotStress Data'!P154)/2</f>
        <v>9.56952247191012</v>
      </c>
      <c r="J61" s="8" t="n">
        <f aca="false">('BotStress Data'!Q153+'BotStress Data'!Q154)/2</f>
        <v>113.115168539326</v>
      </c>
      <c r="K61" s="8" t="n">
        <f aca="false">('BotStress Data'!R153+'BotStress Data'!R154)/2</f>
        <v>113.115168539326</v>
      </c>
      <c r="L61" s="8" t="n">
        <f aca="false">('BotStress Data'!S153+'BotStress Data'!S154)/2</f>
        <v>0</v>
      </c>
    </row>
    <row r="62" customFormat="false" ht="12.75" hidden="false" customHeight="false" outlineLevel="0" collapsed="false">
      <c r="A62" s="1" t="n">
        <v>53</v>
      </c>
      <c r="B62" s="8" t="n">
        <f aca="false">H62</f>
        <v>168.249899678973</v>
      </c>
      <c r="C62" s="8" t="n">
        <f aca="false">I62</f>
        <v>6.83537319422151</v>
      </c>
      <c r="D62" s="8" t="n">
        <f aca="false">J62</f>
        <v>80.7965489566613</v>
      </c>
      <c r="E62" s="8" t="n">
        <f aca="false">K62</f>
        <v>80.7965489566613</v>
      </c>
      <c r="F62" s="8" t="n">
        <f aca="false">L62</f>
        <v>0</v>
      </c>
      <c r="H62" s="8" t="n">
        <f aca="false">('BotStress Data'!O155+'BotStress Data'!O156)/2</f>
        <v>168.249899678973</v>
      </c>
      <c r="I62" s="8" t="n">
        <f aca="false">('BotStress Data'!P155+'BotStress Data'!P156)/2</f>
        <v>6.83537319422151</v>
      </c>
      <c r="J62" s="8" t="n">
        <f aca="false">('BotStress Data'!Q155+'BotStress Data'!Q156)/2</f>
        <v>80.7965489566613</v>
      </c>
      <c r="K62" s="8" t="n">
        <f aca="false">('BotStress Data'!R155+'BotStress Data'!R156)/2</f>
        <v>80.7965489566613</v>
      </c>
      <c r="L62" s="8" t="n">
        <f aca="false">('BotStress Data'!S155+'BotStress Data'!S156)/2</f>
        <v>0</v>
      </c>
    </row>
    <row r="63" customFormat="false" ht="12.75" hidden="false" customHeight="false" outlineLevel="0" collapsed="false">
      <c r="A63" s="1" t="n">
        <v>54</v>
      </c>
      <c r="B63" s="8" t="n">
        <f aca="false">H63</f>
        <v>100.949939807384</v>
      </c>
      <c r="C63" s="8" t="n">
        <f aca="false">I63</f>
        <v>4.10122391653291</v>
      </c>
      <c r="D63" s="8" t="n">
        <f aca="false">J63</f>
        <v>48.4779293739968</v>
      </c>
      <c r="E63" s="8" t="n">
        <f aca="false">K63</f>
        <v>48.4779293739968</v>
      </c>
      <c r="F63" s="8" t="n">
        <f aca="false">L63</f>
        <v>0</v>
      </c>
      <c r="H63" s="8" t="n">
        <f aca="false">('BotStress Data'!O157+'BotStress Data'!O158)/2</f>
        <v>100.949939807384</v>
      </c>
      <c r="I63" s="8" t="n">
        <f aca="false">('BotStress Data'!P157+'BotStress Data'!P158)/2</f>
        <v>4.10122391653291</v>
      </c>
      <c r="J63" s="8" t="n">
        <f aca="false">('BotStress Data'!Q157+'BotStress Data'!Q158)/2</f>
        <v>48.4779293739968</v>
      </c>
      <c r="K63" s="8" t="n">
        <f aca="false">('BotStress Data'!R157+'BotStress Data'!R158)/2</f>
        <v>48.4779293739968</v>
      </c>
      <c r="L63" s="8" t="n">
        <f aca="false">('BotStress Data'!S157+'BotStress Data'!S158)/2</f>
        <v>0</v>
      </c>
    </row>
    <row r="64" customFormat="false" ht="12.75" hidden="false" customHeight="false" outlineLevel="0" collapsed="false">
      <c r="A64" s="1" t="n">
        <v>55</v>
      </c>
      <c r="B64" s="8" t="n">
        <f aca="false">H64</f>
        <v>33.6499799357945</v>
      </c>
      <c r="C64" s="8" t="n">
        <f aca="false">I64</f>
        <v>1.3670746388443</v>
      </c>
      <c r="D64" s="8" t="n">
        <f aca="false">J64</f>
        <v>16.1593097913323</v>
      </c>
      <c r="E64" s="8" t="n">
        <f aca="false">K64</f>
        <v>16.1593097913323</v>
      </c>
      <c r="F64" s="8" t="n">
        <f aca="false">L64</f>
        <v>0</v>
      </c>
      <c r="H64" s="8" t="n">
        <f aca="false">('BotStress Data'!O159+'BotStress Data'!O160)/2</f>
        <v>33.6499799357945</v>
      </c>
      <c r="I64" s="8" t="n">
        <f aca="false">('BotStress Data'!P159+'BotStress Data'!P160)/2</f>
        <v>1.3670746388443</v>
      </c>
      <c r="J64" s="8" t="n">
        <f aca="false">('BotStress Data'!Q159+'BotStress Data'!Q160)/2</f>
        <v>16.1593097913323</v>
      </c>
      <c r="K64" s="8" t="n">
        <f aca="false">('BotStress Data'!R159+'BotStress Data'!R160)/2</f>
        <v>16.1593097913323</v>
      </c>
      <c r="L64" s="8" t="n">
        <f aca="false">('BotStress Data'!S159+'Bot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10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37.504</v>
      </c>
      <c r="E17" s="11" t="n">
        <f aca="false">MAX(E21:E44)</f>
        <v>38.03</v>
      </c>
      <c r="F17" s="11" t="n">
        <f aca="false">MAX(F21:F44)</f>
        <v>37.999</v>
      </c>
      <c r="G17" s="11" t="n">
        <f aca="false">MAX(G21:G44)</f>
        <v>36.851</v>
      </c>
      <c r="H17" s="11" t="n">
        <f aca="false">MAX(H21:H44)</f>
        <v>36.931</v>
      </c>
      <c r="I17" s="11" t="n">
        <f aca="false">MAX(I21:I44)</f>
        <v>57.045</v>
      </c>
      <c r="J17" s="11" t="n">
        <f aca="false">MAX(J21:J44)</f>
        <v>56.9985</v>
      </c>
      <c r="K17" s="11" t="n">
        <f aca="false">MAX(K21:K44)</f>
        <v>0.366</v>
      </c>
      <c r="L17" s="11" t="n">
        <f aca="false">MAX(L21:L44)</f>
        <v>0.920999999999992</v>
      </c>
      <c r="M17" s="11"/>
      <c r="N17" s="11" t="n">
        <f aca="false">MAX(N21:N44)</f>
        <v>0</v>
      </c>
      <c r="O17" s="11" t="n">
        <f aca="false">MAX(O21:O44)</f>
        <v>0.839999999999996</v>
      </c>
      <c r="P17" s="11" t="n">
        <f aca="false">MAX(P21:P44)</f>
        <v>0.080999999999996</v>
      </c>
    </row>
    <row r="18" customFormat="false" ht="12.75" hidden="false" customHeight="false" outlineLevel="0" collapsed="false">
      <c r="D18" s="11" t="n">
        <f aca="false">MIN(D21:D44)</f>
        <v>0</v>
      </c>
      <c r="E18" s="11" t="n">
        <f aca="false">MIN(E21:E44)</f>
        <v>0</v>
      </c>
      <c r="F18" s="11" t="n">
        <f aca="false">MIN(F21:F44)</f>
        <v>0</v>
      </c>
      <c r="G18" s="11" t="n">
        <f aca="false">MIN(G21:G44)</f>
        <v>0</v>
      </c>
      <c r="H18" s="11" t="n">
        <f aca="false">MIN(H21:H44)</f>
        <v>0</v>
      </c>
      <c r="I18" s="11" t="n">
        <f aca="false">MIN(I21:I44)</f>
        <v>0</v>
      </c>
      <c r="J18" s="11" t="n">
        <f aca="false">MIN(J21:J44)</f>
        <v>0</v>
      </c>
      <c r="K18" s="11" t="n">
        <f aca="false">MIN(K21:K44)</f>
        <v>-18.168</v>
      </c>
      <c r="L18" s="11" t="n">
        <f aca="false">MIN(L21:L44)</f>
        <v>-2.01900000000001</v>
      </c>
      <c r="M18" s="11"/>
      <c r="N18" s="11" t="n">
        <f aca="false">MIN(N21:N44)</f>
        <v>-1.6</v>
      </c>
      <c r="O18" s="11" t="n">
        <f aca="false">MIN(O21:O44)</f>
        <v>-1.902</v>
      </c>
      <c r="P18" s="11" t="n">
        <f aca="false">MIN(P21:P44)</f>
        <v>-0.129000000000001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5" t="s">
        <v>24</v>
      </c>
      <c r="M19" s="13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5"/>
      <c r="M20" s="15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O5</f>
        <v>0</v>
      </c>
      <c r="E21" s="7" t="n">
        <f aca="false">Deep_PT_total!O5</f>
        <v>0</v>
      </c>
      <c r="F21" s="7" t="n">
        <f aca="false">Deep_PT_primary!O5</f>
        <v>0</v>
      </c>
      <c r="G21" s="7" t="n">
        <f aca="false">Deep_D10000!O5</f>
        <v>0</v>
      </c>
      <c r="H21" s="7" t="n">
        <f aca="false">Deep_D10001!O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O6</f>
        <v>36.226</v>
      </c>
      <c r="E22" s="7" t="n">
        <f aca="false">Deep_PT_total!O6</f>
        <v>36.281</v>
      </c>
      <c r="F22" s="7" t="n">
        <f aca="false">Deep_PT_primary!O6</f>
        <v>36.281</v>
      </c>
      <c r="G22" s="7" t="n">
        <f aca="false">Deep_D10000!O6</f>
        <v>34.743</v>
      </c>
      <c r="H22" s="7" t="n">
        <f aca="false">Deep_D10001!O6</f>
        <v>34.74</v>
      </c>
      <c r="I22" s="11" t="n">
        <f aca="false">E22*4/(2+8/12)</f>
        <v>54.4215</v>
      </c>
      <c r="J22" s="11" t="n">
        <f aca="false">F22*4/(2+8/12)</f>
        <v>54.4215</v>
      </c>
      <c r="K22" s="11" t="n">
        <f aca="false">I22-J22</f>
        <v>0</v>
      </c>
      <c r="L22" s="11" t="n">
        <f aca="false">O22+P22</f>
        <v>-0.0579999999999998</v>
      </c>
      <c r="M22" s="11"/>
      <c r="N22" s="7" t="n">
        <f aca="false">G22-D22</f>
        <v>-1.483</v>
      </c>
      <c r="O22" s="11" t="n">
        <f aca="false">D22-E22</f>
        <v>-0.0549999999999997</v>
      </c>
      <c r="P22" s="11" t="n">
        <f aca="false">H22-G22</f>
        <v>-0.00300000000000011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O7</f>
        <v>36.135</v>
      </c>
      <c r="E23" s="7" t="n">
        <f aca="false">Deep_PT_total!O7</f>
        <v>36.055</v>
      </c>
      <c r="F23" s="7" t="n">
        <f aca="false">Deep_PT_primary!O7</f>
        <v>36.055</v>
      </c>
      <c r="G23" s="7" t="n">
        <f aca="false">Deep_D10000!O7</f>
        <v>34.661</v>
      </c>
      <c r="H23" s="7" t="n">
        <f aca="false">Deep_D10001!O7</f>
        <v>34.669</v>
      </c>
      <c r="I23" s="11" t="n">
        <f aca="false">E23*4/(2+8/12)</f>
        <v>54.0825</v>
      </c>
      <c r="J23" s="11" t="n">
        <f aca="false">F23*4/(2+8/12)</f>
        <v>54.0825</v>
      </c>
      <c r="K23" s="11" t="n">
        <f aca="false">I23-J23</f>
        <v>0</v>
      </c>
      <c r="L23" s="11" t="n">
        <f aca="false">O23+P23</f>
        <v>0.0879999999999939</v>
      </c>
      <c r="M23" s="11"/>
      <c r="N23" s="7" t="n">
        <f aca="false">G23-D23</f>
        <v>-1.474</v>
      </c>
      <c r="O23" s="11" t="n">
        <f aca="false">D23-E23</f>
        <v>0.0799999999999983</v>
      </c>
      <c r="P23" s="11" t="n">
        <f aca="false">H23-G23</f>
        <v>0.00799999999999557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O8</f>
        <v>36.939</v>
      </c>
      <c r="E24" s="7" t="n">
        <f aca="false">Deep_PT_total!O8</f>
        <v>36.795</v>
      </c>
      <c r="F24" s="7" t="n">
        <f aca="false">Deep_PT_primary!O8</f>
        <v>36.795</v>
      </c>
      <c r="G24" s="7" t="n">
        <f aca="false">Deep_D10000!O8</f>
        <v>35.748</v>
      </c>
      <c r="H24" s="7" t="n">
        <f aca="false">Deep_D10001!O8</f>
        <v>35.765</v>
      </c>
      <c r="I24" s="11" t="n">
        <f aca="false">E24*4/(2+8/12)</f>
        <v>55.1925</v>
      </c>
      <c r="J24" s="11" t="n">
        <f aca="false">F24*4/(2+8/12)</f>
        <v>55.1925</v>
      </c>
      <c r="K24" s="11" t="n">
        <f aca="false">I24-J24</f>
        <v>0</v>
      </c>
      <c r="L24" s="11" t="n">
        <f aca="false">O24+P24</f>
        <v>0.161000000000001</v>
      </c>
      <c r="M24" s="11"/>
      <c r="N24" s="7" t="n">
        <f aca="false">G24-D24</f>
        <v>-1.191</v>
      </c>
      <c r="O24" s="11" t="n">
        <f aca="false">D24-E24</f>
        <v>0.143999999999998</v>
      </c>
      <c r="P24" s="11" t="n">
        <f aca="false">H24-G24</f>
        <v>0.017000000000003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O9</f>
        <v>36.347</v>
      </c>
      <c r="E25" s="7" t="n">
        <f aca="false">Deep_PT_total!O9</f>
        <v>35.823</v>
      </c>
      <c r="F25" s="7" t="n">
        <f aca="false">Deep_PT_primary!O9</f>
        <v>35.823</v>
      </c>
      <c r="G25" s="7" t="n">
        <f aca="false">Deep_D10000!O9</f>
        <v>35.188</v>
      </c>
      <c r="H25" s="7" t="n">
        <f aca="false">Deep_D10001!O9</f>
        <v>35.245</v>
      </c>
      <c r="I25" s="11" t="n">
        <f aca="false">E25*4/(2+8/12)</f>
        <v>53.7345</v>
      </c>
      <c r="J25" s="11" t="n">
        <f aca="false">F25*4/(2+8/12)</f>
        <v>53.7345</v>
      </c>
      <c r="K25" s="11" t="n">
        <f aca="false">I25-J25</f>
        <v>0</v>
      </c>
      <c r="L25" s="11" t="n">
        <f aca="false">O25+P25</f>
        <v>0.580999999999996</v>
      </c>
      <c r="M25" s="11"/>
      <c r="N25" s="7" t="n">
        <f aca="false">G25-D25</f>
        <v>-1.159</v>
      </c>
      <c r="O25" s="11" t="n">
        <f aca="false">D25-E25</f>
        <v>0.524000000000001</v>
      </c>
      <c r="P25" s="11" t="n">
        <f aca="false">H25-G25</f>
        <v>0.0569999999999951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O10</f>
        <v>37.497</v>
      </c>
      <c r="E26" s="7" t="n">
        <f aca="false">Deep_PT_total!O10</f>
        <v>36.79</v>
      </c>
      <c r="F26" s="7" t="n">
        <f aca="false">Deep_PT_primary!O10</f>
        <v>36.79</v>
      </c>
      <c r="G26" s="7" t="n">
        <f aca="false">Deep_D10000!O10</f>
        <v>36.851</v>
      </c>
      <c r="H26" s="7" t="n">
        <f aca="false">Deep_D10001!O10</f>
        <v>36.921</v>
      </c>
      <c r="I26" s="11" t="n">
        <f aca="false">E26*4/(2+8/12)</f>
        <v>55.185</v>
      </c>
      <c r="J26" s="11" t="n">
        <f aca="false">F26*4/(2+8/12)</f>
        <v>55.185</v>
      </c>
      <c r="K26" s="11" t="n">
        <f aca="false">I26-J26</f>
        <v>0</v>
      </c>
      <c r="L26" s="11" t="n">
        <f aca="false">O26+P26</f>
        <v>0.777000000000001</v>
      </c>
      <c r="M26" s="11"/>
      <c r="N26" s="7" t="n">
        <f aca="false">G26-D26</f>
        <v>-0.646000000000001</v>
      </c>
      <c r="O26" s="11" t="n">
        <f aca="false">D26-E26</f>
        <v>0.707000000000001</v>
      </c>
      <c r="P26" s="11" t="n">
        <f aca="false">H26-G26</f>
        <v>0.070000000000000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O11</f>
        <v>24.578</v>
      </c>
      <c r="E27" s="7" t="n">
        <f aca="false">Deep_PT_total!O11</f>
        <v>25.874</v>
      </c>
      <c r="F27" s="7" t="n">
        <f aca="false">Deep_PT_primary!O11</f>
        <v>37.986</v>
      </c>
      <c r="G27" s="7" t="n">
        <f aca="false">Deep_D10000!O11</f>
        <v>24.123</v>
      </c>
      <c r="H27" s="7" t="n">
        <f aca="false">Deep_D10001!O11</f>
        <v>24.024</v>
      </c>
      <c r="I27" s="11" t="n">
        <f aca="false">E27*4/(2+8/12)</f>
        <v>38.811</v>
      </c>
      <c r="J27" s="11" t="n">
        <f aca="false">F27*4/(2+8/12)</f>
        <v>56.979</v>
      </c>
      <c r="K27" s="11" t="n">
        <f aca="false">I27-J27</f>
        <v>-18.168</v>
      </c>
      <c r="L27" s="11" t="n">
        <f aca="false">O27+P27</f>
        <v>-1.395</v>
      </c>
      <c r="M27" s="11"/>
      <c r="N27" s="7" t="n">
        <f aca="false">G27-D27</f>
        <v>-0.454999999999998</v>
      </c>
      <c r="O27" s="11" t="n">
        <f aca="false">D27-E27</f>
        <v>-1.296</v>
      </c>
      <c r="P27" s="11" t="n">
        <f aca="false">H27-G27</f>
        <v>-0.0990000000000002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O12</f>
        <v>24.502</v>
      </c>
      <c r="E28" s="7" t="n">
        <f aca="false">Deep_PT_total!O12</f>
        <v>25.806</v>
      </c>
      <c r="F28" s="7" t="n">
        <f aca="false">Deep_PT_primary!O12</f>
        <v>37.918</v>
      </c>
      <c r="G28" s="7" t="n">
        <f aca="false">Deep_D10000!O12</f>
        <v>24.069</v>
      </c>
      <c r="H28" s="7" t="n">
        <f aca="false">Deep_D10001!O12</f>
        <v>23.956</v>
      </c>
      <c r="I28" s="11" t="n">
        <f aca="false">E28*4/(2+8/12)</f>
        <v>38.709</v>
      </c>
      <c r="J28" s="11" t="n">
        <f aca="false">F28*4/(2+8/12)</f>
        <v>56.877</v>
      </c>
      <c r="K28" s="11" t="n">
        <f aca="false">I28-J28</f>
        <v>-18.168</v>
      </c>
      <c r="L28" s="11" t="n">
        <f aca="false">O28+P28</f>
        <v>-1.417</v>
      </c>
      <c r="M28" s="11"/>
      <c r="N28" s="7" t="n">
        <f aca="false">G28-D28</f>
        <v>-0.433</v>
      </c>
      <c r="O28" s="11" t="n">
        <f aca="false">D28-E28</f>
        <v>-1.304</v>
      </c>
      <c r="P28" s="11" t="n">
        <f aca="false">H28-G28</f>
        <v>-0.113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Deep_D200!O13</f>
        <v>36.178</v>
      </c>
      <c r="E29" s="7" t="n">
        <f aca="false">Deep_PT_total!O13</f>
        <v>37.805</v>
      </c>
      <c r="F29" s="7" t="n">
        <f aca="false">Deep_PT_primary!O13</f>
        <v>37.752</v>
      </c>
      <c r="G29" s="7" t="n">
        <f aca="false">Deep_D10000!O13</f>
        <v>35.567</v>
      </c>
      <c r="H29" s="7" t="n">
        <f aca="false">Deep_D10001!O13</f>
        <v>35.491</v>
      </c>
      <c r="I29" s="11" t="n">
        <f aca="false">E29*4/(2+8/12)</f>
        <v>56.7075</v>
      </c>
      <c r="J29" s="11" t="n">
        <f aca="false">F29*4/(2+8/12)</f>
        <v>56.628</v>
      </c>
      <c r="K29" s="11" t="n">
        <f aca="false">I29-J29</f>
        <v>0.0794999999999959</v>
      </c>
      <c r="L29" s="11" t="n">
        <f aca="false">O29+P29</f>
        <v>-1.703</v>
      </c>
      <c r="M29" s="11"/>
      <c r="N29" s="7" t="n">
        <f aca="false">G29-D29</f>
        <v>-0.610999999999997</v>
      </c>
      <c r="O29" s="11" t="n">
        <f aca="false">D29-E29</f>
        <v>-1.627</v>
      </c>
      <c r="P29" s="11" t="n">
        <f aca="false">H29-G29</f>
        <v>-0.0760000000000005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O14</f>
        <v>34.378</v>
      </c>
      <c r="E30" s="7" t="n">
        <f aca="false">Deep_PT_total!O14</f>
        <v>36.175</v>
      </c>
      <c r="F30" s="7" t="n">
        <f aca="false">Deep_PT_primary!O14</f>
        <v>36.122</v>
      </c>
      <c r="G30" s="7" t="n">
        <f aca="false">Deep_D10000!O14</f>
        <v>32.791</v>
      </c>
      <c r="H30" s="7" t="n">
        <f aca="false">Deep_D10001!O14</f>
        <v>32.693</v>
      </c>
      <c r="I30" s="11" t="n">
        <f aca="false">E30*4/(2+8/12)</f>
        <v>54.2625</v>
      </c>
      <c r="J30" s="11" t="n">
        <f aca="false">F30*4/(2+8/12)</f>
        <v>54.183</v>
      </c>
      <c r="K30" s="11" t="n">
        <f aca="false">I30-J30</f>
        <v>0.0794999999999959</v>
      </c>
      <c r="L30" s="11" t="n">
        <f aca="false">O30+P30</f>
        <v>-1.895</v>
      </c>
      <c r="M30" s="11"/>
      <c r="N30" s="7" t="n">
        <f aca="false">G30-D30</f>
        <v>-1.587</v>
      </c>
      <c r="O30" s="11" t="n">
        <f aca="false">D30-E30</f>
        <v>-1.797</v>
      </c>
      <c r="P30" s="11" t="n">
        <f aca="false">H30-G30</f>
        <v>-0.097999999999999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O15</f>
        <v>34.571</v>
      </c>
      <c r="E31" s="7" t="n">
        <f aca="false">Deep_PT_total!O15</f>
        <v>36.467</v>
      </c>
      <c r="F31" s="7" t="n">
        <f aca="false">Deep_PT_primary!O15</f>
        <v>36.403</v>
      </c>
      <c r="G31" s="7" t="n">
        <f aca="false">Deep_D10000!O15</f>
        <v>32.971</v>
      </c>
      <c r="H31" s="7" t="n">
        <f aca="false">Deep_D10001!O15</f>
        <v>32.855</v>
      </c>
      <c r="I31" s="11" t="n">
        <f aca="false">E31*4/(2+8/12)</f>
        <v>54.7005</v>
      </c>
      <c r="J31" s="11" t="n">
        <f aca="false">F31*4/(2+8/12)</f>
        <v>54.6045</v>
      </c>
      <c r="K31" s="11" t="n">
        <f aca="false">I31-J31</f>
        <v>0.0959999999999965</v>
      </c>
      <c r="L31" s="11" t="n">
        <f aca="false">O31+P31</f>
        <v>-2.012</v>
      </c>
      <c r="M31" s="11"/>
      <c r="N31" s="7" t="n">
        <f aca="false">G31-D31</f>
        <v>-1.6</v>
      </c>
      <c r="O31" s="11" t="n">
        <f aca="false">D31-E31</f>
        <v>-1.896</v>
      </c>
      <c r="P31" s="11" t="n">
        <f aca="false">H31-G31</f>
        <v>-0.116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O16</f>
        <v>34.942</v>
      </c>
      <c r="E32" s="7" t="n">
        <f aca="false">Deep_PT_total!O16</f>
        <v>36.844</v>
      </c>
      <c r="F32" s="7" t="n">
        <f aca="false">Deep_PT_primary!O16</f>
        <v>36.78</v>
      </c>
      <c r="G32" s="7" t="n">
        <f aca="false">Deep_D10000!O16</f>
        <v>33.67</v>
      </c>
      <c r="H32" s="7" t="n">
        <f aca="false">Deep_D10001!O16</f>
        <v>33.553</v>
      </c>
      <c r="I32" s="11" t="n">
        <f aca="false">E32*4/(2+8/12)</f>
        <v>55.266</v>
      </c>
      <c r="J32" s="11" t="n">
        <f aca="false">F32*4/(2+8/12)</f>
        <v>55.17</v>
      </c>
      <c r="K32" s="11" t="n">
        <f aca="false">I32-J32</f>
        <v>0.0960000000000036</v>
      </c>
      <c r="L32" s="11" t="n">
        <f aca="false">O32+P32</f>
        <v>-2.01900000000001</v>
      </c>
      <c r="M32" s="11"/>
      <c r="N32" s="7" t="n">
        <f aca="false">G32-D32</f>
        <v>-1.272</v>
      </c>
      <c r="O32" s="11" t="n">
        <f aca="false">D32-E32</f>
        <v>-1.902</v>
      </c>
      <c r="P32" s="11" t="n">
        <f aca="false">H32-G32</f>
        <v>-0.117000000000004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O17</f>
        <v>35.138</v>
      </c>
      <c r="E33" s="7" t="n">
        <f aca="false">Deep_PT_total!O17</f>
        <v>37.013</v>
      </c>
      <c r="F33" s="7" t="n">
        <f aca="false">Deep_PT_primary!O17</f>
        <v>36.78</v>
      </c>
      <c r="G33" s="7" t="n">
        <f aca="false">Deep_D10000!O17</f>
        <v>33.85</v>
      </c>
      <c r="H33" s="7" t="n">
        <f aca="false">Deep_D10001!O17</f>
        <v>33.74</v>
      </c>
      <c r="I33" s="11" t="n">
        <f aca="false">E33*4/(2+8/12)</f>
        <v>55.5195</v>
      </c>
      <c r="J33" s="11" t="n">
        <f aca="false">F33*4/(2+8/12)</f>
        <v>55.17</v>
      </c>
      <c r="K33" s="11" t="n">
        <f aca="false">I33-J33</f>
        <v>0.349499999999999</v>
      </c>
      <c r="L33" s="11" t="n">
        <f aca="false">O33+P33</f>
        <v>-1.985</v>
      </c>
      <c r="M33" s="11"/>
      <c r="N33" s="7" t="n">
        <f aca="false">G33-D33</f>
        <v>-1.288</v>
      </c>
      <c r="O33" s="11" t="n">
        <f aca="false">D33-E33</f>
        <v>-1.875</v>
      </c>
      <c r="P33" s="11" t="n">
        <f aca="false">H33-G33</f>
        <v>-0.109999999999999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O18</f>
        <v>34.84</v>
      </c>
      <c r="E34" s="7" t="n">
        <f aca="false">Deep_PT_total!O18</f>
        <v>36.722</v>
      </c>
      <c r="F34" s="7" t="n">
        <f aca="false">Deep_PT_primary!O18</f>
        <v>36.489</v>
      </c>
      <c r="G34" s="7" t="n">
        <f aca="false">Deep_D10000!O18</f>
        <v>33.265</v>
      </c>
      <c r="H34" s="7" t="n">
        <f aca="false">Deep_D10001!O18</f>
        <v>33.154</v>
      </c>
      <c r="I34" s="11" t="n">
        <f aca="false">E34*4/(2+8/12)</f>
        <v>55.083</v>
      </c>
      <c r="J34" s="11" t="n">
        <f aca="false">F34*4/(2+8/12)</f>
        <v>54.7335</v>
      </c>
      <c r="K34" s="11" t="n">
        <f aca="false">I34-J34</f>
        <v>0.349500000000006</v>
      </c>
      <c r="L34" s="11" t="n">
        <f aca="false">O34+P34</f>
        <v>-1.993</v>
      </c>
      <c r="M34" s="11"/>
      <c r="N34" s="7" t="n">
        <f aca="false">G34-D34</f>
        <v>-1.575</v>
      </c>
      <c r="O34" s="11" t="n">
        <f aca="false">D34-E34</f>
        <v>-1.882</v>
      </c>
      <c r="P34" s="11" t="n">
        <f aca="false">H34-G34</f>
        <v>-0.110999999999997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O19</f>
        <v>34.688</v>
      </c>
      <c r="E35" s="7" t="n">
        <f aca="false">Deep_PT_total!O19</f>
        <v>36.453</v>
      </c>
      <c r="F35" s="7" t="n">
        <f aca="false">Deep_PT_primary!O19</f>
        <v>36.209</v>
      </c>
      <c r="G35" s="7" t="n">
        <f aca="false">Deep_D10000!O19</f>
        <v>33.125</v>
      </c>
      <c r="H35" s="7" t="n">
        <f aca="false">Deep_D10001!O19</f>
        <v>33.034</v>
      </c>
      <c r="I35" s="11" t="n">
        <f aca="false">E35*4/(2+8/12)</f>
        <v>54.6795</v>
      </c>
      <c r="J35" s="11" t="n">
        <f aca="false">F35*4/(2+8/12)</f>
        <v>54.3135</v>
      </c>
      <c r="K35" s="11" t="n">
        <f aca="false">I35-J35</f>
        <v>0.366</v>
      </c>
      <c r="L35" s="11" t="n">
        <f aca="false">O35+P35</f>
        <v>-1.856</v>
      </c>
      <c r="M35" s="11"/>
      <c r="N35" s="7" t="n">
        <f aca="false">G35-D35</f>
        <v>-1.563</v>
      </c>
      <c r="O35" s="11" t="n">
        <f aca="false">D35-E35</f>
        <v>-1.765</v>
      </c>
      <c r="P35" s="11" t="n">
        <f aca="false">H35-G35</f>
        <v>-0.0910000000000011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Deep_D200!O20</f>
        <v>36.45</v>
      </c>
      <c r="E36" s="7" t="n">
        <f aca="false">Deep_PT_total!O20</f>
        <v>38.03</v>
      </c>
      <c r="F36" s="7" t="n">
        <f aca="false">Deep_PT_primary!O20</f>
        <v>37.786</v>
      </c>
      <c r="G36" s="7" t="n">
        <f aca="false">Deep_D10000!O20</f>
        <v>35.815</v>
      </c>
      <c r="H36" s="7" t="n">
        <f aca="false">Deep_D10001!O20</f>
        <v>35.744</v>
      </c>
      <c r="I36" s="11" t="n">
        <f aca="false">E36*4/(2+8/12)</f>
        <v>57.045</v>
      </c>
      <c r="J36" s="11" t="n">
        <f aca="false">F36*4/(2+8/12)</f>
        <v>56.679</v>
      </c>
      <c r="K36" s="11" t="n">
        <f aca="false">I36-J36</f>
        <v>0.366</v>
      </c>
      <c r="L36" s="11" t="n">
        <f aca="false">O36+P36</f>
        <v>-1.651</v>
      </c>
      <c r="M36" s="11"/>
      <c r="N36" s="7" t="n">
        <f aca="false">G36-D36</f>
        <v>-0.635000000000005</v>
      </c>
      <c r="O36" s="11" t="n">
        <f aca="false">D36-E36</f>
        <v>-1.58</v>
      </c>
      <c r="P36" s="11" t="n">
        <f aca="false">H36-G36</f>
        <v>-0.070999999999998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O21</f>
        <v>25.23</v>
      </c>
      <c r="E37" s="7" t="n">
        <f aca="false">Deep_PT_total!O21</f>
        <v>26.69</v>
      </c>
      <c r="F37" s="7" t="n">
        <f aca="false">Deep_PT_primary!O21</f>
        <v>37.958</v>
      </c>
      <c r="G37" s="7" t="n">
        <f aca="false">Deep_D10000!O21</f>
        <v>24.78</v>
      </c>
      <c r="H37" s="7" t="n">
        <f aca="false">Deep_D10001!O21</f>
        <v>24.651</v>
      </c>
      <c r="I37" s="11" t="n">
        <f aca="false">E37*4/(2+8/12)</f>
        <v>40.035</v>
      </c>
      <c r="J37" s="11" t="n">
        <f aca="false">F37*4/(2+8/12)</f>
        <v>56.937</v>
      </c>
      <c r="K37" s="11" t="n">
        <f aca="false">I37-J37</f>
        <v>-16.902</v>
      </c>
      <c r="L37" s="11" t="n">
        <f aca="false">O37+P37</f>
        <v>-1.589</v>
      </c>
      <c r="M37" s="11"/>
      <c r="N37" s="7" t="n">
        <f aca="false">G37-D37</f>
        <v>-0.449999999999999</v>
      </c>
      <c r="O37" s="11" t="n">
        <f aca="false">D37-E37</f>
        <v>-1.46</v>
      </c>
      <c r="P37" s="11" t="n">
        <f aca="false">H37-G37</f>
        <v>-0.12900000000000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O22</f>
        <v>25.28</v>
      </c>
      <c r="E38" s="7" t="n">
        <f aca="false">Deep_PT_total!O22</f>
        <v>26.73</v>
      </c>
      <c r="F38" s="7" t="n">
        <f aca="false">Deep_PT_primary!O22</f>
        <v>37.999</v>
      </c>
      <c r="G38" s="7" t="n">
        <f aca="false">Deep_D10000!O22</f>
        <v>24.803</v>
      </c>
      <c r="H38" s="7" t="n">
        <f aca="false">Deep_D10001!O22</f>
        <v>24.687</v>
      </c>
      <c r="I38" s="11" t="n">
        <f aca="false">E38*4/(2+8/12)</f>
        <v>40.095</v>
      </c>
      <c r="J38" s="11" t="n">
        <f aca="false">F38*4/(2+8/12)</f>
        <v>56.9985</v>
      </c>
      <c r="K38" s="11" t="n">
        <f aca="false">I38-J38</f>
        <v>-16.9035</v>
      </c>
      <c r="L38" s="11" t="n">
        <f aca="false">O38+P38</f>
        <v>-1.566</v>
      </c>
      <c r="M38" s="11"/>
      <c r="N38" s="7" t="n">
        <f aca="false">G38-D38</f>
        <v>-0.477</v>
      </c>
      <c r="O38" s="11" t="n">
        <f aca="false">D38-E38</f>
        <v>-1.45</v>
      </c>
      <c r="P38" s="11" t="n">
        <f aca="false">H38-G38</f>
        <v>-0.116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O23</f>
        <v>37.504</v>
      </c>
      <c r="E39" s="7" t="n">
        <f aca="false">Deep_PT_total!O23</f>
        <v>36.664</v>
      </c>
      <c r="F39" s="7" t="n">
        <f aca="false">Deep_PT_primary!O23</f>
        <v>36.664</v>
      </c>
      <c r="G39" s="7" t="n">
        <f aca="false">Deep_D10000!O23</f>
        <v>36.85</v>
      </c>
      <c r="H39" s="7" t="n">
        <f aca="false">Deep_D10001!O23</f>
        <v>36.931</v>
      </c>
      <c r="I39" s="11" t="n">
        <f aca="false">E39*4/(2+8/12)</f>
        <v>54.996</v>
      </c>
      <c r="J39" s="11" t="n">
        <f aca="false">F39*4/(2+8/12)</f>
        <v>54.996</v>
      </c>
      <c r="K39" s="11" t="n">
        <f aca="false">I39-J39</f>
        <v>0</v>
      </c>
      <c r="L39" s="11" t="n">
        <f aca="false">O39+P39</f>
        <v>0.920999999999992</v>
      </c>
      <c r="M39" s="11"/>
      <c r="N39" s="7" t="n">
        <f aca="false">G39-D39</f>
        <v>-0.653999999999996</v>
      </c>
      <c r="O39" s="11" t="n">
        <f aca="false">D39-E39</f>
        <v>0.839999999999996</v>
      </c>
      <c r="P39" s="11" t="n">
        <f aca="false">H39-G39</f>
        <v>0.080999999999996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O24</f>
        <v>36.38</v>
      </c>
      <c r="E40" s="7" t="n">
        <f aca="false">Deep_PT_total!O24</f>
        <v>35.752</v>
      </c>
      <c r="F40" s="7" t="n">
        <f aca="false">Deep_PT_primary!O24</f>
        <v>35.752</v>
      </c>
      <c r="G40" s="7" t="n">
        <f aca="false">Deep_D10000!O24</f>
        <v>35.222</v>
      </c>
      <c r="H40" s="7" t="n">
        <f aca="false">Deep_D10001!O24</f>
        <v>35.289</v>
      </c>
      <c r="I40" s="11" t="n">
        <f aca="false">E40*4/(2+8/12)</f>
        <v>53.628</v>
      </c>
      <c r="J40" s="11" t="n">
        <f aca="false">F40*4/(2+8/12)</f>
        <v>53.628</v>
      </c>
      <c r="K40" s="11" t="n">
        <f aca="false">I40-J40</f>
        <v>0</v>
      </c>
      <c r="L40" s="11" t="n">
        <f aca="false">O40+P40</f>
        <v>0.695</v>
      </c>
      <c r="M40" s="11"/>
      <c r="N40" s="7" t="n">
        <f aca="false">G40-D40</f>
        <v>-1.158</v>
      </c>
      <c r="O40" s="11" t="n">
        <f aca="false">D40-E40</f>
        <v>0.628</v>
      </c>
      <c r="P40" s="11" t="n">
        <f aca="false">H40-G40</f>
        <v>0.0670000000000002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O25</f>
        <v>37.003</v>
      </c>
      <c r="E41" s="7" t="n">
        <f aca="false">Deep_PT_total!O25</f>
        <v>36.78</v>
      </c>
      <c r="F41" s="7" t="n">
        <f aca="false">Deep_PT_primary!O25</f>
        <v>36.78</v>
      </c>
      <c r="G41" s="7" t="n">
        <f aca="false">Deep_D10000!O25</f>
        <v>35.813</v>
      </c>
      <c r="H41" s="7" t="n">
        <f aca="false">Deep_D10001!O25</f>
        <v>35.837</v>
      </c>
      <c r="I41" s="11" t="n">
        <f aca="false">E41*4/(2+8/12)</f>
        <v>55.17</v>
      </c>
      <c r="J41" s="11" t="n">
        <f aca="false">F41*4/(2+8/12)</f>
        <v>55.17</v>
      </c>
      <c r="K41" s="11" t="n">
        <f aca="false">I41-J41</f>
        <v>0</v>
      </c>
      <c r="L41" s="11" t="n">
        <f aca="false">O41+P41</f>
        <v>0.247</v>
      </c>
      <c r="M41" s="11"/>
      <c r="N41" s="7" t="n">
        <f aca="false">G41-D41</f>
        <v>-1.19</v>
      </c>
      <c r="O41" s="11" t="n">
        <f aca="false">D41-E41</f>
        <v>0.222999999999999</v>
      </c>
      <c r="P41" s="11" t="n">
        <f aca="false">H41-G41</f>
        <v>0.0240000000000009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O26</f>
        <v>36.019</v>
      </c>
      <c r="E42" s="7" t="n">
        <f aca="false">Deep_PT_total!O26</f>
        <v>35.9</v>
      </c>
      <c r="F42" s="7" t="n">
        <f aca="false">Deep_PT_primary!O26</f>
        <v>35.9</v>
      </c>
      <c r="G42" s="7" t="n">
        <f aca="false">Deep_D10000!O26</f>
        <v>34.493</v>
      </c>
      <c r="H42" s="7" t="n">
        <f aca="false">Deep_D10001!O26</f>
        <v>34.504</v>
      </c>
      <c r="I42" s="11" t="n">
        <f aca="false">E42*4/(2+8/12)</f>
        <v>53.85</v>
      </c>
      <c r="J42" s="11" t="n">
        <f aca="false">F42*4/(2+8/12)</f>
        <v>53.85</v>
      </c>
      <c r="K42" s="11" t="n">
        <f aca="false">I42-J42</f>
        <v>0</v>
      </c>
      <c r="L42" s="11" t="n">
        <f aca="false">O42+P42</f>
        <v>0.129999999999995</v>
      </c>
      <c r="M42" s="11"/>
      <c r="N42" s="7" t="n">
        <f aca="false">G42-D42</f>
        <v>-1.526</v>
      </c>
      <c r="O42" s="11" t="n">
        <f aca="false">D42-E42</f>
        <v>0.119</v>
      </c>
      <c r="P42" s="11" t="n">
        <f aca="false">H42-G42</f>
        <v>0.010999999999995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O27</f>
        <v>36.193</v>
      </c>
      <c r="E43" s="7" t="n">
        <f aca="false">Deep_PT_total!O27</f>
        <v>36.248</v>
      </c>
      <c r="F43" s="7" t="n">
        <f aca="false">Deep_PT_primary!O27</f>
        <v>36.248</v>
      </c>
      <c r="G43" s="7" t="n">
        <f aca="false">Deep_D10000!O27</f>
        <v>34.652</v>
      </c>
      <c r="H43" s="7" t="n">
        <f aca="false">Deep_D10001!O27</f>
        <v>34.649</v>
      </c>
      <c r="I43" s="11" t="n">
        <f aca="false">E43*4/(2+8/12)</f>
        <v>54.372</v>
      </c>
      <c r="J43" s="11" t="n">
        <f aca="false">F43*4/(2+8/12)</f>
        <v>54.372</v>
      </c>
      <c r="K43" s="11" t="n">
        <f aca="false">I43-J43</f>
        <v>0</v>
      </c>
      <c r="L43" s="11" t="n">
        <f aca="false">O43+P43</f>
        <v>-0.0579999999999998</v>
      </c>
      <c r="M43" s="11"/>
      <c r="N43" s="7" t="n">
        <f aca="false">G43-D43</f>
        <v>-1.541</v>
      </c>
      <c r="O43" s="11" t="n">
        <f aca="false">D43-E43</f>
        <v>-0.0549999999999997</v>
      </c>
      <c r="P43" s="11" t="n">
        <f aca="false">H43-G43</f>
        <v>-0.00300000000000011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O28</f>
        <v>-0</v>
      </c>
      <c r="E44" s="7" t="n">
        <f aca="false">Deep_PT_total!O28</f>
        <v>-0</v>
      </c>
      <c r="F44" s="7" t="n">
        <f aca="false">Deep_PT_primary!O28</f>
        <v>-0</v>
      </c>
      <c r="G44" s="7" t="n">
        <f aca="false">Deep_D10000!O28</f>
        <v>-0</v>
      </c>
      <c r="H44" s="7" t="n">
        <f aca="false">Deep_D10001!O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0" t="n">
        <f aca="false">COLUMN()</f>
        <v>1</v>
      </c>
      <c r="B46" s="0" t="n">
        <f aca="false">COLUMN()</f>
        <v>2</v>
      </c>
      <c r="C46" s="0" t="n">
        <f aca="false">COLUMN()</f>
        <v>3</v>
      </c>
      <c r="D46" s="0" t="n">
        <f aca="false">COLUMN()</f>
        <v>4</v>
      </c>
      <c r="E46" s="0" t="n">
        <f aca="false">COLUMN()</f>
        <v>5</v>
      </c>
      <c r="F46" s="0" t="n">
        <f aca="false">COLUMN()</f>
        <v>6</v>
      </c>
      <c r="G46" s="0" t="n">
        <f aca="false">COLUMN()</f>
        <v>7</v>
      </c>
      <c r="H46" s="0" t="n">
        <f aca="false">COLUMN()</f>
        <v>8</v>
      </c>
      <c r="I46" s="0" t="n">
        <f aca="false">COLUMN()</f>
        <v>9</v>
      </c>
      <c r="J46" s="0" t="n">
        <f aca="false">COLUMN()</f>
        <v>10</v>
      </c>
      <c r="K46" s="0" t="n">
        <f aca="false">COLUMN()</f>
        <v>11</v>
      </c>
      <c r="L46" s="0" t="n">
        <f aca="false">COLUMN()</f>
        <v>12</v>
      </c>
      <c r="M46" s="0" t="n">
        <f aca="false">COLUMN()</f>
        <v>13</v>
      </c>
      <c r="N46" s="0" t="n">
        <f aca="false">COLUMN()</f>
        <v>14</v>
      </c>
      <c r="O46" s="0" t="n">
        <f aca="false">COLUMN()</f>
        <v>15</v>
      </c>
      <c r="P46" s="0" t="n">
        <f aca="false">COLUMN()</f>
        <v>16</v>
      </c>
      <c r="Q46" s="0" t="n">
        <f aca="false">COLUMN()</f>
        <v>17</v>
      </c>
      <c r="R46" s="0" t="n">
        <f aca="false">COLUMN()</f>
        <v>18</v>
      </c>
      <c r="S46" s="0" t="n">
        <f aca="false">COLUMN()</f>
        <v>19</v>
      </c>
    </row>
    <row r="47" customFormat="false" ht="12.75" hidden="false" customHeight="false" outlineLevel="0" collapsed="false">
      <c r="D47" s="11"/>
      <c r="E47" s="11" t="n">
        <f aca="false">MAX(E51:E160)</f>
        <v>38.0598685057471</v>
      </c>
      <c r="F47" s="11" t="n">
        <f aca="false">MAX(F51:F160)</f>
        <v>37.9991306148455</v>
      </c>
      <c r="G47" s="11"/>
      <c r="H47" s="11"/>
      <c r="I47" s="11" t="n">
        <f aca="false">MAX(I51:I160)</f>
        <v>57.0898027586207</v>
      </c>
      <c r="J47" s="11" t="n">
        <f aca="false">MAX(J51:J160)</f>
        <v>56.9986959222682</v>
      </c>
      <c r="N47" s="11" t="n">
        <f aca="false">MAX(N51:N160)</f>
        <v>0</v>
      </c>
      <c r="O47" s="11" t="n">
        <f aca="false">MAX(O51:O160)</f>
        <v>0.836891687657427</v>
      </c>
      <c r="P47" s="11" t="n">
        <f aca="false">MAX(P51:P160)</f>
        <v>0.0807128463476031</v>
      </c>
      <c r="Q47" s="11" t="n">
        <f aca="false">MAX(Q51:Q160)</f>
        <v>57.0898027586207</v>
      </c>
      <c r="R47" s="11" t="n">
        <f aca="false">MAX(R51:R160)</f>
        <v>56.9986959222682</v>
      </c>
      <c r="S47" s="11" t="n">
        <f aca="false">MAX(S51:S160)</f>
        <v>0.366376781609191</v>
      </c>
    </row>
    <row r="48" customFormat="false" ht="12.75" hidden="false" customHeight="false" outlineLevel="0" collapsed="false">
      <c r="D48" s="11"/>
      <c r="E48" s="11" t="n">
        <f aca="false">MIN(E51:E160)</f>
        <v>0</v>
      </c>
      <c r="F48" s="11" t="n">
        <f aca="false">MIN(F51:F160)</f>
        <v>0</v>
      </c>
      <c r="G48" s="11"/>
      <c r="H48" s="11"/>
      <c r="I48" s="11" t="n">
        <f aca="false">MIN(I51:I160)</f>
        <v>0</v>
      </c>
      <c r="J48" s="11" t="n">
        <f aca="false">MIN(J51:J160)</f>
        <v>0</v>
      </c>
      <c r="N48" s="11" t="n">
        <f aca="false">MIN(N51:N160)</f>
        <v>-1.62196398467433</v>
      </c>
      <c r="O48" s="11" t="n">
        <f aca="false">MIN(O51:O160)</f>
        <v>-1.89708842911877</v>
      </c>
      <c r="P48" s="11" t="n">
        <f aca="false">MIN(P51:P160)</f>
        <v>-0.128382924498249</v>
      </c>
      <c r="Q48" s="11" t="n">
        <f aca="false">MIN(Q51:Q160)</f>
        <v>0</v>
      </c>
      <c r="R48" s="11" t="n">
        <f aca="false">MIN(R51:R160)</f>
        <v>0</v>
      </c>
      <c r="S48" s="11" t="n">
        <f aca="false">MIN(S51:S160)</f>
        <v>-18.168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2" t="s">
        <v>23</v>
      </c>
      <c r="J49" s="12"/>
      <c r="K49" s="12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7.26845906902086</v>
      </c>
      <c r="E52" s="7" t="n">
        <f aca="false">E21-($C21-$C52)*(E21-E22)/($C21-$C22)</f>
        <v>7.27949438202247</v>
      </c>
      <c r="F52" s="7" t="n">
        <f aca="false">F21-($C21-$C52)*(F21-F22)/($C21-$C22)</f>
        <v>7.27949438202247</v>
      </c>
      <c r="G52" s="7" t="n">
        <f aca="false">G21-($C21-$C52)*(G21-G22)/($C21-$C22)</f>
        <v>6.97090690208668</v>
      </c>
      <c r="H52" s="7" t="n">
        <f aca="false">H21-($C21-$C52)*(H21-H22)/($C21-$C22)</f>
        <v>6.97030497592295</v>
      </c>
      <c r="I52" s="7" t="n">
        <f aca="false">E52*4/(2+8/12)</f>
        <v>10.9192415730337</v>
      </c>
      <c r="J52" s="7" t="n">
        <f aca="false">F52*4/(2+8/12)</f>
        <v>10.9192415730337</v>
      </c>
      <c r="K52" s="11" t="n">
        <f aca="false">I52-J52</f>
        <v>0</v>
      </c>
      <c r="L52" s="11" t="n">
        <f aca="false">O52+I52</f>
        <v>10.9082062600321</v>
      </c>
      <c r="M52" s="11" t="n">
        <f aca="false">L52+P52</f>
        <v>10.9076043338684</v>
      </c>
      <c r="N52" s="7" t="n">
        <f aca="false">N21-($C21-$C52)*(N21-N22)/($C21-$C22)</f>
        <v>-0.297552166934189</v>
      </c>
      <c r="O52" s="7" t="n">
        <f aca="false">O21-($C21-$C52)*(O21-O22)/($C21-$C22)</f>
        <v>-0.0110353130016051</v>
      </c>
      <c r="P52" s="7" t="n">
        <f aca="false">P21-($C21-$C52)*(P21-P22)/($C21-$C22)</f>
        <v>-0.000601926163723939</v>
      </c>
      <c r="Q52" s="7" t="n">
        <f aca="false">I52</f>
        <v>10.9192415730337</v>
      </c>
      <c r="R52" s="7" t="n">
        <f aca="false">J52</f>
        <v>10.9192415730337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7.26845906902086</v>
      </c>
      <c r="E53" s="7" t="n">
        <f aca="false">E21-($C21-$C53)*(E21-E22)/($C21-$C22)</f>
        <v>7.27949438202247</v>
      </c>
      <c r="F53" s="7" t="n">
        <f aca="false">F21-($C21-$C53)*(F21-F22)/($C21-$C22)</f>
        <v>7.27949438202247</v>
      </c>
      <c r="G53" s="7" t="n">
        <f aca="false">G21-($C21-$C53)*(G21-G22)/($C21-$C22)</f>
        <v>6.97090690208668</v>
      </c>
      <c r="H53" s="7" t="n">
        <f aca="false">H21-($C21-$C53)*(H21-H22)/($C21-$C22)</f>
        <v>6.97030497592295</v>
      </c>
      <c r="I53" s="7" t="n">
        <f aca="false">E53*4/(2+8/12)</f>
        <v>10.9192415730337</v>
      </c>
      <c r="J53" s="7" t="n">
        <f aca="false">F53*4/(2+8/12)</f>
        <v>10.9192415730337</v>
      </c>
      <c r="K53" s="11" t="n">
        <f aca="false">I53-J53</f>
        <v>0</v>
      </c>
      <c r="L53" s="11" t="n">
        <f aca="false">O53+I53</f>
        <v>10.9082062600321</v>
      </c>
      <c r="M53" s="11" t="n">
        <f aca="false">L53+P53</f>
        <v>10.9076043338684</v>
      </c>
      <c r="N53" s="7" t="n">
        <f aca="false">N21-($C21-$C53)*(N21-N22)/($C21-$C22)</f>
        <v>-0.297552166934189</v>
      </c>
      <c r="O53" s="7" t="n">
        <f aca="false">O21-($C21-$C53)*(O21-O22)/($C21-$C22)</f>
        <v>-0.0110353130016051</v>
      </c>
      <c r="P53" s="7" t="n">
        <f aca="false">P21-($C21-$C53)*(P21-P22)/($C21-$C22)</f>
        <v>-0.000601926163723939</v>
      </c>
      <c r="Q53" s="7" t="n">
        <f aca="false">I53</f>
        <v>10.9192415730337</v>
      </c>
      <c r="R53" s="7" t="n">
        <f aca="false">J53</f>
        <v>10.9192415730337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4.5369181380417</v>
      </c>
      <c r="E54" s="7" t="n">
        <f aca="false">E21-($C21-$C54)*(E21-E22)/($C21-$C22)</f>
        <v>14.5589887640449</v>
      </c>
      <c r="F54" s="7" t="n">
        <f aca="false">F21-($C21-$C54)*(F21-F22)/($C21-$C22)</f>
        <v>14.5589887640449</v>
      </c>
      <c r="G54" s="7" t="n">
        <f aca="false">G21-($C21-$C54)*(G21-G22)/($C21-$C22)</f>
        <v>13.9418138041734</v>
      </c>
      <c r="H54" s="7" t="n">
        <f aca="false">H21-($C21-$C54)*(H21-H22)/($C21-$C22)</f>
        <v>13.9406099518459</v>
      </c>
      <c r="I54" s="7" t="n">
        <f aca="false">E54*4/(2+8/12)</f>
        <v>21.8384831460674</v>
      </c>
      <c r="J54" s="7" t="n">
        <f aca="false">F54*4/(2+8/12)</f>
        <v>21.8384831460674</v>
      </c>
      <c r="K54" s="11" t="n">
        <f aca="false">I54-J54</f>
        <v>0</v>
      </c>
      <c r="L54" s="11" t="n">
        <f aca="false">O54+I54</f>
        <v>21.8164125200642</v>
      </c>
      <c r="M54" s="11" t="n">
        <f aca="false">L54+P54</f>
        <v>21.8152086677368</v>
      </c>
      <c r="N54" s="7" t="n">
        <f aca="false">N21-($C21-$C54)*(N21-N22)/($C21-$C22)</f>
        <v>-0.595104333868377</v>
      </c>
      <c r="O54" s="7" t="n">
        <f aca="false">O21-($C21-$C54)*(O21-O22)/($C21-$C22)</f>
        <v>-0.0220706260032102</v>
      </c>
      <c r="P54" s="7" t="n">
        <f aca="false">P21-($C21-$C54)*(P21-P22)/($C21-$C22)</f>
        <v>-0.00120385232744788</v>
      </c>
      <c r="Q54" s="7" t="n">
        <f aca="false">I54</f>
        <v>21.8384831460674</v>
      </c>
      <c r="R54" s="7" t="n">
        <f aca="false">J54</f>
        <v>21.8384831460674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4.5369181380417</v>
      </c>
      <c r="E55" s="7" t="n">
        <f aca="false">E21-($C21-$C55)*(E21-E22)/($C21-$C22)</f>
        <v>14.5589887640449</v>
      </c>
      <c r="F55" s="7" t="n">
        <f aca="false">F21-($C21-$C55)*(F21-F22)/($C21-$C22)</f>
        <v>14.5589887640449</v>
      </c>
      <c r="G55" s="7" t="n">
        <f aca="false">G21-($C21-$C55)*(G21-G22)/($C21-$C22)</f>
        <v>13.9418138041734</v>
      </c>
      <c r="H55" s="7" t="n">
        <f aca="false">H21-($C21-$C55)*(H21-H22)/($C21-$C22)</f>
        <v>13.9406099518459</v>
      </c>
      <c r="I55" s="7" t="n">
        <f aca="false">E55*4/(2+8/12)</f>
        <v>21.8384831460674</v>
      </c>
      <c r="J55" s="7" t="n">
        <f aca="false">F55*4/(2+8/12)</f>
        <v>21.8384831460674</v>
      </c>
      <c r="K55" s="11" t="n">
        <f aca="false">I55-J55</f>
        <v>0</v>
      </c>
      <c r="L55" s="11" t="n">
        <f aca="false">O55+I55</f>
        <v>21.8164125200642</v>
      </c>
      <c r="M55" s="11" t="n">
        <f aca="false">L55+P55</f>
        <v>21.8152086677368</v>
      </c>
      <c r="N55" s="7" t="n">
        <f aca="false">N21-($C21-$C55)*(N21-N22)/($C21-$C22)</f>
        <v>-0.595104333868377</v>
      </c>
      <c r="O55" s="7" t="n">
        <f aca="false">O21-($C21-$C55)*(O21-O22)/($C21-$C22)</f>
        <v>-0.0220706260032102</v>
      </c>
      <c r="P55" s="7" t="n">
        <f aca="false">P21-($C21-$C55)*(P21-P22)/($C21-$C22)</f>
        <v>-0.00120385232744788</v>
      </c>
      <c r="Q55" s="7" t="n">
        <f aca="false">I55</f>
        <v>21.8384831460674</v>
      </c>
      <c r="R55" s="7" t="n">
        <f aca="false">J55</f>
        <v>21.8384831460674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1.8053772070626</v>
      </c>
      <c r="E56" s="7" t="n">
        <f aca="false">E21-($C21-$C56)*(E21-E22)/($C21-$C22)</f>
        <v>21.8384831460674</v>
      </c>
      <c r="F56" s="7" t="n">
        <f aca="false">F21-($C21-$C56)*(F21-F22)/($C21-$C22)</f>
        <v>21.8384831460674</v>
      </c>
      <c r="G56" s="7" t="n">
        <f aca="false">G21-($C21-$C56)*(G21-G22)/($C21-$C22)</f>
        <v>20.91272070626</v>
      </c>
      <c r="H56" s="7" t="n">
        <f aca="false">H21-($C21-$C56)*(H21-H22)/($C21-$C22)</f>
        <v>20.9109149277689</v>
      </c>
      <c r="I56" s="7" t="n">
        <f aca="false">E56*4/(2+8/12)</f>
        <v>32.7577247191011</v>
      </c>
      <c r="J56" s="7" t="n">
        <f aca="false">F56*4/(2+8/12)</f>
        <v>32.7577247191011</v>
      </c>
      <c r="K56" s="11" t="n">
        <f aca="false">I56-J56</f>
        <v>0</v>
      </c>
      <c r="L56" s="11" t="n">
        <f aca="false">O56+I56</f>
        <v>32.7246187800963</v>
      </c>
      <c r="M56" s="11" t="n">
        <f aca="false">L56+P56</f>
        <v>32.7228130016051</v>
      </c>
      <c r="N56" s="7" t="n">
        <f aca="false">N21-($C21-$C56)*(N21-N22)/($C21-$C22)</f>
        <v>-0.892656500802566</v>
      </c>
      <c r="O56" s="7" t="n">
        <f aca="false">O21-($C21-$C56)*(O21-O22)/($C21-$C22)</f>
        <v>-0.0331059390048152</v>
      </c>
      <c r="P56" s="7" t="n">
        <f aca="false">P21-($C21-$C56)*(P21-P22)/($C21-$C22)</f>
        <v>-0.00180577849117182</v>
      </c>
      <c r="Q56" s="7" t="n">
        <f aca="false">I56</f>
        <v>32.7577247191011</v>
      </c>
      <c r="R56" s="7" t="n">
        <f aca="false">J56</f>
        <v>32.7577247191011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1.8053772070626</v>
      </c>
      <c r="E57" s="7" t="n">
        <f aca="false">E21-($C21-$C57)*(E21-E22)/($C21-$C22)</f>
        <v>21.8384831460674</v>
      </c>
      <c r="F57" s="7" t="n">
        <f aca="false">F21-($C21-$C57)*(F21-F22)/($C21-$C22)</f>
        <v>21.8384831460674</v>
      </c>
      <c r="G57" s="7" t="n">
        <f aca="false">G21-($C21-$C57)*(G21-G22)/($C21-$C22)</f>
        <v>20.91272070626</v>
      </c>
      <c r="H57" s="7" t="n">
        <f aca="false">H21-($C21-$C57)*(H21-H22)/($C21-$C22)</f>
        <v>20.9109149277689</v>
      </c>
      <c r="I57" s="7" t="n">
        <f aca="false">E57*4/(2+8/12)</f>
        <v>32.7577247191011</v>
      </c>
      <c r="J57" s="7" t="n">
        <f aca="false">F57*4/(2+8/12)</f>
        <v>32.7577247191011</v>
      </c>
      <c r="K57" s="11" t="n">
        <f aca="false">I57-J57</f>
        <v>0</v>
      </c>
      <c r="L57" s="11" t="n">
        <f aca="false">O57+I57</f>
        <v>32.7246187800963</v>
      </c>
      <c r="M57" s="11" t="n">
        <f aca="false">L57+P57</f>
        <v>32.7228130016051</v>
      </c>
      <c r="N57" s="7" t="n">
        <f aca="false">N21-($C21-$C57)*(N21-N22)/($C21-$C22)</f>
        <v>-0.892656500802566</v>
      </c>
      <c r="O57" s="7" t="n">
        <f aca="false">O21-($C21-$C57)*(O21-O22)/($C21-$C22)</f>
        <v>-0.0331059390048152</v>
      </c>
      <c r="P57" s="7" t="n">
        <f aca="false">P21-($C21-$C57)*(P21-P22)/($C21-$C22)</f>
        <v>-0.00180577849117182</v>
      </c>
      <c r="Q57" s="7" t="n">
        <f aca="false">I57</f>
        <v>32.7577247191011</v>
      </c>
      <c r="R57" s="7" t="n">
        <f aca="false">J57</f>
        <v>32.7577247191011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29.0738362760835</v>
      </c>
      <c r="E58" s="7" t="n">
        <f aca="false">E21-($C21-$C58)*(E21-E22)/($C21-$C22)</f>
        <v>29.1179775280899</v>
      </c>
      <c r="F58" s="7" t="n">
        <f aca="false">F21-($C21-$C58)*(F21-F22)/($C21-$C22)</f>
        <v>29.1179775280899</v>
      </c>
      <c r="G58" s="7" t="n">
        <f aca="false">G21-($C21-$C58)*(G21-G22)/($C21-$C22)</f>
        <v>27.8836276083467</v>
      </c>
      <c r="H58" s="7" t="n">
        <f aca="false">H21-($C21-$C58)*(H21-H22)/($C21-$C22)</f>
        <v>27.8812199036918</v>
      </c>
      <c r="I58" s="7" t="n">
        <f aca="false">E58*4/(2+8/12)</f>
        <v>43.6769662921348</v>
      </c>
      <c r="J58" s="7" t="n">
        <f aca="false">F58*4/(2+8/12)</f>
        <v>43.6769662921348</v>
      </c>
      <c r="K58" s="11" t="n">
        <f aca="false">I58-J58</f>
        <v>0</v>
      </c>
      <c r="L58" s="11" t="n">
        <f aca="false">O58+I58</f>
        <v>43.6328250401284</v>
      </c>
      <c r="M58" s="11" t="n">
        <f aca="false">L58+P58</f>
        <v>43.6304173354735</v>
      </c>
      <c r="N58" s="7" t="n">
        <f aca="false">N21-($C21-$C58)*(N21-N22)/($C21-$C22)</f>
        <v>-1.19020866773675</v>
      </c>
      <c r="O58" s="7" t="n">
        <f aca="false">O21-($C21-$C58)*(O21-O22)/($C21-$C22)</f>
        <v>-0.0441412520064203</v>
      </c>
      <c r="P58" s="7" t="n">
        <f aca="false">P21-($C21-$C58)*(P21-P22)/($C21-$C22)</f>
        <v>-0.00240770465489576</v>
      </c>
      <c r="Q58" s="7" t="n">
        <f aca="false">I58</f>
        <v>43.6769662921348</v>
      </c>
      <c r="R58" s="7" t="n">
        <f aca="false">J58</f>
        <v>43.676966292134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29.0738362760835</v>
      </c>
      <c r="E59" s="7" t="n">
        <f aca="false">E21-($C21-$C59)*(E21-E22)/($C21-$C22)</f>
        <v>29.1179775280899</v>
      </c>
      <c r="F59" s="7" t="n">
        <f aca="false">F21-($C21-$C59)*(F21-F22)/($C21-$C22)</f>
        <v>29.1179775280899</v>
      </c>
      <c r="G59" s="7" t="n">
        <f aca="false">G21-($C21-$C59)*(G21-G22)/($C21-$C22)</f>
        <v>27.8836276083467</v>
      </c>
      <c r="H59" s="7" t="n">
        <f aca="false">H21-($C21-$C59)*(H21-H22)/($C21-$C22)</f>
        <v>27.8812199036918</v>
      </c>
      <c r="I59" s="7" t="n">
        <f aca="false">E59*4/(2+8/12)</f>
        <v>43.6769662921348</v>
      </c>
      <c r="J59" s="7" t="n">
        <f aca="false">F59*4/(2+8/12)</f>
        <v>43.6769662921348</v>
      </c>
      <c r="K59" s="11" t="n">
        <f aca="false">I59-J59</f>
        <v>0</v>
      </c>
      <c r="L59" s="11" t="n">
        <f aca="false">O59+I59</f>
        <v>43.6328250401284</v>
      </c>
      <c r="M59" s="11" t="n">
        <f aca="false">L59+P59</f>
        <v>43.6304173354735</v>
      </c>
      <c r="N59" s="7" t="n">
        <f aca="false">N21-($C21-$C59)*(N21-N22)/($C21-$C22)</f>
        <v>-1.19020866773675</v>
      </c>
      <c r="O59" s="7" t="n">
        <f aca="false">O21-($C21-$C59)*(O21-O22)/($C21-$C22)</f>
        <v>-0.0441412520064203</v>
      </c>
      <c r="P59" s="7" t="n">
        <f aca="false">P21-($C21-$C59)*(P21-P22)/($C21-$C22)</f>
        <v>-0.00240770465489576</v>
      </c>
      <c r="Q59" s="7" t="n">
        <f aca="false">I59</f>
        <v>43.6769662921348</v>
      </c>
      <c r="R59" s="7" t="n">
        <f aca="false">J59</f>
        <v>43.676966292134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36.3422953451043</v>
      </c>
      <c r="E60" s="7" t="n">
        <f aca="false">E21-($C21-$C60)*(E21-E22)/($C21-$C22)</f>
        <v>36.3974719101123</v>
      </c>
      <c r="F60" s="7" t="n">
        <f aca="false">F21-($C21-$C60)*(F21-F22)/($C21-$C22)</f>
        <v>36.3974719101123</v>
      </c>
      <c r="G60" s="7" t="n">
        <f aca="false">G21-($C21-$C60)*(G21-G22)/($C21-$C22)</f>
        <v>34.8545345104334</v>
      </c>
      <c r="H60" s="7" t="n">
        <f aca="false">H21-($C21-$C60)*(H21-H22)/($C21-$C22)</f>
        <v>34.8515248796148</v>
      </c>
      <c r="I60" s="7" t="n">
        <f aca="false">E60*4/(2+8/12)</f>
        <v>54.5962078651685</v>
      </c>
      <c r="J60" s="7" t="n">
        <f aca="false">F60*4/(2+8/12)</f>
        <v>54.5962078651685</v>
      </c>
      <c r="K60" s="11" t="n">
        <f aca="false">I60-J60</f>
        <v>0</v>
      </c>
      <c r="L60" s="11" t="n">
        <f aca="false">O60+I60</f>
        <v>54.5410313001605</v>
      </c>
      <c r="M60" s="11" t="n">
        <f aca="false">L60+P60</f>
        <v>54.5380216693419</v>
      </c>
      <c r="N60" s="7" t="n">
        <f aca="false">N21-($C21-$C60)*(N21-N22)/($C21-$C22)</f>
        <v>-1.48776083467094</v>
      </c>
      <c r="O60" s="7" t="n">
        <f aca="false">O21-($C21-$C60)*(O21-O22)/($C21-$C22)</f>
        <v>-0.0551765650080254</v>
      </c>
      <c r="P60" s="7" t="n">
        <f aca="false">P21-($C21-$C60)*(P21-P22)/($C21-$C22)</f>
        <v>-0.0030096308186197</v>
      </c>
      <c r="Q60" s="7" t="n">
        <f aca="false">I60</f>
        <v>54.5962078651685</v>
      </c>
      <c r="R60" s="7" t="n">
        <f aca="false">J60</f>
        <v>54.596207865168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36.3422953451043</v>
      </c>
      <c r="E61" s="7" t="n">
        <f aca="false">E21-($C21-$C61)*(E21-E22)/($C21-$C22)</f>
        <v>36.3974719101123</v>
      </c>
      <c r="F61" s="7" t="n">
        <f aca="false">F21-($C21-$C61)*(F21-F22)/($C21-$C22)</f>
        <v>36.3974719101123</v>
      </c>
      <c r="G61" s="7" t="n">
        <f aca="false">G21-($C21-$C61)*(G21-G22)/($C21-$C22)</f>
        <v>34.8545345104334</v>
      </c>
      <c r="H61" s="7" t="n">
        <f aca="false">H21-($C21-$C61)*(H21-H22)/($C21-$C22)</f>
        <v>34.8515248796148</v>
      </c>
      <c r="I61" s="7" t="n">
        <f aca="false">E61*4/(2+8/12)</f>
        <v>54.5962078651685</v>
      </c>
      <c r="J61" s="7" t="n">
        <f aca="false">F61*4/(2+8/12)</f>
        <v>54.5962078651685</v>
      </c>
      <c r="K61" s="11" t="n">
        <f aca="false">I61-J61</f>
        <v>0</v>
      </c>
      <c r="L61" s="11" t="n">
        <f aca="false">O61+I61</f>
        <v>54.5410313001605</v>
      </c>
      <c r="M61" s="11" t="n">
        <f aca="false">L61+P61</f>
        <v>54.5380216693419</v>
      </c>
      <c r="N61" s="7" t="n">
        <f aca="false">N21-($C21-$C61)*(N21-N22)/($C21-$C22)</f>
        <v>-1.48776083467094</v>
      </c>
      <c r="O61" s="7" t="n">
        <f aca="false">O21-($C21-$C61)*(O21-O22)/($C21-$C22)</f>
        <v>-0.0551765650080254</v>
      </c>
      <c r="P61" s="7" t="n">
        <f aca="false">P21-($C21-$C61)*(P21-P22)/($C21-$C22)</f>
        <v>-0.0030096308186197</v>
      </c>
      <c r="Q61" s="7" t="n">
        <f aca="false">I61</f>
        <v>54.5962078651685</v>
      </c>
      <c r="R61" s="7" t="n">
        <f aca="false">J61</f>
        <v>54.596207865168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6.3747490759754</v>
      </c>
      <c r="E62" s="7" t="n">
        <f aca="false">E22-($C22-$C62)*(E22-E24)/($C22-$C24)</f>
        <v>36.3882328542095</v>
      </c>
      <c r="F62" s="7" t="n">
        <f aca="false">F22-($C22-$C62)*(F22-F24)/($C22-$C24)</f>
        <v>36.3882328542095</v>
      </c>
      <c r="G62" s="7" t="n">
        <f aca="false">G22-($C22-$C62)*(G22-G24)/($C22-$C24)</f>
        <v>34.9526673511294</v>
      </c>
      <c r="H62" s="7" t="n">
        <f aca="false">H22-($C22-$C62)*(H22-H24)/($C22-$C24)</f>
        <v>34.953839835729</v>
      </c>
      <c r="I62" s="7" t="n">
        <f aca="false">E62*4/(2+8/12)</f>
        <v>54.5823492813142</v>
      </c>
      <c r="J62" s="7" t="n">
        <f aca="false">F62*4/(2+8/12)</f>
        <v>54.5823492813142</v>
      </c>
      <c r="K62" s="11" t="n">
        <f aca="false">I62-J62</f>
        <v>0</v>
      </c>
      <c r="L62" s="11" t="n">
        <f aca="false">O62+I62</f>
        <v>54.5688655030801</v>
      </c>
      <c r="M62" s="11" t="n">
        <f aca="false">L62+P62</f>
        <v>54.5700379876797</v>
      </c>
      <c r="N62" s="7" t="n">
        <f aca="false">N22-($C22-$C62)*(N22-N24)/($C22-$C24)</f>
        <v>-1.42208172484599</v>
      </c>
      <c r="O62" s="7" t="n">
        <f aca="false">O22-($C22-$C62)*(O22-O24)/($C22-$C24)</f>
        <v>-0.0134837782340864</v>
      </c>
      <c r="P62" s="7" t="n">
        <f aca="false">P22-($C22-$C62)*(P22-P24)/($C22-$C24)</f>
        <v>0.00117248459958986</v>
      </c>
      <c r="Q62" s="7" t="n">
        <f aca="false">I62</f>
        <v>54.5823492813142</v>
      </c>
      <c r="R62" s="7" t="n">
        <f aca="false">J62</f>
        <v>54.582349281314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6.3747490759754</v>
      </c>
      <c r="E63" s="7" t="n">
        <f aca="false">E22-($C22-$C63)*(E22-E24)/($C22-$C24)</f>
        <v>36.3882328542095</v>
      </c>
      <c r="F63" s="7" t="n">
        <f aca="false">F22-($C22-$C63)*(F22-F24)/($C22-$C24)</f>
        <v>36.3882328542095</v>
      </c>
      <c r="G63" s="7" t="n">
        <f aca="false">G22-($C22-$C63)*(G22-G24)/($C22-$C24)</f>
        <v>34.9526673511294</v>
      </c>
      <c r="H63" s="7" t="n">
        <f aca="false">H22-($C22-$C63)*(H22-H24)/($C22-$C24)</f>
        <v>34.953839835729</v>
      </c>
      <c r="I63" s="7" t="n">
        <f aca="false">E63*4/(2+8/12)</f>
        <v>54.5823492813142</v>
      </c>
      <c r="J63" s="7" t="n">
        <f aca="false">F63*4/(2+8/12)</f>
        <v>54.5823492813142</v>
      </c>
      <c r="K63" s="11" t="n">
        <f aca="false">I63-J63</f>
        <v>0</v>
      </c>
      <c r="L63" s="11" t="n">
        <f aca="false">O63+I63</f>
        <v>54.5688655030801</v>
      </c>
      <c r="M63" s="11" t="n">
        <f aca="false">L63+P63</f>
        <v>54.5700379876797</v>
      </c>
      <c r="N63" s="7" t="n">
        <f aca="false">N22-($C22-$C63)*(N22-N24)/($C22-$C24)</f>
        <v>-1.42208172484599</v>
      </c>
      <c r="O63" s="7" t="n">
        <f aca="false">O22-($C22-$C63)*(O22-O24)/($C22-$C24)</f>
        <v>-0.0134837782340864</v>
      </c>
      <c r="P63" s="7" t="n">
        <f aca="false">P22-($C22-$C63)*(P22-P24)/($C22-$C24)</f>
        <v>0.00117248459958986</v>
      </c>
      <c r="Q63" s="7" t="n">
        <f aca="false">I63</f>
        <v>54.5823492813142</v>
      </c>
      <c r="R63" s="7" t="n">
        <f aca="false">J63</f>
        <v>54.582349281314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36.5211556468173</v>
      </c>
      <c r="E64" s="7" t="n">
        <f aca="false">E22-($C22-$C64)*(E22-E24)/($C22-$C24)</f>
        <v>36.4937770020534</v>
      </c>
      <c r="F64" s="7" t="n">
        <f aca="false">F22-($C22-$C64)*(F22-F24)/($C22-$C24)</f>
        <v>36.4937770020534</v>
      </c>
      <c r="G64" s="7" t="n">
        <f aca="false">G22-($C22-$C64)*(G22-G24)/($C22-$C24)</f>
        <v>35.1590328542094</v>
      </c>
      <c r="H64" s="7" t="n">
        <f aca="false">H22-($C22-$C64)*(H22-H24)/($C22-$C24)</f>
        <v>35.1643121149897</v>
      </c>
      <c r="I64" s="7" t="n">
        <f aca="false">E64*4/(2+8/12)</f>
        <v>54.7406655030801</v>
      </c>
      <c r="J64" s="7" t="n">
        <f aca="false">F64*4/(2+8/12)</f>
        <v>54.7406655030801</v>
      </c>
      <c r="K64" s="11" t="n">
        <f aca="false">I64-J64</f>
        <v>0</v>
      </c>
      <c r="L64" s="11" t="n">
        <f aca="false">O64+I64</f>
        <v>54.7680441478439</v>
      </c>
      <c r="M64" s="11" t="n">
        <f aca="false">L64+P64</f>
        <v>54.7733234086242</v>
      </c>
      <c r="N64" s="7" t="n">
        <f aca="false">N22-($C22-$C64)*(N22-N24)/($C22-$C24)</f>
        <v>-1.3621227926078</v>
      </c>
      <c r="O64" s="7" t="n">
        <f aca="false">O22-($C22-$C64)*(O22-O24)/($C22-$C24)</f>
        <v>0.0273786447638598</v>
      </c>
      <c r="P64" s="7" t="n">
        <f aca="false">P22-($C22-$C64)*(P22-P24)/($C22-$C24)</f>
        <v>0.00527926078028865</v>
      </c>
      <c r="Q64" s="7" t="n">
        <f aca="false">I64</f>
        <v>54.7406655030801</v>
      </c>
      <c r="R64" s="7" t="n">
        <f aca="false">J64</f>
        <v>54.7406655030801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36.5211556468173</v>
      </c>
      <c r="E65" s="7" t="n">
        <f aca="false">E22-($C22-$C65)*(E22-E24)/($C22-$C24)</f>
        <v>36.4937770020534</v>
      </c>
      <c r="F65" s="7" t="n">
        <f aca="false">F22-($C22-$C65)*(F22-F24)/($C22-$C24)</f>
        <v>36.4937770020534</v>
      </c>
      <c r="G65" s="7" t="n">
        <f aca="false">G22-($C22-$C65)*(G22-G24)/($C22-$C24)</f>
        <v>35.1590328542094</v>
      </c>
      <c r="H65" s="7" t="n">
        <f aca="false">H22-($C22-$C65)*(H22-H24)/($C22-$C24)</f>
        <v>35.1643121149897</v>
      </c>
      <c r="I65" s="7" t="n">
        <f aca="false">E65*4/(2+8/12)</f>
        <v>54.7406655030801</v>
      </c>
      <c r="J65" s="7" t="n">
        <f aca="false">F65*4/(2+8/12)</f>
        <v>54.7406655030801</v>
      </c>
      <c r="K65" s="11" t="n">
        <f aca="false">I65-J65</f>
        <v>0</v>
      </c>
      <c r="L65" s="11" t="n">
        <f aca="false">O65+I65</f>
        <v>54.7680441478439</v>
      </c>
      <c r="M65" s="11" t="n">
        <f aca="false">L65+P65</f>
        <v>54.7733234086242</v>
      </c>
      <c r="N65" s="7" t="n">
        <f aca="false">N22-($C22-$C65)*(N22-N24)/($C22-$C24)</f>
        <v>-1.3621227926078</v>
      </c>
      <c r="O65" s="7" t="n">
        <f aca="false">O22-($C22-$C65)*(O22-O24)/($C22-$C24)</f>
        <v>0.0273786447638598</v>
      </c>
      <c r="P65" s="7" t="n">
        <f aca="false">P22-($C22-$C65)*(P22-P24)/($C22-$C24)</f>
        <v>0.00527926078028865</v>
      </c>
      <c r="Q65" s="7" t="n">
        <f aca="false">I65</f>
        <v>54.7406655030801</v>
      </c>
      <c r="R65" s="7" t="n">
        <f aca="false">J65</f>
        <v>54.7406655030801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36.6675622176591</v>
      </c>
      <c r="E66" s="7" t="n">
        <f aca="false">E22-($C22-$C66)*(E22-E24)/($C22-$C24)</f>
        <v>36.5993211498973</v>
      </c>
      <c r="F66" s="7" t="n">
        <f aca="false">F22-($C22-$C66)*(F22-F24)/($C22-$C24)</f>
        <v>36.5993211498973</v>
      </c>
      <c r="G66" s="7" t="n">
        <f aca="false">G22-($C22-$C66)*(G22-G24)/($C22-$C24)</f>
        <v>35.3653983572895</v>
      </c>
      <c r="H66" s="7" t="n">
        <f aca="false">H22-($C22-$C66)*(H22-H24)/($C22-$C24)</f>
        <v>35.3747843942505</v>
      </c>
      <c r="I66" s="7" t="n">
        <f aca="false">E66*4/(2+8/12)</f>
        <v>54.898981724846</v>
      </c>
      <c r="J66" s="7" t="n">
        <f aca="false">F66*4/(2+8/12)</f>
        <v>54.898981724846</v>
      </c>
      <c r="K66" s="11" t="n">
        <f aca="false">I66-J66</f>
        <v>0</v>
      </c>
      <c r="L66" s="11" t="n">
        <f aca="false">O66+I66</f>
        <v>54.9672227926078</v>
      </c>
      <c r="M66" s="11" t="n">
        <f aca="false">L66+P66</f>
        <v>54.9766088295688</v>
      </c>
      <c r="N66" s="7" t="n">
        <f aca="false">N22-($C22-$C66)*(N22-N24)/($C22-$C24)</f>
        <v>-1.30216386036961</v>
      </c>
      <c r="O66" s="7" t="n">
        <f aca="false">O22-($C22-$C66)*(O22-O24)/($C22-$C24)</f>
        <v>0.0682410677618061</v>
      </c>
      <c r="P66" s="7" t="n">
        <f aca="false">P22-($C22-$C66)*(P22-P24)/($C22-$C24)</f>
        <v>0.00938603696098745</v>
      </c>
      <c r="Q66" s="7" t="n">
        <f aca="false">I66</f>
        <v>54.898981724846</v>
      </c>
      <c r="R66" s="7" t="n">
        <f aca="false">J66</f>
        <v>54.898981724846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36.6675622176591</v>
      </c>
      <c r="E67" s="7" t="n">
        <f aca="false">E22-($C22-$C67)*(E22-E24)/($C22-$C24)</f>
        <v>36.5993211498973</v>
      </c>
      <c r="F67" s="7" t="n">
        <f aca="false">F22-($C22-$C67)*(F22-F24)/($C22-$C24)</f>
        <v>36.5993211498973</v>
      </c>
      <c r="G67" s="7" t="n">
        <f aca="false">G22-($C22-$C67)*(G22-G24)/($C22-$C24)</f>
        <v>35.3653983572895</v>
      </c>
      <c r="H67" s="7" t="n">
        <f aca="false">H22-($C22-$C67)*(H22-H24)/($C22-$C24)</f>
        <v>35.3747843942505</v>
      </c>
      <c r="I67" s="7" t="n">
        <f aca="false">E67*4/(2+8/12)</f>
        <v>54.898981724846</v>
      </c>
      <c r="J67" s="7" t="n">
        <f aca="false">F67*4/(2+8/12)</f>
        <v>54.898981724846</v>
      </c>
      <c r="K67" s="11" t="n">
        <f aca="false">I67-J67</f>
        <v>0</v>
      </c>
      <c r="L67" s="11" t="n">
        <f aca="false">O67+I67</f>
        <v>54.9672227926078</v>
      </c>
      <c r="M67" s="11" t="n">
        <f aca="false">L67+P67</f>
        <v>54.9766088295688</v>
      </c>
      <c r="N67" s="7" t="n">
        <f aca="false">N22-($C22-$C67)*(N22-N24)/($C22-$C24)</f>
        <v>-1.30216386036961</v>
      </c>
      <c r="O67" s="7" t="n">
        <f aca="false">O22-($C22-$C67)*(O22-O24)/($C22-$C24)</f>
        <v>0.0682410677618061</v>
      </c>
      <c r="P67" s="7" t="n">
        <f aca="false">P22-($C22-$C67)*(P22-P24)/($C22-$C24)</f>
        <v>0.00938603696098745</v>
      </c>
      <c r="Q67" s="7" t="n">
        <f aca="false">I67</f>
        <v>54.898981724846</v>
      </c>
      <c r="R67" s="7" t="n">
        <f aca="false">J67</f>
        <v>54.898981724846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36.813968788501</v>
      </c>
      <c r="E68" s="7" t="n">
        <f aca="false">E22-($C22-$C68)*(E22-E24)/($C22-$C24)</f>
        <v>36.7048652977413</v>
      </c>
      <c r="F68" s="7" t="n">
        <f aca="false">F22-($C22-$C68)*(F22-F24)/($C22-$C24)</f>
        <v>36.7048652977413</v>
      </c>
      <c r="G68" s="7" t="n">
        <f aca="false">G22-($C22-$C68)*(G22-G24)/($C22-$C24)</f>
        <v>35.5717638603696</v>
      </c>
      <c r="H68" s="7" t="n">
        <f aca="false">H22-($C22-$C68)*(H22-H24)/($C22-$C24)</f>
        <v>35.5852566735113</v>
      </c>
      <c r="I68" s="7" t="n">
        <f aca="false">E68*4/(2+8/12)</f>
        <v>55.0572979466119</v>
      </c>
      <c r="J68" s="7" t="n">
        <f aca="false">F68*4/(2+8/12)</f>
        <v>55.0572979466119</v>
      </c>
      <c r="K68" s="11" t="n">
        <f aca="false">I68-J68</f>
        <v>0</v>
      </c>
      <c r="L68" s="11" t="n">
        <f aca="false">O68+I68</f>
        <v>55.1664014373717</v>
      </c>
      <c r="M68" s="11" t="n">
        <f aca="false">L68+P68</f>
        <v>55.1798942505134</v>
      </c>
      <c r="N68" s="7" t="n">
        <f aca="false">N22-($C22-$C68)*(N22-N24)/($C22-$C24)</f>
        <v>-1.24220492813142</v>
      </c>
      <c r="O68" s="7" t="n">
        <f aca="false">O22-($C22-$C68)*(O22-O24)/($C22-$C24)</f>
        <v>0.109103490759752</v>
      </c>
      <c r="P68" s="7" t="n">
        <f aca="false">P22-($C22-$C68)*(P22-P24)/($C22-$C24)</f>
        <v>0.0134928131416862</v>
      </c>
      <c r="Q68" s="7" t="n">
        <f aca="false">I68</f>
        <v>55.0572979466119</v>
      </c>
      <c r="R68" s="7" t="n">
        <f aca="false">J68</f>
        <v>55.057297946611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36.813968788501</v>
      </c>
      <c r="E69" s="7" t="n">
        <f aca="false">E22-($C22-$C69)*(E22-E24)/($C22-$C24)</f>
        <v>36.7048652977413</v>
      </c>
      <c r="F69" s="7" t="n">
        <f aca="false">F22-($C22-$C69)*(F22-F24)/($C22-$C24)</f>
        <v>36.7048652977413</v>
      </c>
      <c r="G69" s="7" t="n">
        <f aca="false">G22-($C22-$C69)*(G22-G24)/($C22-$C24)</f>
        <v>35.5717638603696</v>
      </c>
      <c r="H69" s="7" t="n">
        <f aca="false">H22-($C22-$C69)*(H22-H24)/($C22-$C24)</f>
        <v>35.5852566735113</v>
      </c>
      <c r="I69" s="7" t="n">
        <f aca="false">E69*4/(2+8/12)</f>
        <v>55.0572979466119</v>
      </c>
      <c r="J69" s="7" t="n">
        <f aca="false">F69*4/(2+8/12)</f>
        <v>55.0572979466119</v>
      </c>
      <c r="K69" s="11" t="n">
        <f aca="false">I69-J69</f>
        <v>0</v>
      </c>
      <c r="L69" s="11" t="n">
        <f aca="false">O69+I69</f>
        <v>55.1664014373717</v>
      </c>
      <c r="M69" s="11" t="n">
        <f aca="false">L69+P69</f>
        <v>55.1798942505134</v>
      </c>
      <c r="N69" s="7" t="n">
        <f aca="false">N22-($C22-$C69)*(N22-N24)/($C22-$C24)</f>
        <v>-1.24220492813142</v>
      </c>
      <c r="O69" s="7" t="n">
        <f aca="false">O22-($C22-$C69)*(O22-O24)/($C22-$C24)</f>
        <v>0.109103490759752</v>
      </c>
      <c r="P69" s="7" t="n">
        <f aca="false">P22-($C22-$C69)*(P22-P24)/($C22-$C24)</f>
        <v>0.0134928131416862</v>
      </c>
      <c r="Q69" s="7" t="n">
        <f aca="false">I69</f>
        <v>55.0572979466119</v>
      </c>
      <c r="R69" s="7" t="n">
        <f aca="false">J69</f>
        <v>55.057297946611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36.9603753593429</v>
      </c>
      <c r="E70" s="7" t="n">
        <f aca="false">E22-($C22-$C70)*(E22-E24)/($C22-$C24)</f>
        <v>36.8104094455852</v>
      </c>
      <c r="F70" s="7" t="n">
        <f aca="false">F22-($C22-$C70)*(F22-F24)/($C22-$C24)</f>
        <v>36.8104094455852</v>
      </c>
      <c r="G70" s="7" t="n">
        <f aca="false">G22-($C22-$C70)*(G22-G24)/($C22-$C24)</f>
        <v>35.7781293634497</v>
      </c>
      <c r="H70" s="7" t="n">
        <f aca="false">H22-($C22-$C70)*(H22-H24)/($C22-$C24)</f>
        <v>35.7957289527721</v>
      </c>
      <c r="I70" s="7" t="n">
        <f aca="false">E70*4/(2+8/12)</f>
        <v>55.2156141683778</v>
      </c>
      <c r="J70" s="7" t="n">
        <f aca="false">F70*4/(2+8/12)</f>
        <v>55.2156141683778</v>
      </c>
      <c r="K70" s="11" t="n">
        <f aca="false">I70-J70</f>
        <v>0</v>
      </c>
      <c r="L70" s="11" t="n">
        <f aca="false">O70+I70</f>
        <v>55.3655800821355</v>
      </c>
      <c r="M70" s="11" t="n">
        <f aca="false">L70+P70</f>
        <v>55.3831796714579</v>
      </c>
      <c r="N70" s="7" t="n">
        <f aca="false">N22-($C22-$C70)*(N22-N24)/($C22-$C24)</f>
        <v>-1.18224599589323</v>
      </c>
      <c r="O70" s="7" t="n">
        <f aca="false">O22-($C22-$C70)*(O22-O24)/($C22-$C24)</f>
        <v>0.149965913757699</v>
      </c>
      <c r="P70" s="7" t="n">
        <f aca="false">P22-($C22-$C70)*(P22-P24)/($C22-$C24)</f>
        <v>0.017599589322385</v>
      </c>
      <c r="Q70" s="7" t="n">
        <f aca="false">I70</f>
        <v>55.2156141683778</v>
      </c>
      <c r="R70" s="7" t="n">
        <f aca="false">J70</f>
        <v>55.2156141683778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36.9603753593429</v>
      </c>
      <c r="E71" s="7" t="n">
        <f aca="false">E22-($C22-$C71)*(E22-E24)/($C22-$C24)</f>
        <v>36.8104094455852</v>
      </c>
      <c r="F71" s="7" t="n">
        <f aca="false">F22-($C22-$C71)*(F22-F24)/($C22-$C24)</f>
        <v>36.8104094455852</v>
      </c>
      <c r="G71" s="7" t="n">
        <f aca="false">G22-($C22-$C71)*(G22-G24)/($C22-$C24)</f>
        <v>35.7781293634497</v>
      </c>
      <c r="H71" s="7" t="n">
        <f aca="false">H22-($C22-$C71)*(H22-H24)/($C22-$C24)</f>
        <v>35.7957289527721</v>
      </c>
      <c r="I71" s="7" t="n">
        <f aca="false">E71*4/(2+8/12)</f>
        <v>55.2156141683778</v>
      </c>
      <c r="J71" s="7" t="n">
        <f aca="false">F71*4/(2+8/12)</f>
        <v>55.2156141683778</v>
      </c>
      <c r="K71" s="11" t="n">
        <f aca="false">I71-J71</f>
        <v>0</v>
      </c>
      <c r="L71" s="11" t="n">
        <f aca="false">O71+I71</f>
        <v>55.3655800821355</v>
      </c>
      <c r="M71" s="11" t="n">
        <f aca="false">L71+P71</f>
        <v>55.3831796714579</v>
      </c>
      <c r="N71" s="7" t="n">
        <f aca="false">N22-($C22-$C71)*(N22-N24)/($C22-$C24)</f>
        <v>-1.18224599589323</v>
      </c>
      <c r="O71" s="7" t="n">
        <f aca="false">O22-($C22-$C71)*(O22-O24)/($C22-$C24)</f>
        <v>0.149965913757699</v>
      </c>
      <c r="P71" s="7" t="n">
        <f aca="false">P22-($C22-$C71)*(P22-P24)/($C22-$C24)</f>
        <v>0.017599589322385</v>
      </c>
      <c r="Q71" s="7" t="n">
        <f aca="false">I71</f>
        <v>55.2156141683778</v>
      </c>
      <c r="R71" s="7" t="n">
        <f aca="false">J71</f>
        <v>55.2156141683778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36.9683578500707</v>
      </c>
      <c r="E72" s="7" t="n">
        <f aca="false">E25-($C25-$C72)*(E25-E26)/($C25-$C26)</f>
        <v>36.3454809052334</v>
      </c>
      <c r="F72" s="7" t="n">
        <f aca="false">F25-($C25-$C72)*(F25-F26)/($C25-$C26)</f>
        <v>36.3454809052334</v>
      </c>
      <c r="G72" s="7" t="n">
        <f aca="false">G25-($C25-$C72)*(G25-G26)/($C25-$C26)</f>
        <v>36.0865374823197</v>
      </c>
      <c r="H72" s="7" t="n">
        <f aca="false">H25-($C25-$C72)*(H25-H26)/($C25-$C26)</f>
        <v>36.1505615275813</v>
      </c>
      <c r="I72" s="7" t="n">
        <f aca="false">E72*4/(2+8/12)</f>
        <v>54.5182213578501</v>
      </c>
      <c r="J72" s="7" t="n">
        <f aca="false">F72*4/(2+8/12)</f>
        <v>54.5182213578501</v>
      </c>
      <c r="K72" s="11" t="n">
        <f aca="false">I72-J72</f>
        <v>0</v>
      </c>
      <c r="L72" s="11" t="n">
        <f aca="false">O72+I72</f>
        <v>55.1410983026874</v>
      </c>
      <c r="M72" s="11" t="n">
        <f aca="false">L72+P72</f>
        <v>55.2051223479491</v>
      </c>
      <c r="N72" s="7" t="n">
        <f aca="false">N25-($C25-$C72)*(N25-N26)/($C25-$C26)</f>
        <v>-0.881820367751061</v>
      </c>
      <c r="O72" s="7" t="n">
        <f aca="false">O25-($C25-$C72)*(O25-O26)/($C25-$C26)</f>
        <v>0.622876944837342</v>
      </c>
      <c r="P72" s="7" t="n">
        <f aca="false">P25-($C25-$C72)*(P25-P26)/($C25-$C26)</f>
        <v>0.0640240452616669</v>
      </c>
      <c r="Q72" s="7" t="n">
        <f aca="false">I72</f>
        <v>54.5182213578501</v>
      </c>
      <c r="R72" s="7" t="n">
        <f aca="false">J72</f>
        <v>54.518221357850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36.9683578500707</v>
      </c>
      <c r="E73" s="7" t="n">
        <f aca="false">E25-($C25-$C73)*(E25-E26)/($C25-$C26)</f>
        <v>36.3454809052334</v>
      </c>
      <c r="F73" s="7" t="n">
        <f aca="false">F25-($C25-$C73)*(F25-F26)/($C25-$C26)</f>
        <v>36.3454809052334</v>
      </c>
      <c r="G73" s="7" t="n">
        <f aca="false">G25-($C25-$C73)*(G25-G26)/($C25-$C26)</f>
        <v>36.0865374823197</v>
      </c>
      <c r="H73" s="7" t="n">
        <f aca="false">H25-($C25-$C73)*(H25-H26)/($C25-$C26)</f>
        <v>36.1505615275813</v>
      </c>
      <c r="I73" s="7" t="n">
        <f aca="false">E73*4/(2+8/12)</f>
        <v>54.5182213578501</v>
      </c>
      <c r="J73" s="7" t="n">
        <f aca="false">F73*4/(2+8/12)</f>
        <v>54.5182213578501</v>
      </c>
      <c r="K73" s="11" t="n">
        <f aca="false">I73-J73</f>
        <v>0</v>
      </c>
      <c r="L73" s="11" t="n">
        <f aca="false">O73+I73</f>
        <v>55.1410983026874</v>
      </c>
      <c r="M73" s="11" t="n">
        <f aca="false">L73+P73</f>
        <v>55.2051223479491</v>
      </c>
      <c r="N73" s="7" t="n">
        <f aca="false">N25-($C25-$C73)*(N25-N26)/($C25-$C26)</f>
        <v>-0.881820367751061</v>
      </c>
      <c r="O73" s="7" t="n">
        <f aca="false">O25-($C25-$C73)*(O25-O26)/($C25-$C26)</f>
        <v>0.622876944837342</v>
      </c>
      <c r="P73" s="7" t="n">
        <f aca="false">P25-($C25-$C73)*(P25-P26)/($C25-$C26)</f>
        <v>0.0640240452616669</v>
      </c>
      <c r="Q73" s="7" t="n">
        <f aca="false">I73</f>
        <v>54.5182213578501</v>
      </c>
      <c r="R73" s="7" t="n">
        <f aca="false">J73</f>
        <v>54.518221357850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37.5105549269213</v>
      </c>
      <c r="E74" s="7" t="n">
        <f aca="false">E25-($C25-$C74)*(E25-E26)/($C25-$C26)</f>
        <v>36.8013979255068</v>
      </c>
      <c r="F74" s="7" t="n">
        <f aca="false">F25-($C25-$C74)*(F25-F26)/($C25-$C26)</f>
        <v>36.8013979255068</v>
      </c>
      <c r="G74" s="7" t="n">
        <f aca="false">G25-($C25-$C74)*(G25-G26)/($C25-$C26)</f>
        <v>36.8706016030174</v>
      </c>
      <c r="H74" s="7" t="n">
        <f aca="false">H25-($C25-$C74)*(H25-H26)/($C25-$C26)</f>
        <v>36.9407548326261</v>
      </c>
      <c r="I74" s="7" t="n">
        <f aca="false">E74*4/(2+8/12)</f>
        <v>55.2020968882603</v>
      </c>
      <c r="J74" s="7" t="n">
        <f aca="false">F74*4/(2+8/12)</f>
        <v>55.2020968882603</v>
      </c>
      <c r="K74" s="11" t="n">
        <f aca="false">I74-J74</f>
        <v>0</v>
      </c>
      <c r="L74" s="11" t="n">
        <f aca="false">O74+I74</f>
        <v>55.9112538896747</v>
      </c>
      <c r="M74" s="11" t="n">
        <f aca="false">L74+P74</f>
        <v>55.9814071192834</v>
      </c>
      <c r="N74" s="7" t="n">
        <f aca="false">N25-($C25-$C74)*(N25-N26)/($C25-$C26)</f>
        <v>-0.63995332390382</v>
      </c>
      <c r="O74" s="7" t="n">
        <f aca="false">O25-($C25-$C74)*(O25-O26)/($C25-$C26)</f>
        <v>0.709157001414428</v>
      </c>
      <c r="P74" s="7" t="n">
        <f aca="false">P25-($C25-$C74)*(P25-P26)/($C25-$C26)</f>
        <v>0.0701532296086755</v>
      </c>
      <c r="Q74" s="7" t="n">
        <f aca="false">I74</f>
        <v>55.2020968882603</v>
      </c>
      <c r="R74" s="7" t="n">
        <f aca="false">J74</f>
        <v>55.2020968882603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24.5774017632242</v>
      </c>
      <c r="E75" s="7" t="n">
        <f aca="false">E27-($C27-$C75)*(E27-E28)/($C27-$C28)</f>
        <v>25.8734647355164</v>
      </c>
      <c r="F75" s="7" t="n">
        <f aca="false">F27-($C27-$C75)*(F27-F28)/($C27-$C28)</f>
        <v>37.9854647355164</v>
      </c>
      <c r="G75" s="7" t="n">
        <f aca="false">G27-($C27-$C75)*(G27-G28)/($C27-$C28)</f>
        <v>24.1225749370277</v>
      </c>
      <c r="H75" s="7" t="n">
        <f aca="false">H27-($C27-$C75)*(H27-H28)/($C27-$C28)</f>
        <v>24.0234647355164</v>
      </c>
      <c r="I75" s="7" t="n">
        <f aca="false">E75*4/(2+8/12)</f>
        <v>38.8101971032746</v>
      </c>
      <c r="J75" s="7" t="n">
        <f aca="false">F75*4/(2+8/12)</f>
        <v>56.9781971032746</v>
      </c>
      <c r="K75" s="11" t="n">
        <f aca="false">I75-J75</f>
        <v>-18.168</v>
      </c>
      <c r="L75" s="11" t="n">
        <f aca="false">O75+I75</f>
        <v>37.5141341309824</v>
      </c>
      <c r="M75" s="11" t="n">
        <f aca="false">L75+P75</f>
        <v>37.415023929471</v>
      </c>
      <c r="N75" s="7" t="n">
        <f aca="false">N27-($C27-$C75)*(N27-N28)/($C27-$C28)</f>
        <v>-0.454826826196472</v>
      </c>
      <c r="O75" s="7" t="n">
        <f aca="false">O27-($C27-$C75)*(O27-O28)/($C27-$C28)</f>
        <v>-1.29606297229219</v>
      </c>
      <c r="P75" s="7" t="n">
        <f aca="false">P27-($C27-$C75)*(P27-P28)/($C27-$C28)</f>
        <v>-0.0991102015113352</v>
      </c>
      <c r="Q75" s="7" t="n">
        <f aca="false">I75</f>
        <v>38.8101971032746</v>
      </c>
      <c r="R75" s="7" t="n">
        <f aca="false">J75</f>
        <v>56.9781971032746</v>
      </c>
      <c r="S75" s="7" t="n">
        <f aca="false">K75</f>
        <v>-18.168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24.5534722921914</v>
      </c>
      <c r="E76" s="7" t="n">
        <f aca="false">E27-($C27-$C76)*(E27-E28)/($C27-$C28)</f>
        <v>25.8520541561713</v>
      </c>
      <c r="F76" s="7" t="n">
        <f aca="false">F27-($C27-$C76)*(F27-F28)/($C27-$C28)</f>
        <v>37.9640541561713</v>
      </c>
      <c r="G76" s="7" t="n">
        <f aca="false">G27-($C27-$C76)*(G27-G28)/($C27-$C28)</f>
        <v>24.105572418136</v>
      </c>
      <c r="H76" s="7" t="n">
        <f aca="false">H27-($C27-$C76)*(H27-H28)/($C27-$C28)</f>
        <v>24.0020541561713</v>
      </c>
      <c r="I76" s="7" t="n">
        <f aca="false">E76*4/(2+8/12)</f>
        <v>38.7780812342569</v>
      </c>
      <c r="J76" s="7" t="n">
        <f aca="false">F76*4/(2+8/12)</f>
        <v>56.9460812342569</v>
      </c>
      <c r="K76" s="11" t="n">
        <f aca="false">I76-J76</f>
        <v>-18.168</v>
      </c>
      <c r="L76" s="11" t="n">
        <f aca="false">O76+I76</f>
        <v>37.4794993702771</v>
      </c>
      <c r="M76" s="11" t="n">
        <f aca="false">L76+P76</f>
        <v>37.3759811083123</v>
      </c>
      <c r="N76" s="7" t="n">
        <f aca="false">N27-($C27-$C76)*(N27-N28)/($C27-$C28)</f>
        <v>-0.447899874055414</v>
      </c>
      <c r="O76" s="7" t="n">
        <f aca="false">O27-($C27-$C76)*(O27-O28)/($C27-$C28)</f>
        <v>-1.29858186397985</v>
      </c>
      <c r="P76" s="7" t="n">
        <f aca="false">P27-($C27-$C76)*(P27-P28)/($C27-$C28)</f>
        <v>-0.103518261964736</v>
      </c>
      <c r="Q76" s="7" t="n">
        <f aca="false">I76</f>
        <v>38.7780812342569</v>
      </c>
      <c r="R76" s="7" t="n">
        <f aca="false">J76</f>
        <v>56.9460812342569</v>
      </c>
      <c r="S76" s="7" t="n">
        <f aca="false">K76</f>
        <v>-18.168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24.5534722921914</v>
      </c>
      <c r="E77" s="7" t="n">
        <f aca="false">E27-($C27-$C77)*(E27-E28)/($C27-$C28)</f>
        <v>25.8520541561713</v>
      </c>
      <c r="F77" s="7" t="n">
        <f aca="false">F27-($C27-$C77)*(F27-F28)/($C27-$C28)</f>
        <v>37.9640541561713</v>
      </c>
      <c r="G77" s="7" t="n">
        <f aca="false">G27-($C27-$C77)*(G27-G28)/($C27-$C28)</f>
        <v>24.105572418136</v>
      </c>
      <c r="H77" s="7" t="n">
        <f aca="false">H27-($C27-$C77)*(H27-H28)/($C27-$C28)</f>
        <v>24.0020541561713</v>
      </c>
      <c r="I77" s="7" t="n">
        <f aca="false">E77*4/(2+8/12)</f>
        <v>38.7780812342569</v>
      </c>
      <c r="J77" s="7" t="n">
        <f aca="false">F77*4/(2+8/12)</f>
        <v>56.9460812342569</v>
      </c>
      <c r="K77" s="11" t="n">
        <f aca="false">I77-J77</f>
        <v>-18.168</v>
      </c>
      <c r="L77" s="11" t="n">
        <f aca="false">O77+I77</f>
        <v>37.4794993702771</v>
      </c>
      <c r="M77" s="11" t="n">
        <f aca="false">L77+P77</f>
        <v>37.3759811083123</v>
      </c>
      <c r="N77" s="7" t="n">
        <f aca="false">N27-($C27-$C77)*(N27-N28)/($C27-$C28)</f>
        <v>-0.447899874055414</v>
      </c>
      <c r="O77" s="7" t="n">
        <f aca="false">O27-($C27-$C77)*(O27-O28)/($C27-$C28)</f>
        <v>-1.29858186397985</v>
      </c>
      <c r="P77" s="7" t="n">
        <f aca="false">P27-($C27-$C77)*(P27-P28)/($C27-$C28)</f>
        <v>-0.103518261964736</v>
      </c>
      <c r="Q77" s="7" t="n">
        <f aca="false">I77</f>
        <v>38.7780812342569</v>
      </c>
      <c r="R77" s="7" t="n">
        <f aca="false">J77</f>
        <v>56.9460812342569</v>
      </c>
      <c r="S77" s="7" t="n">
        <f aca="false">K77</f>
        <v>-18.168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24.5295428211587</v>
      </c>
      <c r="E78" s="7" t="n">
        <f aca="false">E27-($C27-$C78)*(E27-E28)/($C27-$C28)</f>
        <v>25.8306435768262</v>
      </c>
      <c r="F78" s="7" t="n">
        <f aca="false">F27-($C27-$C78)*(F27-F28)/($C27-$C28)</f>
        <v>37.9426435768262</v>
      </c>
      <c r="G78" s="7" t="n">
        <f aca="false">G27-($C27-$C78)*(G27-G28)/($C27-$C28)</f>
        <v>24.0885698992443</v>
      </c>
      <c r="H78" s="7" t="n">
        <f aca="false">H27-($C27-$C78)*(H27-H28)/($C27-$C28)</f>
        <v>23.9806435768262</v>
      </c>
      <c r="I78" s="7" t="n">
        <f aca="false">E78*4/(2+8/12)</f>
        <v>38.7459653652393</v>
      </c>
      <c r="J78" s="7" t="n">
        <f aca="false">F78*4/(2+8/12)</f>
        <v>56.9139653652393</v>
      </c>
      <c r="K78" s="11" t="n">
        <f aca="false">I78-J78</f>
        <v>-18.168</v>
      </c>
      <c r="L78" s="11" t="n">
        <f aca="false">O78+I78</f>
        <v>37.4448646095718</v>
      </c>
      <c r="M78" s="11" t="n">
        <f aca="false">L78+P78</f>
        <v>37.3369382871537</v>
      </c>
      <c r="N78" s="7" t="n">
        <f aca="false">N27-($C27-$C78)*(N27-N28)/($C27-$C28)</f>
        <v>-0.440972921914357</v>
      </c>
      <c r="O78" s="7" t="n">
        <f aca="false">O27-($C27-$C78)*(O27-O28)/($C27-$C28)</f>
        <v>-1.30110075566751</v>
      </c>
      <c r="P78" s="7" t="n">
        <f aca="false">P27-($C27-$C78)*(P27-P28)/($C27-$C28)</f>
        <v>-0.107926322418136</v>
      </c>
      <c r="Q78" s="7" t="n">
        <f aca="false">I78</f>
        <v>38.7459653652393</v>
      </c>
      <c r="R78" s="7" t="n">
        <f aca="false">J78</f>
        <v>56.9139653652393</v>
      </c>
      <c r="S78" s="7" t="n">
        <f aca="false">K78</f>
        <v>-18.168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24.5295428211587</v>
      </c>
      <c r="E79" s="7" t="n">
        <f aca="false">E27-($C27-$C79)*(E27-E28)/($C27-$C28)</f>
        <v>25.8306435768262</v>
      </c>
      <c r="F79" s="7" t="n">
        <f aca="false">F27-($C27-$C79)*(F27-F28)/($C27-$C28)</f>
        <v>37.9426435768262</v>
      </c>
      <c r="G79" s="7" t="n">
        <f aca="false">G27-($C27-$C79)*(G27-G28)/($C27-$C28)</f>
        <v>24.0885698992443</v>
      </c>
      <c r="H79" s="7" t="n">
        <f aca="false">H27-($C27-$C79)*(H27-H28)/($C27-$C28)</f>
        <v>23.9806435768262</v>
      </c>
      <c r="I79" s="7" t="n">
        <f aca="false">E79*4/(2+8/12)</f>
        <v>38.7459653652393</v>
      </c>
      <c r="J79" s="7" t="n">
        <f aca="false">F79*4/(2+8/12)</f>
        <v>56.9139653652393</v>
      </c>
      <c r="K79" s="11" t="n">
        <f aca="false">I79-J79</f>
        <v>-18.168</v>
      </c>
      <c r="L79" s="11" t="n">
        <f aca="false">O79+I79</f>
        <v>37.4448646095718</v>
      </c>
      <c r="M79" s="11" t="n">
        <f aca="false">L79+P79</f>
        <v>37.3369382871537</v>
      </c>
      <c r="N79" s="7" t="n">
        <f aca="false">N27-($C27-$C79)*(N27-N28)/($C27-$C28)</f>
        <v>-0.440972921914357</v>
      </c>
      <c r="O79" s="7" t="n">
        <f aca="false">O27-($C27-$C79)*(O27-O28)/($C27-$C28)</f>
        <v>-1.30110075566751</v>
      </c>
      <c r="P79" s="7" t="n">
        <f aca="false">P27-($C27-$C79)*(P27-P28)/($C27-$C28)</f>
        <v>-0.107926322418136</v>
      </c>
      <c r="Q79" s="7" t="n">
        <f aca="false">I79</f>
        <v>38.7459653652393</v>
      </c>
      <c r="R79" s="7" t="n">
        <f aca="false">J79</f>
        <v>56.9139653652393</v>
      </c>
      <c r="S79" s="7" t="n">
        <f aca="false">K79</f>
        <v>-18.168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24.5056133501259</v>
      </c>
      <c r="E80" s="7" t="n">
        <f aca="false">E27-($C27-$C80)*(E27-E28)/($C27-$C28)</f>
        <v>25.8092329974811</v>
      </c>
      <c r="F80" s="7" t="n">
        <f aca="false">F27-($C27-$C80)*(F27-F28)/($C27-$C28)</f>
        <v>37.9212329974811</v>
      </c>
      <c r="G80" s="7" t="n">
        <f aca="false">G27-($C27-$C80)*(G27-G28)/($C27-$C28)</f>
        <v>24.0715673803526</v>
      </c>
      <c r="H80" s="7" t="n">
        <f aca="false">H27-($C27-$C80)*(H27-H28)/($C27-$C28)</f>
        <v>23.9592329974811</v>
      </c>
      <c r="I80" s="7" t="n">
        <f aca="false">E80*4/(2+8/12)</f>
        <v>38.7138494962217</v>
      </c>
      <c r="J80" s="7" t="n">
        <f aca="false">F80*4/(2+8/12)</f>
        <v>56.8818494962217</v>
      </c>
      <c r="K80" s="11" t="n">
        <f aca="false">I80-J80</f>
        <v>-18.168</v>
      </c>
      <c r="L80" s="11" t="n">
        <f aca="false">O80+I80</f>
        <v>37.4102298488665</v>
      </c>
      <c r="M80" s="11" t="n">
        <f aca="false">L80+P80</f>
        <v>37.297895465995</v>
      </c>
      <c r="N80" s="7" t="n">
        <f aca="false">N27-($C27-$C80)*(N27-N28)/($C27-$C28)</f>
        <v>-0.4340459697733</v>
      </c>
      <c r="O80" s="7" t="n">
        <f aca="false">O27-($C27-$C80)*(O27-O28)/($C27-$C28)</f>
        <v>-1.30361964735517</v>
      </c>
      <c r="P80" s="7" t="n">
        <f aca="false">P27-($C27-$C80)*(P27-P28)/($C27-$C28)</f>
        <v>-0.112334382871536</v>
      </c>
      <c r="Q80" s="7" t="n">
        <f aca="false">I80</f>
        <v>38.7138494962217</v>
      </c>
      <c r="R80" s="7" t="n">
        <f aca="false">J80</f>
        <v>56.8818494962217</v>
      </c>
      <c r="S80" s="7" t="n">
        <f aca="false">K80</f>
        <v>-18.168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36.2197511520737</v>
      </c>
      <c r="E81" s="7" t="n">
        <f aca="false">E29-($C29-$C81)*(E29-E30)/($C29-$C30)</f>
        <v>37.8428079877112</v>
      </c>
      <c r="F81" s="7" t="n">
        <f aca="false">F29-($C29-$C81)*(F29-F30)/($C29-$C30)</f>
        <v>37.7898079877112</v>
      </c>
      <c r="G81" s="7" t="n">
        <f aca="false">G29-($C29-$C81)*(G29-G30)/($C29-$C30)</f>
        <v>35.6313895545315</v>
      </c>
      <c r="H81" s="7" t="n">
        <f aca="false">H29-($C29-$C81)*(H29-H30)/($C29-$C30)</f>
        <v>35.5558998463902</v>
      </c>
      <c r="I81" s="7" t="n">
        <f aca="false">E81*4/(2+8/12)</f>
        <v>56.7642119815668</v>
      </c>
      <c r="J81" s="7" t="n">
        <f aca="false">F81*4/(2+8/12)</f>
        <v>56.6847119815668</v>
      </c>
      <c r="K81" s="11" t="n">
        <f aca="false">I81-J81</f>
        <v>0.0794999999999959</v>
      </c>
      <c r="L81" s="11" t="n">
        <f aca="false">O81+I81</f>
        <v>55.1411551459293</v>
      </c>
      <c r="M81" s="11" t="n">
        <f aca="false">L81+P81</f>
        <v>55.065665437788</v>
      </c>
      <c r="N81" s="7" t="n">
        <f aca="false">N29-($C29-$C81)*(N29-N30)/($C29-$C30)</f>
        <v>-0.58836159754224</v>
      </c>
      <c r="O81" s="7" t="n">
        <f aca="false">O29-($C29-$C81)*(O29-O30)/($C29-$C30)</f>
        <v>-1.62305683563748</v>
      </c>
      <c r="P81" s="7" t="n">
        <f aca="false">P29-($C29-$C81)*(P29-P30)/($C29-$C30)</f>
        <v>-0.0754897081413216</v>
      </c>
      <c r="Q81" s="7" t="n">
        <f aca="false">I81</f>
        <v>56.7642119815668</v>
      </c>
      <c r="R81" s="7" t="n">
        <f aca="false">J81</f>
        <v>56.6847119815668</v>
      </c>
      <c r="S81" s="7" t="n">
        <f aca="false">K81</f>
        <v>0.0794999999999959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5.9432534562212</v>
      </c>
      <c r="E82" s="7" t="n">
        <f aca="false">E29-($C29-$C82)*(E29-E30)/($C29-$C30)</f>
        <v>37.5924239631336</v>
      </c>
      <c r="F82" s="7" t="n">
        <f aca="false">F29-($C29-$C82)*(F29-F30)/($C29-$C30)</f>
        <v>37.5394239631336</v>
      </c>
      <c r="G82" s="7" t="n">
        <f aca="false">G29-($C29-$C82)*(G29-G30)/($C29-$C30)</f>
        <v>35.2049686635945</v>
      </c>
      <c r="H82" s="7" t="n">
        <f aca="false">H29-($C29-$C82)*(H29-H30)/($C29-$C30)</f>
        <v>35.1260995391705</v>
      </c>
      <c r="I82" s="7" t="n">
        <f aca="false">E82*4/(2+8/12)</f>
        <v>56.3886359447005</v>
      </c>
      <c r="J82" s="7" t="n">
        <f aca="false">F82*4/(2+8/12)</f>
        <v>56.3091359447005</v>
      </c>
      <c r="K82" s="11" t="n">
        <f aca="false">I82-J82</f>
        <v>0.0794999999999959</v>
      </c>
      <c r="L82" s="11" t="n">
        <f aca="false">O82+I82</f>
        <v>54.739465437788</v>
      </c>
      <c r="M82" s="11" t="n">
        <f aca="false">L82+P82</f>
        <v>54.6605963133641</v>
      </c>
      <c r="N82" s="7" t="n">
        <f aca="false">N29-($C29-$C82)*(N29-N30)/($C29-$C30)</f>
        <v>-0.738284792626726</v>
      </c>
      <c r="O82" s="7" t="n">
        <f aca="false">O29-($C29-$C82)*(O29-O30)/($C29-$C30)</f>
        <v>-1.64917050691244</v>
      </c>
      <c r="P82" s="7" t="n">
        <f aca="false">P29-($C29-$C82)*(P29-P30)/($C29-$C30)</f>
        <v>-0.0788691244239635</v>
      </c>
      <c r="Q82" s="7" t="n">
        <f aca="false">I82</f>
        <v>56.3886359447005</v>
      </c>
      <c r="R82" s="7" t="n">
        <f aca="false">J82</f>
        <v>56.3091359447005</v>
      </c>
      <c r="S82" s="7" t="n">
        <f aca="false">K82</f>
        <v>0.079499999999995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5.9432534562212</v>
      </c>
      <c r="E83" s="7" t="n">
        <f aca="false">E29-($C29-$C83)*(E29-E30)/($C29-$C30)</f>
        <v>37.5924239631336</v>
      </c>
      <c r="F83" s="7" t="n">
        <f aca="false">F29-($C29-$C83)*(F29-F30)/($C29-$C30)</f>
        <v>37.5394239631336</v>
      </c>
      <c r="G83" s="7" t="n">
        <f aca="false">G29-($C29-$C83)*(G29-G30)/($C29-$C30)</f>
        <v>35.2049686635945</v>
      </c>
      <c r="H83" s="7" t="n">
        <f aca="false">H29-($C29-$C83)*(H29-H30)/($C29-$C30)</f>
        <v>35.1260995391705</v>
      </c>
      <c r="I83" s="7" t="n">
        <f aca="false">E83*4/(2+8/12)</f>
        <v>56.3886359447005</v>
      </c>
      <c r="J83" s="7" t="n">
        <f aca="false">F83*4/(2+8/12)</f>
        <v>56.3091359447005</v>
      </c>
      <c r="K83" s="11" t="n">
        <f aca="false">I83-J83</f>
        <v>0.0794999999999959</v>
      </c>
      <c r="L83" s="11" t="n">
        <f aca="false">O83+I83</f>
        <v>54.739465437788</v>
      </c>
      <c r="M83" s="11" t="n">
        <f aca="false">L83+P83</f>
        <v>54.6605963133641</v>
      </c>
      <c r="N83" s="7" t="n">
        <f aca="false">N29-($C29-$C83)*(N29-N30)/($C29-$C30)</f>
        <v>-0.738284792626726</v>
      </c>
      <c r="O83" s="7" t="n">
        <f aca="false">O29-($C29-$C83)*(O29-O30)/($C29-$C30)</f>
        <v>-1.64917050691244</v>
      </c>
      <c r="P83" s="7" t="n">
        <f aca="false">P29-($C29-$C83)*(P29-P30)/($C29-$C30)</f>
        <v>-0.0788691244239635</v>
      </c>
      <c r="Q83" s="7" t="n">
        <f aca="false">I83</f>
        <v>56.3886359447005</v>
      </c>
      <c r="R83" s="7" t="n">
        <f aca="false">J83</f>
        <v>56.3091359447005</v>
      </c>
      <c r="S83" s="7" t="n">
        <f aca="false">K83</f>
        <v>0.079499999999995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35.6667557603687</v>
      </c>
      <c r="E84" s="7" t="n">
        <f aca="false">E29-($C29-$C84)*(E29-E30)/($C29-$C30)</f>
        <v>37.3420399385561</v>
      </c>
      <c r="F84" s="7" t="n">
        <f aca="false">F29-($C29-$C84)*(F29-F30)/($C29-$C30)</f>
        <v>37.2890399385561</v>
      </c>
      <c r="G84" s="7" t="n">
        <f aca="false">G29-($C29-$C84)*(G29-G30)/($C29-$C30)</f>
        <v>34.7785477726575</v>
      </c>
      <c r="H84" s="7" t="n">
        <f aca="false">H29-($C29-$C84)*(H29-H30)/($C29-$C30)</f>
        <v>34.6962992319508</v>
      </c>
      <c r="I84" s="7" t="n">
        <f aca="false">E84*4/(2+8/12)</f>
        <v>56.0130599078341</v>
      </c>
      <c r="J84" s="7" t="n">
        <f aca="false">F84*4/(2+8/12)</f>
        <v>55.9335599078341</v>
      </c>
      <c r="K84" s="11" t="n">
        <f aca="false">I84-J84</f>
        <v>0.0794999999999959</v>
      </c>
      <c r="L84" s="11" t="n">
        <f aca="false">O84+I84</f>
        <v>54.3377757296467</v>
      </c>
      <c r="M84" s="11" t="n">
        <f aca="false">L84+P84</f>
        <v>54.2555271889401</v>
      </c>
      <c r="N84" s="7" t="n">
        <f aca="false">N29-($C29-$C84)*(N29-N30)/($C29-$C30)</f>
        <v>-0.888207987711212</v>
      </c>
      <c r="O84" s="7" t="n">
        <f aca="false">O29-($C29-$C84)*(O29-O30)/($C29-$C30)</f>
        <v>-1.6752841781874</v>
      </c>
      <c r="P84" s="7" t="n">
        <f aca="false">P29-($C29-$C84)*(P29-P30)/($C29-$C30)</f>
        <v>-0.0822485407066053</v>
      </c>
      <c r="Q84" s="7" t="n">
        <f aca="false">I84</f>
        <v>56.0130599078341</v>
      </c>
      <c r="R84" s="7" t="n">
        <f aca="false">J84</f>
        <v>55.9335599078341</v>
      </c>
      <c r="S84" s="7" t="n">
        <f aca="false">K84</f>
        <v>0.0794999999999959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35.6667557603687</v>
      </c>
      <c r="E85" s="7" t="n">
        <f aca="false">E29-($C29-$C85)*(E29-E30)/($C29-$C30)</f>
        <v>37.3420399385561</v>
      </c>
      <c r="F85" s="7" t="n">
        <f aca="false">F29-($C29-$C85)*(F29-F30)/($C29-$C30)</f>
        <v>37.2890399385561</v>
      </c>
      <c r="G85" s="7" t="n">
        <f aca="false">G29-($C29-$C85)*(G29-G30)/($C29-$C30)</f>
        <v>34.7785477726575</v>
      </c>
      <c r="H85" s="7" t="n">
        <f aca="false">H29-($C29-$C85)*(H29-H30)/($C29-$C30)</f>
        <v>34.6962992319508</v>
      </c>
      <c r="I85" s="7" t="n">
        <f aca="false">E85*4/(2+8/12)</f>
        <v>56.0130599078341</v>
      </c>
      <c r="J85" s="7" t="n">
        <f aca="false">F85*4/(2+8/12)</f>
        <v>55.9335599078341</v>
      </c>
      <c r="K85" s="11" t="n">
        <f aca="false">I85-J85</f>
        <v>0.0794999999999959</v>
      </c>
      <c r="L85" s="11" t="n">
        <f aca="false">O85+I85</f>
        <v>54.3377757296467</v>
      </c>
      <c r="M85" s="11" t="n">
        <f aca="false">L85+P85</f>
        <v>54.2555271889401</v>
      </c>
      <c r="N85" s="7" t="n">
        <f aca="false">N29-($C29-$C85)*(N29-N30)/($C29-$C30)</f>
        <v>-0.888207987711212</v>
      </c>
      <c r="O85" s="7" t="n">
        <f aca="false">O29-($C29-$C85)*(O29-O30)/($C29-$C30)</f>
        <v>-1.6752841781874</v>
      </c>
      <c r="P85" s="7" t="n">
        <f aca="false">P29-($C29-$C85)*(P29-P30)/($C29-$C30)</f>
        <v>-0.0822485407066053</v>
      </c>
      <c r="Q85" s="7" t="n">
        <f aca="false">I85</f>
        <v>56.0130599078341</v>
      </c>
      <c r="R85" s="7" t="n">
        <f aca="false">J85</f>
        <v>55.9335599078341</v>
      </c>
      <c r="S85" s="7" t="n">
        <f aca="false">K85</f>
        <v>0.0794999999999959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35.3902580645161</v>
      </c>
      <c r="E86" s="7" t="n">
        <f aca="false">E29-($C29-$C86)*(E29-E30)/($C29-$C30)</f>
        <v>37.0916559139785</v>
      </c>
      <c r="F86" s="7" t="n">
        <f aca="false">F29-($C29-$C86)*(F29-F30)/($C29-$C30)</f>
        <v>37.0386559139785</v>
      </c>
      <c r="G86" s="7" t="n">
        <f aca="false">G29-($C29-$C86)*(G29-G30)/($C29-$C30)</f>
        <v>34.3521268817204</v>
      </c>
      <c r="H86" s="7" t="n">
        <f aca="false">H29-($C29-$C86)*(H29-H30)/($C29-$C30)</f>
        <v>34.2664989247312</v>
      </c>
      <c r="I86" s="7" t="n">
        <f aca="false">E86*4/(2+8/12)</f>
        <v>55.6374838709677</v>
      </c>
      <c r="J86" s="7" t="n">
        <f aca="false">F86*4/(2+8/12)</f>
        <v>55.5579838709677</v>
      </c>
      <c r="K86" s="11" t="n">
        <f aca="false">I86-J86</f>
        <v>0.0794999999999959</v>
      </c>
      <c r="L86" s="11" t="n">
        <f aca="false">O86+I86</f>
        <v>53.9360860215054</v>
      </c>
      <c r="M86" s="11" t="n">
        <f aca="false">L86+P86</f>
        <v>53.8504580645161</v>
      </c>
      <c r="N86" s="7" t="n">
        <f aca="false">N29-($C29-$C86)*(N29-N30)/($C29-$C30)</f>
        <v>-1.0381311827957</v>
      </c>
      <c r="O86" s="7" t="n">
        <f aca="false">O29-($C29-$C86)*(O29-O30)/($C29-$C30)</f>
        <v>-1.70139784946237</v>
      </c>
      <c r="P86" s="7" t="n">
        <f aca="false">P29-($C29-$C86)*(P29-P30)/($C29-$C30)</f>
        <v>-0.0856279569892472</v>
      </c>
      <c r="Q86" s="7" t="n">
        <f aca="false">I86</f>
        <v>55.6374838709677</v>
      </c>
      <c r="R86" s="7" t="n">
        <f aca="false">J86</f>
        <v>55.5579838709677</v>
      </c>
      <c r="S86" s="7" t="n">
        <f aca="false">K86</f>
        <v>0.0794999999999959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35.3902580645161</v>
      </c>
      <c r="E87" s="7" t="n">
        <f aca="false">E29-($C29-$C87)*(E29-E30)/($C29-$C30)</f>
        <v>37.0916559139785</v>
      </c>
      <c r="F87" s="7" t="n">
        <f aca="false">F29-($C29-$C87)*(F29-F30)/($C29-$C30)</f>
        <v>37.0386559139785</v>
      </c>
      <c r="G87" s="7" t="n">
        <f aca="false">G29-($C29-$C87)*(G29-G30)/($C29-$C30)</f>
        <v>34.3521268817204</v>
      </c>
      <c r="H87" s="7" t="n">
        <f aca="false">H29-($C29-$C87)*(H29-H30)/($C29-$C30)</f>
        <v>34.2664989247312</v>
      </c>
      <c r="I87" s="7" t="n">
        <f aca="false">E87*4/(2+8/12)</f>
        <v>55.6374838709677</v>
      </c>
      <c r="J87" s="7" t="n">
        <f aca="false">F87*4/(2+8/12)</f>
        <v>55.5579838709677</v>
      </c>
      <c r="K87" s="11" t="n">
        <f aca="false">I87-J87</f>
        <v>0.0794999999999959</v>
      </c>
      <c r="L87" s="11" t="n">
        <f aca="false">O87+I87</f>
        <v>53.9360860215054</v>
      </c>
      <c r="M87" s="11" t="n">
        <f aca="false">L87+P87</f>
        <v>53.8504580645161</v>
      </c>
      <c r="N87" s="7" t="n">
        <f aca="false">N29-($C29-$C87)*(N29-N30)/($C29-$C30)</f>
        <v>-1.0381311827957</v>
      </c>
      <c r="O87" s="7" t="n">
        <f aca="false">O29-($C29-$C87)*(O29-O30)/($C29-$C30)</f>
        <v>-1.70139784946237</v>
      </c>
      <c r="P87" s="7" t="n">
        <f aca="false">P29-($C29-$C87)*(P29-P30)/($C29-$C30)</f>
        <v>-0.0856279569892472</v>
      </c>
      <c r="Q87" s="7" t="n">
        <f aca="false">I87</f>
        <v>55.6374838709677</v>
      </c>
      <c r="R87" s="7" t="n">
        <f aca="false">J87</f>
        <v>55.5579838709677</v>
      </c>
      <c r="S87" s="7" t="n">
        <f aca="false">K87</f>
        <v>0.0794999999999959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35.1137603686636</v>
      </c>
      <c r="E88" s="7" t="n">
        <f aca="false">E29-($C29-$C88)*(E29-E30)/($C29-$C30)</f>
        <v>36.8412718894009</v>
      </c>
      <c r="F88" s="7" t="n">
        <f aca="false">F29-($C29-$C88)*(F29-F30)/($C29-$C30)</f>
        <v>36.7882718894009</v>
      </c>
      <c r="G88" s="7" t="n">
        <f aca="false">G29-($C29-$C88)*(G29-G30)/($C29-$C30)</f>
        <v>33.9257059907834</v>
      </c>
      <c r="H88" s="7" t="n">
        <f aca="false">H29-($C29-$C88)*(H29-H30)/($C29-$C30)</f>
        <v>33.8366986175115</v>
      </c>
      <c r="I88" s="7" t="n">
        <f aca="false">E88*4/(2+8/12)</f>
        <v>55.2619078341014</v>
      </c>
      <c r="J88" s="7" t="n">
        <f aca="false">F88*4/(2+8/12)</f>
        <v>55.1824078341014</v>
      </c>
      <c r="K88" s="11" t="n">
        <f aca="false">I88-J88</f>
        <v>0.0794999999999959</v>
      </c>
      <c r="L88" s="11" t="n">
        <f aca="false">O88+I88</f>
        <v>53.5343963133641</v>
      </c>
      <c r="M88" s="11" t="n">
        <f aca="false">L88+P88</f>
        <v>53.4453889400922</v>
      </c>
      <c r="N88" s="7" t="n">
        <f aca="false">N29-($C29-$C88)*(N29-N30)/($C29-$C30)</f>
        <v>-1.18805437788019</v>
      </c>
      <c r="O88" s="7" t="n">
        <f aca="false">O29-($C29-$C88)*(O29-O30)/($C29-$C30)</f>
        <v>-1.72751152073733</v>
      </c>
      <c r="P88" s="7" t="n">
        <f aca="false">P29-($C29-$C88)*(P29-P30)/($C29-$C30)</f>
        <v>-0.089007373271889</v>
      </c>
      <c r="Q88" s="7" t="n">
        <f aca="false">I88</f>
        <v>55.2619078341014</v>
      </c>
      <c r="R88" s="7" t="n">
        <f aca="false">J88</f>
        <v>55.1824078341014</v>
      </c>
      <c r="S88" s="7" t="n">
        <f aca="false">K88</f>
        <v>0.0794999999999959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35.1137603686636</v>
      </c>
      <c r="E89" s="7" t="n">
        <f aca="false">E29-($C29-$C89)*(E29-E30)/($C29-$C30)</f>
        <v>36.8412718894009</v>
      </c>
      <c r="F89" s="7" t="n">
        <f aca="false">F29-($C29-$C89)*(F29-F30)/($C29-$C30)</f>
        <v>36.7882718894009</v>
      </c>
      <c r="G89" s="7" t="n">
        <f aca="false">G29-($C29-$C89)*(G29-G30)/($C29-$C30)</f>
        <v>33.9257059907834</v>
      </c>
      <c r="H89" s="7" t="n">
        <f aca="false">H29-($C29-$C89)*(H29-H30)/($C29-$C30)</f>
        <v>33.8366986175115</v>
      </c>
      <c r="I89" s="7" t="n">
        <f aca="false">E89*4/(2+8/12)</f>
        <v>55.2619078341014</v>
      </c>
      <c r="J89" s="7" t="n">
        <f aca="false">F89*4/(2+8/12)</f>
        <v>55.1824078341014</v>
      </c>
      <c r="K89" s="11" t="n">
        <f aca="false">I89-J89</f>
        <v>0.0794999999999959</v>
      </c>
      <c r="L89" s="11" t="n">
        <f aca="false">O89+I89</f>
        <v>53.5343963133641</v>
      </c>
      <c r="M89" s="11" t="n">
        <f aca="false">L89+P89</f>
        <v>53.4453889400922</v>
      </c>
      <c r="N89" s="7" t="n">
        <f aca="false">N29-($C29-$C89)*(N29-N30)/($C29-$C30)</f>
        <v>-1.18805437788019</v>
      </c>
      <c r="O89" s="7" t="n">
        <f aca="false">O29-($C29-$C89)*(O29-O30)/($C29-$C30)</f>
        <v>-1.72751152073733</v>
      </c>
      <c r="P89" s="7" t="n">
        <f aca="false">P29-($C29-$C89)*(P29-P30)/($C29-$C30)</f>
        <v>-0.089007373271889</v>
      </c>
      <c r="Q89" s="7" t="n">
        <f aca="false">I89</f>
        <v>55.2619078341014</v>
      </c>
      <c r="R89" s="7" t="n">
        <f aca="false">J89</f>
        <v>55.1824078341014</v>
      </c>
      <c r="S89" s="7" t="n">
        <f aca="false">K89</f>
        <v>0.0794999999999959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4.8372626728111</v>
      </c>
      <c r="E90" s="7" t="n">
        <f aca="false">E29-($C29-$C90)*(E29-E30)/($C29-$C30)</f>
        <v>36.5908878648233</v>
      </c>
      <c r="F90" s="7" t="n">
        <f aca="false">F29-($C29-$C90)*(F29-F30)/($C29-$C30)</f>
        <v>36.5378878648234</v>
      </c>
      <c r="G90" s="7" t="n">
        <f aca="false">G29-($C29-$C90)*(G29-G30)/($C29-$C30)</f>
        <v>33.4992850998464</v>
      </c>
      <c r="H90" s="7" t="n">
        <f aca="false">H29-($C29-$C90)*(H29-H30)/($C29-$C30)</f>
        <v>33.4068983102919</v>
      </c>
      <c r="I90" s="7" t="n">
        <f aca="false">E90*4/(2+8/12)</f>
        <v>54.886331797235</v>
      </c>
      <c r="J90" s="7" t="n">
        <f aca="false">F90*4/(2+8/12)</f>
        <v>54.806831797235</v>
      </c>
      <c r="K90" s="11" t="n">
        <f aca="false">I90-J90</f>
        <v>0.0794999999999959</v>
      </c>
      <c r="L90" s="11" t="n">
        <f aca="false">O90+I90</f>
        <v>53.1327066052227</v>
      </c>
      <c r="M90" s="11" t="n">
        <f aca="false">L90+P90</f>
        <v>53.0403198156682</v>
      </c>
      <c r="N90" s="7" t="n">
        <f aca="false">N29-($C29-$C90)*(N29-N30)/($C29-$C30)</f>
        <v>-1.33797757296467</v>
      </c>
      <c r="O90" s="7" t="n">
        <f aca="false">O29-($C29-$C90)*(O29-O30)/($C29-$C30)</f>
        <v>-1.75362519201229</v>
      </c>
      <c r="P90" s="7" t="n">
        <f aca="false">P29-($C29-$C90)*(P29-P30)/($C29-$C30)</f>
        <v>-0.0923867895545309</v>
      </c>
      <c r="Q90" s="7" t="n">
        <f aca="false">I90</f>
        <v>54.886331797235</v>
      </c>
      <c r="R90" s="7" t="n">
        <f aca="false">J90</f>
        <v>54.806831797235</v>
      </c>
      <c r="S90" s="7" t="n">
        <f aca="false">K90</f>
        <v>0.079499999999995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4.8372626728111</v>
      </c>
      <c r="E91" s="7" t="n">
        <f aca="false">E29-($C29-$C91)*(E29-E30)/($C29-$C30)</f>
        <v>36.5908878648233</v>
      </c>
      <c r="F91" s="7" t="n">
        <f aca="false">F29-($C29-$C91)*(F29-F30)/($C29-$C30)</f>
        <v>36.5378878648234</v>
      </c>
      <c r="G91" s="7" t="n">
        <f aca="false">G29-($C29-$C91)*(G29-G30)/($C29-$C30)</f>
        <v>33.4992850998464</v>
      </c>
      <c r="H91" s="7" t="n">
        <f aca="false">H29-($C29-$C91)*(H29-H30)/($C29-$C30)</f>
        <v>33.4068983102919</v>
      </c>
      <c r="I91" s="7" t="n">
        <f aca="false">E91*4/(2+8/12)</f>
        <v>54.886331797235</v>
      </c>
      <c r="J91" s="7" t="n">
        <f aca="false">F91*4/(2+8/12)</f>
        <v>54.806831797235</v>
      </c>
      <c r="K91" s="11" t="n">
        <f aca="false">I91-J91</f>
        <v>0.0794999999999959</v>
      </c>
      <c r="L91" s="11" t="n">
        <f aca="false">O91+I91</f>
        <v>53.1327066052227</v>
      </c>
      <c r="M91" s="11" t="n">
        <f aca="false">L91+P91</f>
        <v>53.0403198156682</v>
      </c>
      <c r="N91" s="7" t="n">
        <f aca="false">N29-($C29-$C91)*(N29-N30)/($C29-$C30)</f>
        <v>-1.33797757296467</v>
      </c>
      <c r="O91" s="7" t="n">
        <f aca="false">O29-($C29-$C91)*(O29-O30)/($C29-$C30)</f>
        <v>-1.75362519201229</v>
      </c>
      <c r="P91" s="7" t="n">
        <f aca="false">P29-($C29-$C91)*(P29-P30)/($C29-$C30)</f>
        <v>-0.0923867895545309</v>
      </c>
      <c r="Q91" s="7" t="n">
        <f aca="false">I91</f>
        <v>54.886331797235</v>
      </c>
      <c r="R91" s="7" t="n">
        <f aca="false">J91</f>
        <v>54.806831797235</v>
      </c>
      <c r="S91" s="7" t="n">
        <f aca="false">K91</f>
        <v>0.079499999999995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4.5607649769585</v>
      </c>
      <c r="E92" s="7" t="n">
        <f aca="false">E29-($C29-$C92)*(E29-E30)/($C29-$C30)</f>
        <v>36.3405038402458</v>
      </c>
      <c r="F92" s="7" t="n">
        <f aca="false">F29-($C29-$C92)*(F29-F30)/($C29-$C30)</f>
        <v>36.2875038402458</v>
      </c>
      <c r="G92" s="7" t="n">
        <f aca="false">G29-($C29-$C92)*(G29-G30)/($C29-$C30)</f>
        <v>33.0728642089094</v>
      </c>
      <c r="H92" s="7" t="n">
        <f aca="false">H29-($C29-$C92)*(H29-H30)/($C29-$C30)</f>
        <v>32.9770980030722</v>
      </c>
      <c r="I92" s="7" t="n">
        <f aca="false">E92*4/(2+8/12)</f>
        <v>54.5107557603687</v>
      </c>
      <c r="J92" s="7" t="n">
        <f aca="false">F92*4/(2+8/12)</f>
        <v>54.4312557603687</v>
      </c>
      <c r="K92" s="11" t="n">
        <f aca="false">I92-J92</f>
        <v>0.0794999999999959</v>
      </c>
      <c r="L92" s="11" t="n">
        <f aca="false">O92+I92</f>
        <v>52.7310168970814</v>
      </c>
      <c r="M92" s="11" t="n">
        <f aca="false">L92+P92</f>
        <v>52.6352506912442</v>
      </c>
      <c r="N92" s="7" t="n">
        <f aca="false">N29-($C29-$C92)*(N29-N30)/($C29-$C30)</f>
        <v>-1.48790076804916</v>
      </c>
      <c r="O92" s="7" t="n">
        <f aca="false">O29-($C29-$C92)*(O29-O30)/($C29-$C30)</f>
        <v>-1.77973886328725</v>
      </c>
      <c r="P92" s="7" t="n">
        <f aca="false">P29-($C29-$C92)*(P29-P30)/($C29-$C30)</f>
        <v>-0.0957662058371727</v>
      </c>
      <c r="Q92" s="7" t="n">
        <f aca="false">I92</f>
        <v>54.5107557603687</v>
      </c>
      <c r="R92" s="7" t="n">
        <f aca="false">J92</f>
        <v>54.4312557603687</v>
      </c>
      <c r="S92" s="7" t="n">
        <f aca="false">K92</f>
        <v>0.0794999999999959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4.5607649769585</v>
      </c>
      <c r="E93" s="7" t="n">
        <f aca="false">E29-($C29-$C93)*(E29-E30)/($C29-$C30)</f>
        <v>36.3405038402458</v>
      </c>
      <c r="F93" s="7" t="n">
        <f aca="false">F29-($C29-$C93)*(F29-F30)/($C29-$C30)</f>
        <v>36.2875038402458</v>
      </c>
      <c r="G93" s="7" t="n">
        <f aca="false">G29-($C29-$C93)*(G29-G30)/($C29-$C30)</f>
        <v>33.0728642089094</v>
      </c>
      <c r="H93" s="7" t="n">
        <f aca="false">H29-($C29-$C93)*(H29-H30)/($C29-$C30)</f>
        <v>32.9770980030722</v>
      </c>
      <c r="I93" s="7" t="n">
        <f aca="false">E93*4/(2+8/12)</f>
        <v>54.5107557603687</v>
      </c>
      <c r="J93" s="7" t="n">
        <f aca="false">F93*4/(2+8/12)</f>
        <v>54.4312557603687</v>
      </c>
      <c r="K93" s="11" t="n">
        <f aca="false">I93-J93</f>
        <v>0.0794999999999959</v>
      </c>
      <c r="L93" s="11" t="n">
        <f aca="false">O93+I93</f>
        <v>52.7310168970814</v>
      </c>
      <c r="M93" s="11" t="n">
        <f aca="false">L93+P93</f>
        <v>52.6352506912442</v>
      </c>
      <c r="N93" s="7" t="n">
        <f aca="false">N29-($C29-$C93)*(N29-N30)/($C29-$C30)</f>
        <v>-1.48790076804916</v>
      </c>
      <c r="O93" s="7" t="n">
        <f aca="false">O29-($C29-$C93)*(O29-O30)/($C29-$C30)</f>
        <v>-1.77973886328725</v>
      </c>
      <c r="P93" s="7" t="n">
        <f aca="false">P29-($C29-$C93)*(P29-P30)/($C29-$C30)</f>
        <v>-0.0957662058371727</v>
      </c>
      <c r="Q93" s="7" t="n">
        <f aca="false">I93</f>
        <v>54.5107557603687</v>
      </c>
      <c r="R93" s="7" t="n">
        <f aca="false">J93</f>
        <v>54.4312557603687</v>
      </c>
      <c r="S93" s="7" t="n">
        <f aca="false">K93</f>
        <v>0.0794999999999959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.4107839506173</v>
      </c>
      <c r="E94" s="7" t="n">
        <f aca="false">E30-($C30-$C94)*(E30-E32)/($C30-$C32)</f>
        <v>36.213887345679</v>
      </c>
      <c r="F94" s="7" t="n">
        <f aca="false">F30-($C30-$C94)*(F30-F32)/($C30-$C32)</f>
        <v>36.1602479423868</v>
      </c>
      <c r="G94" s="7" t="n">
        <f aca="false">G30-($C30-$C94)*(G30-G32)/($C30-$C32)</f>
        <v>32.8420941358025</v>
      </c>
      <c r="H94" s="7" t="n">
        <f aca="false">H30-($C30-$C94)*(H30-H32)/($C30-$C32)</f>
        <v>32.7429897119342</v>
      </c>
      <c r="I94" s="7" t="n">
        <f aca="false">E94*4/(2+8/12)</f>
        <v>54.3208310185185</v>
      </c>
      <c r="J94" s="7" t="n">
        <f aca="false">F94*4/(2+8/12)</f>
        <v>54.2403719135803</v>
      </c>
      <c r="K94" s="11" t="n">
        <f aca="false">I94-J94</f>
        <v>0.0804591049382708</v>
      </c>
      <c r="L94" s="11" t="n">
        <f aca="false">O94+I94</f>
        <v>52.5177276234568</v>
      </c>
      <c r="M94" s="11" t="n">
        <f aca="false">L94+P94</f>
        <v>52.4186231995885</v>
      </c>
      <c r="N94" s="7" t="n">
        <f aca="false">N30-($C30-$C94)*(N30-N32)/($C30-$C32)</f>
        <v>-1.56868981481482</v>
      </c>
      <c r="O94" s="7" t="n">
        <f aca="false">O30-($C30-$C94)*(O30-O32)/($C30-$C32)</f>
        <v>-1.80310339506173</v>
      </c>
      <c r="P94" s="7" t="n">
        <f aca="false">P30-($C30-$C94)*(P30-P32)/($C30-$C32)</f>
        <v>-0.0991044238683121</v>
      </c>
      <c r="Q94" s="7" t="n">
        <f aca="false">I94</f>
        <v>54.3208310185185</v>
      </c>
      <c r="R94" s="7" t="n">
        <f aca="false">J94</f>
        <v>54.2403719135803</v>
      </c>
      <c r="S94" s="7" t="n">
        <f aca="false">K94</f>
        <v>0.080459104938270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.4107839506173</v>
      </c>
      <c r="E95" s="7" t="n">
        <f aca="false">E30-($C30-$C95)*(E30-E32)/($C30-$C32)</f>
        <v>36.213887345679</v>
      </c>
      <c r="F95" s="7" t="n">
        <f aca="false">F30-($C30-$C95)*(F30-F32)/($C30-$C32)</f>
        <v>36.1602479423868</v>
      </c>
      <c r="G95" s="7" t="n">
        <f aca="false">G30-($C30-$C95)*(G30-G32)/($C30-$C32)</f>
        <v>32.8420941358025</v>
      </c>
      <c r="H95" s="7" t="n">
        <f aca="false">H30-($C30-$C95)*(H30-H32)/($C30-$C32)</f>
        <v>32.7429897119342</v>
      </c>
      <c r="I95" s="7" t="n">
        <f aca="false">E95*4/(2+8/12)</f>
        <v>54.3208310185185</v>
      </c>
      <c r="J95" s="7" t="n">
        <f aca="false">F95*4/(2+8/12)</f>
        <v>54.2403719135803</v>
      </c>
      <c r="K95" s="11" t="n">
        <f aca="false">I95-J95</f>
        <v>0.0804591049382708</v>
      </c>
      <c r="L95" s="11" t="n">
        <f aca="false">O95+I95</f>
        <v>52.5177276234568</v>
      </c>
      <c r="M95" s="11" t="n">
        <f aca="false">L95+P95</f>
        <v>52.4186231995885</v>
      </c>
      <c r="N95" s="7" t="n">
        <f aca="false">N30-($C30-$C95)*(N30-N32)/($C30-$C32)</f>
        <v>-1.56868981481482</v>
      </c>
      <c r="O95" s="7" t="n">
        <f aca="false">O30-($C30-$C95)*(O30-O32)/($C30-$C32)</f>
        <v>-1.80310339506173</v>
      </c>
      <c r="P95" s="7" t="n">
        <f aca="false">P30-($C30-$C95)*(P30-P32)/($C30-$C32)</f>
        <v>-0.0991044238683121</v>
      </c>
      <c r="Q95" s="7" t="n">
        <f aca="false">I95</f>
        <v>54.3208310185185</v>
      </c>
      <c r="R95" s="7" t="n">
        <f aca="false">J95</f>
        <v>54.2403719135803</v>
      </c>
      <c r="S95" s="7" t="n">
        <f aca="false">K95</f>
        <v>0.080459104938270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4.5074917695473</v>
      </c>
      <c r="E96" s="7" t="n">
        <f aca="false">E30-($C30-$C96)*(E30-E32)/($C30-$C32)</f>
        <v>36.3285992798354</v>
      </c>
      <c r="F96" s="7" t="n">
        <f aca="false">F30-($C30-$C96)*(F30-F32)/($C30-$C32)</f>
        <v>36.2730737311385</v>
      </c>
      <c r="G96" s="7" t="n">
        <f aca="false">G30-($C30-$C96)*(G30-G32)/($C30-$C32)</f>
        <v>32.9928143004115</v>
      </c>
      <c r="H96" s="7" t="n">
        <f aca="false">H30-($C30-$C96)*(H30-H32)/($C30-$C32)</f>
        <v>32.8904519890261</v>
      </c>
      <c r="I96" s="7" t="n">
        <f aca="false">E96*4/(2+8/12)</f>
        <v>54.4928989197531</v>
      </c>
      <c r="J96" s="7" t="n">
        <f aca="false">F96*4/(2+8/12)</f>
        <v>54.4096105967078</v>
      </c>
      <c r="K96" s="11" t="n">
        <f aca="false">I96-J96</f>
        <v>0.0832883230452595</v>
      </c>
      <c r="L96" s="11" t="n">
        <f aca="false">O96+I96</f>
        <v>52.671791409465</v>
      </c>
      <c r="M96" s="11" t="n">
        <f aca="false">L96+P96</f>
        <v>52.5694290980796</v>
      </c>
      <c r="N96" s="7" t="n">
        <f aca="false">N30-($C30-$C96)*(N30-N32)/($C30-$C32)</f>
        <v>-1.5146774691358</v>
      </c>
      <c r="O96" s="7" t="n">
        <f aca="false">O30-($C30-$C96)*(O30-O32)/($C30-$C32)</f>
        <v>-1.82110751028806</v>
      </c>
      <c r="P96" s="7" t="n">
        <f aca="false">P30-($C30-$C96)*(P30-P32)/($C30-$C32)</f>
        <v>-0.10236231138546</v>
      </c>
      <c r="Q96" s="7" t="n">
        <f aca="false">I96</f>
        <v>54.4928989197531</v>
      </c>
      <c r="R96" s="7" t="n">
        <f aca="false">J96</f>
        <v>54.4096105967078</v>
      </c>
      <c r="S96" s="7" t="n">
        <f aca="false">K96</f>
        <v>0.0832883230452595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4.5074917695473</v>
      </c>
      <c r="E97" s="7" t="n">
        <f aca="false">E30-($C30-$C97)*(E30-E32)/($C30-$C32)</f>
        <v>36.3285992798354</v>
      </c>
      <c r="F97" s="7" t="n">
        <f aca="false">F30-($C30-$C97)*(F30-F32)/($C30-$C32)</f>
        <v>36.2730737311385</v>
      </c>
      <c r="G97" s="7" t="n">
        <f aca="false">G30-($C30-$C97)*(G30-G32)/($C30-$C32)</f>
        <v>32.9928143004115</v>
      </c>
      <c r="H97" s="7" t="n">
        <f aca="false">H30-($C30-$C97)*(H30-H32)/($C30-$C32)</f>
        <v>32.8904519890261</v>
      </c>
      <c r="I97" s="7" t="n">
        <f aca="false">E97*4/(2+8/12)</f>
        <v>54.4928989197531</v>
      </c>
      <c r="J97" s="7" t="n">
        <f aca="false">F97*4/(2+8/12)</f>
        <v>54.4096105967078</v>
      </c>
      <c r="K97" s="11" t="n">
        <f aca="false">I97-J97</f>
        <v>0.0832883230452595</v>
      </c>
      <c r="L97" s="11" t="n">
        <f aca="false">O97+I97</f>
        <v>52.671791409465</v>
      </c>
      <c r="M97" s="11" t="n">
        <f aca="false">L97+P97</f>
        <v>52.5694290980796</v>
      </c>
      <c r="N97" s="7" t="n">
        <f aca="false">N30-($C30-$C97)*(N30-N32)/($C30-$C32)</f>
        <v>-1.5146774691358</v>
      </c>
      <c r="O97" s="7" t="n">
        <f aca="false">O30-($C30-$C97)*(O30-O32)/($C30-$C32)</f>
        <v>-1.82110751028806</v>
      </c>
      <c r="P97" s="7" t="n">
        <f aca="false">P30-($C30-$C97)*(P30-P32)/($C30-$C32)</f>
        <v>-0.10236231138546</v>
      </c>
      <c r="Q97" s="7" t="n">
        <f aca="false">I97</f>
        <v>54.4928989197531</v>
      </c>
      <c r="R97" s="7" t="n">
        <f aca="false">J97</f>
        <v>54.4096105967078</v>
      </c>
      <c r="S97" s="7" t="n">
        <f aca="false">K97</f>
        <v>0.0832883230452595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4.6041995884774</v>
      </c>
      <c r="E98" s="7" t="n">
        <f aca="false">E30-($C30-$C98)*(E30-E32)/($C30-$C32)</f>
        <v>36.4433112139918</v>
      </c>
      <c r="F98" s="7" t="n">
        <f aca="false">F30-($C30-$C98)*(F30-F32)/($C30-$C32)</f>
        <v>36.3858995198903</v>
      </c>
      <c r="G98" s="7" t="n">
        <f aca="false">G30-($C30-$C98)*(G30-G32)/($C30-$C32)</f>
        <v>33.1435344650206</v>
      </c>
      <c r="H98" s="7" t="n">
        <f aca="false">H30-($C30-$C98)*(H30-H32)/($C30-$C32)</f>
        <v>33.037914266118</v>
      </c>
      <c r="I98" s="7" t="n">
        <f aca="false">E98*4/(2+8/12)</f>
        <v>54.6649668209877</v>
      </c>
      <c r="J98" s="7" t="n">
        <f aca="false">F98*4/(2+8/12)</f>
        <v>54.5788492798354</v>
      </c>
      <c r="K98" s="11" t="n">
        <f aca="false">I98-J98</f>
        <v>0.0861175411522694</v>
      </c>
      <c r="L98" s="11" t="n">
        <f aca="false">O98+I98</f>
        <v>52.8258551954733</v>
      </c>
      <c r="M98" s="11" t="n">
        <f aca="false">L98+P98</f>
        <v>52.7202349965706</v>
      </c>
      <c r="N98" s="7" t="n">
        <f aca="false">N30-($C30-$C98)*(N30-N32)/($C30-$C32)</f>
        <v>-1.46066512345679</v>
      </c>
      <c r="O98" s="7" t="n">
        <f aca="false">O30-($C30-$C98)*(O30-O32)/($C30-$C32)</f>
        <v>-1.8391116255144</v>
      </c>
      <c r="P98" s="7" t="n">
        <f aca="false">P30-($C30-$C98)*(P30-P32)/($C30-$C32)</f>
        <v>-0.105620198902607</v>
      </c>
      <c r="Q98" s="7" t="n">
        <f aca="false">I98</f>
        <v>54.6649668209877</v>
      </c>
      <c r="R98" s="7" t="n">
        <f aca="false">J98</f>
        <v>54.5788492798354</v>
      </c>
      <c r="S98" s="7" t="n">
        <f aca="false">K98</f>
        <v>0.0861175411522694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4.6041995884774</v>
      </c>
      <c r="E99" s="7" t="n">
        <f aca="false">E30-($C30-$C99)*(E30-E32)/($C30-$C32)</f>
        <v>36.4433112139918</v>
      </c>
      <c r="F99" s="7" t="n">
        <f aca="false">F30-($C30-$C99)*(F30-F32)/($C30-$C32)</f>
        <v>36.3858995198903</v>
      </c>
      <c r="G99" s="7" t="n">
        <f aca="false">G30-($C30-$C99)*(G30-G32)/($C30-$C32)</f>
        <v>33.1435344650206</v>
      </c>
      <c r="H99" s="7" t="n">
        <f aca="false">H30-($C30-$C99)*(H30-H32)/($C30-$C32)</f>
        <v>33.037914266118</v>
      </c>
      <c r="I99" s="7" t="n">
        <f aca="false">E99*4/(2+8/12)</f>
        <v>54.6649668209877</v>
      </c>
      <c r="J99" s="7" t="n">
        <f aca="false">F99*4/(2+8/12)</f>
        <v>54.5788492798354</v>
      </c>
      <c r="K99" s="11" t="n">
        <f aca="false">I99-J99</f>
        <v>0.0861175411522694</v>
      </c>
      <c r="L99" s="11" t="n">
        <f aca="false">O99+I99</f>
        <v>52.8258551954733</v>
      </c>
      <c r="M99" s="11" t="n">
        <f aca="false">L99+P99</f>
        <v>52.7202349965706</v>
      </c>
      <c r="N99" s="7" t="n">
        <f aca="false">N30-($C30-$C99)*(N30-N32)/($C30-$C32)</f>
        <v>-1.46066512345679</v>
      </c>
      <c r="O99" s="7" t="n">
        <f aca="false">O30-($C30-$C99)*(O30-O32)/($C30-$C32)</f>
        <v>-1.8391116255144</v>
      </c>
      <c r="P99" s="7" t="n">
        <f aca="false">P30-($C30-$C99)*(P30-P32)/($C30-$C32)</f>
        <v>-0.105620198902607</v>
      </c>
      <c r="Q99" s="7" t="n">
        <f aca="false">I99</f>
        <v>54.6649668209877</v>
      </c>
      <c r="R99" s="7" t="n">
        <f aca="false">J99</f>
        <v>54.5788492798354</v>
      </c>
      <c r="S99" s="7" t="n">
        <f aca="false">K99</f>
        <v>0.0861175411522694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4.7009074074074</v>
      </c>
      <c r="E100" s="7" t="n">
        <f aca="false">E30-($C30-$C100)*(E30-E32)/($C30-$C32)</f>
        <v>36.5580231481481</v>
      </c>
      <c r="F100" s="7" t="n">
        <f aca="false">F30-($C30-$C100)*(F30-F32)/($C30-$C32)</f>
        <v>36.498725308642</v>
      </c>
      <c r="G100" s="7" t="n">
        <f aca="false">G30-($C30-$C100)*(G30-G32)/($C30-$C32)</f>
        <v>33.2942546296296</v>
      </c>
      <c r="H100" s="7" t="n">
        <f aca="false">H30-($C30-$C100)*(H30-H32)/($C30-$C32)</f>
        <v>33.1853765432099</v>
      </c>
      <c r="I100" s="7" t="n">
        <f aca="false">E100*4/(2+8/12)</f>
        <v>54.8370347222222</v>
      </c>
      <c r="J100" s="7" t="n">
        <f aca="false">F100*4/(2+8/12)</f>
        <v>54.748087962963</v>
      </c>
      <c r="K100" s="11" t="n">
        <f aca="false">I100-J100</f>
        <v>0.0889467592592581</v>
      </c>
      <c r="L100" s="11" t="n">
        <f aca="false">O100+I100</f>
        <v>52.9799189814815</v>
      </c>
      <c r="M100" s="11" t="n">
        <f aca="false">L100+P100</f>
        <v>52.8710408950617</v>
      </c>
      <c r="N100" s="7" t="n">
        <f aca="false">N30-($C30-$C100)*(N30-N32)/($C30-$C32)</f>
        <v>-1.40665277777778</v>
      </c>
      <c r="O100" s="7" t="n">
        <f aca="false">O30-($C30-$C100)*(O30-O32)/($C30-$C32)</f>
        <v>-1.85711574074074</v>
      </c>
      <c r="P100" s="7" t="n">
        <f aca="false">P30-($C30-$C100)*(P30-P32)/($C30-$C32)</f>
        <v>-0.108878086419755</v>
      </c>
      <c r="Q100" s="7" t="n">
        <f aca="false">I100</f>
        <v>54.8370347222222</v>
      </c>
      <c r="R100" s="7" t="n">
        <f aca="false">J100</f>
        <v>54.748087962963</v>
      </c>
      <c r="S100" s="7" t="n">
        <f aca="false">K100</f>
        <v>0.0889467592592581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4.7009074074074</v>
      </c>
      <c r="E101" s="7" t="n">
        <f aca="false">E30-($C30-$C101)*(E30-E32)/($C30-$C32)</f>
        <v>36.5580231481481</v>
      </c>
      <c r="F101" s="7" t="n">
        <f aca="false">F30-($C30-$C101)*(F30-F32)/($C30-$C32)</f>
        <v>36.498725308642</v>
      </c>
      <c r="G101" s="7" t="n">
        <f aca="false">G30-($C30-$C101)*(G30-G32)/($C30-$C32)</f>
        <v>33.2942546296296</v>
      </c>
      <c r="H101" s="7" t="n">
        <f aca="false">H30-($C30-$C101)*(H30-H32)/($C30-$C32)</f>
        <v>33.1853765432099</v>
      </c>
      <c r="I101" s="7" t="n">
        <f aca="false">E101*4/(2+8/12)</f>
        <v>54.8370347222222</v>
      </c>
      <c r="J101" s="7" t="n">
        <f aca="false">F101*4/(2+8/12)</f>
        <v>54.748087962963</v>
      </c>
      <c r="K101" s="11" t="n">
        <f aca="false">I101-J101</f>
        <v>0.0889467592592581</v>
      </c>
      <c r="L101" s="11" t="n">
        <f aca="false">O101+I101</f>
        <v>52.9799189814815</v>
      </c>
      <c r="M101" s="11" t="n">
        <f aca="false">L101+P101</f>
        <v>52.8710408950617</v>
      </c>
      <c r="N101" s="7" t="n">
        <f aca="false">N30-($C30-$C101)*(N30-N32)/($C30-$C32)</f>
        <v>-1.40665277777778</v>
      </c>
      <c r="O101" s="7" t="n">
        <f aca="false">O30-($C30-$C101)*(O30-O32)/($C30-$C32)</f>
        <v>-1.85711574074074</v>
      </c>
      <c r="P101" s="7" t="n">
        <f aca="false">P30-($C30-$C101)*(P30-P32)/($C30-$C32)</f>
        <v>-0.108878086419755</v>
      </c>
      <c r="Q101" s="7" t="n">
        <f aca="false">I101</f>
        <v>54.8370347222222</v>
      </c>
      <c r="R101" s="7" t="n">
        <f aca="false">J101</f>
        <v>54.748087962963</v>
      </c>
      <c r="S101" s="7" t="n">
        <f aca="false">K101</f>
        <v>0.0889467592592581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34.7976152263375</v>
      </c>
      <c r="E102" s="7" t="n">
        <f aca="false">E30-($C30-$C102)*(E30-E32)/($C30-$C32)</f>
        <v>36.6727350823045</v>
      </c>
      <c r="F102" s="7" t="n">
        <f aca="false">F30-($C30-$C102)*(F30-F32)/($C30-$C32)</f>
        <v>36.6115510973937</v>
      </c>
      <c r="G102" s="7" t="n">
        <f aca="false">G30-($C30-$C102)*(G30-G32)/($C30-$C32)</f>
        <v>33.4449747942387</v>
      </c>
      <c r="H102" s="7" t="n">
        <f aca="false">H30-($C30-$C102)*(H30-H32)/($C30-$C32)</f>
        <v>33.3328388203018</v>
      </c>
      <c r="I102" s="7" t="n">
        <f aca="false">E102*4/(2+8/12)</f>
        <v>55.0091026234568</v>
      </c>
      <c r="J102" s="7" t="n">
        <f aca="false">F102*4/(2+8/12)</f>
        <v>54.9173266460905</v>
      </c>
      <c r="K102" s="11" t="n">
        <f aca="false">I102-J102</f>
        <v>0.0917759773662468</v>
      </c>
      <c r="L102" s="11" t="n">
        <f aca="false">O102+I102</f>
        <v>53.1339827674897</v>
      </c>
      <c r="M102" s="11" t="n">
        <f aca="false">L102+P102</f>
        <v>53.0218467935528</v>
      </c>
      <c r="N102" s="7" t="n">
        <f aca="false">N30-($C30-$C102)*(N30-N32)/($C30-$C32)</f>
        <v>-1.35264043209877</v>
      </c>
      <c r="O102" s="7" t="n">
        <f aca="false">O30-($C30-$C102)*(O30-O32)/($C30-$C32)</f>
        <v>-1.87511985596708</v>
      </c>
      <c r="P102" s="7" t="n">
        <f aca="false">P30-($C30-$C102)*(P30-P32)/($C30-$C32)</f>
        <v>-0.112135973936903</v>
      </c>
      <c r="Q102" s="7" t="n">
        <f aca="false">I102</f>
        <v>55.0091026234568</v>
      </c>
      <c r="R102" s="7" t="n">
        <f aca="false">J102</f>
        <v>54.9173266460905</v>
      </c>
      <c r="S102" s="7" t="n">
        <f aca="false">K102</f>
        <v>0.0917759773662468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34.7976152263375</v>
      </c>
      <c r="E103" s="7" t="n">
        <f aca="false">E30-($C30-$C103)*(E30-E32)/($C30-$C32)</f>
        <v>36.6727350823045</v>
      </c>
      <c r="F103" s="7" t="n">
        <f aca="false">F30-($C30-$C103)*(F30-F32)/($C30-$C32)</f>
        <v>36.6115510973937</v>
      </c>
      <c r="G103" s="7" t="n">
        <f aca="false">G30-($C30-$C103)*(G30-G32)/($C30-$C32)</f>
        <v>33.4449747942387</v>
      </c>
      <c r="H103" s="7" t="n">
        <f aca="false">H30-($C30-$C103)*(H30-H32)/($C30-$C32)</f>
        <v>33.3328388203018</v>
      </c>
      <c r="I103" s="7" t="n">
        <f aca="false">E103*4/(2+8/12)</f>
        <v>55.0091026234568</v>
      </c>
      <c r="J103" s="7" t="n">
        <f aca="false">F103*4/(2+8/12)</f>
        <v>54.9173266460905</v>
      </c>
      <c r="K103" s="11" t="n">
        <f aca="false">I103-J103</f>
        <v>0.0917759773662468</v>
      </c>
      <c r="L103" s="11" t="n">
        <f aca="false">O103+I103</f>
        <v>53.1339827674897</v>
      </c>
      <c r="M103" s="11" t="n">
        <f aca="false">L103+P103</f>
        <v>53.0218467935528</v>
      </c>
      <c r="N103" s="7" t="n">
        <f aca="false">N30-($C30-$C103)*(N30-N32)/($C30-$C32)</f>
        <v>-1.35264043209877</v>
      </c>
      <c r="O103" s="7" t="n">
        <f aca="false">O30-($C30-$C103)*(O30-O32)/($C30-$C32)</f>
        <v>-1.87511985596708</v>
      </c>
      <c r="P103" s="7" t="n">
        <f aca="false">P30-($C30-$C103)*(P30-P32)/($C30-$C32)</f>
        <v>-0.112135973936903</v>
      </c>
      <c r="Q103" s="7" t="n">
        <f aca="false">I103</f>
        <v>55.0091026234568</v>
      </c>
      <c r="R103" s="7" t="n">
        <f aca="false">J103</f>
        <v>54.9173266460905</v>
      </c>
      <c r="S103" s="7" t="n">
        <f aca="false">K103</f>
        <v>0.0917759773662468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34.8943230452675</v>
      </c>
      <c r="E104" s="7" t="n">
        <f aca="false">E30-($C30-$C104)*(E30-E32)/($C30-$C32)</f>
        <v>36.7874470164609</v>
      </c>
      <c r="F104" s="7" t="n">
        <f aca="false">F30-($C30-$C104)*(F30-F32)/($C30-$C32)</f>
        <v>36.7243768861454</v>
      </c>
      <c r="G104" s="7" t="n">
        <f aca="false">G30-($C30-$C104)*(G30-G32)/($C30-$C32)</f>
        <v>33.5956949588477</v>
      </c>
      <c r="H104" s="7" t="n">
        <f aca="false">H30-($C30-$C104)*(H30-H32)/($C30-$C32)</f>
        <v>33.4803010973937</v>
      </c>
      <c r="I104" s="7" t="n">
        <f aca="false">E104*4/(2+8/12)</f>
        <v>55.1811705246914</v>
      </c>
      <c r="J104" s="7" t="n">
        <f aca="false">F104*4/(2+8/12)</f>
        <v>55.0865653292181</v>
      </c>
      <c r="K104" s="11" t="n">
        <f aca="false">I104-J104</f>
        <v>0.0946051954732567</v>
      </c>
      <c r="L104" s="11" t="n">
        <f aca="false">O104+I104</f>
        <v>53.288046553498</v>
      </c>
      <c r="M104" s="11" t="n">
        <f aca="false">L104+P104</f>
        <v>53.1726526920439</v>
      </c>
      <c r="N104" s="7" t="n">
        <f aca="false">N30-($C30-$C104)*(N30-N32)/($C30-$C32)</f>
        <v>-1.29862808641975</v>
      </c>
      <c r="O104" s="7" t="n">
        <f aca="false">O30-($C30-$C104)*(O30-O32)/($C30-$C32)</f>
        <v>-1.89312397119342</v>
      </c>
      <c r="P104" s="7" t="n">
        <f aca="false">P30-($C30-$C104)*(P30-P32)/($C30-$C32)</f>
        <v>-0.115393861454051</v>
      </c>
      <c r="Q104" s="7" t="n">
        <f aca="false">I104</f>
        <v>55.1811705246914</v>
      </c>
      <c r="R104" s="7" t="n">
        <f aca="false">J104</f>
        <v>55.0865653292181</v>
      </c>
      <c r="S104" s="7" t="n">
        <f aca="false">K104</f>
        <v>0.094605195473256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34.8943230452675</v>
      </c>
      <c r="E105" s="7" t="n">
        <f aca="false">E30-($C30-$C105)*(E30-E32)/($C30-$C32)</f>
        <v>36.7874470164609</v>
      </c>
      <c r="F105" s="7" t="n">
        <f aca="false">F30-($C30-$C105)*(F30-F32)/($C30-$C32)</f>
        <v>36.7243768861454</v>
      </c>
      <c r="G105" s="7" t="n">
        <f aca="false">G30-($C30-$C105)*(G30-G32)/($C30-$C32)</f>
        <v>33.5956949588477</v>
      </c>
      <c r="H105" s="7" t="n">
        <f aca="false">H30-($C30-$C105)*(H30-H32)/($C30-$C32)</f>
        <v>33.4803010973937</v>
      </c>
      <c r="I105" s="7" t="n">
        <f aca="false">E105*4/(2+8/12)</f>
        <v>55.1811705246914</v>
      </c>
      <c r="J105" s="7" t="n">
        <f aca="false">F105*4/(2+8/12)</f>
        <v>55.0865653292181</v>
      </c>
      <c r="K105" s="11" t="n">
        <f aca="false">I105-J105</f>
        <v>0.0946051954732567</v>
      </c>
      <c r="L105" s="11" t="n">
        <f aca="false">O105+I105</f>
        <v>53.288046553498</v>
      </c>
      <c r="M105" s="11" t="n">
        <f aca="false">L105+P105</f>
        <v>53.1726526920439</v>
      </c>
      <c r="N105" s="7" t="n">
        <f aca="false">N30-($C30-$C105)*(N30-N32)/($C30-$C32)</f>
        <v>-1.29862808641975</v>
      </c>
      <c r="O105" s="7" t="n">
        <f aca="false">O30-($C30-$C105)*(O30-O32)/($C30-$C32)</f>
        <v>-1.89312397119342</v>
      </c>
      <c r="P105" s="7" t="n">
        <f aca="false">P30-($C30-$C105)*(P30-P32)/($C30-$C32)</f>
        <v>-0.115393861454051</v>
      </c>
      <c r="Q105" s="7" t="n">
        <f aca="false">I105</f>
        <v>55.1811705246914</v>
      </c>
      <c r="R105" s="7" t="n">
        <f aca="false">J105</f>
        <v>55.0865653292181</v>
      </c>
      <c r="S105" s="7" t="n">
        <f aca="false">K105</f>
        <v>0.094605195473256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35.0988863363621</v>
      </c>
      <c r="E106" s="7" t="n">
        <f aca="false">E33-($C33-$C106)*(E33-E35)/($C33-$C35)</f>
        <v>36.9643252185839</v>
      </c>
      <c r="F106" s="7" t="n">
        <f aca="false">F33-($C33-$C106)*(F33-F35)/($C33-$C35)</f>
        <v>36.7303691068061</v>
      </c>
      <c r="G106" s="7" t="n">
        <f aca="false">G33-($C33-$C106)*(G33-G35)/($C33-$C35)</f>
        <v>33.7869835419167</v>
      </c>
      <c r="H106" s="7" t="n">
        <f aca="false">H33-($C33-$C106)*(H33-H35)/($C33-$C35)</f>
        <v>33.6786350077147</v>
      </c>
      <c r="I106" s="7" t="n">
        <f aca="false">E106*4/(2+8/12)</f>
        <v>55.4464878278759</v>
      </c>
      <c r="J106" s="7" t="n">
        <f aca="false">F106*4/(2+8/12)</f>
        <v>55.0955536602092</v>
      </c>
      <c r="K106" s="11" t="n">
        <f aca="false">I106-J106</f>
        <v>0.350934167666722</v>
      </c>
      <c r="L106" s="11" t="n">
        <f aca="false">O106+I106</f>
        <v>53.581048945654</v>
      </c>
      <c r="M106" s="11" t="n">
        <f aca="false">L106+P106</f>
        <v>53.4727004114521</v>
      </c>
      <c r="N106" s="7" t="n">
        <f aca="false">N33-($C33-$C106)*(N33-N35)/($C33-$C35)</f>
        <v>-1.31190279444539</v>
      </c>
      <c r="O106" s="7" t="n">
        <f aca="false">O33-($C33-$C106)*(O33-O35)/($C33-$C35)</f>
        <v>-1.86543888222184</v>
      </c>
      <c r="P106" s="7" t="n">
        <f aca="false">P33-($C33-$C106)*(P33-P35)/($C33-$C35)</f>
        <v>-0.108348534201954</v>
      </c>
      <c r="Q106" s="7" t="n">
        <f aca="false">I106</f>
        <v>55.4464878278759</v>
      </c>
      <c r="R106" s="7" t="n">
        <f aca="false">J106</f>
        <v>55.0955536602092</v>
      </c>
      <c r="S106" s="7" t="n">
        <f aca="false">K106</f>
        <v>0.350934167666722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35.0988863363621</v>
      </c>
      <c r="E107" s="7" t="n">
        <f aca="false">E33-($C33-$C107)*(E33-E35)/($C33-$C35)</f>
        <v>36.9643252185839</v>
      </c>
      <c r="F107" s="7" t="n">
        <f aca="false">F33-($C33-$C107)*(F33-F35)/($C33-$C35)</f>
        <v>36.7303691068061</v>
      </c>
      <c r="G107" s="7" t="n">
        <f aca="false">G33-($C33-$C107)*(G33-G35)/($C33-$C35)</f>
        <v>33.7869835419167</v>
      </c>
      <c r="H107" s="7" t="n">
        <f aca="false">H33-($C33-$C107)*(H33-H35)/($C33-$C35)</f>
        <v>33.6786350077147</v>
      </c>
      <c r="I107" s="7" t="n">
        <f aca="false">E107*4/(2+8/12)</f>
        <v>55.4464878278759</v>
      </c>
      <c r="J107" s="7" t="n">
        <f aca="false">F107*4/(2+8/12)</f>
        <v>55.0955536602092</v>
      </c>
      <c r="K107" s="11" t="n">
        <f aca="false">I107-J107</f>
        <v>0.350934167666722</v>
      </c>
      <c r="L107" s="11" t="n">
        <f aca="false">O107+I107</f>
        <v>53.581048945654</v>
      </c>
      <c r="M107" s="11" t="n">
        <f aca="false">L107+P107</f>
        <v>53.4727004114521</v>
      </c>
      <c r="N107" s="7" t="n">
        <f aca="false">N33-($C33-$C107)*(N33-N35)/($C33-$C35)</f>
        <v>-1.31190279444539</v>
      </c>
      <c r="O107" s="7" t="n">
        <f aca="false">O33-($C33-$C107)*(O33-O35)/($C33-$C35)</f>
        <v>-1.86543888222184</v>
      </c>
      <c r="P107" s="7" t="n">
        <f aca="false">P33-($C33-$C107)*(P33-P35)/($C33-$C35)</f>
        <v>-0.108348534201954</v>
      </c>
      <c r="Q107" s="7" t="n">
        <f aca="false">I107</f>
        <v>55.4464878278759</v>
      </c>
      <c r="R107" s="7" t="n">
        <f aca="false">J107</f>
        <v>55.0955536602092</v>
      </c>
      <c r="S107" s="7" t="n">
        <f aca="false">K107</f>
        <v>0.350934167666722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5.021739070804</v>
      </c>
      <c r="E108" s="7" t="n">
        <f aca="false">E33-($C33-$C108)*(E33-E35)/($C33-$C35)</f>
        <v>36.8683197325561</v>
      </c>
      <c r="F108" s="7" t="n">
        <f aca="false">F33-($C33-$C108)*(F33-F35)/($C33-$C35)</f>
        <v>36.6324777987314</v>
      </c>
      <c r="G108" s="7" t="n">
        <f aca="false">G33-($C33-$C108)*(G33-G35)/($C33-$C35)</f>
        <v>33.6626907251843</v>
      </c>
      <c r="H108" s="7" t="n">
        <f aca="false">H33-($C33-$C108)*(H33-H35)/($C33-$C35)</f>
        <v>33.5575995199726</v>
      </c>
      <c r="I108" s="7" t="n">
        <f aca="false">E108*4/(2+8/12)</f>
        <v>55.3024795988342</v>
      </c>
      <c r="J108" s="7" t="n">
        <f aca="false">F108*4/(2+8/12)</f>
        <v>54.948716698097</v>
      </c>
      <c r="K108" s="11" t="n">
        <f aca="false">I108-J108</f>
        <v>0.353762900737181</v>
      </c>
      <c r="L108" s="11" t="n">
        <f aca="false">O108+I108</f>
        <v>53.4558989370821</v>
      </c>
      <c r="M108" s="11" t="n">
        <f aca="false">L108+P108</f>
        <v>53.3508077318704</v>
      </c>
      <c r="N108" s="7" t="n">
        <f aca="false">N33-($C33-$C108)*(N33-N35)/($C33-$C35)</f>
        <v>-1.35904834561975</v>
      </c>
      <c r="O108" s="7" t="n">
        <f aca="false">O33-($C33-$C108)*(O33-O35)/($C33-$C35)</f>
        <v>-1.8465806617521</v>
      </c>
      <c r="P108" s="7" t="n">
        <f aca="false">P33-($C33-$C108)*(P33-P35)/($C33-$C35)</f>
        <v>-0.105091205211726</v>
      </c>
      <c r="Q108" s="7" t="n">
        <f aca="false">I108</f>
        <v>55.3024795988342</v>
      </c>
      <c r="R108" s="7" t="n">
        <f aca="false">J108</f>
        <v>54.948716698097</v>
      </c>
      <c r="S108" s="7" t="n">
        <f aca="false">K108</f>
        <v>0.353762900737181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5.021739070804</v>
      </c>
      <c r="E109" s="7" t="n">
        <f aca="false">E33-($C33-$C109)*(E33-E35)/($C33-$C35)</f>
        <v>36.8683197325561</v>
      </c>
      <c r="F109" s="7" t="n">
        <f aca="false">F33-($C33-$C109)*(F33-F35)/($C33-$C35)</f>
        <v>36.6324777987314</v>
      </c>
      <c r="G109" s="7" t="n">
        <f aca="false">G33-($C33-$C109)*(G33-G35)/($C33-$C35)</f>
        <v>33.6626907251843</v>
      </c>
      <c r="H109" s="7" t="n">
        <f aca="false">H33-($C33-$C109)*(H33-H35)/($C33-$C35)</f>
        <v>33.5575995199726</v>
      </c>
      <c r="I109" s="7" t="n">
        <f aca="false">E109*4/(2+8/12)</f>
        <v>55.3024795988342</v>
      </c>
      <c r="J109" s="7" t="n">
        <f aca="false">F109*4/(2+8/12)</f>
        <v>54.948716698097</v>
      </c>
      <c r="K109" s="11" t="n">
        <f aca="false">I109-J109</f>
        <v>0.353762900737181</v>
      </c>
      <c r="L109" s="11" t="n">
        <f aca="false">O109+I109</f>
        <v>53.4558989370821</v>
      </c>
      <c r="M109" s="11" t="n">
        <f aca="false">L109+P109</f>
        <v>53.3508077318704</v>
      </c>
      <c r="N109" s="7" t="n">
        <f aca="false">N33-($C33-$C109)*(N33-N35)/($C33-$C35)</f>
        <v>-1.35904834561975</v>
      </c>
      <c r="O109" s="7" t="n">
        <f aca="false">O33-($C33-$C109)*(O33-O35)/($C33-$C35)</f>
        <v>-1.8465806617521</v>
      </c>
      <c r="P109" s="7" t="n">
        <f aca="false">P33-($C33-$C109)*(P33-P35)/($C33-$C35)</f>
        <v>-0.105091205211726</v>
      </c>
      <c r="Q109" s="7" t="n">
        <f aca="false">I109</f>
        <v>55.3024795988342</v>
      </c>
      <c r="R109" s="7" t="n">
        <f aca="false">J109</f>
        <v>54.948716698097</v>
      </c>
      <c r="S109" s="7" t="n">
        <f aca="false">K109</f>
        <v>0.353762900737181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4.944591805246</v>
      </c>
      <c r="E110" s="7" t="n">
        <f aca="false">E33-($C33-$C110)*(E33-E35)/($C33-$C35)</f>
        <v>36.7723142465284</v>
      </c>
      <c r="F110" s="7" t="n">
        <f aca="false">F33-($C33-$C110)*(F33-F35)/($C33-$C35)</f>
        <v>36.5345864906566</v>
      </c>
      <c r="G110" s="7" t="n">
        <f aca="false">G33-($C33-$C110)*(G33-G35)/($C33-$C35)</f>
        <v>33.5383979084519</v>
      </c>
      <c r="H110" s="7" t="n">
        <f aca="false">H33-($C33-$C110)*(H33-H35)/($C33-$C35)</f>
        <v>33.4365640322304</v>
      </c>
      <c r="I110" s="7" t="n">
        <f aca="false">E110*4/(2+8/12)</f>
        <v>55.1584713697926</v>
      </c>
      <c r="J110" s="7" t="n">
        <f aca="false">F110*4/(2+8/12)</f>
        <v>54.8018797359849</v>
      </c>
      <c r="K110" s="11" t="n">
        <f aca="false">I110-J110</f>
        <v>0.356591633807653</v>
      </c>
      <c r="L110" s="11" t="n">
        <f aca="false">O110+I110</f>
        <v>53.3307489285102</v>
      </c>
      <c r="M110" s="11" t="n">
        <f aca="false">L110+P110</f>
        <v>53.2289150522887</v>
      </c>
      <c r="N110" s="7" t="n">
        <f aca="false">N33-($C33-$C110)*(N33-N35)/($C33-$C35)</f>
        <v>-1.4061938967941</v>
      </c>
      <c r="O110" s="7" t="n">
        <f aca="false">O33-($C33-$C110)*(O33-O35)/($C33-$C35)</f>
        <v>-1.82772244128236</v>
      </c>
      <c r="P110" s="7" t="n">
        <f aca="false">P33-($C33-$C110)*(P33-P35)/($C33-$C35)</f>
        <v>-0.101833876221499</v>
      </c>
      <c r="Q110" s="7" t="n">
        <f aca="false">I110</f>
        <v>55.1584713697926</v>
      </c>
      <c r="R110" s="7" t="n">
        <f aca="false">J110</f>
        <v>54.8018797359849</v>
      </c>
      <c r="S110" s="7" t="n">
        <f aca="false">K110</f>
        <v>0.356591633807653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4.944591805246</v>
      </c>
      <c r="E111" s="7" t="n">
        <f aca="false">E33-($C33-$C111)*(E33-E35)/($C33-$C35)</f>
        <v>36.7723142465284</v>
      </c>
      <c r="F111" s="7" t="n">
        <f aca="false">F33-($C33-$C111)*(F33-F35)/($C33-$C35)</f>
        <v>36.5345864906566</v>
      </c>
      <c r="G111" s="7" t="n">
        <f aca="false">G33-($C33-$C111)*(G33-G35)/($C33-$C35)</f>
        <v>33.5383979084519</v>
      </c>
      <c r="H111" s="7" t="n">
        <f aca="false">H33-($C33-$C111)*(H33-H35)/($C33-$C35)</f>
        <v>33.4365640322304</v>
      </c>
      <c r="I111" s="7" t="n">
        <f aca="false">E111*4/(2+8/12)</f>
        <v>55.1584713697926</v>
      </c>
      <c r="J111" s="7" t="n">
        <f aca="false">F111*4/(2+8/12)</f>
        <v>54.8018797359849</v>
      </c>
      <c r="K111" s="11" t="n">
        <f aca="false">I111-J111</f>
        <v>0.356591633807653</v>
      </c>
      <c r="L111" s="11" t="n">
        <f aca="false">O111+I111</f>
        <v>53.3307489285102</v>
      </c>
      <c r="M111" s="11" t="n">
        <f aca="false">L111+P111</f>
        <v>53.2289150522887</v>
      </c>
      <c r="N111" s="7" t="n">
        <f aca="false">N33-($C33-$C111)*(N33-N35)/($C33-$C35)</f>
        <v>-1.4061938967941</v>
      </c>
      <c r="O111" s="7" t="n">
        <f aca="false">O33-($C33-$C111)*(O33-O35)/($C33-$C35)</f>
        <v>-1.82772244128236</v>
      </c>
      <c r="P111" s="7" t="n">
        <f aca="false">P33-($C33-$C111)*(P33-P35)/($C33-$C35)</f>
        <v>-0.101833876221499</v>
      </c>
      <c r="Q111" s="7" t="n">
        <f aca="false">I111</f>
        <v>55.1584713697926</v>
      </c>
      <c r="R111" s="7" t="n">
        <f aca="false">J111</f>
        <v>54.8018797359849</v>
      </c>
      <c r="S111" s="7" t="n">
        <f aca="false">K111</f>
        <v>0.356591633807653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34.867444539688</v>
      </c>
      <c r="E112" s="7" t="n">
        <f aca="false">E33-($C33-$C112)*(E33-E35)/($C33-$C35)</f>
        <v>36.6763087605006</v>
      </c>
      <c r="F112" s="7" t="n">
        <f aca="false">F33-($C33-$C112)*(F33-F35)/($C33-$C35)</f>
        <v>36.4366951825819</v>
      </c>
      <c r="G112" s="7" t="n">
        <f aca="false">G33-($C33-$C112)*(G33-G35)/($C33-$C35)</f>
        <v>33.4141050917195</v>
      </c>
      <c r="H112" s="7" t="n">
        <f aca="false">H33-($C33-$C112)*(H33-H35)/($C33-$C35)</f>
        <v>33.3155285444883</v>
      </c>
      <c r="I112" s="7" t="n">
        <f aca="false">E112*4/(2+8/12)</f>
        <v>55.0144631407509</v>
      </c>
      <c r="J112" s="7" t="n">
        <f aca="false">F112*4/(2+8/12)</f>
        <v>54.6550427738728</v>
      </c>
      <c r="K112" s="11" t="n">
        <f aca="false">I112-J112</f>
        <v>0.359420366878105</v>
      </c>
      <c r="L112" s="11" t="n">
        <f aca="false">O112+I112</f>
        <v>53.2055989199383</v>
      </c>
      <c r="M112" s="11" t="n">
        <f aca="false">L112+P112</f>
        <v>53.107022372707</v>
      </c>
      <c r="N112" s="7" t="n">
        <f aca="false">N33-($C33-$C112)*(N33-N35)/($C33-$C35)</f>
        <v>-1.45333944796846</v>
      </c>
      <c r="O112" s="7" t="n">
        <f aca="false">O33-($C33-$C112)*(O33-O35)/($C33-$C35)</f>
        <v>-1.80886422081262</v>
      </c>
      <c r="P112" s="7" t="n">
        <f aca="false">P33-($C33-$C112)*(P33-P35)/($C33-$C35)</f>
        <v>-0.0985765472312708</v>
      </c>
      <c r="Q112" s="7" t="n">
        <f aca="false">I112</f>
        <v>55.0144631407509</v>
      </c>
      <c r="R112" s="7" t="n">
        <f aca="false">J112</f>
        <v>54.6550427738728</v>
      </c>
      <c r="S112" s="7" t="n">
        <f aca="false">K112</f>
        <v>0.359420366878105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34.867444539688</v>
      </c>
      <c r="E113" s="7" t="n">
        <f aca="false">E33-($C33-$C113)*(E33-E35)/($C33-$C35)</f>
        <v>36.6763087605006</v>
      </c>
      <c r="F113" s="7" t="n">
        <f aca="false">F33-($C33-$C113)*(F33-F35)/($C33-$C35)</f>
        <v>36.4366951825819</v>
      </c>
      <c r="G113" s="7" t="n">
        <f aca="false">G33-($C33-$C113)*(G33-G35)/($C33-$C35)</f>
        <v>33.4141050917195</v>
      </c>
      <c r="H113" s="7" t="n">
        <f aca="false">H33-($C33-$C113)*(H33-H35)/($C33-$C35)</f>
        <v>33.3155285444883</v>
      </c>
      <c r="I113" s="7" t="n">
        <f aca="false">E113*4/(2+8/12)</f>
        <v>55.0144631407509</v>
      </c>
      <c r="J113" s="7" t="n">
        <f aca="false">F113*4/(2+8/12)</f>
        <v>54.6550427738728</v>
      </c>
      <c r="K113" s="11" t="n">
        <f aca="false">I113-J113</f>
        <v>0.359420366878105</v>
      </c>
      <c r="L113" s="11" t="n">
        <f aca="false">O113+I113</f>
        <v>53.2055989199383</v>
      </c>
      <c r="M113" s="11" t="n">
        <f aca="false">L113+P113</f>
        <v>53.107022372707</v>
      </c>
      <c r="N113" s="7" t="n">
        <f aca="false">N33-($C33-$C113)*(N33-N35)/($C33-$C35)</f>
        <v>-1.45333944796846</v>
      </c>
      <c r="O113" s="7" t="n">
        <f aca="false">O33-($C33-$C113)*(O33-O35)/($C33-$C35)</f>
        <v>-1.80886422081262</v>
      </c>
      <c r="P113" s="7" t="n">
        <f aca="false">P33-($C33-$C113)*(P33-P35)/($C33-$C35)</f>
        <v>-0.0985765472312708</v>
      </c>
      <c r="Q113" s="7" t="n">
        <f aca="false">I113</f>
        <v>55.0144631407509</v>
      </c>
      <c r="R113" s="7" t="n">
        <f aca="false">J113</f>
        <v>54.6550427738728</v>
      </c>
      <c r="S113" s="7" t="n">
        <f aca="false">K113</f>
        <v>0.359420366878105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4.79029727413</v>
      </c>
      <c r="E114" s="7" t="n">
        <f aca="false">E33-($C33-$C114)*(E33-E35)/($C33-$C35)</f>
        <v>36.5803032744728</v>
      </c>
      <c r="F114" s="7" t="n">
        <f aca="false">F33-($C33-$C114)*(F33-F35)/($C33-$C35)</f>
        <v>36.3388038745071</v>
      </c>
      <c r="G114" s="7" t="n">
        <f aca="false">G33-($C33-$C114)*(G33-G35)/($C33-$C35)</f>
        <v>33.2898122749871</v>
      </c>
      <c r="H114" s="7" t="n">
        <f aca="false">H33-($C33-$C114)*(H33-H35)/($C33-$C35)</f>
        <v>33.1944930567461</v>
      </c>
      <c r="I114" s="7" t="n">
        <f aca="false">E114*4/(2+8/12)</f>
        <v>54.8704549117092</v>
      </c>
      <c r="J114" s="7" t="n">
        <f aca="false">F114*4/(2+8/12)</f>
        <v>54.5082058117607</v>
      </c>
      <c r="K114" s="11" t="n">
        <f aca="false">I114-J114</f>
        <v>0.362249099948563</v>
      </c>
      <c r="L114" s="11" t="n">
        <f aca="false">O114+I114</f>
        <v>53.0804489113664</v>
      </c>
      <c r="M114" s="11" t="n">
        <f aca="false">L114+P114</f>
        <v>52.9851296931253</v>
      </c>
      <c r="N114" s="7" t="n">
        <f aca="false">N33-($C33-$C114)*(N33-N35)/($C33-$C35)</f>
        <v>-1.50048499914281</v>
      </c>
      <c r="O114" s="7" t="n">
        <f aca="false">O33-($C33-$C114)*(O33-O35)/($C33-$C35)</f>
        <v>-1.79000600034288</v>
      </c>
      <c r="P114" s="7" t="n">
        <f aca="false">P33-($C33-$C114)*(P33-P35)/($C33-$C35)</f>
        <v>-0.0953192182410431</v>
      </c>
      <c r="Q114" s="7" t="n">
        <f aca="false">I114</f>
        <v>54.8704549117092</v>
      </c>
      <c r="R114" s="7" t="n">
        <f aca="false">J114</f>
        <v>54.5082058117607</v>
      </c>
      <c r="S114" s="7" t="n">
        <f aca="false">K114</f>
        <v>0.36224909994856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4.79029727413</v>
      </c>
      <c r="E115" s="7" t="n">
        <f aca="false">E33-($C33-$C115)*(E33-E35)/($C33-$C35)</f>
        <v>36.5803032744728</v>
      </c>
      <c r="F115" s="7" t="n">
        <f aca="false">F33-($C33-$C115)*(F33-F35)/($C33-$C35)</f>
        <v>36.3388038745071</v>
      </c>
      <c r="G115" s="7" t="n">
        <f aca="false">G33-($C33-$C115)*(G33-G35)/($C33-$C35)</f>
        <v>33.2898122749871</v>
      </c>
      <c r="H115" s="7" t="n">
        <f aca="false">H33-($C33-$C115)*(H33-H35)/($C33-$C35)</f>
        <v>33.1944930567461</v>
      </c>
      <c r="I115" s="7" t="n">
        <f aca="false">E115*4/(2+8/12)</f>
        <v>54.8704549117092</v>
      </c>
      <c r="J115" s="7" t="n">
        <f aca="false">F115*4/(2+8/12)</f>
        <v>54.5082058117607</v>
      </c>
      <c r="K115" s="11" t="n">
        <f aca="false">I115-J115</f>
        <v>0.362249099948563</v>
      </c>
      <c r="L115" s="11" t="n">
        <f aca="false">O115+I115</f>
        <v>53.0804489113664</v>
      </c>
      <c r="M115" s="11" t="n">
        <f aca="false">L115+P115</f>
        <v>52.9851296931253</v>
      </c>
      <c r="N115" s="7" t="n">
        <f aca="false">N33-($C33-$C115)*(N33-N35)/($C33-$C35)</f>
        <v>-1.50048499914281</v>
      </c>
      <c r="O115" s="7" t="n">
        <f aca="false">O33-($C33-$C115)*(O33-O35)/($C33-$C35)</f>
        <v>-1.79000600034288</v>
      </c>
      <c r="P115" s="7" t="n">
        <f aca="false">P33-($C33-$C115)*(P33-P35)/($C33-$C35)</f>
        <v>-0.0953192182410431</v>
      </c>
      <c r="Q115" s="7" t="n">
        <f aca="false">I115</f>
        <v>54.8704549117092</v>
      </c>
      <c r="R115" s="7" t="n">
        <f aca="false">J115</f>
        <v>54.5082058117607</v>
      </c>
      <c r="S115" s="7" t="n">
        <f aca="false">K115</f>
        <v>0.36224909994856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4.7131500085719</v>
      </c>
      <c r="E116" s="7" t="n">
        <f aca="false">E33-($C33-$C116)*(E33-E35)/($C33-$C35)</f>
        <v>36.4842977884451</v>
      </c>
      <c r="F116" s="7" t="n">
        <f aca="false">F33-($C33-$C116)*(F33-F35)/($C33-$C35)</f>
        <v>36.2409125664324</v>
      </c>
      <c r="G116" s="7" t="n">
        <f aca="false">G33-($C33-$C116)*(G33-G35)/($C33-$C35)</f>
        <v>33.1655194582548</v>
      </c>
      <c r="H116" s="7" t="n">
        <f aca="false">H33-($C33-$C116)*(H33-H35)/($C33-$C35)</f>
        <v>33.0734575690039</v>
      </c>
      <c r="I116" s="7" t="n">
        <f aca="false">E116*4/(2+8/12)</f>
        <v>54.7264466826676</v>
      </c>
      <c r="J116" s="7" t="n">
        <f aca="false">F116*4/(2+8/12)</f>
        <v>54.3613688496486</v>
      </c>
      <c r="K116" s="11" t="n">
        <f aca="false">I116-J116</f>
        <v>0.365077833019029</v>
      </c>
      <c r="L116" s="11" t="n">
        <f aca="false">O116+I116</f>
        <v>52.9552989027944</v>
      </c>
      <c r="M116" s="11" t="n">
        <f aca="false">L116+P116</f>
        <v>52.8632370135436</v>
      </c>
      <c r="N116" s="7" t="n">
        <f aca="false">N33-($C33-$C116)*(N33-N35)/($C33-$C35)</f>
        <v>-1.54763055031716</v>
      </c>
      <c r="O116" s="7" t="n">
        <f aca="false">O33-($C33-$C116)*(O33-O35)/($C33-$C35)</f>
        <v>-1.77114777987314</v>
      </c>
      <c r="P116" s="7" t="n">
        <f aca="false">P33-($C33-$C116)*(P33-P35)/($C33-$C35)</f>
        <v>-0.0920618892508153</v>
      </c>
      <c r="Q116" s="7" t="n">
        <f aca="false">I116</f>
        <v>54.7264466826676</v>
      </c>
      <c r="R116" s="7" t="n">
        <f aca="false">J116</f>
        <v>54.3613688496486</v>
      </c>
      <c r="S116" s="7" t="n">
        <f aca="false">K116</f>
        <v>0.365077833019029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4.7595616858238</v>
      </c>
      <c r="E117" s="7" t="n">
        <f aca="false">E34-($C34-$C117)*(E34-E36)/($C34-$C36)</f>
        <v>36.6566501149425</v>
      </c>
      <c r="F117" s="7" t="n">
        <f aca="false">F34-($C34-$C117)*(F34-F36)/($C34-$C36)</f>
        <v>36.4241996934866</v>
      </c>
      <c r="G117" s="7" t="n">
        <f aca="false">G34-($C34-$C117)*(G34-G36)/($C34-$C36)</f>
        <v>33.1375977011494</v>
      </c>
      <c r="H117" s="7" t="n">
        <f aca="false">H34-($C34-$C117)*(H34-H36)/($C34-$C36)</f>
        <v>33.0245992337165</v>
      </c>
      <c r="I117" s="7" t="n">
        <f aca="false">E117*4/(2+8/12)</f>
        <v>54.9849751724138</v>
      </c>
      <c r="J117" s="7" t="n">
        <f aca="false">F117*4/(2+8/12)</f>
        <v>54.6362995402299</v>
      </c>
      <c r="K117" s="11" t="n">
        <f aca="false">I117-J117</f>
        <v>0.34867563218392</v>
      </c>
      <c r="L117" s="11" t="n">
        <f aca="false">O117+I117</f>
        <v>53.087886743295</v>
      </c>
      <c r="M117" s="11" t="n">
        <f aca="false">L117+P117</f>
        <v>52.9748882758621</v>
      </c>
      <c r="N117" s="7" t="n">
        <f aca="false">N34-($C34-$C117)*(N34-N36)/($C34-$C36)</f>
        <v>-1.62196398467433</v>
      </c>
      <c r="O117" s="7" t="n">
        <f aca="false">O34-($C34-$C117)*(O34-O36)/($C34-$C36)</f>
        <v>-1.89708842911877</v>
      </c>
      <c r="P117" s="7" t="n">
        <f aca="false">P34-($C34-$C117)*(P34-P36)/($C34-$C36)</f>
        <v>-0.112998467432947</v>
      </c>
      <c r="Q117" s="7" t="n">
        <f aca="false">I117</f>
        <v>54.9849751724138</v>
      </c>
      <c r="R117" s="7" t="n">
        <f aca="false">J117</f>
        <v>54.6362995402299</v>
      </c>
      <c r="S117" s="7" t="n">
        <f aca="false">K117</f>
        <v>0.34867563218392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5.0063049808429</v>
      </c>
      <c r="E118" s="7" t="n">
        <f aca="false">E34-($C34-$C118)*(E34-E36)/($C34-$C36)</f>
        <v>36.8571098850575</v>
      </c>
      <c r="F118" s="7" t="n">
        <f aca="false">F34-($C34-$C118)*(F34-F36)/($C34-$C36)</f>
        <v>36.6229736398467</v>
      </c>
      <c r="G118" s="7" t="n">
        <f aca="false">G34-($C34-$C118)*(G34-G36)/($C34-$C36)</f>
        <v>33.5284022988506</v>
      </c>
      <c r="H118" s="7" t="n">
        <f aca="false">H34-($C34-$C118)*(H34-H36)/($C34-$C36)</f>
        <v>33.4215340996169</v>
      </c>
      <c r="I118" s="7" t="n">
        <f aca="false">E118*4/(2+8/12)</f>
        <v>55.2856648275862</v>
      </c>
      <c r="J118" s="7" t="n">
        <f aca="false">F118*4/(2+8/12)</f>
        <v>54.9344604597701</v>
      </c>
      <c r="K118" s="11" t="n">
        <f aca="false">I118-J118</f>
        <v>0.351204367816102</v>
      </c>
      <c r="L118" s="11" t="n">
        <f aca="false">O118+I118</f>
        <v>53.4348599233717</v>
      </c>
      <c r="M118" s="11" t="n">
        <f aca="false">L118+P118</f>
        <v>53.3279917241379</v>
      </c>
      <c r="N118" s="7" t="n">
        <f aca="false">N34-($C34-$C118)*(N34-N36)/($C34-$C36)</f>
        <v>-1.47790268199234</v>
      </c>
      <c r="O118" s="7" t="n">
        <f aca="false">O34-($C34-$C118)*(O34-O36)/($C34-$C36)</f>
        <v>-1.85080490421456</v>
      </c>
      <c r="P118" s="7" t="n">
        <f aca="false">P34-($C34-$C118)*(P34-P36)/($C34-$C36)</f>
        <v>-0.106868199233714</v>
      </c>
      <c r="Q118" s="7" t="n">
        <f aca="false">I118</f>
        <v>55.2856648275862</v>
      </c>
      <c r="R118" s="7" t="n">
        <f aca="false">J118</f>
        <v>54.9344604597701</v>
      </c>
      <c r="S118" s="7" t="n">
        <f aca="false">K118</f>
        <v>0.351204367816102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5.0063049808429</v>
      </c>
      <c r="E119" s="7" t="n">
        <f aca="false">E34-($C34-$C119)*(E34-E36)/($C34-$C36)</f>
        <v>36.8571098850575</v>
      </c>
      <c r="F119" s="7" t="n">
        <f aca="false">F34-($C34-$C119)*(F34-F36)/($C34-$C36)</f>
        <v>36.6229736398467</v>
      </c>
      <c r="G119" s="7" t="n">
        <f aca="false">G34-($C34-$C119)*(G34-G36)/($C34-$C36)</f>
        <v>33.5284022988506</v>
      </c>
      <c r="H119" s="7" t="n">
        <f aca="false">H34-($C34-$C119)*(H34-H36)/($C34-$C36)</f>
        <v>33.4215340996169</v>
      </c>
      <c r="I119" s="7" t="n">
        <f aca="false">E119*4/(2+8/12)</f>
        <v>55.2856648275862</v>
      </c>
      <c r="J119" s="7" t="n">
        <f aca="false">F119*4/(2+8/12)</f>
        <v>54.9344604597701</v>
      </c>
      <c r="K119" s="11" t="n">
        <f aca="false">I119-J119</f>
        <v>0.351204367816102</v>
      </c>
      <c r="L119" s="11" t="n">
        <f aca="false">O119+I119</f>
        <v>53.4348599233717</v>
      </c>
      <c r="M119" s="11" t="n">
        <f aca="false">L119+P119</f>
        <v>53.3279917241379</v>
      </c>
      <c r="N119" s="7" t="n">
        <f aca="false">N34-($C34-$C119)*(N34-N36)/($C34-$C36)</f>
        <v>-1.47790268199234</v>
      </c>
      <c r="O119" s="7" t="n">
        <f aca="false">O34-($C34-$C119)*(O34-O36)/($C34-$C36)</f>
        <v>-1.85080490421456</v>
      </c>
      <c r="P119" s="7" t="n">
        <f aca="false">P34-($C34-$C119)*(P34-P36)/($C34-$C36)</f>
        <v>-0.106868199233714</v>
      </c>
      <c r="Q119" s="7" t="n">
        <f aca="false">I119</f>
        <v>55.2856648275862</v>
      </c>
      <c r="R119" s="7" t="n">
        <f aca="false">J119</f>
        <v>54.9344604597701</v>
      </c>
      <c r="S119" s="7" t="n">
        <f aca="false">K119</f>
        <v>0.351204367816102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5.2530482758621</v>
      </c>
      <c r="E120" s="7" t="n">
        <f aca="false">E34-($C34-$C120)*(E34-E36)/($C34-$C36)</f>
        <v>37.0575696551724</v>
      </c>
      <c r="F120" s="7" t="n">
        <f aca="false">F34-($C34-$C120)*(F34-F36)/($C34-$C36)</f>
        <v>36.8217475862069</v>
      </c>
      <c r="G120" s="7" t="n">
        <f aca="false">G34-($C34-$C120)*(G34-G36)/($C34-$C36)</f>
        <v>33.9192068965517</v>
      </c>
      <c r="H120" s="7" t="n">
        <f aca="false">H34-($C34-$C120)*(H34-H36)/($C34-$C36)</f>
        <v>33.8184689655172</v>
      </c>
      <c r="I120" s="7" t="n">
        <f aca="false">E120*4/(2+8/12)</f>
        <v>55.5863544827586</v>
      </c>
      <c r="J120" s="7" t="n">
        <f aca="false">F120*4/(2+8/12)</f>
        <v>55.2326213793103</v>
      </c>
      <c r="K120" s="11" t="n">
        <f aca="false">I120-J120</f>
        <v>0.353733103448278</v>
      </c>
      <c r="L120" s="11" t="n">
        <f aca="false">O120+I120</f>
        <v>53.7818331034483</v>
      </c>
      <c r="M120" s="11" t="n">
        <f aca="false">L120+P120</f>
        <v>53.6810951724138</v>
      </c>
      <c r="N120" s="7" t="n">
        <f aca="false">N34-($C34-$C120)*(N34-N36)/($C34-$C36)</f>
        <v>-1.33384137931035</v>
      </c>
      <c r="O120" s="7" t="n">
        <f aca="false">O34-($C34-$C120)*(O34-O36)/($C34-$C36)</f>
        <v>-1.80452137931034</v>
      </c>
      <c r="P120" s="7" t="n">
        <f aca="false">P34-($C34-$C120)*(P34-P36)/($C34-$C36)</f>
        <v>-0.10073793103448</v>
      </c>
      <c r="Q120" s="7" t="n">
        <f aca="false">I120</f>
        <v>55.5863544827586</v>
      </c>
      <c r="R120" s="7" t="n">
        <f aca="false">J120</f>
        <v>55.2326213793103</v>
      </c>
      <c r="S120" s="7" t="n">
        <f aca="false">K120</f>
        <v>0.353733103448278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5.2530482758621</v>
      </c>
      <c r="E121" s="7" t="n">
        <f aca="false">E34-($C34-$C121)*(E34-E36)/($C34-$C36)</f>
        <v>37.0575696551724</v>
      </c>
      <c r="F121" s="7" t="n">
        <f aca="false">F34-($C34-$C121)*(F34-F36)/($C34-$C36)</f>
        <v>36.8217475862069</v>
      </c>
      <c r="G121" s="7" t="n">
        <f aca="false">G34-($C34-$C121)*(G34-G36)/($C34-$C36)</f>
        <v>33.9192068965517</v>
      </c>
      <c r="H121" s="7" t="n">
        <f aca="false">H34-($C34-$C121)*(H34-H36)/($C34-$C36)</f>
        <v>33.8184689655172</v>
      </c>
      <c r="I121" s="7" t="n">
        <f aca="false">E121*4/(2+8/12)</f>
        <v>55.5863544827586</v>
      </c>
      <c r="J121" s="7" t="n">
        <f aca="false">F121*4/(2+8/12)</f>
        <v>55.2326213793103</v>
      </c>
      <c r="K121" s="11" t="n">
        <f aca="false">I121-J121</f>
        <v>0.353733103448278</v>
      </c>
      <c r="L121" s="11" t="n">
        <f aca="false">O121+I121</f>
        <v>53.7818331034483</v>
      </c>
      <c r="M121" s="11" t="n">
        <f aca="false">L121+P121</f>
        <v>53.6810951724138</v>
      </c>
      <c r="N121" s="7" t="n">
        <f aca="false">N34-($C34-$C121)*(N34-N36)/($C34-$C36)</f>
        <v>-1.33384137931035</v>
      </c>
      <c r="O121" s="7" t="n">
        <f aca="false">O34-($C34-$C121)*(O34-O36)/($C34-$C36)</f>
        <v>-1.80452137931034</v>
      </c>
      <c r="P121" s="7" t="n">
        <f aca="false">P34-($C34-$C121)*(P34-P36)/($C34-$C36)</f>
        <v>-0.10073793103448</v>
      </c>
      <c r="Q121" s="7" t="n">
        <f aca="false">I121</f>
        <v>55.5863544827586</v>
      </c>
      <c r="R121" s="7" t="n">
        <f aca="false">J121</f>
        <v>55.2326213793103</v>
      </c>
      <c r="S121" s="7" t="n">
        <f aca="false">K121</f>
        <v>0.353733103448278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5.4997915708812</v>
      </c>
      <c r="E122" s="7" t="n">
        <f aca="false">E34-($C34-$C122)*(E34-E36)/($C34-$C36)</f>
        <v>37.2580294252874</v>
      </c>
      <c r="F122" s="7" t="n">
        <f aca="false">F34-($C34-$C122)*(F34-F36)/($C34-$C36)</f>
        <v>37.020521532567</v>
      </c>
      <c r="G122" s="7" t="n">
        <f aca="false">G34-($C34-$C122)*(G34-G36)/($C34-$C36)</f>
        <v>34.3100114942529</v>
      </c>
      <c r="H122" s="7" t="n">
        <f aca="false">H34-($C34-$C122)*(H34-H36)/($C34-$C36)</f>
        <v>34.2154038314176</v>
      </c>
      <c r="I122" s="7" t="n">
        <f aca="false">E122*4/(2+8/12)</f>
        <v>55.887044137931</v>
      </c>
      <c r="J122" s="7" t="n">
        <f aca="false">F122*4/(2+8/12)</f>
        <v>55.5307822988506</v>
      </c>
      <c r="K122" s="11" t="n">
        <f aca="false">I122-J122</f>
        <v>0.356261839080467</v>
      </c>
      <c r="L122" s="11" t="n">
        <f aca="false">O122+I122</f>
        <v>54.1288062835249</v>
      </c>
      <c r="M122" s="11" t="n">
        <f aca="false">L122+P122</f>
        <v>54.0341986206897</v>
      </c>
      <c r="N122" s="7" t="n">
        <f aca="false">N34-($C34-$C122)*(N34-N36)/($C34-$C36)</f>
        <v>-1.18978007662836</v>
      </c>
      <c r="O122" s="7" t="n">
        <f aca="false">O34-($C34-$C122)*(O34-O36)/($C34-$C36)</f>
        <v>-1.75823785440613</v>
      </c>
      <c r="P122" s="7" t="n">
        <f aca="false">P34-($C34-$C122)*(P34-P36)/($C34-$C36)</f>
        <v>-0.0946076628352465</v>
      </c>
      <c r="Q122" s="7" t="n">
        <f aca="false">I122</f>
        <v>55.887044137931</v>
      </c>
      <c r="R122" s="7" t="n">
        <f aca="false">J122</f>
        <v>55.5307822988506</v>
      </c>
      <c r="S122" s="7" t="n">
        <f aca="false">K122</f>
        <v>0.356261839080467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5.4997915708812</v>
      </c>
      <c r="E123" s="7" t="n">
        <f aca="false">E34-($C34-$C123)*(E34-E36)/($C34-$C36)</f>
        <v>37.2580294252874</v>
      </c>
      <c r="F123" s="7" t="n">
        <f aca="false">F34-($C34-$C123)*(F34-F36)/($C34-$C36)</f>
        <v>37.020521532567</v>
      </c>
      <c r="G123" s="7" t="n">
        <f aca="false">G34-($C34-$C123)*(G34-G36)/($C34-$C36)</f>
        <v>34.3100114942529</v>
      </c>
      <c r="H123" s="7" t="n">
        <f aca="false">H34-($C34-$C123)*(H34-H36)/($C34-$C36)</f>
        <v>34.2154038314176</v>
      </c>
      <c r="I123" s="7" t="n">
        <f aca="false">E123*4/(2+8/12)</f>
        <v>55.887044137931</v>
      </c>
      <c r="J123" s="7" t="n">
        <f aca="false">F123*4/(2+8/12)</f>
        <v>55.5307822988506</v>
      </c>
      <c r="K123" s="11" t="n">
        <f aca="false">I123-J123</f>
        <v>0.356261839080467</v>
      </c>
      <c r="L123" s="11" t="n">
        <f aca="false">O123+I123</f>
        <v>54.1288062835249</v>
      </c>
      <c r="M123" s="11" t="n">
        <f aca="false">L123+P123</f>
        <v>54.0341986206897</v>
      </c>
      <c r="N123" s="7" t="n">
        <f aca="false">N34-($C34-$C123)*(N34-N36)/($C34-$C36)</f>
        <v>-1.18978007662836</v>
      </c>
      <c r="O123" s="7" t="n">
        <f aca="false">O34-($C34-$C123)*(O34-O36)/($C34-$C36)</f>
        <v>-1.75823785440613</v>
      </c>
      <c r="P123" s="7" t="n">
        <f aca="false">P34-($C34-$C123)*(P34-P36)/($C34-$C36)</f>
        <v>-0.0946076628352465</v>
      </c>
      <c r="Q123" s="7" t="n">
        <f aca="false">I123</f>
        <v>55.887044137931</v>
      </c>
      <c r="R123" s="7" t="n">
        <f aca="false">J123</f>
        <v>55.5307822988506</v>
      </c>
      <c r="S123" s="7" t="n">
        <f aca="false">K123</f>
        <v>0.356261839080467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35.7465348659004</v>
      </c>
      <c r="E124" s="7" t="n">
        <f aca="false">E34-($C34-$C124)*(E34-E36)/($C34-$C36)</f>
        <v>37.4584891954023</v>
      </c>
      <c r="F124" s="7" t="n">
        <f aca="false">F34-($C34-$C124)*(F34-F36)/($C34-$C36)</f>
        <v>37.2192954789272</v>
      </c>
      <c r="G124" s="7" t="n">
        <f aca="false">G34-($C34-$C124)*(G34-G36)/($C34-$C36)</f>
        <v>34.700816091954</v>
      </c>
      <c r="H124" s="7" t="n">
        <f aca="false">H34-($C34-$C124)*(H34-H36)/($C34-$C36)</f>
        <v>34.612338697318</v>
      </c>
      <c r="I124" s="7" t="n">
        <f aca="false">E124*4/(2+8/12)</f>
        <v>56.1877337931035</v>
      </c>
      <c r="J124" s="7" t="n">
        <f aca="false">F124*4/(2+8/12)</f>
        <v>55.8289432183908</v>
      </c>
      <c r="K124" s="11" t="n">
        <f aca="false">I124-J124</f>
        <v>0.35879057471265</v>
      </c>
      <c r="L124" s="11" t="n">
        <f aca="false">O124+I124</f>
        <v>54.4757794636015</v>
      </c>
      <c r="M124" s="11" t="n">
        <f aca="false">L124+P124</f>
        <v>54.3873020689655</v>
      </c>
      <c r="N124" s="7" t="n">
        <f aca="false">N34-($C34-$C124)*(N34-N36)/($C34-$C36)</f>
        <v>-1.04571877394636</v>
      </c>
      <c r="O124" s="7" t="n">
        <f aca="false">O34-($C34-$C124)*(O34-O36)/($C34-$C36)</f>
        <v>-1.71195432950191</v>
      </c>
      <c r="P124" s="7" t="n">
        <f aca="false">P34-($C34-$C124)*(P34-P36)/($C34-$C36)</f>
        <v>-0.0884773946360129</v>
      </c>
      <c r="Q124" s="7" t="n">
        <f aca="false">I124</f>
        <v>56.1877337931035</v>
      </c>
      <c r="R124" s="7" t="n">
        <f aca="false">J124</f>
        <v>55.8289432183908</v>
      </c>
      <c r="S124" s="7" t="n">
        <f aca="false">K124</f>
        <v>0.35879057471265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35.7465348659004</v>
      </c>
      <c r="E125" s="7" t="n">
        <f aca="false">E34-($C34-$C125)*(E34-E36)/($C34-$C36)</f>
        <v>37.4584891954023</v>
      </c>
      <c r="F125" s="7" t="n">
        <f aca="false">F34-($C34-$C125)*(F34-F36)/($C34-$C36)</f>
        <v>37.2192954789272</v>
      </c>
      <c r="G125" s="7" t="n">
        <f aca="false">G34-($C34-$C125)*(G34-G36)/($C34-$C36)</f>
        <v>34.700816091954</v>
      </c>
      <c r="H125" s="7" t="n">
        <f aca="false">H34-($C34-$C125)*(H34-H36)/($C34-$C36)</f>
        <v>34.612338697318</v>
      </c>
      <c r="I125" s="7" t="n">
        <f aca="false">E125*4/(2+8/12)</f>
        <v>56.1877337931035</v>
      </c>
      <c r="J125" s="7" t="n">
        <f aca="false">F125*4/(2+8/12)</f>
        <v>55.8289432183908</v>
      </c>
      <c r="K125" s="11" t="n">
        <f aca="false">I125-J125</f>
        <v>0.35879057471265</v>
      </c>
      <c r="L125" s="11" t="n">
        <f aca="false">O125+I125</f>
        <v>54.4757794636015</v>
      </c>
      <c r="M125" s="11" t="n">
        <f aca="false">L125+P125</f>
        <v>54.3873020689655</v>
      </c>
      <c r="N125" s="7" t="n">
        <f aca="false">N34-($C34-$C125)*(N34-N36)/($C34-$C36)</f>
        <v>-1.04571877394636</v>
      </c>
      <c r="O125" s="7" t="n">
        <f aca="false">O34-($C34-$C125)*(O34-O36)/($C34-$C36)</f>
        <v>-1.71195432950191</v>
      </c>
      <c r="P125" s="7" t="n">
        <f aca="false">P34-($C34-$C125)*(P34-P36)/($C34-$C36)</f>
        <v>-0.0884773946360129</v>
      </c>
      <c r="Q125" s="7" t="n">
        <f aca="false">I125</f>
        <v>56.1877337931035</v>
      </c>
      <c r="R125" s="7" t="n">
        <f aca="false">J125</f>
        <v>55.8289432183908</v>
      </c>
      <c r="S125" s="7" t="n">
        <f aca="false">K125</f>
        <v>0.35879057471265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35.9932781609195</v>
      </c>
      <c r="E126" s="7" t="n">
        <f aca="false">E34-($C34-$C126)*(E34-E36)/($C34-$C36)</f>
        <v>37.6589489655172</v>
      </c>
      <c r="F126" s="7" t="n">
        <f aca="false">F34-($C34-$C126)*(F34-F36)/($C34-$C36)</f>
        <v>37.4180694252874</v>
      </c>
      <c r="G126" s="7" t="n">
        <f aca="false">G34-($C34-$C126)*(G34-G36)/($C34-$C36)</f>
        <v>35.0916206896552</v>
      </c>
      <c r="H126" s="7" t="n">
        <f aca="false">H34-($C34-$C126)*(H34-H36)/($C34-$C36)</f>
        <v>35.0092735632184</v>
      </c>
      <c r="I126" s="7" t="n">
        <f aca="false">E126*4/(2+8/12)</f>
        <v>56.4884234482759</v>
      </c>
      <c r="J126" s="7" t="n">
        <f aca="false">F126*4/(2+8/12)</f>
        <v>56.127104137931</v>
      </c>
      <c r="K126" s="11" t="n">
        <f aca="false">I126-J126</f>
        <v>0.361319310344825</v>
      </c>
      <c r="L126" s="11" t="n">
        <f aca="false">O126+I126</f>
        <v>54.8227526436782</v>
      </c>
      <c r="M126" s="11" t="n">
        <f aca="false">L126+P126</f>
        <v>54.7404055172414</v>
      </c>
      <c r="N126" s="7" t="n">
        <f aca="false">N34-($C34-$C126)*(N34-N36)/($C34-$C36)</f>
        <v>-0.901657471264372</v>
      </c>
      <c r="O126" s="7" t="n">
        <f aca="false">O34-($C34-$C126)*(O34-O36)/($C34-$C36)</f>
        <v>-1.6656708045977</v>
      </c>
      <c r="P126" s="7" t="n">
        <f aca="false">P34-($C34-$C126)*(P34-P36)/($C34-$C36)</f>
        <v>-0.0823471264367793</v>
      </c>
      <c r="Q126" s="7" t="n">
        <f aca="false">I126</f>
        <v>56.4884234482759</v>
      </c>
      <c r="R126" s="7" t="n">
        <f aca="false">J126</f>
        <v>56.127104137931</v>
      </c>
      <c r="S126" s="7" t="n">
        <f aca="false">K126</f>
        <v>0.361319310344825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35.9932781609195</v>
      </c>
      <c r="E127" s="7" t="n">
        <f aca="false">E34-($C34-$C127)*(E34-E36)/($C34-$C36)</f>
        <v>37.6589489655172</v>
      </c>
      <c r="F127" s="7" t="n">
        <f aca="false">F34-($C34-$C127)*(F34-F36)/($C34-$C36)</f>
        <v>37.4180694252874</v>
      </c>
      <c r="G127" s="7" t="n">
        <f aca="false">G34-($C34-$C127)*(G34-G36)/($C34-$C36)</f>
        <v>35.0916206896552</v>
      </c>
      <c r="H127" s="7" t="n">
        <f aca="false">H34-($C34-$C127)*(H34-H36)/($C34-$C36)</f>
        <v>35.0092735632184</v>
      </c>
      <c r="I127" s="7" t="n">
        <f aca="false">E127*4/(2+8/12)</f>
        <v>56.4884234482759</v>
      </c>
      <c r="J127" s="7" t="n">
        <f aca="false">F127*4/(2+8/12)</f>
        <v>56.127104137931</v>
      </c>
      <c r="K127" s="11" t="n">
        <f aca="false">I127-J127</f>
        <v>0.361319310344825</v>
      </c>
      <c r="L127" s="11" t="n">
        <f aca="false">O127+I127</f>
        <v>54.8227526436782</v>
      </c>
      <c r="M127" s="11" t="n">
        <f aca="false">L127+P127</f>
        <v>54.7404055172414</v>
      </c>
      <c r="N127" s="7" t="n">
        <f aca="false">N34-($C34-$C127)*(N34-N36)/($C34-$C36)</f>
        <v>-0.901657471264372</v>
      </c>
      <c r="O127" s="7" t="n">
        <f aca="false">O34-($C34-$C127)*(O34-O36)/($C34-$C36)</f>
        <v>-1.6656708045977</v>
      </c>
      <c r="P127" s="7" t="n">
        <f aca="false">P34-($C34-$C127)*(P34-P36)/($C34-$C36)</f>
        <v>-0.0823471264367793</v>
      </c>
      <c r="Q127" s="7" t="n">
        <f aca="false">I127</f>
        <v>56.4884234482759</v>
      </c>
      <c r="R127" s="7" t="n">
        <f aca="false">J127</f>
        <v>56.127104137931</v>
      </c>
      <c r="S127" s="7" t="n">
        <f aca="false">K127</f>
        <v>0.361319310344825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36.2400214559387</v>
      </c>
      <c r="E128" s="7" t="n">
        <f aca="false">E34-($C34-$C128)*(E34-E36)/($C34-$C36)</f>
        <v>37.8594087356322</v>
      </c>
      <c r="F128" s="7" t="n">
        <f aca="false">F34-($C34-$C128)*(F34-F36)/($C34-$C36)</f>
        <v>37.6168433716475</v>
      </c>
      <c r="G128" s="7" t="n">
        <f aca="false">G34-($C34-$C128)*(G34-G36)/($C34-$C36)</f>
        <v>35.4824252873563</v>
      </c>
      <c r="H128" s="7" t="n">
        <f aca="false">H34-($C34-$C128)*(H34-H36)/($C34-$C36)</f>
        <v>35.4062084291188</v>
      </c>
      <c r="I128" s="7" t="n">
        <f aca="false">E128*4/(2+8/12)</f>
        <v>56.7891131034483</v>
      </c>
      <c r="J128" s="7" t="n">
        <f aca="false">F128*4/(2+8/12)</f>
        <v>56.4252650574713</v>
      </c>
      <c r="K128" s="11" t="n">
        <f aca="false">I128-J128</f>
        <v>0.363848045977008</v>
      </c>
      <c r="L128" s="11" t="n">
        <f aca="false">O128+I128</f>
        <v>55.1697258237548</v>
      </c>
      <c r="M128" s="11" t="n">
        <f aca="false">L128+P128</f>
        <v>55.0935089655173</v>
      </c>
      <c r="N128" s="7" t="n">
        <f aca="false">N34-($C34-$C128)*(N34-N36)/($C34-$C36)</f>
        <v>-0.75759616858238</v>
      </c>
      <c r="O128" s="7" t="n">
        <f aca="false">O34-($C34-$C128)*(O34-O36)/($C34-$C36)</f>
        <v>-1.61938727969349</v>
      </c>
      <c r="P128" s="7" t="n">
        <f aca="false">P34-($C34-$C128)*(P34-P36)/($C34-$C36)</f>
        <v>-0.0762168582375457</v>
      </c>
      <c r="Q128" s="7" t="n">
        <f aca="false">I128</f>
        <v>56.7891131034483</v>
      </c>
      <c r="R128" s="7" t="n">
        <f aca="false">J128</f>
        <v>56.4252650574713</v>
      </c>
      <c r="S128" s="7" t="n">
        <f aca="false">K128</f>
        <v>0.363848045977008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36.2400214559387</v>
      </c>
      <c r="E129" s="7" t="n">
        <f aca="false">E34-($C34-$C129)*(E34-E36)/($C34-$C36)</f>
        <v>37.8594087356322</v>
      </c>
      <c r="F129" s="7" t="n">
        <f aca="false">F34-($C34-$C129)*(F34-F36)/($C34-$C36)</f>
        <v>37.6168433716475</v>
      </c>
      <c r="G129" s="7" t="n">
        <f aca="false">G34-($C34-$C129)*(G34-G36)/($C34-$C36)</f>
        <v>35.4824252873563</v>
      </c>
      <c r="H129" s="7" t="n">
        <f aca="false">H34-($C34-$C129)*(H34-H36)/($C34-$C36)</f>
        <v>35.4062084291188</v>
      </c>
      <c r="I129" s="7" t="n">
        <f aca="false">E129*4/(2+8/12)</f>
        <v>56.7891131034483</v>
      </c>
      <c r="J129" s="7" t="n">
        <f aca="false">F129*4/(2+8/12)</f>
        <v>56.4252650574713</v>
      </c>
      <c r="K129" s="11" t="n">
        <f aca="false">I129-J129</f>
        <v>0.363848045977008</v>
      </c>
      <c r="L129" s="11" t="n">
        <f aca="false">O129+I129</f>
        <v>55.1697258237548</v>
      </c>
      <c r="M129" s="11" t="n">
        <f aca="false">L129+P129</f>
        <v>55.0935089655173</v>
      </c>
      <c r="N129" s="7" t="n">
        <f aca="false">N34-($C34-$C129)*(N34-N36)/($C34-$C36)</f>
        <v>-0.75759616858238</v>
      </c>
      <c r="O129" s="7" t="n">
        <f aca="false">O34-($C34-$C129)*(O34-O36)/($C34-$C36)</f>
        <v>-1.61938727969349</v>
      </c>
      <c r="P129" s="7" t="n">
        <f aca="false">P34-($C34-$C129)*(P34-P36)/($C34-$C36)</f>
        <v>-0.0762168582375457</v>
      </c>
      <c r="Q129" s="7" t="n">
        <f aca="false">I129</f>
        <v>56.7891131034483</v>
      </c>
      <c r="R129" s="7" t="n">
        <f aca="false">J129</f>
        <v>56.4252650574713</v>
      </c>
      <c r="S129" s="7" t="n">
        <f aca="false">K129</f>
        <v>0.363848045977008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36.4867647509579</v>
      </c>
      <c r="E130" s="7" t="n">
        <f aca="false">E34-($C34-$C130)*(E34-E36)/($C34-$C36)</f>
        <v>38.0598685057471</v>
      </c>
      <c r="F130" s="7" t="n">
        <f aca="false">F34-($C34-$C130)*(F34-F36)/($C34-$C36)</f>
        <v>37.8156173180077</v>
      </c>
      <c r="G130" s="7" t="n">
        <f aca="false">G34-($C34-$C130)*(G34-G36)/($C34-$C36)</f>
        <v>35.8732298850575</v>
      </c>
      <c r="H130" s="7" t="n">
        <f aca="false">H34-($C34-$C130)*(H34-H36)/($C34-$C36)</f>
        <v>35.8031432950192</v>
      </c>
      <c r="I130" s="7" t="n">
        <f aca="false">E130*4/(2+8/12)</f>
        <v>57.0898027586207</v>
      </c>
      <c r="J130" s="7" t="n">
        <f aca="false">F130*4/(2+8/12)</f>
        <v>56.7234259770115</v>
      </c>
      <c r="K130" s="11" t="n">
        <f aca="false">I130-J130</f>
        <v>0.366376781609191</v>
      </c>
      <c r="L130" s="11" t="n">
        <f aca="false">O130+I130</f>
        <v>55.5166990038314</v>
      </c>
      <c r="M130" s="11" t="n">
        <f aca="false">L130+P130</f>
        <v>55.4466124137931</v>
      </c>
      <c r="N130" s="7" t="n">
        <f aca="false">N34-($C34-$C130)*(N34-N36)/($C34-$C36)</f>
        <v>-0.613534865900388</v>
      </c>
      <c r="O130" s="7" t="n">
        <f aca="false">O34-($C34-$C130)*(O34-O36)/($C34-$C36)</f>
        <v>-1.57310375478927</v>
      </c>
      <c r="P130" s="7" t="n">
        <f aca="false">P34-($C34-$C130)*(P34-P36)/($C34-$C36)</f>
        <v>-0.0700865900383122</v>
      </c>
      <c r="Q130" s="7" t="n">
        <f aca="false">I130</f>
        <v>57.0898027586207</v>
      </c>
      <c r="R130" s="7" t="n">
        <f aca="false">J130</f>
        <v>56.7234259770115</v>
      </c>
      <c r="S130" s="7" t="n">
        <f aca="false">K130</f>
        <v>0.366376781609191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25.2323733673144</v>
      </c>
      <c r="E131" s="7" t="n">
        <f aca="false">E37-($C37-$C131)*(E37-E38)/($C37-$C38)</f>
        <v>26.6918986938515</v>
      </c>
      <c r="F131" s="7" t="n">
        <f aca="false">F37-($C37-$C131)*(F37-F38)/($C37-$C38)</f>
        <v>37.9599461611978</v>
      </c>
      <c r="G131" s="7" t="n">
        <f aca="false">G37-($C37-$C131)*(G37-G38)/($C37-$C38)</f>
        <v>24.7810917489646</v>
      </c>
      <c r="H131" s="7" t="n">
        <f aca="false">H37-($C37-$C131)*(H37-H38)/($C37-$C38)</f>
        <v>24.6527088244664</v>
      </c>
      <c r="I131" s="7" t="n">
        <f aca="false">E131*4/(2+8/12)</f>
        <v>40.0378480407773</v>
      </c>
      <c r="J131" s="7" t="n">
        <f aca="false">F131*4/(2+8/12)</f>
        <v>56.9399192417968</v>
      </c>
      <c r="K131" s="11" t="n">
        <f aca="false">I131-J131</f>
        <v>-16.9020712010194</v>
      </c>
      <c r="L131" s="11" t="n">
        <f aca="false">O131+I131</f>
        <v>38.5783227142402</v>
      </c>
      <c r="M131" s="11" t="n">
        <f aca="false">L131+P131</f>
        <v>38.449939789742</v>
      </c>
      <c r="N131" s="7" t="n">
        <f aca="false">N37-($C37-$C131)*(N37-N38)/($C37-$C38)</f>
        <v>-0.451281618349792</v>
      </c>
      <c r="O131" s="7" t="n">
        <f aca="false">O37-($C37-$C131)*(O37-O38)/($C37-$C38)</f>
        <v>-1.45952532653711</v>
      </c>
      <c r="P131" s="7" t="n">
        <f aca="false">P37-($C37-$C131)*(P37-P38)/($C37-$C38)</f>
        <v>-0.128382924498249</v>
      </c>
      <c r="Q131" s="7" t="n">
        <f aca="false">I131</f>
        <v>40.0378480407773</v>
      </c>
      <c r="R131" s="7" t="n">
        <f aca="false">J131</f>
        <v>56.9399192417968</v>
      </c>
      <c r="S131" s="7" t="n">
        <f aca="false">K131</f>
        <v>-16.9020712010194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25.2483020070086</v>
      </c>
      <c r="E132" s="7" t="n">
        <f aca="false">E37-($C37-$C132)*(E37-E38)/($C37-$C38)</f>
        <v>26.7046416056069</v>
      </c>
      <c r="F132" s="7" t="n">
        <f aca="false">F37-($C37-$C132)*(F37-F38)/($C37-$C38)</f>
        <v>37.9730076457471</v>
      </c>
      <c r="G132" s="7" t="n">
        <f aca="false">G37-($C37-$C132)*(G37-G38)/($C37-$C38)</f>
        <v>24.788418923224</v>
      </c>
      <c r="H132" s="7" t="n">
        <f aca="false">H37-($C37-$C132)*(H37-H38)/($C37-$C38)</f>
        <v>24.6641774450462</v>
      </c>
      <c r="I132" s="7" t="n">
        <f aca="false">E132*4/(2+8/12)</f>
        <v>40.0569624084103</v>
      </c>
      <c r="J132" s="7" t="n">
        <f aca="false">F132*4/(2+8/12)</f>
        <v>56.9595114686206</v>
      </c>
      <c r="K132" s="11" t="n">
        <f aca="false">I132-J132</f>
        <v>-16.9025490602103</v>
      </c>
      <c r="L132" s="11" t="n">
        <f aca="false">O132+I132</f>
        <v>38.600622809812</v>
      </c>
      <c r="M132" s="11" t="n">
        <f aca="false">L132+P132</f>
        <v>38.4763813316343</v>
      </c>
      <c r="N132" s="7" t="n">
        <f aca="false">N37-($C37-$C132)*(N37-N38)/($C37-$C38)</f>
        <v>-0.459883083784644</v>
      </c>
      <c r="O132" s="7" t="n">
        <f aca="false">O37-($C37-$C132)*(O37-O38)/($C37-$C38)</f>
        <v>-1.45633959859828</v>
      </c>
      <c r="P132" s="7" t="n">
        <f aca="false">P37-($C37-$C132)*(P37-P38)/($C37-$C38)</f>
        <v>-0.124241478177764</v>
      </c>
      <c r="Q132" s="7" t="n">
        <f aca="false">I132</f>
        <v>40.0569624084103</v>
      </c>
      <c r="R132" s="7" t="n">
        <f aca="false">J132</f>
        <v>56.9595114686206</v>
      </c>
      <c r="S132" s="7" t="n">
        <f aca="false">K132</f>
        <v>-16.9025490602103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25.2483020070086</v>
      </c>
      <c r="E133" s="7" t="n">
        <f aca="false">E37-($C37-$C133)*(E37-E38)/($C37-$C38)</f>
        <v>26.7046416056069</v>
      </c>
      <c r="F133" s="7" t="n">
        <f aca="false">F37-($C37-$C133)*(F37-F38)/($C37-$C38)</f>
        <v>37.9730076457471</v>
      </c>
      <c r="G133" s="7" t="n">
        <f aca="false">G37-($C37-$C133)*(G37-G38)/($C37-$C38)</f>
        <v>24.788418923224</v>
      </c>
      <c r="H133" s="7" t="n">
        <f aca="false">H37-($C37-$C133)*(H37-H38)/($C37-$C38)</f>
        <v>24.6641774450462</v>
      </c>
      <c r="I133" s="7" t="n">
        <f aca="false">E133*4/(2+8/12)</f>
        <v>40.0569624084103</v>
      </c>
      <c r="J133" s="7" t="n">
        <f aca="false">F133*4/(2+8/12)</f>
        <v>56.9595114686206</v>
      </c>
      <c r="K133" s="11" t="n">
        <f aca="false">I133-J133</f>
        <v>-16.9025490602103</v>
      </c>
      <c r="L133" s="11" t="n">
        <f aca="false">O133+I133</f>
        <v>38.600622809812</v>
      </c>
      <c r="M133" s="11" t="n">
        <f aca="false">L133+P133</f>
        <v>38.4763813316343</v>
      </c>
      <c r="N133" s="7" t="n">
        <f aca="false">N37-($C37-$C133)*(N37-N38)/($C37-$C38)</f>
        <v>-0.459883083784644</v>
      </c>
      <c r="O133" s="7" t="n">
        <f aca="false">O37-($C37-$C133)*(O37-O38)/($C37-$C38)</f>
        <v>-1.45633959859828</v>
      </c>
      <c r="P133" s="7" t="n">
        <f aca="false">P37-($C37-$C133)*(P37-P38)/($C37-$C38)</f>
        <v>-0.124241478177764</v>
      </c>
      <c r="Q133" s="7" t="n">
        <f aca="false">I133</f>
        <v>40.0569624084103</v>
      </c>
      <c r="R133" s="7" t="n">
        <f aca="false">J133</f>
        <v>56.9595114686206</v>
      </c>
      <c r="S133" s="7" t="n">
        <f aca="false">K133</f>
        <v>-16.9025490602103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25.2642306467028</v>
      </c>
      <c r="E134" s="7" t="n">
        <f aca="false">E37-($C37-$C134)*(E37-E38)/($C37-$C38)</f>
        <v>26.7173845173622</v>
      </c>
      <c r="F134" s="7" t="n">
        <f aca="false">F37-($C37-$C134)*(F37-F38)/($C37-$C38)</f>
        <v>37.9860691302963</v>
      </c>
      <c r="G134" s="7" t="n">
        <f aca="false">G37-($C37-$C134)*(G37-G38)/($C37-$C38)</f>
        <v>24.7957460974833</v>
      </c>
      <c r="H134" s="7" t="n">
        <f aca="false">H37-($C37-$C134)*(H37-H38)/($C37-$C38)</f>
        <v>24.675646065626</v>
      </c>
      <c r="I134" s="7" t="n">
        <f aca="false">E134*4/(2+8/12)</f>
        <v>40.0760767760433</v>
      </c>
      <c r="J134" s="7" t="n">
        <f aca="false">F134*4/(2+8/12)</f>
        <v>56.9791036954444</v>
      </c>
      <c r="K134" s="11" t="n">
        <f aca="false">I134-J134</f>
        <v>-16.9030269194011</v>
      </c>
      <c r="L134" s="11" t="n">
        <f aca="false">O134+I134</f>
        <v>38.6229229053839</v>
      </c>
      <c r="M134" s="11" t="n">
        <f aca="false">L134+P134</f>
        <v>38.5028228735266</v>
      </c>
      <c r="N134" s="7" t="n">
        <f aca="false">N37-($C37-$C134)*(N37-N38)/($C37-$C38)</f>
        <v>-0.468484549219497</v>
      </c>
      <c r="O134" s="7" t="n">
        <f aca="false">O37-($C37-$C134)*(O37-O38)/($C37-$C38)</f>
        <v>-1.45315387065945</v>
      </c>
      <c r="P134" s="7" t="n">
        <f aca="false">P37-($C37-$C134)*(P37-P38)/($C37-$C38)</f>
        <v>-0.12010003185728</v>
      </c>
      <c r="Q134" s="7" t="n">
        <f aca="false">I134</f>
        <v>40.0760767760433</v>
      </c>
      <c r="R134" s="7" t="n">
        <f aca="false">J134</f>
        <v>56.9791036954444</v>
      </c>
      <c r="S134" s="7" t="n">
        <f aca="false">K134</f>
        <v>-16.9030269194011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25.2642306467028</v>
      </c>
      <c r="E135" s="7" t="n">
        <f aca="false">E37-($C37-$C135)*(E37-E38)/($C37-$C38)</f>
        <v>26.7173845173622</v>
      </c>
      <c r="F135" s="7" t="n">
        <f aca="false">F37-($C37-$C135)*(F37-F38)/($C37-$C38)</f>
        <v>37.9860691302963</v>
      </c>
      <c r="G135" s="7" t="n">
        <f aca="false">G37-($C37-$C135)*(G37-G38)/($C37-$C38)</f>
        <v>24.7957460974833</v>
      </c>
      <c r="H135" s="7" t="n">
        <f aca="false">H37-($C37-$C135)*(H37-H38)/($C37-$C38)</f>
        <v>24.675646065626</v>
      </c>
      <c r="I135" s="7" t="n">
        <f aca="false">E135*4/(2+8/12)</f>
        <v>40.0760767760433</v>
      </c>
      <c r="J135" s="7" t="n">
        <f aca="false">F135*4/(2+8/12)</f>
        <v>56.9791036954444</v>
      </c>
      <c r="K135" s="11" t="n">
        <f aca="false">I135-J135</f>
        <v>-16.9030269194011</v>
      </c>
      <c r="L135" s="11" t="n">
        <f aca="false">O135+I135</f>
        <v>38.6229229053839</v>
      </c>
      <c r="M135" s="11" t="n">
        <f aca="false">L135+P135</f>
        <v>38.5028228735266</v>
      </c>
      <c r="N135" s="7" t="n">
        <f aca="false">N37-($C37-$C135)*(N37-N38)/($C37-$C38)</f>
        <v>-0.468484549219497</v>
      </c>
      <c r="O135" s="7" t="n">
        <f aca="false">O37-($C37-$C135)*(O37-O38)/($C37-$C38)</f>
        <v>-1.45315387065945</v>
      </c>
      <c r="P135" s="7" t="n">
        <f aca="false">P37-($C37-$C135)*(P37-P38)/($C37-$C38)</f>
        <v>-0.12010003185728</v>
      </c>
      <c r="Q135" s="7" t="n">
        <f aca="false">I135</f>
        <v>40.0760767760433</v>
      </c>
      <c r="R135" s="7" t="n">
        <f aca="false">J135</f>
        <v>56.9791036954444</v>
      </c>
      <c r="S135" s="7" t="n">
        <f aca="false">K135</f>
        <v>-16.9030269194011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25.2801592863969</v>
      </c>
      <c r="E136" s="7" t="n">
        <f aca="false">E37-($C37-$C136)*(E37-E38)/($C37-$C38)</f>
        <v>26.7301274291176</v>
      </c>
      <c r="F136" s="7" t="n">
        <f aca="false">F37-($C37-$C136)*(F37-F38)/($C37-$C38)</f>
        <v>37.9991306148455</v>
      </c>
      <c r="G136" s="7" t="n">
        <f aca="false">G37-($C37-$C136)*(G37-G38)/($C37-$C38)</f>
        <v>24.8030732717426</v>
      </c>
      <c r="H136" s="7" t="n">
        <f aca="false">H37-($C37-$C136)*(H37-H38)/($C37-$C38)</f>
        <v>24.6871146862058</v>
      </c>
      <c r="I136" s="7" t="n">
        <f aca="false">E136*4/(2+8/12)</f>
        <v>40.0951911436763</v>
      </c>
      <c r="J136" s="7" t="n">
        <f aca="false">F136*4/(2+8/12)</f>
        <v>56.9986959222682</v>
      </c>
      <c r="K136" s="11" t="n">
        <f aca="false">I136-J136</f>
        <v>-16.9035047785919</v>
      </c>
      <c r="L136" s="11" t="n">
        <f aca="false">O136+I136</f>
        <v>38.6452230009557</v>
      </c>
      <c r="M136" s="11" t="n">
        <f aca="false">L136+P136</f>
        <v>38.5292644154189</v>
      </c>
      <c r="N136" s="7" t="n">
        <f aca="false">N37-($C37-$C136)*(N37-N38)/($C37-$C38)</f>
        <v>-0.477086014654349</v>
      </c>
      <c r="O136" s="7" t="n">
        <f aca="false">O37-($C37-$C136)*(O37-O38)/($C37-$C38)</f>
        <v>-1.44996814272061</v>
      </c>
      <c r="P136" s="7" t="n">
        <f aca="false">P37-($C37-$C136)*(P37-P38)/($C37-$C38)</f>
        <v>-0.115958585536795</v>
      </c>
      <c r="Q136" s="7" t="n">
        <f aca="false">I136</f>
        <v>40.0951911436763</v>
      </c>
      <c r="R136" s="7" t="n">
        <f aca="false">J136</f>
        <v>56.9986959222682</v>
      </c>
      <c r="S136" s="7" t="n">
        <f aca="false">K136</f>
        <v>-16.9035047785919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37.501476070529</v>
      </c>
      <c r="E137" s="7" t="n">
        <f aca="false">E39-($C39-$C137)*(E39-E41)/($C39-$C41)</f>
        <v>36.6645843828715</v>
      </c>
      <c r="F137" s="7" t="n">
        <f aca="false">F39-($C39-$C137)*(F39-F41)/($C39-$C41)</f>
        <v>36.6645843828715</v>
      </c>
      <c r="G137" s="7" t="n">
        <f aca="false">G39-($C39-$C137)*(G39-G41)/($C39-$C41)</f>
        <v>36.8447758186398</v>
      </c>
      <c r="H137" s="7" t="n">
        <f aca="false">H39-($C39-$C137)*(H39-H41)/($C39-$C41)</f>
        <v>36.9254886649874</v>
      </c>
      <c r="I137" s="7" t="n">
        <f aca="false">E137*4/(2+8/12)</f>
        <v>54.9968765743073</v>
      </c>
      <c r="J137" s="7" t="n">
        <f aca="false">F137*4/(2+8/12)</f>
        <v>54.9968765743073</v>
      </c>
      <c r="K137" s="11" t="n">
        <f aca="false">I137-J137</f>
        <v>0</v>
      </c>
      <c r="L137" s="11" t="n">
        <f aca="false">O137+I137</f>
        <v>55.8337682619647</v>
      </c>
      <c r="M137" s="11" t="n">
        <f aca="false">L137+P137</f>
        <v>55.9144811083123</v>
      </c>
      <c r="N137" s="7" t="n">
        <f aca="false">N39-($C39-$C137)*(N39-N41)/($C39-$C41)</f>
        <v>-0.656700251889165</v>
      </c>
      <c r="O137" s="7" t="n">
        <f aca="false">O39-($C39-$C137)*(O39-O41)/($C39-$C41)</f>
        <v>0.836891687657427</v>
      </c>
      <c r="P137" s="7" t="n">
        <f aca="false">P39-($C39-$C137)*(P39-P41)/($C39-$C41)</f>
        <v>0.0807128463476031</v>
      </c>
      <c r="Q137" s="7" t="n">
        <f aca="false">I137</f>
        <v>54.9968765743073</v>
      </c>
      <c r="R137" s="7" t="n">
        <f aca="false">J137</f>
        <v>54.996876574307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37.2490831234257</v>
      </c>
      <c r="E138" s="7" t="n">
        <f aca="false">E39-($C39-$C138)*(E39-E41)/($C39-$C41)</f>
        <v>36.7230226700252</v>
      </c>
      <c r="F138" s="7" t="n">
        <f aca="false">F39-($C39-$C138)*(F39-F41)/($C39-$C41)</f>
        <v>36.7230226700252</v>
      </c>
      <c r="G138" s="7" t="n">
        <f aca="false">G39-($C39-$C138)*(G39-G41)/($C39-$C41)</f>
        <v>36.3223576826196</v>
      </c>
      <c r="H138" s="7" t="n">
        <f aca="false">H39-($C39-$C138)*(H39-H41)/($C39-$C41)</f>
        <v>36.374355163728</v>
      </c>
      <c r="I138" s="7" t="n">
        <f aca="false">E138*4/(2+8/12)</f>
        <v>55.0845340050378</v>
      </c>
      <c r="J138" s="7" t="n">
        <f aca="false">F138*4/(2+8/12)</f>
        <v>55.0845340050378</v>
      </c>
      <c r="K138" s="11" t="n">
        <f aca="false">I138-J138</f>
        <v>0</v>
      </c>
      <c r="L138" s="11" t="n">
        <f aca="false">O138+I138</f>
        <v>55.6105944584383</v>
      </c>
      <c r="M138" s="11" t="n">
        <f aca="false">L138+P138</f>
        <v>55.6625919395466</v>
      </c>
      <c r="N138" s="7" t="n">
        <f aca="false">N39-($C39-$C138)*(N39-N41)/($C39-$C41)</f>
        <v>-0.926725440806042</v>
      </c>
      <c r="O138" s="7" t="n">
        <f aca="false">O39-($C39-$C138)*(O39-O41)/($C39-$C41)</f>
        <v>0.526060453400502</v>
      </c>
      <c r="P138" s="7" t="n">
        <f aca="false">P39-($C39-$C138)*(P39-P41)/($C39-$C41)</f>
        <v>0.0519974811083108</v>
      </c>
      <c r="Q138" s="7" t="n">
        <f aca="false">I138</f>
        <v>55.0845340050378</v>
      </c>
      <c r="R138" s="7" t="n">
        <f aca="false">J138</f>
        <v>55.084534005037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37.2490831234257</v>
      </c>
      <c r="E139" s="7" t="n">
        <f aca="false">E39-($C39-$C139)*(E39-E41)/($C39-$C41)</f>
        <v>36.7230226700252</v>
      </c>
      <c r="F139" s="7" t="n">
        <f aca="false">F39-($C39-$C139)*(F39-F41)/($C39-$C41)</f>
        <v>36.7230226700252</v>
      </c>
      <c r="G139" s="7" t="n">
        <f aca="false">G39-($C39-$C139)*(G39-G41)/($C39-$C41)</f>
        <v>36.3223576826196</v>
      </c>
      <c r="H139" s="7" t="n">
        <f aca="false">H39-($C39-$C139)*(H39-H41)/($C39-$C41)</f>
        <v>36.374355163728</v>
      </c>
      <c r="I139" s="7" t="n">
        <f aca="false">E139*4/(2+8/12)</f>
        <v>55.0845340050378</v>
      </c>
      <c r="J139" s="7" t="n">
        <f aca="false">F139*4/(2+8/12)</f>
        <v>55.0845340050378</v>
      </c>
      <c r="K139" s="11" t="n">
        <f aca="false">I139-J139</f>
        <v>0</v>
      </c>
      <c r="L139" s="11" t="n">
        <f aca="false">O139+I139</f>
        <v>55.6105944584383</v>
      </c>
      <c r="M139" s="11" t="n">
        <f aca="false">L139+P139</f>
        <v>55.6625919395466</v>
      </c>
      <c r="N139" s="7" t="n">
        <f aca="false">N39-($C39-$C139)*(N39-N41)/($C39-$C41)</f>
        <v>-0.926725440806042</v>
      </c>
      <c r="O139" s="7" t="n">
        <f aca="false">O39-($C39-$C139)*(O39-O41)/($C39-$C41)</f>
        <v>0.526060453400502</v>
      </c>
      <c r="P139" s="7" t="n">
        <f aca="false">P39-($C39-$C139)*(P39-P41)/($C39-$C41)</f>
        <v>0.0519974811083108</v>
      </c>
      <c r="Q139" s="7" t="n">
        <f aca="false">I139</f>
        <v>55.0845340050378</v>
      </c>
      <c r="R139" s="7" t="n">
        <f aca="false">J139</f>
        <v>55.084534005037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36.3782096806189</v>
      </c>
      <c r="E140" s="7" t="n">
        <f aca="false">E40-($C40-$C140)*(E40-E42)/($C40-$C42)</f>
        <v>35.7527339813529</v>
      </c>
      <c r="F140" s="7" t="n">
        <f aca="false">F40-($C40-$C140)*(F40-F42)/($C40-$C42)</f>
        <v>35.7527339813529</v>
      </c>
      <c r="G140" s="7" t="n">
        <f aca="false">G40-($C40-$C140)*(G40-G42)/($C40-$C42)</f>
        <v>35.2183846459036</v>
      </c>
      <c r="H140" s="7" t="n">
        <f aca="false">H40-($C40-$C140)*(H40-H42)/($C40-$C42)</f>
        <v>35.2851069232295</v>
      </c>
      <c r="I140" s="7" t="n">
        <f aca="false">E140*4/(2+8/12)</f>
        <v>53.6291009720294</v>
      </c>
      <c r="J140" s="7" t="n">
        <f aca="false">F140*4/(2+8/12)</f>
        <v>53.6291009720294</v>
      </c>
      <c r="K140" s="11" t="n">
        <f aca="false">I140-J140</f>
        <v>0</v>
      </c>
      <c r="L140" s="11" t="n">
        <f aca="false">O140+I140</f>
        <v>54.2545766712954</v>
      </c>
      <c r="M140" s="11" t="n">
        <f aca="false">L140+P140</f>
        <v>54.3212989486213</v>
      </c>
      <c r="N140" s="7" t="n">
        <f aca="false">N40-($C40-$C140)*(N40-N42)/($C40-$C42)</f>
        <v>-1.15982503471534</v>
      </c>
      <c r="O140" s="7" t="n">
        <f aca="false">O40-($C40-$C140)*(O40-O42)/($C40-$C42)</f>
        <v>0.625475699266019</v>
      </c>
      <c r="P140" s="7" t="n">
        <f aca="false">P40-($C40-$C140)*(P40-P42)/($C40-$C42)</f>
        <v>0.0667222773259276</v>
      </c>
      <c r="Q140" s="7" t="n">
        <f aca="false">I140</f>
        <v>53.6291009720294</v>
      </c>
      <c r="R140" s="7" t="n">
        <f aca="false">J140</f>
        <v>53.6291009720294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36.3782096806189</v>
      </c>
      <c r="E141" s="7" t="n">
        <f aca="false">E40-($C40-$C141)*(E40-E42)/($C40-$C42)</f>
        <v>35.7527339813529</v>
      </c>
      <c r="F141" s="7" t="n">
        <f aca="false">F40-($C40-$C141)*(F40-F42)/($C40-$C42)</f>
        <v>35.7527339813529</v>
      </c>
      <c r="G141" s="7" t="n">
        <f aca="false">G40-($C40-$C141)*(G40-G42)/($C40-$C42)</f>
        <v>35.2183846459036</v>
      </c>
      <c r="H141" s="7" t="n">
        <f aca="false">H40-($C40-$C141)*(H40-H42)/($C40-$C42)</f>
        <v>35.2851069232295</v>
      </c>
      <c r="I141" s="7" t="n">
        <f aca="false">E141*4/(2+8/12)</f>
        <v>53.6291009720294</v>
      </c>
      <c r="J141" s="7" t="n">
        <f aca="false">F141*4/(2+8/12)</f>
        <v>53.6291009720294</v>
      </c>
      <c r="K141" s="11" t="n">
        <f aca="false">I141-J141</f>
        <v>0</v>
      </c>
      <c r="L141" s="11" t="n">
        <f aca="false">O141+I141</f>
        <v>54.2545766712954</v>
      </c>
      <c r="M141" s="11" t="n">
        <f aca="false">L141+P141</f>
        <v>54.3212989486213</v>
      </c>
      <c r="N141" s="7" t="n">
        <f aca="false">N40-($C40-$C141)*(N40-N42)/($C40-$C42)</f>
        <v>-1.15982503471534</v>
      </c>
      <c r="O141" s="7" t="n">
        <f aca="false">O40-($C40-$C141)*(O40-O42)/($C40-$C42)</f>
        <v>0.625475699266019</v>
      </c>
      <c r="P141" s="7" t="n">
        <f aca="false">P40-($C40-$C141)*(P40-P42)/($C40-$C42)</f>
        <v>0.0667222773259276</v>
      </c>
      <c r="Q141" s="7" t="n">
        <f aca="false">I141</f>
        <v>53.6291009720294</v>
      </c>
      <c r="R141" s="7" t="n">
        <f aca="false">J141</f>
        <v>53.6291009720294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36.3065969053759</v>
      </c>
      <c r="E142" s="7" t="n">
        <f aca="false">E40-($C40-$C142)*(E40-E42)/($C40-$C42)</f>
        <v>35.7820932354692</v>
      </c>
      <c r="F142" s="7" t="n">
        <f aca="false">F40-($C40-$C142)*(F40-F42)/($C40-$C42)</f>
        <v>35.7820932354692</v>
      </c>
      <c r="G142" s="7" t="n">
        <f aca="false">G40-($C40-$C142)*(G40-G42)/($C40-$C42)</f>
        <v>35.0737704820472</v>
      </c>
      <c r="H142" s="7" t="n">
        <f aca="false">H40-($C40-$C142)*(H40-H42)/($C40-$C42)</f>
        <v>35.1293838524102</v>
      </c>
      <c r="I142" s="7" t="n">
        <f aca="false">E142*4/(2+8/12)</f>
        <v>53.6731398532037</v>
      </c>
      <c r="J142" s="7" t="n">
        <f aca="false">F142*4/(2+8/12)</f>
        <v>53.6731398532037</v>
      </c>
      <c r="K142" s="11" t="n">
        <f aca="false">I142-J142</f>
        <v>0</v>
      </c>
      <c r="L142" s="11" t="n">
        <f aca="false">O142+I142</f>
        <v>54.1976435231105</v>
      </c>
      <c r="M142" s="11" t="n">
        <f aca="false">L142+P142</f>
        <v>54.2532568934735</v>
      </c>
      <c r="N142" s="7" t="n">
        <f aca="false">N40-($C40-$C142)*(N40-N42)/($C40-$C42)</f>
        <v>-1.2328264233287</v>
      </c>
      <c r="O142" s="7" t="n">
        <f aca="false">O40-($C40-$C142)*(O40-O42)/($C40-$C42)</f>
        <v>0.524503669906765</v>
      </c>
      <c r="P142" s="7" t="n">
        <f aca="false">P40-($C40-$C142)*(P40-P42)/($C40-$C42)</f>
        <v>0.0556133703630225</v>
      </c>
      <c r="Q142" s="7" t="n">
        <f aca="false">I142</f>
        <v>53.6731398532037</v>
      </c>
      <c r="R142" s="7" t="n">
        <f aca="false">J142</f>
        <v>53.6731398532037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36.3065969053759</v>
      </c>
      <c r="E143" s="7" t="n">
        <f aca="false">E40-($C40-$C143)*(E40-E42)/($C40-$C42)</f>
        <v>35.7820932354692</v>
      </c>
      <c r="F143" s="7" t="n">
        <f aca="false">F40-($C40-$C143)*(F40-F42)/($C40-$C42)</f>
        <v>35.7820932354692</v>
      </c>
      <c r="G143" s="7" t="n">
        <f aca="false">G40-($C40-$C143)*(G40-G42)/($C40-$C42)</f>
        <v>35.0737704820472</v>
      </c>
      <c r="H143" s="7" t="n">
        <f aca="false">H40-($C40-$C143)*(H40-H42)/($C40-$C42)</f>
        <v>35.1293838524102</v>
      </c>
      <c r="I143" s="7" t="n">
        <f aca="false">E143*4/(2+8/12)</f>
        <v>53.6731398532037</v>
      </c>
      <c r="J143" s="7" t="n">
        <f aca="false">F143*4/(2+8/12)</f>
        <v>53.6731398532037</v>
      </c>
      <c r="K143" s="11" t="n">
        <f aca="false">I143-J143</f>
        <v>0</v>
      </c>
      <c r="L143" s="11" t="n">
        <f aca="false">O143+I143</f>
        <v>54.1976435231105</v>
      </c>
      <c r="M143" s="11" t="n">
        <f aca="false">L143+P143</f>
        <v>54.2532568934735</v>
      </c>
      <c r="N143" s="7" t="n">
        <f aca="false">N40-($C40-$C143)*(N40-N42)/($C40-$C42)</f>
        <v>-1.2328264233287</v>
      </c>
      <c r="O143" s="7" t="n">
        <f aca="false">O40-($C40-$C143)*(O40-O42)/($C40-$C42)</f>
        <v>0.524503669906765</v>
      </c>
      <c r="P143" s="7" t="n">
        <f aca="false">P40-($C40-$C143)*(P40-P42)/($C40-$C42)</f>
        <v>0.0556133703630225</v>
      </c>
      <c r="Q143" s="7" t="n">
        <f aca="false">I143</f>
        <v>53.6731398532037</v>
      </c>
      <c r="R143" s="7" t="n">
        <f aca="false">J143</f>
        <v>53.6731398532037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36.2349841301329</v>
      </c>
      <c r="E144" s="7" t="n">
        <f aca="false">E40-($C40-$C144)*(E40-E42)/($C40-$C42)</f>
        <v>35.8114524895854</v>
      </c>
      <c r="F144" s="7" t="n">
        <f aca="false">F40-($C40-$C144)*(F40-F42)/($C40-$C42)</f>
        <v>35.8114524895854</v>
      </c>
      <c r="G144" s="7" t="n">
        <f aca="false">G40-($C40-$C144)*(G40-G42)/($C40-$C42)</f>
        <v>34.9291563181908</v>
      </c>
      <c r="H144" s="7" t="n">
        <f aca="false">H40-($C40-$C144)*(H40-H42)/($C40-$C42)</f>
        <v>34.973660781591</v>
      </c>
      <c r="I144" s="7" t="n">
        <f aca="false">E144*4/(2+8/12)</f>
        <v>53.7171787343781</v>
      </c>
      <c r="J144" s="7" t="n">
        <f aca="false">F144*4/(2+8/12)</f>
        <v>53.7171787343781</v>
      </c>
      <c r="K144" s="11" t="n">
        <f aca="false">I144-J144</f>
        <v>0</v>
      </c>
      <c r="L144" s="11" t="n">
        <f aca="false">O144+I144</f>
        <v>54.1407103749256</v>
      </c>
      <c r="M144" s="11" t="n">
        <f aca="false">L144+P144</f>
        <v>54.1852148383257</v>
      </c>
      <c r="N144" s="7" t="n">
        <f aca="false">N40-($C40-$C144)*(N40-N42)/($C40-$C42)</f>
        <v>-1.30582781194207</v>
      </c>
      <c r="O144" s="7" t="n">
        <f aca="false">O40-($C40-$C144)*(O40-O42)/($C40-$C42)</f>
        <v>0.42353164054751</v>
      </c>
      <c r="P144" s="7" t="n">
        <f aca="false">P40-($C40-$C144)*(P40-P42)/($C40-$C42)</f>
        <v>0.0445044634001174</v>
      </c>
      <c r="Q144" s="7" t="n">
        <f aca="false">I144</f>
        <v>53.7171787343781</v>
      </c>
      <c r="R144" s="7" t="n">
        <f aca="false">J144</f>
        <v>53.71717873437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36.2349841301329</v>
      </c>
      <c r="E145" s="7" t="n">
        <f aca="false">E40-($C40-$C145)*(E40-E42)/($C40-$C42)</f>
        <v>35.8114524895854</v>
      </c>
      <c r="F145" s="7" t="n">
        <f aca="false">F40-($C40-$C145)*(F40-F42)/($C40-$C42)</f>
        <v>35.8114524895854</v>
      </c>
      <c r="G145" s="7" t="n">
        <f aca="false">G40-($C40-$C145)*(G40-G42)/($C40-$C42)</f>
        <v>34.9291563181908</v>
      </c>
      <c r="H145" s="7" t="n">
        <f aca="false">H40-($C40-$C145)*(H40-H42)/($C40-$C42)</f>
        <v>34.973660781591</v>
      </c>
      <c r="I145" s="7" t="n">
        <f aca="false">E145*4/(2+8/12)</f>
        <v>53.7171787343781</v>
      </c>
      <c r="J145" s="7" t="n">
        <f aca="false">F145*4/(2+8/12)</f>
        <v>53.7171787343781</v>
      </c>
      <c r="K145" s="11" t="n">
        <f aca="false">I145-J145</f>
        <v>0</v>
      </c>
      <c r="L145" s="11" t="n">
        <f aca="false">O145+I145</f>
        <v>54.1407103749256</v>
      </c>
      <c r="M145" s="11" t="n">
        <f aca="false">L145+P145</f>
        <v>54.1852148383257</v>
      </c>
      <c r="N145" s="7" t="n">
        <f aca="false">N40-($C40-$C145)*(N40-N42)/($C40-$C42)</f>
        <v>-1.30582781194207</v>
      </c>
      <c r="O145" s="7" t="n">
        <f aca="false">O40-($C40-$C145)*(O40-O42)/($C40-$C42)</f>
        <v>0.42353164054751</v>
      </c>
      <c r="P145" s="7" t="n">
        <f aca="false">P40-($C40-$C145)*(P40-P42)/($C40-$C42)</f>
        <v>0.0445044634001174</v>
      </c>
      <c r="Q145" s="7" t="n">
        <f aca="false">I145</f>
        <v>53.7171787343781</v>
      </c>
      <c r="R145" s="7" t="n">
        <f aca="false">J145</f>
        <v>53.71717873437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6.1633713548899</v>
      </c>
      <c r="E146" s="7" t="n">
        <f aca="false">E40-($C40-$C146)*(E40-E42)/($C40-$C42)</f>
        <v>35.8408117437017</v>
      </c>
      <c r="F146" s="7" t="n">
        <f aca="false">F40-($C40-$C146)*(F40-F42)/($C40-$C42)</f>
        <v>35.8408117437017</v>
      </c>
      <c r="G146" s="7" t="n">
        <f aca="false">G40-($C40-$C146)*(G40-G42)/($C40-$C42)</f>
        <v>34.7845421543345</v>
      </c>
      <c r="H146" s="7" t="n">
        <f aca="false">H40-($C40-$C146)*(H40-H42)/($C40-$C42)</f>
        <v>34.8179377107717</v>
      </c>
      <c r="I146" s="7" t="n">
        <f aca="false">E146*4/(2+8/12)</f>
        <v>53.7612176155525</v>
      </c>
      <c r="J146" s="7" t="n">
        <f aca="false">F146*4/(2+8/12)</f>
        <v>53.7612176155525</v>
      </c>
      <c r="K146" s="11" t="n">
        <f aca="false">I146-J146</f>
        <v>0</v>
      </c>
      <c r="L146" s="11" t="n">
        <f aca="false">O146+I146</f>
        <v>54.0837772267407</v>
      </c>
      <c r="M146" s="11" t="n">
        <f aca="false">L146+P146</f>
        <v>54.1171727831779</v>
      </c>
      <c r="N146" s="7" t="n">
        <f aca="false">N40-($C40-$C146)*(N40-N42)/($C40-$C42)</f>
        <v>-1.37882920055544</v>
      </c>
      <c r="O146" s="7" t="n">
        <f aca="false">O40-($C40-$C146)*(O40-O42)/($C40-$C42)</f>
        <v>0.322559611188256</v>
      </c>
      <c r="P146" s="7" t="n">
        <f aca="false">P40-($C40-$C146)*(P40-P42)/($C40-$C42)</f>
        <v>0.0333955564372123</v>
      </c>
      <c r="Q146" s="7" t="n">
        <f aca="false">I146</f>
        <v>53.7612176155525</v>
      </c>
      <c r="R146" s="7" t="n">
        <f aca="false">J146</f>
        <v>53.7612176155525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6.1633713548899</v>
      </c>
      <c r="E147" s="7" t="n">
        <f aca="false">E40-($C40-$C147)*(E40-E42)/($C40-$C42)</f>
        <v>35.8408117437017</v>
      </c>
      <c r="F147" s="7" t="n">
        <f aca="false">F40-($C40-$C147)*(F40-F42)/($C40-$C42)</f>
        <v>35.8408117437017</v>
      </c>
      <c r="G147" s="7" t="n">
        <f aca="false">G40-($C40-$C147)*(G40-G42)/($C40-$C42)</f>
        <v>34.7845421543345</v>
      </c>
      <c r="H147" s="7" t="n">
        <f aca="false">H40-($C40-$C147)*(H40-H42)/($C40-$C42)</f>
        <v>34.8179377107717</v>
      </c>
      <c r="I147" s="7" t="n">
        <f aca="false">E147*4/(2+8/12)</f>
        <v>53.7612176155525</v>
      </c>
      <c r="J147" s="7" t="n">
        <f aca="false">F147*4/(2+8/12)</f>
        <v>53.7612176155525</v>
      </c>
      <c r="K147" s="11" t="n">
        <f aca="false">I147-J147</f>
        <v>0</v>
      </c>
      <c r="L147" s="11" t="n">
        <f aca="false">O147+I147</f>
        <v>54.0837772267407</v>
      </c>
      <c r="M147" s="11" t="n">
        <f aca="false">L147+P147</f>
        <v>54.1171727831779</v>
      </c>
      <c r="N147" s="7" t="n">
        <f aca="false">N40-($C40-$C147)*(N40-N42)/($C40-$C42)</f>
        <v>-1.37882920055544</v>
      </c>
      <c r="O147" s="7" t="n">
        <f aca="false">O40-($C40-$C147)*(O40-O42)/($C40-$C42)</f>
        <v>0.322559611188256</v>
      </c>
      <c r="P147" s="7" t="n">
        <f aca="false">P40-($C40-$C147)*(P40-P42)/($C40-$C42)</f>
        <v>0.0333955564372123</v>
      </c>
      <c r="Q147" s="7" t="n">
        <f aca="false">I147</f>
        <v>53.7612176155525</v>
      </c>
      <c r="R147" s="7" t="n">
        <f aca="false">J147</f>
        <v>53.7612176155525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6.0917585796469</v>
      </c>
      <c r="E148" s="7" t="n">
        <f aca="false">E40-($C40-$C148)*(E40-E42)/($C40-$C42)</f>
        <v>35.8701709978179</v>
      </c>
      <c r="F148" s="7" t="n">
        <f aca="false">F40-($C40-$C148)*(F40-F42)/($C40-$C42)</f>
        <v>35.8701709978179</v>
      </c>
      <c r="G148" s="7" t="n">
        <f aca="false">G40-($C40-$C148)*(G40-G42)/($C40-$C42)</f>
        <v>34.6399279904781</v>
      </c>
      <c r="H148" s="7" t="n">
        <f aca="false">H40-($C40-$C148)*(H40-H42)/($C40-$C42)</f>
        <v>34.6622146399524</v>
      </c>
      <c r="I148" s="7" t="n">
        <f aca="false">E148*4/(2+8/12)</f>
        <v>53.8052564967268</v>
      </c>
      <c r="J148" s="7" t="n">
        <f aca="false">F148*4/(2+8/12)</f>
        <v>53.8052564967268</v>
      </c>
      <c r="K148" s="11" t="n">
        <f aca="false">I148-J148</f>
        <v>0</v>
      </c>
      <c r="L148" s="11" t="n">
        <f aca="false">O148+I148</f>
        <v>54.0268440785558</v>
      </c>
      <c r="M148" s="11" t="n">
        <f aca="false">L148+P148</f>
        <v>54.0491307280302</v>
      </c>
      <c r="N148" s="7" t="n">
        <f aca="false">N40-($C40-$C148)*(N40-N42)/($C40-$C42)</f>
        <v>-1.45183058916881</v>
      </c>
      <c r="O148" s="7" t="n">
        <f aca="false">O40-($C40-$C148)*(O40-O42)/($C40-$C42)</f>
        <v>0.221587581829002</v>
      </c>
      <c r="P148" s="7" t="n">
        <f aca="false">P40-($C40-$C148)*(P40-P42)/($C40-$C42)</f>
        <v>0.0222866494743072</v>
      </c>
      <c r="Q148" s="7" t="n">
        <f aca="false">I148</f>
        <v>53.8052564967268</v>
      </c>
      <c r="R148" s="7" t="n">
        <f aca="false">J148</f>
        <v>53.805256496726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6.0917585796469</v>
      </c>
      <c r="E149" s="7" t="n">
        <f aca="false">E40-($C40-$C149)*(E40-E42)/($C40-$C42)</f>
        <v>35.8701709978179</v>
      </c>
      <c r="F149" s="7" t="n">
        <f aca="false">F40-($C40-$C149)*(F40-F42)/($C40-$C42)</f>
        <v>35.8701709978179</v>
      </c>
      <c r="G149" s="7" t="n">
        <f aca="false">G40-($C40-$C149)*(G40-G42)/($C40-$C42)</f>
        <v>34.6399279904781</v>
      </c>
      <c r="H149" s="7" t="n">
        <f aca="false">H40-($C40-$C149)*(H40-H42)/($C40-$C42)</f>
        <v>34.6622146399524</v>
      </c>
      <c r="I149" s="7" t="n">
        <f aca="false">E149*4/(2+8/12)</f>
        <v>53.8052564967268</v>
      </c>
      <c r="J149" s="7" t="n">
        <f aca="false">F149*4/(2+8/12)</f>
        <v>53.8052564967268</v>
      </c>
      <c r="K149" s="11" t="n">
        <f aca="false">I149-J149</f>
        <v>0</v>
      </c>
      <c r="L149" s="11" t="n">
        <f aca="false">O149+I149</f>
        <v>54.0268440785558</v>
      </c>
      <c r="M149" s="11" t="n">
        <f aca="false">L149+P149</f>
        <v>54.0491307280302</v>
      </c>
      <c r="N149" s="7" t="n">
        <f aca="false">N40-($C40-$C149)*(N40-N42)/($C40-$C42)</f>
        <v>-1.45183058916881</v>
      </c>
      <c r="O149" s="7" t="n">
        <f aca="false">O40-($C40-$C149)*(O40-O42)/($C40-$C42)</f>
        <v>0.221587581829002</v>
      </c>
      <c r="P149" s="7" t="n">
        <f aca="false">P40-($C40-$C149)*(P40-P42)/($C40-$C42)</f>
        <v>0.0222866494743072</v>
      </c>
      <c r="Q149" s="7" t="n">
        <f aca="false">I149</f>
        <v>53.8052564967268</v>
      </c>
      <c r="R149" s="7" t="n">
        <f aca="false">J149</f>
        <v>53.805256496726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36.0201458044039</v>
      </c>
      <c r="E150" s="7" t="n">
        <f aca="false">E40-($C40-$C150)*(E40-E42)/($C40-$C42)</f>
        <v>35.8995302519341</v>
      </c>
      <c r="F150" s="7" t="n">
        <f aca="false">F40-($C40-$C150)*(F40-F42)/($C40-$C42)</f>
        <v>35.8995302519341</v>
      </c>
      <c r="G150" s="7" t="n">
        <f aca="false">G40-($C40-$C150)*(G40-G42)/($C40-$C42)</f>
        <v>34.4953138266217</v>
      </c>
      <c r="H150" s="7" t="n">
        <f aca="false">H40-($C40-$C150)*(H40-H42)/($C40-$C42)</f>
        <v>34.5064915691331</v>
      </c>
      <c r="I150" s="7" t="n">
        <f aca="false">E150*4/(2+8/12)</f>
        <v>53.8492953779012</v>
      </c>
      <c r="J150" s="7" t="n">
        <f aca="false">F150*4/(2+8/12)</f>
        <v>53.8492953779012</v>
      </c>
      <c r="K150" s="11" t="n">
        <f aca="false">I150-J150</f>
        <v>0</v>
      </c>
      <c r="L150" s="11" t="n">
        <f aca="false">O150+I150</f>
        <v>53.969910930371</v>
      </c>
      <c r="M150" s="11" t="n">
        <f aca="false">L150+P150</f>
        <v>53.9810886728824</v>
      </c>
      <c r="N150" s="7" t="n">
        <f aca="false">N40-($C40-$C150)*(N40-N42)/($C40-$C42)</f>
        <v>-1.52483197778218</v>
      </c>
      <c r="O150" s="7" t="n">
        <f aca="false">O40-($C40-$C150)*(O40-O42)/($C40-$C42)</f>
        <v>0.120615552469748</v>
      </c>
      <c r="P150" s="7" t="n">
        <f aca="false">P40-($C40-$C150)*(P40-P42)/($C40-$C42)</f>
        <v>0.0111777425114021</v>
      </c>
      <c r="Q150" s="7" t="n">
        <f aca="false">I150</f>
        <v>53.8492953779012</v>
      </c>
      <c r="R150" s="7" t="n">
        <f aca="false">J150</f>
        <v>53.849295377901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36.0201458044039</v>
      </c>
      <c r="E151" s="7" t="n">
        <f aca="false">E40-($C40-$C151)*(E40-E42)/($C40-$C42)</f>
        <v>35.8995302519341</v>
      </c>
      <c r="F151" s="7" t="n">
        <f aca="false">F40-($C40-$C151)*(F40-F42)/($C40-$C42)</f>
        <v>35.8995302519341</v>
      </c>
      <c r="G151" s="7" t="n">
        <f aca="false">G40-($C40-$C151)*(G40-G42)/($C40-$C42)</f>
        <v>34.4953138266217</v>
      </c>
      <c r="H151" s="7" t="n">
        <f aca="false">H40-($C40-$C151)*(H40-H42)/($C40-$C42)</f>
        <v>34.5064915691331</v>
      </c>
      <c r="I151" s="7" t="n">
        <f aca="false">E151*4/(2+8/12)</f>
        <v>53.8492953779012</v>
      </c>
      <c r="J151" s="7" t="n">
        <f aca="false">F151*4/(2+8/12)</f>
        <v>53.8492953779012</v>
      </c>
      <c r="K151" s="11" t="n">
        <f aca="false">I151-J151</f>
        <v>0</v>
      </c>
      <c r="L151" s="11" t="n">
        <f aca="false">O151+I151</f>
        <v>53.969910930371</v>
      </c>
      <c r="M151" s="11" t="n">
        <f aca="false">L151+P151</f>
        <v>53.9810886728824</v>
      </c>
      <c r="N151" s="7" t="n">
        <f aca="false">N40-($C40-$C151)*(N40-N42)/($C40-$C42)</f>
        <v>-1.52483197778218</v>
      </c>
      <c r="O151" s="7" t="n">
        <f aca="false">O40-($C40-$C151)*(O40-O42)/($C40-$C42)</f>
        <v>0.120615552469748</v>
      </c>
      <c r="P151" s="7" t="n">
        <f aca="false">P40-($C40-$C151)*(P40-P42)/($C40-$C42)</f>
        <v>0.0111777425114021</v>
      </c>
      <c r="Q151" s="7" t="n">
        <f aca="false">I151</f>
        <v>53.8492953779012</v>
      </c>
      <c r="R151" s="7" t="n">
        <f aca="false">J151</f>
        <v>53.849295377901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28.9077046548957</v>
      </c>
      <c r="E152" s="7" t="n">
        <f aca="false">E42-($C42-$C152)*(E42-E44)/($C42-$C44)</f>
        <v>28.8121990369181</v>
      </c>
      <c r="F152" s="7" t="n">
        <f aca="false">F42-($C42-$C152)*(F42-F44)/($C42-$C44)</f>
        <v>28.8121990369181</v>
      </c>
      <c r="G152" s="7" t="n">
        <f aca="false">G42-($C42-$C152)*(G42-G44)/($C42-$C44)</f>
        <v>27.6829855537721</v>
      </c>
      <c r="H152" s="7" t="n">
        <f aca="false">H42-($C42-$C152)*(H42-H44)/($C42-$C44)</f>
        <v>27.6918138041733</v>
      </c>
      <c r="I152" s="7" t="n">
        <f aca="false">E152*4/(2+8/12)</f>
        <v>43.2182985553772</v>
      </c>
      <c r="J152" s="7" t="n">
        <f aca="false">F152*4/(2+8/12)</f>
        <v>43.2182985553772</v>
      </c>
      <c r="K152" s="11" t="n">
        <f aca="false">I152-J152</f>
        <v>0</v>
      </c>
      <c r="L152" s="11" t="n">
        <f aca="false">O152+I152</f>
        <v>43.3138041733547</v>
      </c>
      <c r="M152" s="11" t="n">
        <f aca="false">L152+P152</f>
        <v>43.322632423756</v>
      </c>
      <c r="N152" s="7" t="n">
        <f aca="false">N42-($C42-$C152)*(N42-N44)/($C42-$C44)</f>
        <v>-1.22471910112359</v>
      </c>
      <c r="O152" s="7" t="n">
        <f aca="false">O42-($C42-$C152)*(O42-O44)/($C42-$C44)</f>
        <v>0.0955056179775279</v>
      </c>
      <c r="P152" s="7" t="n">
        <f aca="false">P42-($C42-$C152)*(P42-P44)/($C42-$C44)</f>
        <v>0.00882825040128064</v>
      </c>
      <c r="Q152" s="7" t="n">
        <f aca="false">I152</f>
        <v>43.2182985553772</v>
      </c>
      <c r="R152" s="7" t="n">
        <f aca="false">J152</f>
        <v>43.218298555377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28.9077046548957</v>
      </c>
      <c r="E153" s="7" t="n">
        <f aca="false">E42-($C42-$C153)*(E42-E44)/($C42-$C44)</f>
        <v>28.8121990369181</v>
      </c>
      <c r="F153" s="7" t="n">
        <f aca="false">F42-($C42-$C153)*(F42-F44)/($C42-$C44)</f>
        <v>28.8121990369181</v>
      </c>
      <c r="G153" s="7" t="n">
        <f aca="false">G42-($C42-$C153)*(G42-G44)/($C42-$C44)</f>
        <v>27.6829855537721</v>
      </c>
      <c r="H153" s="7" t="n">
        <f aca="false">H42-($C42-$C153)*(H42-H44)/($C42-$C44)</f>
        <v>27.6918138041733</v>
      </c>
      <c r="I153" s="7" t="n">
        <f aca="false">E153*4/(2+8/12)</f>
        <v>43.2182985553772</v>
      </c>
      <c r="J153" s="7" t="n">
        <f aca="false">F153*4/(2+8/12)</f>
        <v>43.2182985553772</v>
      </c>
      <c r="K153" s="11" t="n">
        <f aca="false">I153-J153</f>
        <v>0</v>
      </c>
      <c r="L153" s="11" t="n">
        <f aca="false">O153+I153</f>
        <v>43.3138041733547</v>
      </c>
      <c r="M153" s="11" t="n">
        <f aca="false">L153+P153</f>
        <v>43.322632423756</v>
      </c>
      <c r="N153" s="7" t="n">
        <f aca="false">N42-($C42-$C153)*(N42-N44)/($C42-$C44)</f>
        <v>-1.22471910112359</v>
      </c>
      <c r="O153" s="7" t="n">
        <f aca="false">O42-($C42-$C153)*(O42-O44)/($C42-$C44)</f>
        <v>0.0955056179775279</v>
      </c>
      <c r="P153" s="7" t="n">
        <f aca="false">P42-($C42-$C153)*(P42-P44)/($C42-$C44)</f>
        <v>0.00882825040128064</v>
      </c>
      <c r="Q153" s="7" t="n">
        <f aca="false">I153</f>
        <v>43.2182985553772</v>
      </c>
      <c r="R153" s="7" t="n">
        <f aca="false">J153</f>
        <v>43.218298555377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1.6807784911717</v>
      </c>
      <c r="E154" s="7" t="n">
        <f aca="false">E42-($C42-$C154)*(E42-E44)/($C42-$C44)</f>
        <v>21.6091492776886</v>
      </c>
      <c r="F154" s="7" t="n">
        <f aca="false">F42-($C42-$C154)*(F42-F44)/($C42-$C44)</f>
        <v>21.6091492776886</v>
      </c>
      <c r="G154" s="7" t="n">
        <f aca="false">G42-($C42-$C154)*(G42-G44)/($C42-$C44)</f>
        <v>20.762239165329</v>
      </c>
      <c r="H154" s="7" t="n">
        <f aca="false">H42-($C42-$C154)*(H42-H44)/($C42-$C44)</f>
        <v>20.76886035313</v>
      </c>
      <c r="I154" s="7" t="n">
        <f aca="false">E154*4/(2+8/12)</f>
        <v>32.4137239165329</v>
      </c>
      <c r="J154" s="7" t="n">
        <f aca="false">F154*4/(2+8/12)</f>
        <v>32.4137239165329</v>
      </c>
      <c r="K154" s="11" t="n">
        <f aca="false">I154-J154</f>
        <v>0</v>
      </c>
      <c r="L154" s="11" t="n">
        <f aca="false">O154+I154</f>
        <v>32.485353130016</v>
      </c>
      <c r="M154" s="11" t="n">
        <f aca="false">L154+P154</f>
        <v>32.491974317817</v>
      </c>
      <c r="N154" s="7" t="n">
        <f aca="false">N42-($C42-$C154)*(N42-N44)/($C42-$C44)</f>
        <v>-0.918539325842694</v>
      </c>
      <c r="O154" s="7" t="n">
        <f aca="false">O42-($C42-$C154)*(O42-O44)/($C42-$C44)</f>
        <v>0.0716292134831459</v>
      </c>
      <c r="P154" s="7" t="n">
        <f aca="false">P42-($C42-$C154)*(P42-P44)/($C42-$C44)</f>
        <v>0.00662118780096048</v>
      </c>
      <c r="Q154" s="7" t="n">
        <f aca="false">I154</f>
        <v>32.4137239165329</v>
      </c>
      <c r="R154" s="7" t="n">
        <f aca="false">J154</f>
        <v>32.413723916532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1.6807784911717</v>
      </c>
      <c r="E155" s="7" t="n">
        <f aca="false">E42-($C42-$C155)*(E42-E44)/($C42-$C44)</f>
        <v>21.6091492776886</v>
      </c>
      <c r="F155" s="7" t="n">
        <f aca="false">F42-($C42-$C155)*(F42-F44)/($C42-$C44)</f>
        <v>21.6091492776886</v>
      </c>
      <c r="G155" s="7" t="n">
        <f aca="false">G42-($C42-$C155)*(G42-G44)/($C42-$C44)</f>
        <v>20.762239165329</v>
      </c>
      <c r="H155" s="7" t="n">
        <f aca="false">H42-($C42-$C155)*(H42-H44)/($C42-$C44)</f>
        <v>20.76886035313</v>
      </c>
      <c r="I155" s="7" t="n">
        <f aca="false">E155*4/(2+8/12)</f>
        <v>32.4137239165329</v>
      </c>
      <c r="J155" s="7" t="n">
        <f aca="false">F155*4/(2+8/12)</f>
        <v>32.4137239165329</v>
      </c>
      <c r="K155" s="11" t="n">
        <f aca="false">I155-J155</f>
        <v>0</v>
      </c>
      <c r="L155" s="11" t="n">
        <f aca="false">O155+I155</f>
        <v>32.485353130016</v>
      </c>
      <c r="M155" s="11" t="n">
        <f aca="false">L155+P155</f>
        <v>32.491974317817</v>
      </c>
      <c r="N155" s="7" t="n">
        <f aca="false">N42-($C42-$C155)*(N42-N44)/($C42-$C44)</f>
        <v>-0.918539325842694</v>
      </c>
      <c r="O155" s="7" t="n">
        <f aca="false">O42-($C42-$C155)*(O42-O44)/($C42-$C44)</f>
        <v>0.0716292134831459</v>
      </c>
      <c r="P155" s="7" t="n">
        <f aca="false">P42-($C42-$C155)*(P42-P44)/($C42-$C44)</f>
        <v>0.00662118780096048</v>
      </c>
      <c r="Q155" s="7" t="n">
        <f aca="false">I155</f>
        <v>32.4137239165329</v>
      </c>
      <c r="R155" s="7" t="n">
        <f aca="false">J155</f>
        <v>32.413723916532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4.4538523274478</v>
      </c>
      <c r="E156" s="7" t="n">
        <f aca="false">E42-($C42-$C156)*(E42-E44)/($C42-$C44)</f>
        <v>14.4060995184591</v>
      </c>
      <c r="F156" s="7" t="n">
        <f aca="false">F42-($C42-$C156)*(F42-F44)/($C42-$C44)</f>
        <v>14.4060995184591</v>
      </c>
      <c r="G156" s="7" t="n">
        <f aca="false">G42-($C42-$C156)*(G42-G44)/($C42-$C44)</f>
        <v>13.841492776886</v>
      </c>
      <c r="H156" s="7" t="n">
        <f aca="false">H42-($C42-$C156)*(H42-H44)/($C42-$C44)</f>
        <v>13.8459069020867</v>
      </c>
      <c r="I156" s="7" t="n">
        <f aca="false">E156*4/(2+8/12)</f>
        <v>21.6091492776886</v>
      </c>
      <c r="J156" s="7" t="n">
        <f aca="false">F156*4/(2+8/12)</f>
        <v>21.6091492776886</v>
      </c>
      <c r="K156" s="11" t="n">
        <f aca="false">I156-J156</f>
        <v>0</v>
      </c>
      <c r="L156" s="11" t="n">
        <f aca="false">O156+I156</f>
        <v>21.6569020866774</v>
      </c>
      <c r="M156" s="11" t="n">
        <f aca="false">L156+P156</f>
        <v>21.661316211878</v>
      </c>
      <c r="N156" s="7" t="n">
        <f aca="false">N42-($C42-$C156)*(N42-N44)/($C42-$C44)</f>
        <v>-0.612359550561796</v>
      </c>
      <c r="O156" s="7" t="n">
        <f aca="false">O42-($C42-$C156)*(O42-O44)/($C42-$C44)</f>
        <v>0.0477528089887639</v>
      </c>
      <c r="P156" s="7" t="n">
        <f aca="false">P42-($C42-$C156)*(P42-P44)/($C42-$C44)</f>
        <v>0.00441412520064032</v>
      </c>
      <c r="Q156" s="7" t="n">
        <f aca="false">I156</f>
        <v>21.6091492776886</v>
      </c>
      <c r="R156" s="7" t="n">
        <f aca="false">J156</f>
        <v>21.609149277688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4.4538523274478</v>
      </c>
      <c r="E157" s="7" t="n">
        <f aca="false">E42-($C42-$C157)*(E42-E44)/($C42-$C44)</f>
        <v>14.4060995184591</v>
      </c>
      <c r="F157" s="7" t="n">
        <f aca="false">F42-($C42-$C157)*(F42-F44)/($C42-$C44)</f>
        <v>14.4060995184591</v>
      </c>
      <c r="G157" s="7" t="n">
        <f aca="false">G42-($C42-$C157)*(G42-G44)/($C42-$C44)</f>
        <v>13.841492776886</v>
      </c>
      <c r="H157" s="7" t="n">
        <f aca="false">H42-($C42-$C157)*(H42-H44)/($C42-$C44)</f>
        <v>13.8459069020867</v>
      </c>
      <c r="I157" s="7" t="n">
        <f aca="false">E157*4/(2+8/12)</f>
        <v>21.6091492776886</v>
      </c>
      <c r="J157" s="7" t="n">
        <f aca="false">F157*4/(2+8/12)</f>
        <v>21.6091492776886</v>
      </c>
      <c r="K157" s="11" t="n">
        <f aca="false">I157-J157</f>
        <v>0</v>
      </c>
      <c r="L157" s="11" t="n">
        <f aca="false">O157+I157</f>
        <v>21.6569020866774</v>
      </c>
      <c r="M157" s="11" t="n">
        <f aca="false">L157+P157</f>
        <v>21.661316211878</v>
      </c>
      <c r="N157" s="7" t="n">
        <f aca="false">N42-($C42-$C157)*(N42-N44)/($C42-$C44)</f>
        <v>-0.612359550561796</v>
      </c>
      <c r="O157" s="7" t="n">
        <f aca="false">O42-($C42-$C157)*(O42-O44)/($C42-$C44)</f>
        <v>0.0477528089887639</v>
      </c>
      <c r="P157" s="7" t="n">
        <f aca="false">P42-($C42-$C157)*(P42-P44)/($C42-$C44)</f>
        <v>0.00441412520064032</v>
      </c>
      <c r="Q157" s="7" t="n">
        <f aca="false">I157</f>
        <v>21.6091492776886</v>
      </c>
      <c r="R157" s="7" t="n">
        <f aca="false">J157</f>
        <v>21.609149277688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7.22692616372391</v>
      </c>
      <c r="E158" s="7" t="n">
        <f aca="false">E42-($C42-$C158)*(E42-E44)/($C42-$C44)</f>
        <v>7.20304975922953</v>
      </c>
      <c r="F158" s="7" t="n">
        <f aca="false">F42-($C42-$C158)*(F42-F44)/($C42-$C44)</f>
        <v>7.20304975922953</v>
      </c>
      <c r="G158" s="7" t="n">
        <f aca="false">G42-($C42-$C158)*(G42-G44)/($C42-$C44)</f>
        <v>6.92074638844301</v>
      </c>
      <c r="H158" s="7" t="n">
        <f aca="false">H42-($C42-$C158)*(H42-H44)/($C42-$C44)</f>
        <v>6.92295345104334</v>
      </c>
      <c r="I158" s="7" t="n">
        <f aca="false">E158*4/(2+8/12)</f>
        <v>10.8045746388443</v>
      </c>
      <c r="J158" s="7" t="n">
        <f aca="false">F158*4/(2+8/12)</f>
        <v>10.8045746388443</v>
      </c>
      <c r="K158" s="11" t="n">
        <f aca="false">I158-J158</f>
        <v>0</v>
      </c>
      <c r="L158" s="11" t="n">
        <f aca="false">O158+I158</f>
        <v>10.8284510433387</v>
      </c>
      <c r="M158" s="11" t="n">
        <f aca="false">L158+P158</f>
        <v>10.830658105939</v>
      </c>
      <c r="N158" s="7" t="n">
        <f aca="false">N42-($C42-$C158)*(N42-N44)/($C42-$C44)</f>
        <v>-0.306179775280898</v>
      </c>
      <c r="O158" s="7" t="n">
        <f aca="false">O42-($C42-$C158)*(O42-O44)/($C42-$C44)</f>
        <v>0.023876404494382</v>
      </c>
      <c r="P158" s="7" t="n">
        <f aca="false">P42-($C42-$C158)*(P42-P44)/($C42-$C44)</f>
        <v>0.00220706260032016</v>
      </c>
      <c r="Q158" s="7" t="n">
        <f aca="false">I158</f>
        <v>10.8045746388443</v>
      </c>
      <c r="R158" s="7" t="n">
        <f aca="false">J158</f>
        <v>10.804574638844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7.22692616372391</v>
      </c>
      <c r="E159" s="7" t="n">
        <f aca="false">E42-($C42-$C159)*(E42-E44)/($C42-$C44)</f>
        <v>7.20304975922953</v>
      </c>
      <c r="F159" s="7" t="n">
        <f aca="false">F42-($C42-$C159)*(F42-F44)/($C42-$C44)</f>
        <v>7.20304975922953</v>
      </c>
      <c r="G159" s="7" t="n">
        <f aca="false">G42-($C42-$C159)*(G42-G44)/($C42-$C44)</f>
        <v>6.92074638844301</v>
      </c>
      <c r="H159" s="7" t="n">
        <f aca="false">H42-($C42-$C159)*(H42-H44)/($C42-$C44)</f>
        <v>6.92295345104334</v>
      </c>
      <c r="I159" s="7" t="n">
        <f aca="false">E159*4/(2+8/12)</f>
        <v>10.8045746388443</v>
      </c>
      <c r="J159" s="7" t="n">
        <f aca="false">F159*4/(2+8/12)</f>
        <v>10.8045746388443</v>
      </c>
      <c r="K159" s="11" t="n">
        <f aca="false">I159-J159</f>
        <v>0</v>
      </c>
      <c r="L159" s="11" t="n">
        <f aca="false">O159+I159</f>
        <v>10.8284510433387</v>
      </c>
      <c r="M159" s="11" t="n">
        <f aca="false">L159+P159</f>
        <v>10.830658105939</v>
      </c>
      <c r="N159" s="7" t="n">
        <f aca="false">N42-($C42-$C159)*(N42-N44)/($C42-$C44)</f>
        <v>-0.306179775280898</v>
      </c>
      <c r="O159" s="7" t="n">
        <f aca="false">O42-($C42-$C159)*(O42-O44)/($C42-$C44)</f>
        <v>0.023876404494382</v>
      </c>
      <c r="P159" s="7" t="n">
        <f aca="false">P42-($C42-$C159)*(P42-P44)/($C42-$C44)</f>
        <v>0.00220706260032016</v>
      </c>
      <c r="Q159" s="7" t="n">
        <f aca="false">I159</f>
        <v>10.8045746388443</v>
      </c>
      <c r="R159" s="7" t="n">
        <f aca="false">J159</f>
        <v>10.804574638844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8">
    <mergeCell ref="C19:C20"/>
    <mergeCell ref="D19:H19"/>
    <mergeCell ref="I19:K19"/>
    <mergeCell ref="L19:L20"/>
    <mergeCell ref="N19:N20"/>
    <mergeCell ref="O19:O20"/>
    <mergeCell ref="P19:P20"/>
    <mergeCell ref="C49:C50"/>
    <mergeCell ref="D49:H49"/>
    <mergeCell ref="I49:K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P47" activeCellId="0" sqref="P47:S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6" customFormat="false" ht="12.75" hidden="false" customHeight="false" outlineLevel="0" collapsed="false">
      <c r="M16" s="17"/>
    </row>
    <row r="17" customFormat="false" ht="12.75" hidden="false" customHeight="false" outlineLevel="0" collapsed="false">
      <c r="D17" s="11" t="n">
        <f aca="false">MAX(D21:D44)</f>
        <v>6.904</v>
      </c>
      <c r="E17" s="11" t="n">
        <f aca="false">MAX(E21:E44)</f>
        <v>9.454</v>
      </c>
      <c r="F17" s="11" t="n">
        <f aca="false">MAX(F21:F44)</f>
        <v>9.454</v>
      </c>
      <c r="G17" s="11" t="n">
        <f aca="false">MAX(G21:G44)</f>
        <v>6.606</v>
      </c>
      <c r="H17" s="11" t="n">
        <f aca="false">MAX(H21:H44)</f>
        <v>6.362</v>
      </c>
      <c r="I17" s="11"/>
      <c r="J17" s="11"/>
      <c r="K17" s="11" t="n">
        <f aca="false">MAX(K21:K44)</f>
        <v>1.734</v>
      </c>
      <c r="L17" s="11" t="n">
        <f aca="false">MAX(L21:L44)</f>
        <v>3.514</v>
      </c>
      <c r="M17" s="18"/>
      <c r="N17" s="11" t="n">
        <f aca="false">MAX(N21:N44)</f>
        <v>0.315</v>
      </c>
      <c r="O17" s="11" t="n">
        <f aca="false">MAX(O21:O44)</f>
        <v>3.206</v>
      </c>
      <c r="P17" s="11" t="n">
        <f aca="false">MAX(P21:P44)</f>
        <v>0.377</v>
      </c>
    </row>
    <row r="18" customFormat="false" ht="12.75" hidden="false" customHeight="false" outlineLevel="0" collapsed="false">
      <c r="D18" s="11" t="n">
        <f aca="false">MIN(D21:D44)</f>
        <v>-7.337</v>
      </c>
      <c r="E18" s="11" t="n">
        <f aca="false">MIN(E21:E44)</f>
        <v>-9.983</v>
      </c>
      <c r="F18" s="11" t="n">
        <f aca="false">MIN(F21:F44)</f>
        <v>-9.983</v>
      </c>
      <c r="G18" s="11" t="n">
        <f aca="false">MIN(G21:G44)</f>
        <v>-7.022</v>
      </c>
      <c r="H18" s="11" t="n">
        <f aca="false">MIN(H21:H44)</f>
        <v>-6.774</v>
      </c>
      <c r="I18" s="11"/>
      <c r="J18" s="11"/>
      <c r="K18" s="11" t="n">
        <f aca="false">MIN(K21:K44)</f>
        <v>-1.071</v>
      </c>
      <c r="L18" s="11" t="n">
        <f aca="false">MIN(L21:L44)</f>
        <v>-3.411</v>
      </c>
      <c r="M18" s="18"/>
      <c r="N18" s="11" t="n">
        <f aca="false">MIN(N21:N44)</f>
        <v>-0.298</v>
      </c>
      <c r="O18" s="11" t="n">
        <f aca="false">MIN(O21:O44)</f>
        <v>-3.103</v>
      </c>
      <c r="P18" s="11" t="n">
        <f aca="false">MIN(P21:P44)</f>
        <v>-0.386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5" t="s">
        <v>24</v>
      </c>
      <c r="M19" s="19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5"/>
      <c r="M20" s="19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P5</f>
        <v>0</v>
      </c>
      <c r="E21" s="7" t="n">
        <f aca="false">Deep_PT_total!P5</f>
        <v>0</v>
      </c>
      <c r="F21" s="7" t="n">
        <f aca="false">Deep_PT_primary!P5</f>
        <v>0</v>
      </c>
      <c r="G21" s="7" t="n">
        <f aca="false">Deep_D10000!P5</f>
        <v>0</v>
      </c>
      <c r="H21" s="7" t="n">
        <f aca="false">Deep_D10001!P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8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P6</f>
        <v>-0.943</v>
      </c>
      <c r="E22" s="7" t="n">
        <f aca="false">Deep_PT_total!P6</f>
        <v>0.375</v>
      </c>
      <c r="F22" s="7" t="n">
        <f aca="false">Deep_PT_primary!P6</f>
        <v>0.375</v>
      </c>
      <c r="G22" s="7" t="n">
        <f aca="false">Deep_D10000!P6</f>
        <v>-0.958</v>
      </c>
      <c r="H22" s="7" t="n">
        <f aca="false">Deep_D10001!P6</f>
        <v>-1.062</v>
      </c>
      <c r="I22" s="11" t="n">
        <f aca="false">E22*4/(2+8/12)</f>
        <v>0.5625</v>
      </c>
      <c r="J22" s="11" t="n">
        <f aca="false">F22*4/(2+8/12)</f>
        <v>0.5625</v>
      </c>
      <c r="K22" s="11" t="n">
        <f aca="false">I22-J22</f>
        <v>0</v>
      </c>
      <c r="L22" s="11" t="n">
        <f aca="false">O22+P22</f>
        <v>-1.422</v>
      </c>
      <c r="M22" s="18"/>
      <c r="N22" s="7" t="n">
        <f aca="false">G22-D22</f>
        <v>-0.015</v>
      </c>
      <c r="O22" s="11" t="n">
        <f aca="false">D22-E22</f>
        <v>-1.318</v>
      </c>
      <c r="P22" s="11" t="n">
        <f aca="false">H22-G22</f>
        <v>-0.10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P7</f>
        <v>2.748</v>
      </c>
      <c r="E23" s="7" t="n">
        <f aca="false">Deep_PT_total!P7</f>
        <v>4.064</v>
      </c>
      <c r="F23" s="7" t="n">
        <f aca="false">Deep_PT_primary!P7</f>
        <v>4.064</v>
      </c>
      <c r="G23" s="7" t="n">
        <f aca="false">Deep_D10000!P7</f>
        <v>2.582</v>
      </c>
      <c r="H23" s="7" t="n">
        <f aca="false">Deep_D10001!P7</f>
        <v>2.478</v>
      </c>
      <c r="I23" s="11" t="n">
        <f aca="false">E23*4/(2+8/12)</f>
        <v>6.096</v>
      </c>
      <c r="J23" s="11" t="n">
        <f aca="false">F23*4/(2+8/12)</f>
        <v>6.096</v>
      </c>
      <c r="K23" s="11" t="n">
        <f aca="false">I23-J23</f>
        <v>0</v>
      </c>
      <c r="L23" s="11" t="n">
        <f aca="false">O23+P23</f>
        <v>-1.42</v>
      </c>
      <c r="M23" s="18"/>
      <c r="N23" s="7" t="n">
        <f aca="false">G23-D23</f>
        <v>-0.166</v>
      </c>
      <c r="O23" s="11" t="n">
        <f aca="false">D23-E23</f>
        <v>-1.316</v>
      </c>
      <c r="P23" s="11" t="n">
        <f aca="false">H23-G23</f>
        <v>-0.104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P8</f>
        <v>1.407</v>
      </c>
      <c r="E24" s="7" t="n">
        <f aca="false">Deep_PT_total!P8</f>
        <v>3.763</v>
      </c>
      <c r="F24" s="7" t="n">
        <f aca="false">Deep_PT_primary!P8</f>
        <v>3.763</v>
      </c>
      <c r="G24" s="7" t="n">
        <f aca="false">Deep_D10000!P8</f>
        <v>1.285</v>
      </c>
      <c r="H24" s="7" t="n">
        <f aca="false">Deep_D10001!P8</f>
        <v>1.035</v>
      </c>
      <c r="I24" s="11" t="n">
        <f aca="false">E24*4/(2+8/12)</f>
        <v>5.6445</v>
      </c>
      <c r="J24" s="11" t="n">
        <f aca="false">F24*4/(2+8/12)</f>
        <v>5.6445</v>
      </c>
      <c r="K24" s="11" t="n">
        <f aca="false">I24-J24</f>
        <v>0</v>
      </c>
      <c r="L24" s="11" t="n">
        <f aca="false">O24+P24</f>
        <v>-2.606</v>
      </c>
      <c r="M24" s="18"/>
      <c r="N24" s="7" t="n">
        <f aca="false">G24-D24</f>
        <v>-0.122</v>
      </c>
      <c r="O24" s="11" t="n">
        <f aca="false">D24-E24</f>
        <v>-2.356</v>
      </c>
      <c r="P24" s="11" t="n">
        <f aca="false">H24-G24</f>
        <v>-0.2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P9</f>
        <v>6.904</v>
      </c>
      <c r="E25" s="7" t="n">
        <f aca="false">Deep_PT_total!P9</f>
        <v>9.206</v>
      </c>
      <c r="F25" s="7" t="n">
        <f aca="false">Deep_PT_primary!P9</f>
        <v>9.206</v>
      </c>
      <c r="G25" s="7" t="n">
        <f aca="false">Deep_D10000!P9</f>
        <v>6.606</v>
      </c>
      <c r="H25" s="7" t="n">
        <f aca="false">Deep_D10001!P9</f>
        <v>6.362</v>
      </c>
      <c r="I25" s="11" t="n">
        <f aca="false">E25*4/(2+8/12)</f>
        <v>13.809</v>
      </c>
      <c r="J25" s="11" t="n">
        <f aca="false">F25*4/(2+8/12)</f>
        <v>13.809</v>
      </c>
      <c r="K25" s="11" t="n">
        <f aca="false">I25-J25</f>
        <v>0</v>
      </c>
      <c r="L25" s="11" t="n">
        <f aca="false">O25+P25</f>
        <v>-2.546</v>
      </c>
      <c r="M25" s="18"/>
      <c r="N25" s="7" t="n">
        <f aca="false">G25-D25</f>
        <v>-0.298</v>
      </c>
      <c r="O25" s="11" t="n">
        <f aca="false">D25-E25</f>
        <v>-2.302</v>
      </c>
      <c r="P25" s="11" t="n">
        <f aca="false">H25-G25</f>
        <v>-0.244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P10</f>
        <v>6.351</v>
      </c>
      <c r="E26" s="7" t="n">
        <f aca="false">Deep_PT_total!P10</f>
        <v>9.454</v>
      </c>
      <c r="F26" s="7" t="n">
        <f aca="false">Deep_PT_primary!P10</f>
        <v>9.454</v>
      </c>
      <c r="G26" s="7" t="n">
        <f aca="false">Deep_D10000!P10</f>
        <v>6.185</v>
      </c>
      <c r="H26" s="7" t="n">
        <f aca="false">Deep_D10001!P10</f>
        <v>5.877</v>
      </c>
      <c r="I26" s="11" t="n">
        <f aca="false">E26*4/(2+8/12)</f>
        <v>14.181</v>
      </c>
      <c r="J26" s="11" t="n">
        <f aca="false">F26*4/(2+8/12)</f>
        <v>14.181</v>
      </c>
      <c r="K26" s="11" t="n">
        <f aca="false">I26-J26</f>
        <v>0</v>
      </c>
      <c r="L26" s="11" t="n">
        <f aca="false">O26+P26</f>
        <v>-3.411</v>
      </c>
      <c r="M26" s="18"/>
      <c r="N26" s="7" t="n">
        <f aca="false">G26-D26</f>
        <v>-0.166</v>
      </c>
      <c r="O26" s="11" t="n">
        <f aca="false">D26-E26</f>
        <v>-3.103</v>
      </c>
      <c r="P26" s="11" t="n">
        <f aca="false">H26-G26</f>
        <v>-0.308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P11</f>
        <v>0.176</v>
      </c>
      <c r="E27" s="7" t="n">
        <f aca="false">Deep_PT_total!P11</f>
        <v>-0.714</v>
      </c>
      <c r="F27" s="7" t="n">
        <f aca="false">Deep_PT_primary!P11</f>
        <v>0</v>
      </c>
      <c r="G27" s="7" t="n">
        <f aca="false">Deep_D10000!P11</f>
        <v>0.166</v>
      </c>
      <c r="H27" s="7" t="n">
        <f aca="false">Deep_D10001!P11</f>
        <v>0.169</v>
      </c>
      <c r="I27" s="11" t="n">
        <f aca="false">E27*4/(2+8/12)</f>
        <v>-1.071</v>
      </c>
      <c r="J27" s="11" t="n">
        <f aca="false">F27*4/(2+8/12)</f>
        <v>0</v>
      </c>
      <c r="K27" s="11" t="n">
        <f aca="false">I27-J27</f>
        <v>-1.071</v>
      </c>
      <c r="L27" s="11" t="n">
        <f aca="false">O27+P27</f>
        <v>0.893</v>
      </c>
      <c r="M27" s="18"/>
      <c r="N27" s="7" t="n">
        <f aca="false">G27-D27</f>
        <v>-0.00999999999999998</v>
      </c>
      <c r="O27" s="11" t="n">
        <f aca="false">D27-E27</f>
        <v>0.89</v>
      </c>
      <c r="P27" s="11" t="n">
        <f aca="false">H27-G27</f>
        <v>0.003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P12</f>
        <v>0.112</v>
      </c>
      <c r="E28" s="7" t="n">
        <f aca="false">Deep_PT_total!P12</f>
        <v>-0.714</v>
      </c>
      <c r="F28" s="7" t="n">
        <f aca="false">Deep_PT_primary!P12</f>
        <v>-0</v>
      </c>
      <c r="G28" s="7" t="n">
        <f aca="false">Deep_D10000!P12</f>
        <v>0.103</v>
      </c>
      <c r="H28" s="7" t="n">
        <f aca="false">Deep_D10001!P12</f>
        <v>0.011</v>
      </c>
      <c r="I28" s="11" t="n">
        <f aca="false">E28*4/(2+8/12)</f>
        <v>-1.071</v>
      </c>
      <c r="J28" s="11" t="n">
        <f aca="false">F28*4/(2+8/12)</f>
        <v>-0</v>
      </c>
      <c r="K28" s="11" t="n">
        <f aca="false">I28-J28</f>
        <v>-1.071</v>
      </c>
      <c r="L28" s="11" t="n">
        <f aca="false">O28+P28</f>
        <v>0.734</v>
      </c>
      <c r="M28" s="18"/>
      <c r="N28" s="7" t="n">
        <f aca="false">G28-D28</f>
        <v>-0.00900000000000001</v>
      </c>
      <c r="O28" s="11" t="n">
        <f aca="false">D28-E28</f>
        <v>0.826</v>
      </c>
      <c r="P28" s="11" t="n">
        <f aca="false">H28-G28</f>
        <v>-0.092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Deep_D200!P13</f>
        <v>-1.06</v>
      </c>
      <c r="E29" s="7" t="n">
        <f aca="false">Deep_PT_total!P13</f>
        <v>-3.665</v>
      </c>
      <c r="F29" s="7" t="n">
        <f aca="false">Deep_PT_primary!P13</f>
        <v>-3.551</v>
      </c>
      <c r="G29" s="7" t="n">
        <f aca="false">Deep_D10000!P13</f>
        <v>-0.994</v>
      </c>
      <c r="H29" s="7" t="n">
        <f aca="false">Deep_D10001!P13</f>
        <v>-0.617</v>
      </c>
      <c r="I29" s="11" t="n">
        <f aca="false">E29*4/(2+8/12)</f>
        <v>-5.4975</v>
      </c>
      <c r="J29" s="11" t="n">
        <f aca="false">F29*4/(2+8/12)</f>
        <v>-5.3265</v>
      </c>
      <c r="K29" s="11" t="n">
        <f aca="false">I29-J29</f>
        <v>-0.171</v>
      </c>
      <c r="L29" s="11" t="n">
        <f aca="false">O29+P29</f>
        <v>2.982</v>
      </c>
      <c r="M29" s="18"/>
      <c r="N29" s="7" t="n">
        <f aca="false">G29-D29</f>
        <v>0.0660000000000001</v>
      </c>
      <c r="O29" s="11" t="n">
        <f aca="false">D29-E29</f>
        <v>2.605</v>
      </c>
      <c r="P29" s="11" t="n">
        <f aca="false">H29-G29</f>
        <v>0.377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P14</f>
        <v>-3.657</v>
      </c>
      <c r="E30" s="7" t="n">
        <f aca="false">Deep_PT_total!P14</f>
        <v>-4.719</v>
      </c>
      <c r="F30" s="7" t="n">
        <f aca="false">Deep_PT_primary!P14</f>
        <v>-4.605</v>
      </c>
      <c r="G30" s="7" t="n">
        <f aca="false">Deep_D10000!P14</f>
        <v>-3.445</v>
      </c>
      <c r="H30" s="7" t="n">
        <f aca="false">Deep_D10001!P14</f>
        <v>-3.263</v>
      </c>
      <c r="I30" s="11" t="n">
        <f aca="false">E30*4/(2+8/12)</f>
        <v>-7.0785</v>
      </c>
      <c r="J30" s="11" t="n">
        <f aca="false">F30*4/(2+8/12)</f>
        <v>-6.9075</v>
      </c>
      <c r="K30" s="11" t="n">
        <f aca="false">I30-J30</f>
        <v>-0.171</v>
      </c>
      <c r="L30" s="11" t="n">
        <f aca="false">O30+P30</f>
        <v>1.244</v>
      </c>
      <c r="M30" s="18"/>
      <c r="N30" s="7" t="n">
        <f aca="false">G30-D30</f>
        <v>0.212</v>
      </c>
      <c r="O30" s="11" t="n">
        <f aca="false">D30-E30</f>
        <v>1.062</v>
      </c>
      <c r="P30" s="11" t="n">
        <f aca="false">H30-G30</f>
        <v>0.182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P15</f>
        <v>-0.149</v>
      </c>
      <c r="E31" s="7" t="n">
        <f aca="false">Deep_PT_total!P15</f>
        <v>-1.023</v>
      </c>
      <c r="F31" s="7" t="n">
        <f aca="false">Deep_PT_primary!P15</f>
        <v>-0.915</v>
      </c>
      <c r="G31" s="7" t="n">
        <f aca="false">Deep_D10000!P15</f>
        <v>-0.1</v>
      </c>
      <c r="H31" s="7" t="n">
        <f aca="false">Deep_D10001!P15</f>
        <v>0.071</v>
      </c>
      <c r="I31" s="11" t="n">
        <f aca="false">E31*4/(2+8/12)</f>
        <v>-1.5345</v>
      </c>
      <c r="J31" s="11" t="n">
        <f aca="false">F31*4/(2+8/12)</f>
        <v>-1.3725</v>
      </c>
      <c r="K31" s="11" t="n">
        <f aca="false">I31-J31</f>
        <v>-0.162</v>
      </c>
      <c r="L31" s="11" t="n">
        <f aca="false">O31+P31</f>
        <v>1.045</v>
      </c>
      <c r="M31" s="18"/>
      <c r="N31" s="7" t="n">
        <f aca="false">G31-D31</f>
        <v>0.049</v>
      </c>
      <c r="O31" s="11" t="n">
        <f aca="false">D31-E31</f>
        <v>0.874</v>
      </c>
      <c r="P31" s="11" t="n">
        <f aca="false">H31-G31</f>
        <v>0.171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P16</f>
        <v>0.389</v>
      </c>
      <c r="E32" s="7" t="n">
        <f aca="false">Deep_PT_total!P16</f>
        <v>0.382</v>
      </c>
      <c r="F32" s="7" t="n">
        <f aca="false">Deep_PT_primary!P16</f>
        <v>0.49</v>
      </c>
      <c r="G32" s="7" t="n">
        <f aca="false">Deep_D10000!P16</f>
        <v>0.381</v>
      </c>
      <c r="H32" s="7" t="n">
        <f aca="false">Deep_D10001!P16</f>
        <v>0.377</v>
      </c>
      <c r="I32" s="11" t="n">
        <f aca="false">E32*4/(2+8/12)</f>
        <v>0.573</v>
      </c>
      <c r="J32" s="11" t="n">
        <f aca="false">F32*4/(2+8/12)</f>
        <v>0.735</v>
      </c>
      <c r="K32" s="11" t="n">
        <f aca="false">I32-J32</f>
        <v>-0.162</v>
      </c>
      <c r="L32" s="11" t="n">
        <f aca="false">O32+P32</f>
        <v>0.003</v>
      </c>
      <c r="M32" s="18"/>
      <c r="N32" s="7" t="n">
        <f aca="false">G32-D32</f>
        <v>-0.00800000000000001</v>
      </c>
      <c r="O32" s="11" t="n">
        <f aca="false">D32-E32</f>
        <v>0.00700000000000001</v>
      </c>
      <c r="P32" s="11" t="n">
        <f aca="false">H32-G32</f>
        <v>-0.004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P17</f>
        <v>0.381</v>
      </c>
      <c r="E33" s="7" t="n">
        <f aca="false">Deep_PT_total!P17</f>
        <v>0.374</v>
      </c>
      <c r="F33" s="7" t="n">
        <f aca="false">Deep_PT_primary!P17</f>
        <v>0.484</v>
      </c>
      <c r="G33" s="7" t="n">
        <f aca="false">Deep_D10000!P17</f>
        <v>0.373</v>
      </c>
      <c r="H33" s="7" t="n">
        <f aca="false">Deep_D10001!P17</f>
        <v>0.369</v>
      </c>
      <c r="I33" s="11" t="n">
        <f aca="false">E33*4/(2+8/12)</f>
        <v>0.561</v>
      </c>
      <c r="J33" s="11" t="n">
        <f aca="false">F33*4/(2+8/12)</f>
        <v>0.726</v>
      </c>
      <c r="K33" s="11" t="n">
        <f aca="false">I33-J33</f>
        <v>-0.165</v>
      </c>
      <c r="L33" s="11" t="n">
        <f aca="false">O33+P33</f>
        <v>0.003</v>
      </c>
      <c r="M33" s="18"/>
      <c r="N33" s="7" t="n">
        <f aca="false">G33-D33</f>
        <v>-0.00800000000000001</v>
      </c>
      <c r="O33" s="11" t="n">
        <f aca="false">D33-E33</f>
        <v>0.00700000000000001</v>
      </c>
      <c r="P33" s="11" t="n">
        <f aca="false">H33-G33</f>
        <v>-0.004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P18</f>
        <v>0.363</v>
      </c>
      <c r="E34" s="7" t="n">
        <f aca="false">Deep_PT_total!P18</f>
        <v>1.305</v>
      </c>
      <c r="F34" s="7" t="n">
        <f aca="false">Deep_PT_primary!P18</f>
        <v>1.414</v>
      </c>
      <c r="G34" s="7" t="n">
        <f aca="false">Deep_D10000!P18</f>
        <v>0.31</v>
      </c>
      <c r="H34" s="7" t="n">
        <f aca="false">Deep_D10001!P18</f>
        <v>0.132</v>
      </c>
      <c r="I34" s="11" t="n">
        <f aca="false">E34*4/(2+8/12)</f>
        <v>1.9575</v>
      </c>
      <c r="J34" s="11" t="n">
        <f aca="false">F34*4/(2+8/12)</f>
        <v>2.121</v>
      </c>
      <c r="K34" s="11" t="n">
        <f aca="false">I34-J34</f>
        <v>-0.1635</v>
      </c>
      <c r="L34" s="11" t="n">
        <f aca="false">O34+P34</f>
        <v>-1.12</v>
      </c>
      <c r="M34" s="18"/>
      <c r="N34" s="7" t="n">
        <f aca="false">G34-D34</f>
        <v>-0.053</v>
      </c>
      <c r="O34" s="11" t="n">
        <f aca="false">D34-E34</f>
        <v>-0.942</v>
      </c>
      <c r="P34" s="11" t="n">
        <f aca="false">H34-G34</f>
        <v>-0.178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P19</f>
        <v>3.497</v>
      </c>
      <c r="E35" s="7" t="n">
        <f aca="false">Deep_PT_total!P19</f>
        <v>4.643</v>
      </c>
      <c r="F35" s="7" t="n">
        <f aca="false">Deep_PT_primary!P19</f>
        <v>4.726</v>
      </c>
      <c r="G35" s="7" t="n">
        <f aca="false">Deep_D10000!P19</f>
        <v>3.301</v>
      </c>
      <c r="H35" s="7" t="n">
        <f aca="false">Deep_D10001!P19</f>
        <v>3.111</v>
      </c>
      <c r="I35" s="11" t="n">
        <f aca="false">E35*4/(2+8/12)</f>
        <v>6.9645</v>
      </c>
      <c r="J35" s="11" t="n">
        <f aca="false">F35*4/(2+8/12)</f>
        <v>7.089</v>
      </c>
      <c r="K35" s="11" t="n">
        <f aca="false">I35-J35</f>
        <v>-0.1245</v>
      </c>
      <c r="L35" s="11" t="n">
        <f aca="false">O35+P35</f>
        <v>-1.336</v>
      </c>
      <c r="M35" s="18"/>
      <c r="N35" s="7" t="n">
        <f aca="false">G35-D35</f>
        <v>-0.196</v>
      </c>
      <c r="O35" s="11" t="n">
        <f aca="false">D35-E35</f>
        <v>-1.146</v>
      </c>
      <c r="P35" s="11" t="n">
        <f aca="false">H35-G35</f>
        <v>-0.19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Deep_D200!P20</f>
        <v>0.616</v>
      </c>
      <c r="E36" s="7" t="n">
        <f aca="false">Deep_PT_total!P20</f>
        <v>3.527</v>
      </c>
      <c r="F36" s="7" t="n">
        <f aca="false">Deep_PT_primary!P20</f>
        <v>3.61</v>
      </c>
      <c r="G36" s="7" t="n">
        <f aca="false">Deep_D10000!P20</f>
        <v>0.564</v>
      </c>
      <c r="H36" s="7" t="n">
        <f aca="false">Deep_D10001!P20</f>
        <v>0.178</v>
      </c>
      <c r="I36" s="11" t="n">
        <f aca="false">E36*4/(2+8/12)</f>
        <v>5.2905</v>
      </c>
      <c r="J36" s="11" t="n">
        <f aca="false">F36*4/(2+8/12)</f>
        <v>5.415</v>
      </c>
      <c r="K36" s="11" t="n">
        <f aca="false">I36-J36</f>
        <v>-0.124499999999999</v>
      </c>
      <c r="L36" s="11" t="n">
        <f aca="false">O36+P36</f>
        <v>-3.297</v>
      </c>
      <c r="M36" s="18"/>
      <c r="N36" s="7" t="n">
        <f aca="false">G36-D36</f>
        <v>-0.052</v>
      </c>
      <c r="O36" s="11" t="n">
        <f aca="false">D36-E36</f>
        <v>-2.911</v>
      </c>
      <c r="P36" s="11" t="n">
        <f aca="false">H36-G36</f>
        <v>-0.386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P21</f>
        <v>0.368</v>
      </c>
      <c r="E37" s="7" t="n">
        <f aca="false">Deep_PT_total!P21</f>
        <v>1.023</v>
      </c>
      <c r="F37" s="7" t="n">
        <f aca="false">Deep_PT_primary!P21</f>
        <v>-0.133</v>
      </c>
      <c r="G37" s="7" t="n">
        <f aca="false">Deep_D10000!P21</f>
        <v>0.35</v>
      </c>
      <c r="H37" s="7" t="n">
        <f aca="false">Deep_D10001!P21</f>
        <v>0.452</v>
      </c>
      <c r="I37" s="11" t="n">
        <f aca="false">E37*4/(2+8/12)</f>
        <v>1.5345</v>
      </c>
      <c r="J37" s="11" t="n">
        <f aca="false">F37*4/(2+8/12)</f>
        <v>-0.1995</v>
      </c>
      <c r="K37" s="11" t="n">
        <f aca="false">I37-J37</f>
        <v>1.734</v>
      </c>
      <c r="L37" s="11" t="n">
        <f aca="false">O37+P37</f>
        <v>-0.553</v>
      </c>
      <c r="M37" s="18"/>
      <c r="N37" s="7" t="n">
        <f aca="false">G37-D37</f>
        <v>-0.018</v>
      </c>
      <c r="O37" s="11" t="n">
        <f aca="false">D37-E37</f>
        <v>-0.655</v>
      </c>
      <c r="P37" s="11" t="n">
        <f aca="false">H37-G37</f>
        <v>0.102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P22</f>
        <v>0.305</v>
      </c>
      <c r="E38" s="7" t="n">
        <f aca="false">Deep_PT_total!P22</f>
        <v>1.022</v>
      </c>
      <c r="F38" s="7" t="n">
        <f aca="false">Deep_PT_primary!P22</f>
        <v>-0.134</v>
      </c>
      <c r="G38" s="7" t="n">
        <f aca="false">Deep_D10000!P22</f>
        <v>0.288</v>
      </c>
      <c r="H38" s="7" t="n">
        <f aca="false">Deep_D10001!P22</f>
        <v>0.295</v>
      </c>
      <c r="I38" s="11" t="n">
        <f aca="false">E38*4/(2+8/12)</f>
        <v>1.533</v>
      </c>
      <c r="J38" s="11" t="n">
        <f aca="false">F38*4/(2+8/12)</f>
        <v>-0.201</v>
      </c>
      <c r="K38" s="11" t="n">
        <f aca="false">I38-J38</f>
        <v>1.734</v>
      </c>
      <c r="L38" s="11" t="n">
        <f aca="false">O38+P38</f>
        <v>-0.71</v>
      </c>
      <c r="M38" s="18"/>
      <c r="N38" s="7" t="n">
        <f aca="false">G38-D38</f>
        <v>-0.017</v>
      </c>
      <c r="O38" s="11" t="n">
        <f aca="false">D38-E38</f>
        <v>-0.717</v>
      </c>
      <c r="P38" s="11" t="n">
        <f aca="false">H38-G38</f>
        <v>0.00700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P23</f>
        <v>-6.777</v>
      </c>
      <c r="E39" s="7" t="n">
        <f aca="false">Deep_PT_total!P23</f>
        <v>-9.983</v>
      </c>
      <c r="F39" s="7" t="n">
        <f aca="false">Deep_PT_primary!P23</f>
        <v>-9.983</v>
      </c>
      <c r="G39" s="7" t="n">
        <f aca="false">Deep_D10000!P23</f>
        <v>-6.599</v>
      </c>
      <c r="H39" s="7" t="n">
        <f aca="false">Deep_D10001!P23</f>
        <v>-6.291</v>
      </c>
      <c r="I39" s="11" t="n">
        <f aca="false">E39*4/(2+8/12)</f>
        <v>-14.9745</v>
      </c>
      <c r="J39" s="11" t="n">
        <f aca="false">F39*4/(2+8/12)</f>
        <v>-14.9745</v>
      </c>
      <c r="K39" s="11" t="n">
        <f aca="false">I39-J39</f>
        <v>0</v>
      </c>
      <c r="L39" s="11" t="n">
        <f aca="false">O39+P39</f>
        <v>3.514</v>
      </c>
      <c r="M39" s="18"/>
      <c r="N39" s="7" t="n">
        <f aca="false">G39-D39</f>
        <v>0.178</v>
      </c>
      <c r="O39" s="11" t="n">
        <f aca="false">D39-E39</f>
        <v>3.206</v>
      </c>
      <c r="P39" s="11" t="n">
        <f aca="false">H39-G39</f>
        <v>0.308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P24</f>
        <v>-7.337</v>
      </c>
      <c r="E40" s="7" t="n">
        <f aca="false">Deep_PT_total!P24</f>
        <v>-9.735</v>
      </c>
      <c r="F40" s="7" t="n">
        <f aca="false">Deep_PT_primary!P24</f>
        <v>-9.735</v>
      </c>
      <c r="G40" s="7" t="n">
        <f aca="false">Deep_D10000!P24</f>
        <v>-7.022</v>
      </c>
      <c r="H40" s="7" t="n">
        <f aca="false">Deep_D10001!P24</f>
        <v>-6.774</v>
      </c>
      <c r="I40" s="11" t="n">
        <f aca="false">E40*4/(2+8/12)</f>
        <v>-14.6025</v>
      </c>
      <c r="J40" s="11" t="n">
        <f aca="false">F40*4/(2+8/12)</f>
        <v>-14.6025</v>
      </c>
      <c r="K40" s="11" t="n">
        <f aca="false">I40-J40</f>
        <v>0</v>
      </c>
      <c r="L40" s="11" t="n">
        <f aca="false">O40+P40</f>
        <v>2.646</v>
      </c>
      <c r="M40" s="18"/>
      <c r="N40" s="7" t="n">
        <f aca="false">G40-D40</f>
        <v>0.315</v>
      </c>
      <c r="O40" s="11" t="n">
        <f aca="false">D40-E40</f>
        <v>2.398</v>
      </c>
      <c r="P40" s="11" t="n">
        <f aca="false">H40-G40</f>
        <v>0.248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P25</f>
        <v>-2.023</v>
      </c>
      <c r="E41" s="7" t="n">
        <f aca="false">Deep_PT_total!P25</f>
        <v>-4.491</v>
      </c>
      <c r="F41" s="7" t="n">
        <f aca="false">Deep_PT_primary!P25</f>
        <v>-4.491</v>
      </c>
      <c r="G41" s="7" t="n">
        <f aca="false">Deep_D10000!P25</f>
        <v>-1.877</v>
      </c>
      <c r="H41" s="7" t="n">
        <f aca="false">Deep_D10001!P25</f>
        <v>-1.622</v>
      </c>
      <c r="I41" s="11" t="n">
        <f aca="false">E41*4/(2+8/12)</f>
        <v>-6.7365</v>
      </c>
      <c r="J41" s="11" t="n">
        <f aca="false">F41*4/(2+8/12)</f>
        <v>-6.7365</v>
      </c>
      <c r="K41" s="11" t="n">
        <f aca="false">I41-J41</f>
        <v>0</v>
      </c>
      <c r="L41" s="11" t="n">
        <f aca="false">O41+P41</f>
        <v>2.723</v>
      </c>
      <c r="M41" s="18"/>
      <c r="N41" s="7" t="n">
        <f aca="false">G41-D41</f>
        <v>0.146</v>
      </c>
      <c r="O41" s="11" t="n">
        <f aca="false">D41-E41</f>
        <v>2.468</v>
      </c>
      <c r="P41" s="11" t="n">
        <f aca="false">H41-G41</f>
        <v>0.255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P26</f>
        <v>-3.763</v>
      </c>
      <c r="E42" s="7" t="n">
        <f aca="false">Deep_PT_total!P26</f>
        <v>-5.076</v>
      </c>
      <c r="F42" s="7" t="n">
        <f aca="false">Deep_PT_primary!P26</f>
        <v>-5.076</v>
      </c>
      <c r="G42" s="7" t="n">
        <f aca="false">Deep_D10000!P26</f>
        <v>-3.547</v>
      </c>
      <c r="H42" s="7" t="n">
        <f aca="false">Deep_D10001!P26</f>
        <v>-3.443</v>
      </c>
      <c r="I42" s="11" t="n">
        <f aca="false">E42*4/(2+8/12)</f>
        <v>-7.614</v>
      </c>
      <c r="J42" s="11" t="n">
        <f aca="false">F42*4/(2+8/12)</f>
        <v>-7.614</v>
      </c>
      <c r="K42" s="11" t="n">
        <f aca="false">I42-J42</f>
        <v>0</v>
      </c>
      <c r="L42" s="11" t="n">
        <f aca="false">O42+P42</f>
        <v>1.417</v>
      </c>
      <c r="M42" s="18"/>
      <c r="N42" s="7" t="n">
        <f aca="false">G42-D42</f>
        <v>0.216</v>
      </c>
      <c r="O42" s="11" t="n">
        <f aca="false">D42-E42</f>
        <v>1.313</v>
      </c>
      <c r="P42" s="11" t="n">
        <f aca="false">H42-G42</f>
        <v>0.104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P27</f>
        <v>0.502</v>
      </c>
      <c r="E43" s="7" t="n">
        <f aca="false">Deep_PT_total!P27</f>
        <v>-0.815</v>
      </c>
      <c r="F43" s="7" t="n">
        <f aca="false">Deep_PT_primary!P27</f>
        <v>-0.815</v>
      </c>
      <c r="G43" s="7" t="n">
        <f aca="false">Deep_D10000!P27</f>
        <v>0.537</v>
      </c>
      <c r="H43" s="7" t="n">
        <f aca="false">Deep_D10001!P27</f>
        <v>0.641</v>
      </c>
      <c r="I43" s="11" t="n">
        <f aca="false">E43*4/(2+8/12)</f>
        <v>-1.2225</v>
      </c>
      <c r="J43" s="11" t="n">
        <f aca="false">F43*4/(2+8/12)</f>
        <v>-1.2225</v>
      </c>
      <c r="K43" s="11" t="n">
        <f aca="false">I43-J43</f>
        <v>0</v>
      </c>
      <c r="L43" s="11" t="n">
        <f aca="false">O43+P43</f>
        <v>1.421</v>
      </c>
      <c r="M43" s="18"/>
      <c r="N43" s="7" t="n">
        <f aca="false">G43-D43</f>
        <v>0.035</v>
      </c>
      <c r="O43" s="11" t="n">
        <f aca="false">D43-E43</f>
        <v>1.317</v>
      </c>
      <c r="P43" s="11" t="n">
        <f aca="false">H43-G43</f>
        <v>0.104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P28</f>
        <v>-0</v>
      </c>
      <c r="E44" s="7" t="n">
        <f aca="false">Deep_PT_total!P28</f>
        <v>-0</v>
      </c>
      <c r="F44" s="7" t="n">
        <f aca="false">Deep_PT_primary!P28</f>
        <v>-0</v>
      </c>
      <c r="G44" s="7" t="n">
        <f aca="false">Deep_D10000!P28</f>
        <v>-0</v>
      </c>
      <c r="H44" s="7" t="n">
        <f aca="false">Deep_D10001!P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8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11" t="n">
        <f aca="false">MAX(D51:D160)</f>
        <v>6.60520792079208</v>
      </c>
      <c r="E47" s="11" t="n">
        <f aca="false">MAX(E51:E160)</f>
        <v>9.4569231494578</v>
      </c>
      <c r="F47" s="11" t="n">
        <f aca="false">MAX(F51:F160)</f>
        <v>9.4569231494578</v>
      </c>
      <c r="G47" s="11" t="n">
        <f aca="false">MAX(G51:G160)</f>
        <v>6.37852899575672</v>
      </c>
      <c r="H47" s="11" t="n">
        <f aca="false">MAX(H51:H160)</f>
        <v>6.09994908062235</v>
      </c>
      <c r="I47" s="11" t="n">
        <f aca="false">MAX(I51:I160)</f>
        <v>14.1853847241867</v>
      </c>
      <c r="J47" s="11" t="n">
        <f aca="false">MAX(J51:J160)</f>
        <v>14.1853847241867</v>
      </c>
      <c r="L47" s="11" t="n">
        <f aca="false">MAX(L51:L160)</f>
        <v>11.2752065063649</v>
      </c>
      <c r="M47" s="11" t="n">
        <f aca="false">MAX(M51:M160)</f>
        <v>10.9966265912306</v>
      </c>
      <c r="N47" s="11" t="n">
        <f aca="false">MAX(N51:N160)</f>
        <v>0.314509025986907</v>
      </c>
      <c r="O47" s="11" t="n">
        <f aca="false">MAX(O51:O160)</f>
        <v>3.20228211586902</v>
      </c>
      <c r="P47" s="11" t="n">
        <f aca="false">MAX(P51:P160)</f>
        <v>0.381523041474654</v>
      </c>
      <c r="Q47" s="11" t="n">
        <f aca="false">MAX(Q51:Q160)</f>
        <v>14.1853847241867</v>
      </c>
      <c r="R47" s="11" t="n">
        <f aca="false">MAX(R51:R160)</f>
        <v>14.1853847241867</v>
      </c>
      <c r="S47" s="11" t="n">
        <f aca="false">MAX(S51:S160)</f>
        <v>0</v>
      </c>
    </row>
    <row r="48" customFormat="false" ht="12.75" hidden="false" customHeight="false" outlineLevel="0" collapsed="false">
      <c r="D48" s="11" t="n">
        <f aca="false">MIN(D51:D160)</f>
        <v>-7.31927534219401</v>
      </c>
      <c r="E48" s="11" t="n">
        <f aca="false">MIN(E51:E160)</f>
        <v>-9.95533249370277</v>
      </c>
      <c r="F48" s="11" t="n">
        <f aca="false">MIN(F51:F160)</f>
        <v>-9.95533249370277</v>
      </c>
      <c r="G48" s="11" t="n">
        <f aca="false">MIN(G51:G160)</f>
        <v>-7.0047663162071</v>
      </c>
      <c r="H48" s="11" t="n">
        <f aca="false">MIN(H51:H160)</f>
        <v>-6.75748046022615</v>
      </c>
      <c r="I48" s="11" t="n">
        <f aca="false">MIN(I51:I160)</f>
        <v>-14.9329987405542</v>
      </c>
      <c r="J48" s="11" t="n">
        <f aca="false">MIN(J51:J160)</f>
        <v>-14.9329987405542</v>
      </c>
      <c r="L48" s="11" t="n">
        <f aca="false">MIN(L51:L160)</f>
        <v>-12.1752225748859</v>
      </c>
      <c r="M48" s="11" t="n">
        <f aca="false">MIN(M51:M160)</f>
        <v>-11.927936718905</v>
      </c>
      <c r="N48" s="11" t="n">
        <f aca="false">MIN(N51:N160)</f>
        <v>-0.226678925035361</v>
      </c>
      <c r="O48" s="11" t="n">
        <f aca="false">MIN(O51:O160)</f>
        <v>-3.11244130127299</v>
      </c>
      <c r="P48" s="11" t="n">
        <f aca="false">MIN(P51:P160)</f>
        <v>-0.390749731800766</v>
      </c>
      <c r="Q48" s="11" t="n">
        <f aca="false">MIN(Q51:Q160)</f>
        <v>-14.9329987405542</v>
      </c>
      <c r="R48" s="11" t="n">
        <f aca="false">MIN(R51:R160)</f>
        <v>-14.9329987405542</v>
      </c>
      <c r="S48" s="11" t="n">
        <f aca="false">MIN(S51:S160)</f>
        <v>0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2" t="s">
        <v>23</v>
      </c>
      <c r="J49" s="12"/>
      <c r="K49" s="12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189205457463884</v>
      </c>
      <c r="E52" s="7" t="n">
        <f aca="false">E21-($C21-$C52)*(E21-E22)/($C21-$C22)</f>
        <v>0.0752407704654895</v>
      </c>
      <c r="F52" s="7" t="n">
        <f aca="false">F21-($C21-$C52)*(F21-F22)/($C21-$C22)</f>
        <v>0.0752407704654895</v>
      </c>
      <c r="G52" s="7" t="n">
        <f aca="false">G21-($C21-$C52)*(G21-G22)/($C21-$C22)</f>
        <v>-0.192215088282504</v>
      </c>
      <c r="H52" s="7" t="n">
        <f aca="false">H21-($C21-$C52)*(H21-H22)/($C21-$C22)</f>
        <v>-0.213081861958266</v>
      </c>
      <c r="I52" s="7" t="n">
        <f aca="false">E52*4/(2+8/12)</f>
        <v>0.112861155698234</v>
      </c>
      <c r="J52" s="7" t="n">
        <f aca="false">F52*4/(2+8/12)</f>
        <v>0.112861155698234</v>
      </c>
      <c r="K52" s="11" t="n">
        <f aca="false">I52-J52</f>
        <v>0</v>
      </c>
      <c r="L52" s="11" t="n">
        <f aca="false">O52+I52</f>
        <v>-0.15158507223114</v>
      </c>
      <c r="M52" s="11" t="n">
        <f aca="false">L52+P52</f>
        <v>-0.172451845906902</v>
      </c>
      <c r="N52" s="7" t="n">
        <f aca="false">N21-($C21-$C52)*(N21-N22)/($C21-$C22)</f>
        <v>-0.00300963081861958</v>
      </c>
      <c r="O52" s="7" t="n">
        <f aca="false">O21-($C21-$C52)*(O21-O22)/($C21-$C22)</f>
        <v>-0.264446227929374</v>
      </c>
      <c r="P52" s="7" t="n">
        <f aca="false">P21-($C21-$C52)*(P21-P22)/($C21-$C22)</f>
        <v>-0.0208667736757625</v>
      </c>
      <c r="Q52" s="7" t="n">
        <f aca="false">I52</f>
        <v>0.112861155698234</v>
      </c>
      <c r="R52" s="7" t="n">
        <f aca="false">J52</f>
        <v>0.112861155698234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189205457463884</v>
      </c>
      <c r="E53" s="7" t="n">
        <f aca="false">E21-($C21-$C53)*(E21-E22)/($C21-$C22)</f>
        <v>0.0752407704654895</v>
      </c>
      <c r="F53" s="7" t="n">
        <f aca="false">F21-($C21-$C53)*(F21-F22)/($C21-$C22)</f>
        <v>0.0752407704654895</v>
      </c>
      <c r="G53" s="7" t="n">
        <f aca="false">G21-($C21-$C53)*(G21-G22)/($C21-$C22)</f>
        <v>-0.192215088282504</v>
      </c>
      <c r="H53" s="7" t="n">
        <f aca="false">H21-($C21-$C53)*(H21-H22)/($C21-$C22)</f>
        <v>-0.213081861958266</v>
      </c>
      <c r="I53" s="7" t="n">
        <f aca="false">E53*4/(2+8/12)</f>
        <v>0.112861155698234</v>
      </c>
      <c r="J53" s="7" t="n">
        <f aca="false">F53*4/(2+8/12)</f>
        <v>0.112861155698234</v>
      </c>
      <c r="K53" s="11" t="n">
        <f aca="false">I53-J53</f>
        <v>0</v>
      </c>
      <c r="L53" s="11" t="n">
        <f aca="false">O53+I53</f>
        <v>-0.15158507223114</v>
      </c>
      <c r="M53" s="11" t="n">
        <f aca="false">L53+P53</f>
        <v>-0.172451845906902</v>
      </c>
      <c r="N53" s="7" t="n">
        <f aca="false">N21-($C21-$C53)*(N21-N22)/($C21-$C22)</f>
        <v>-0.00300963081861958</v>
      </c>
      <c r="O53" s="7" t="n">
        <f aca="false">O21-($C21-$C53)*(O21-O22)/($C21-$C22)</f>
        <v>-0.264446227929374</v>
      </c>
      <c r="P53" s="7" t="n">
        <f aca="false">P21-($C21-$C53)*(P21-P22)/($C21-$C22)</f>
        <v>-0.0208667736757625</v>
      </c>
      <c r="Q53" s="7" t="n">
        <f aca="false">I53</f>
        <v>0.112861155698234</v>
      </c>
      <c r="R53" s="7" t="n">
        <f aca="false">J53</f>
        <v>0.112861155698234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378410914927769</v>
      </c>
      <c r="E54" s="7" t="n">
        <f aca="false">E21-($C21-$C54)*(E21-E22)/($C21-$C22)</f>
        <v>0.150481540930979</v>
      </c>
      <c r="F54" s="7" t="n">
        <f aca="false">F21-($C21-$C54)*(F21-F22)/($C21-$C22)</f>
        <v>0.150481540930979</v>
      </c>
      <c r="G54" s="7" t="n">
        <f aca="false">G21-($C21-$C54)*(G21-G22)/($C21-$C22)</f>
        <v>-0.384430176565008</v>
      </c>
      <c r="H54" s="7" t="n">
        <f aca="false">H21-($C21-$C54)*(H21-H22)/($C21-$C22)</f>
        <v>-0.426163723916533</v>
      </c>
      <c r="I54" s="7" t="n">
        <f aca="false">E54*4/(2+8/12)</f>
        <v>0.225722311396469</v>
      </c>
      <c r="J54" s="7" t="n">
        <f aca="false">F54*4/(2+8/12)</f>
        <v>0.225722311396469</v>
      </c>
      <c r="K54" s="11" t="n">
        <f aca="false">I54-J54</f>
        <v>0</v>
      </c>
      <c r="L54" s="11" t="n">
        <f aca="false">O54+I54</f>
        <v>-0.303170144462279</v>
      </c>
      <c r="M54" s="11" t="n">
        <f aca="false">L54+P54</f>
        <v>-0.344903691813804</v>
      </c>
      <c r="N54" s="7" t="n">
        <f aca="false">N21-($C21-$C54)*(N21-N22)/($C21-$C22)</f>
        <v>-0.00601926163723917</v>
      </c>
      <c r="O54" s="7" t="n">
        <f aca="false">O21-($C21-$C54)*(O21-O22)/($C21-$C22)</f>
        <v>-0.528892455858748</v>
      </c>
      <c r="P54" s="7" t="n">
        <f aca="false">P21-($C21-$C54)*(P21-P22)/($C21-$C22)</f>
        <v>-0.0417335473515249</v>
      </c>
      <c r="Q54" s="7" t="n">
        <f aca="false">I54</f>
        <v>0.225722311396469</v>
      </c>
      <c r="R54" s="7" t="n">
        <f aca="false">J54</f>
        <v>0.225722311396469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378410914927769</v>
      </c>
      <c r="E55" s="7" t="n">
        <f aca="false">E21-($C21-$C55)*(E21-E22)/($C21-$C22)</f>
        <v>0.150481540930979</v>
      </c>
      <c r="F55" s="7" t="n">
        <f aca="false">F21-($C21-$C55)*(F21-F22)/($C21-$C22)</f>
        <v>0.150481540930979</v>
      </c>
      <c r="G55" s="7" t="n">
        <f aca="false">G21-($C21-$C55)*(G21-G22)/($C21-$C22)</f>
        <v>-0.384430176565008</v>
      </c>
      <c r="H55" s="7" t="n">
        <f aca="false">H21-($C21-$C55)*(H21-H22)/($C21-$C22)</f>
        <v>-0.426163723916533</v>
      </c>
      <c r="I55" s="7" t="n">
        <f aca="false">E55*4/(2+8/12)</f>
        <v>0.225722311396469</v>
      </c>
      <c r="J55" s="7" t="n">
        <f aca="false">F55*4/(2+8/12)</f>
        <v>0.225722311396469</v>
      </c>
      <c r="K55" s="11" t="n">
        <f aca="false">I55-J55</f>
        <v>0</v>
      </c>
      <c r="L55" s="11" t="n">
        <f aca="false">O55+I55</f>
        <v>-0.303170144462279</v>
      </c>
      <c r="M55" s="11" t="n">
        <f aca="false">L55+P55</f>
        <v>-0.344903691813804</v>
      </c>
      <c r="N55" s="7" t="n">
        <f aca="false">N21-($C21-$C55)*(N21-N22)/($C21-$C22)</f>
        <v>-0.00601926163723917</v>
      </c>
      <c r="O55" s="7" t="n">
        <f aca="false">O21-($C21-$C55)*(O21-O22)/($C21-$C22)</f>
        <v>-0.528892455858748</v>
      </c>
      <c r="P55" s="7" t="n">
        <f aca="false">P21-($C21-$C55)*(P21-P22)/($C21-$C22)</f>
        <v>-0.0417335473515249</v>
      </c>
      <c r="Q55" s="7" t="n">
        <f aca="false">I55</f>
        <v>0.225722311396469</v>
      </c>
      <c r="R55" s="7" t="n">
        <f aca="false">J55</f>
        <v>0.225722311396469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567616372391653</v>
      </c>
      <c r="E56" s="7" t="n">
        <f aca="false">E21-($C21-$C56)*(E21-E22)/($C21-$C22)</f>
        <v>0.225722311396469</v>
      </c>
      <c r="F56" s="7" t="n">
        <f aca="false">F21-($C21-$C56)*(F21-F22)/($C21-$C22)</f>
        <v>0.225722311396469</v>
      </c>
      <c r="G56" s="7" t="n">
        <f aca="false">G21-($C21-$C56)*(G21-G22)/($C21-$C22)</f>
        <v>-0.576645264847512</v>
      </c>
      <c r="H56" s="7" t="n">
        <f aca="false">H21-($C21-$C56)*(H21-H22)/($C21-$C22)</f>
        <v>-0.639245585874799</v>
      </c>
      <c r="I56" s="7" t="n">
        <f aca="false">E56*4/(2+8/12)</f>
        <v>0.338583467094703</v>
      </c>
      <c r="J56" s="7" t="n">
        <f aca="false">F56*4/(2+8/12)</f>
        <v>0.338583467094703</v>
      </c>
      <c r="K56" s="11" t="n">
        <f aca="false">I56-J56</f>
        <v>0</v>
      </c>
      <c r="L56" s="11" t="n">
        <f aca="false">O56+I56</f>
        <v>-0.454755216693419</v>
      </c>
      <c r="M56" s="11" t="n">
        <f aca="false">L56+P56</f>
        <v>-0.517355537720706</v>
      </c>
      <c r="N56" s="7" t="n">
        <f aca="false">N21-($C21-$C56)*(N21-N22)/($C21-$C22)</f>
        <v>-0.00902889245585875</v>
      </c>
      <c r="O56" s="7" t="n">
        <f aca="false">O21-($C21-$C56)*(O21-O22)/($C21-$C22)</f>
        <v>-0.793338683788122</v>
      </c>
      <c r="P56" s="7" t="n">
        <f aca="false">P21-($C21-$C56)*(P21-P22)/($C21-$C22)</f>
        <v>-0.0626003210272874</v>
      </c>
      <c r="Q56" s="7" t="n">
        <f aca="false">I56</f>
        <v>0.338583467094703</v>
      </c>
      <c r="R56" s="7" t="n">
        <f aca="false">J56</f>
        <v>0.338583467094703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567616372391653</v>
      </c>
      <c r="E57" s="7" t="n">
        <f aca="false">E21-($C21-$C57)*(E21-E22)/($C21-$C22)</f>
        <v>0.225722311396469</v>
      </c>
      <c r="F57" s="7" t="n">
        <f aca="false">F21-($C21-$C57)*(F21-F22)/($C21-$C22)</f>
        <v>0.225722311396469</v>
      </c>
      <c r="G57" s="7" t="n">
        <f aca="false">G21-($C21-$C57)*(G21-G22)/($C21-$C22)</f>
        <v>-0.576645264847512</v>
      </c>
      <c r="H57" s="7" t="n">
        <f aca="false">H21-($C21-$C57)*(H21-H22)/($C21-$C22)</f>
        <v>-0.639245585874799</v>
      </c>
      <c r="I57" s="7" t="n">
        <f aca="false">E57*4/(2+8/12)</f>
        <v>0.338583467094703</v>
      </c>
      <c r="J57" s="7" t="n">
        <f aca="false">F57*4/(2+8/12)</f>
        <v>0.338583467094703</v>
      </c>
      <c r="K57" s="11" t="n">
        <f aca="false">I57-J57</f>
        <v>0</v>
      </c>
      <c r="L57" s="11" t="n">
        <f aca="false">O57+I57</f>
        <v>-0.454755216693419</v>
      </c>
      <c r="M57" s="11" t="n">
        <f aca="false">L57+P57</f>
        <v>-0.517355537720706</v>
      </c>
      <c r="N57" s="7" t="n">
        <f aca="false">N21-($C21-$C57)*(N21-N22)/($C21-$C22)</f>
        <v>-0.00902889245585875</v>
      </c>
      <c r="O57" s="7" t="n">
        <f aca="false">O21-($C21-$C57)*(O21-O22)/($C21-$C22)</f>
        <v>-0.793338683788122</v>
      </c>
      <c r="P57" s="7" t="n">
        <f aca="false">P21-($C21-$C57)*(P21-P22)/($C21-$C22)</f>
        <v>-0.0626003210272874</v>
      </c>
      <c r="Q57" s="7" t="n">
        <f aca="false">I57</f>
        <v>0.338583467094703</v>
      </c>
      <c r="R57" s="7" t="n">
        <f aca="false">J57</f>
        <v>0.338583467094703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0.756821829855537</v>
      </c>
      <c r="E58" s="7" t="n">
        <f aca="false">E21-($C21-$C58)*(E21-E22)/($C21-$C22)</f>
        <v>0.300963081861958</v>
      </c>
      <c r="F58" s="7" t="n">
        <f aca="false">F21-($C21-$C58)*(F21-F22)/($C21-$C22)</f>
        <v>0.300963081861958</v>
      </c>
      <c r="G58" s="7" t="n">
        <f aca="false">G21-($C21-$C58)*(G21-G22)/($C21-$C22)</f>
        <v>-0.768860353130016</v>
      </c>
      <c r="H58" s="7" t="n">
        <f aca="false">H21-($C21-$C58)*(H21-H22)/($C21-$C22)</f>
        <v>-0.852327447833066</v>
      </c>
      <c r="I58" s="7" t="n">
        <f aca="false">E58*4/(2+8/12)</f>
        <v>0.451444622792937</v>
      </c>
      <c r="J58" s="7" t="n">
        <f aca="false">F58*4/(2+8/12)</f>
        <v>0.451444622792937</v>
      </c>
      <c r="K58" s="11" t="n">
        <f aca="false">I58-J58</f>
        <v>0</v>
      </c>
      <c r="L58" s="11" t="n">
        <f aca="false">O58+I58</f>
        <v>-0.606340288924558</v>
      </c>
      <c r="M58" s="11" t="n">
        <f aca="false">L58+P58</f>
        <v>-0.689807383627608</v>
      </c>
      <c r="N58" s="7" t="n">
        <f aca="false">N21-($C21-$C58)*(N21-N22)/($C21-$C22)</f>
        <v>-0.0120385232744783</v>
      </c>
      <c r="O58" s="7" t="n">
        <f aca="false">O21-($C21-$C58)*(O21-O22)/($C21-$C22)</f>
        <v>-1.0577849117175</v>
      </c>
      <c r="P58" s="7" t="n">
        <f aca="false">P21-($C21-$C58)*(P21-P22)/($C21-$C22)</f>
        <v>-0.0834670947030498</v>
      </c>
      <c r="Q58" s="7" t="n">
        <f aca="false">I58</f>
        <v>0.451444622792937</v>
      </c>
      <c r="R58" s="7" t="n">
        <f aca="false">J58</f>
        <v>0.451444622792937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0.756821829855537</v>
      </c>
      <c r="E59" s="7" t="n">
        <f aca="false">E21-($C21-$C59)*(E21-E22)/($C21-$C22)</f>
        <v>0.300963081861958</v>
      </c>
      <c r="F59" s="7" t="n">
        <f aca="false">F21-($C21-$C59)*(F21-F22)/($C21-$C22)</f>
        <v>0.300963081861958</v>
      </c>
      <c r="G59" s="7" t="n">
        <f aca="false">G21-($C21-$C59)*(G21-G22)/($C21-$C22)</f>
        <v>-0.768860353130016</v>
      </c>
      <c r="H59" s="7" t="n">
        <f aca="false">H21-($C21-$C59)*(H21-H22)/($C21-$C22)</f>
        <v>-0.852327447833066</v>
      </c>
      <c r="I59" s="7" t="n">
        <f aca="false">E59*4/(2+8/12)</f>
        <v>0.451444622792937</v>
      </c>
      <c r="J59" s="7" t="n">
        <f aca="false">F59*4/(2+8/12)</f>
        <v>0.451444622792937</v>
      </c>
      <c r="K59" s="11" t="n">
        <f aca="false">I59-J59</f>
        <v>0</v>
      </c>
      <c r="L59" s="11" t="n">
        <f aca="false">O59+I59</f>
        <v>-0.606340288924558</v>
      </c>
      <c r="M59" s="11" t="n">
        <f aca="false">L59+P59</f>
        <v>-0.689807383627608</v>
      </c>
      <c r="N59" s="7" t="n">
        <f aca="false">N21-($C21-$C59)*(N21-N22)/($C21-$C22)</f>
        <v>-0.0120385232744783</v>
      </c>
      <c r="O59" s="7" t="n">
        <f aca="false">O21-($C21-$C59)*(O21-O22)/($C21-$C22)</f>
        <v>-1.0577849117175</v>
      </c>
      <c r="P59" s="7" t="n">
        <f aca="false">P21-($C21-$C59)*(P21-P22)/($C21-$C22)</f>
        <v>-0.0834670947030498</v>
      </c>
      <c r="Q59" s="7" t="n">
        <f aca="false">I59</f>
        <v>0.451444622792937</v>
      </c>
      <c r="R59" s="7" t="n">
        <f aca="false">J59</f>
        <v>0.451444622792937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0.946027287319422</v>
      </c>
      <c r="E60" s="7" t="n">
        <f aca="false">E21-($C21-$C60)*(E21-E22)/($C21-$C22)</f>
        <v>0.376203852327448</v>
      </c>
      <c r="F60" s="7" t="n">
        <f aca="false">F21-($C21-$C60)*(F21-F22)/($C21-$C22)</f>
        <v>0.376203852327448</v>
      </c>
      <c r="G60" s="7" t="n">
        <f aca="false">G21-($C21-$C60)*(G21-G22)/($C21-$C22)</f>
        <v>-0.96107544141252</v>
      </c>
      <c r="H60" s="7" t="n">
        <f aca="false">H21-($C21-$C60)*(H21-H22)/($C21-$C22)</f>
        <v>-1.06540930979133</v>
      </c>
      <c r="I60" s="7" t="n">
        <f aca="false">E60*4/(2+8/12)</f>
        <v>0.564305778491172</v>
      </c>
      <c r="J60" s="7" t="n">
        <f aca="false">F60*4/(2+8/12)</f>
        <v>0.564305778491172</v>
      </c>
      <c r="K60" s="11" t="n">
        <f aca="false">I60-J60</f>
        <v>0</v>
      </c>
      <c r="L60" s="11" t="n">
        <f aca="false">O60+I60</f>
        <v>-0.757925361155698</v>
      </c>
      <c r="M60" s="11" t="n">
        <f aca="false">L60+P60</f>
        <v>-0.86225922953451</v>
      </c>
      <c r="N60" s="7" t="n">
        <f aca="false">N21-($C21-$C60)*(N21-N22)/($C21-$C22)</f>
        <v>-0.0150481540930979</v>
      </c>
      <c r="O60" s="7" t="n">
        <f aca="false">O21-($C21-$C60)*(O21-O22)/($C21-$C22)</f>
        <v>-1.32223113964687</v>
      </c>
      <c r="P60" s="7" t="n">
        <f aca="false">P21-($C21-$C60)*(P21-P22)/($C21-$C22)</f>
        <v>-0.104333868378812</v>
      </c>
      <c r="Q60" s="7" t="n">
        <f aca="false">I60</f>
        <v>0.564305778491172</v>
      </c>
      <c r="R60" s="7" t="n">
        <f aca="false">J60</f>
        <v>0.564305778491172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0.946027287319422</v>
      </c>
      <c r="E61" s="7" t="n">
        <f aca="false">E21-($C21-$C61)*(E21-E22)/($C21-$C22)</f>
        <v>0.376203852327448</v>
      </c>
      <c r="F61" s="7" t="n">
        <f aca="false">F21-($C21-$C61)*(F21-F22)/($C21-$C22)</f>
        <v>0.376203852327448</v>
      </c>
      <c r="G61" s="7" t="n">
        <f aca="false">G21-($C21-$C61)*(G21-G22)/($C21-$C22)</f>
        <v>-0.96107544141252</v>
      </c>
      <c r="H61" s="7" t="n">
        <f aca="false">H21-($C21-$C61)*(H21-H22)/($C21-$C22)</f>
        <v>-1.06540930979133</v>
      </c>
      <c r="I61" s="7" t="n">
        <f aca="false">E61*4/(2+8/12)</f>
        <v>0.564305778491172</v>
      </c>
      <c r="J61" s="7" t="n">
        <f aca="false">F61*4/(2+8/12)</f>
        <v>0.564305778491172</v>
      </c>
      <c r="K61" s="11" t="n">
        <f aca="false">I61-J61</f>
        <v>0</v>
      </c>
      <c r="L61" s="11" t="n">
        <f aca="false">O61+I61</f>
        <v>-0.757925361155698</v>
      </c>
      <c r="M61" s="11" t="n">
        <f aca="false">L61+P61</f>
        <v>-0.86225922953451</v>
      </c>
      <c r="N61" s="7" t="n">
        <f aca="false">N21-($C21-$C61)*(N21-N22)/($C21-$C22)</f>
        <v>-0.0150481540930979</v>
      </c>
      <c r="O61" s="7" t="n">
        <f aca="false">O21-($C21-$C61)*(O21-O22)/($C21-$C22)</f>
        <v>-1.32223113964687</v>
      </c>
      <c r="P61" s="7" t="n">
        <f aca="false">P21-($C21-$C61)*(P21-P22)/($C21-$C22)</f>
        <v>-0.104333868378812</v>
      </c>
      <c r="Q61" s="7" t="n">
        <f aca="false">I61</f>
        <v>0.564305778491172</v>
      </c>
      <c r="R61" s="7" t="n">
        <f aca="false">J61</f>
        <v>0.564305778491172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-0.452733059548255</v>
      </c>
      <c r="E62" s="7" t="n">
        <f aca="false">E22-($C22-$C62)*(E22-E24)/($C22-$C24)</f>
        <v>1.08181889117043</v>
      </c>
      <c r="F62" s="7" t="n">
        <f aca="false">F22-($C22-$C62)*(F22-F24)/($C22-$C24)</f>
        <v>1.08181889117043</v>
      </c>
      <c r="G62" s="7" t="n">
        <f aca="false">G22-($C22-$C62)*(G22-G24)/($C22-$C24)</f>
        <v>-0.490055852156058</v>
      </c>
      <c r="H62" s="7" t="n">
        <f aca="false">H22-($C22-$C62)*(H22-H24)/($C22-$C24)</f>
        <v>-0.62451498973306</v>
      </c>
      <c r="I62" s="7" t="n">
        <f aca="false">E62*4/(2+8/12)</f>
        <v>1.62272833675565</v>
      </c>
      <c r="J62" s="7" t="n">
        <f aca="false">F62*4/(2+8/12)</f>
        <v>1.62272833675565</v>
      </c>
      <c r="K62" s="11" t="n">
        <f aca="false">I62-J62</f>
        <v>0</v>
      </c>
      <c r="L62" s="11" t="n">
        <f aca="false">O62+I62</f>
        <v>0.08817638603696</v>
      </c>
      <c r="M62" s="11" t="n">
        <f aca="false">L62+P62</f>
        <v>-0.0462827515400421</v>
      </c>
      <c r="N62" s="7" t="n">
        <f aca="false">N22-($C22-$C62)*(N22-N24)/($C22-$C24)</f>
        <v>-0.0373227926078029</v>
      </c>
      <c r="O62" s="7" t="n">
        <f aca="false">O22-($C22-$C62)*(O22-O24)/($C22-$C24)</f>
        <v>-1.53455195071869</v>
      </c>
      <c r="P62" s="7" t="n">
        <f aca="false">P22-($C22-$C62)*(P22-P24)/($C22-$C24)</f>
        <v>-0.134459137577002</v>
      </c>
      <c r="Q62" s="7" t="n">
        <f aca="false">I62</f>
        <v>1.62272833675565</v>
      </c>
      <c r="R62" s="7" t="n">
        <f aca="false">J62</f>
        <v>1.62272833675565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-0.452733059548255</v>
      </c>
      <c r="E63" s="7" t="n">
        <f aca="false">E22-($C22-$C63)*(E22-E24)/($C22-$C24)</f>
        <v>1.08181889117043</v>
      </c>
      <c r="F63" s="7" t="n">
        <f aca="false">F22-($C22-$C63)*(F22-F24)/($C22-$C24)</f>
        <v>1.08181889117043</v>
      </c>
      <c r="G63" s="7" t="n">
        <f aca="false">G22-($C22-$C63)*(G22-G24)/($C22-$C24)</f>
        <v>-0.490055852156058</v>
      </c>
      <c r="H63" s="7" t="n">
        <f aca="false">H22-($C22-$C63)*(H22-H24)/($C22-$C24)</f>
        <v>-0.62451498973306</v>
      </c>
      <c r="I63" s="7" t="n">
        <f aca="false">E63*4/(2+8/12)</f>
        <v>1.62272833675565</v>
      </c>
      <c r="J63" s="7" t="n">
        <f aca="false">F63*4/(2+8/12)</f>
        <v>1.62272833675565</v>
      </c>
      <c r="K63" s="11" t="n">
        <f aca="false">I63-J63</f>
        <v>0</v>
      </c>
      <c r="L63" s="11" t="n">
        <f aca="false">O63+I63</f>
        <v>0.08817638603696</v>
      </c>
      <c r="M63" s="11" t="n">
        <f aca="false">L63+P63</f>
        <v>-0.0462827515400421</v>
      </c>
      <c r="N63" s="7" t="n">
        <f aca="false">N22-($C22-$C63)*(N22-N24)/($C22-$C24)</f>
        <v>-0.0373227926078029</v>
      </c>
      <c r="O63" s="7" t="n">
        <f aca="false">O22-($C22-$C63)*(O22-O24)/($C22-$C24)</f>
        <v>-1.53455195071869</v>
      </c>
      <c r="P63" s="7" t="n">
        <f aca="false">P22-($C22-$C63)*(P22-P24)/($C22-$C24)</f>
        <v>-0.134459137577002</v>
      </c>
      <c r="Q63" s="7" t="n">
        <f aca="false">I63</f>
        <v>1.62272833675565</v>
      </c>
      <c r="R63" s="7" t="n">
        <f aca="false">J63</f>
        <v>1.62272833675565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0.029813141683778</v>
      </c>
      <c r="E64" s="7" t="n">
        <f aca="false">E22-($C22-$C64)*(E22-E24)/($C22-$C24)</f>
        <v>1.7775067761807</v>
      </c>
      <c r="F64" s="7" t="n">
        <f aca="false">F22-($C22-$C64)*(F22-F24)/($C22-$C24)</f>
        <v>1.7775067761807</v>
      </c>
      <c r="G64" s="7" t="n">
        <f aca="false">G22-($C22-$C64)*(G22-G24)/($C22-$C24)</f>
        <v>-0.02948090349076</v>
      </c>
      <c r="H64" s="7" t="n">
        <f aca="false">H22-($C22-$C64)*(H22-H24)/($C22-$C24)</f>
        <v>-0.193919507186859</v>
      </c>
      <c r="I64" s="7" t="n">
        <f aca="false">E64*4/(2+8/12)</f>
        <v>2.66626016427105</v>
      </c>
      <c r="J64" s="7" t="n">
        <f aca="false">F64*4/(2+8/12)</f>
        <v>2.66626016427105</v>
      </c>
      <c r="K64" s="11" t="n">
        <f aca="false">I64-J64</f>
        <v>0</v>
      </c>
      <c r="L64" s="11" t="n">
        <f aca="false">O64+I64</f>
        <v>0.918566529774127</v>
      </c>
      <c r="M64" s="11" t="n">
        <f aca="false">L64+P64</f>
        <v>0.754127926078028</v>
      </c>
      <c r="N64" s="7" t="n">
        <f aca="false">N22-($C22-$C64)*(N22-N24)/($C22-$C24)</f>
        <v>-0.059294045174538</v>
      </c>
      <c r="O64" s="7" t="n">
        <f aca="false">O22-($C22-$C64)*(O22-O24)/($C22-$C24)</f>
        <v>-1.74769363449692</v>
      </c>
      <c r="P64" s="7" t="n">
        <f aca="false">P22-($C22-$C64)*(P22-P24)/($C22-$C24)</f>
        <v>-0.164438603696099</v>
      </c>
      <c r="Q64" s="7" t="n">
        <f aca="false">I64</f>
        <v>2.66626016427105</v>
      </c>
      <c r="R64" s="7" t="n">
        <f aca="false">J64</f>
        <v>2.66626016427105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0.029813141683778</v>
      </c>
      <c r="E65" s="7" t="n">
        <f aca="false">E22-($C22-$C65)*(E22-E24)/($C22-$C24)</f>
        <v>1.7775067761807</v>
      </c>
      <c r="F65" s="7" t="n">
        <f aca="false">F22-($C22-$C65)*(F22-F24)/($C22-$C24)</f>
        <v>1.7775067761807</v>
      </c>
      <c r="G65" s="7" t="n">
        <f aca="false">G22-($C22-$C65)*(G22-G24)/($C22-$C24)</f>
        <v>-0.02948090349076</v>
      </c>
      <c r="H65" s="7" t="n">
        <f aca="false">H22-($C22-$C65)*(H22-H24)/($C22-$C24)</f>
        <v>-0.193919507186859</v>
      </c>
      <c r="I65" s="7" t="n">
        <f aca="false">E65*4/(2+8/12)</f>
        <v>2.66626016427105</v>
      </c>
      <c r="J65" s="7" t="n">
        <f aca="false">F65*4/(2+8/12)</f>
        <v>2.66626016427105</v>
      </c>
      <c r="K65" s="11" t="n">
        <f aca="false">I65-J65</f>
        <v>0</v>
      </c>
      <c r="L65" s="11" t="n">
        <f aca="false">O65+I65</f>
        <v>0.918566529774127</v>
      </c>
      <c r="M65" s="11" t="n">
        <f aca="false">L65+P65</f>
        <v>0.754127926078028</v>
      </c>
      <c r="N65" s="7" t="n">
        <f aca="false">N22-($C22-$C65)*(N22-N24)/($C22-$C24)</f>
        <v>-0.059294045174538</v>
      </c>
      <c r="O65" s="7" t="n">
        <f aca="false">O22-($C22-$C65)*(O22-O24)/($C22-$C24)</f>
        <v>-1.74769363449692</v>
      </c>
      <c r="P65" s="7" t="n">
        <f aca="false">P22-($C22-$C65)*(P22-P24)/($C22-$C24)</f>
        <v>-0.164438603696099</v>
      </c>
      <c r="Q65" s="7" t="n">
        <f aca="false">I65</f>
        <v>2.66626016427105</v>
      </c>
      <c r="R65" s="7" t="n">
        <f aca="false">J65</f>
        <v>2.66626016427105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0.512359342915811</v>
      </c>
      <c r="E66" s="7" t="n">
        <f aca="false">E22-($C22-$C66)*(E22-E24)/($C22-$C24)</f>
        <v>2.47319466119097</v>
      </c>
      <c r="F66" s="7" t="n">
        <f aca="false">F22-($C22-$C66)*(F22-F24)/($C22-$C24)</f>
        <v>2.47319466119097</v>
      </c>
      <c r="G66" s="7" t="n">
        <f aca="false">G22-($C22-$C66)*(G22-G24)/($C22-$C24)</f>
        <v>0.431094045174538</v>
      </c>
      <c r="H66" s="7" t="n">
        <f aca="false">H22-($C22-$C66)*(H22-H24)/($C22-$C24)</f>
        <v>0.236675975359343</v>
      </c>
      <c r="I66" s="7" t="n">
        <f aca="false">E66*4/(2+8/12)</f>
        <v>3.70979199178645</v>
      </c>
      <c r="J66" s="7" t="n">
        <f aca="false">F66*4/(2+8/12)</f>
        <v>3.70979199178645</v>
      </c>
      <c r="K66" s="11" t="n">
        <f aca="false">I66-J66</f>
        <v>0</v>
      </c>
      <c r="L66" s="11" t="n">
        <f aca="false">O66+I66</f>
        <v>1.74895667351129</v>
      </c>
      <c r="M66" s="11" t="n">
        <f aca="false">L66+P66</f>
        <v>1.5545386036961</v>
      </c>
      <c r="N66" s="7" t="n">
        <f aca="false">N22-($C22-$C66)*(N22-N24)/($C22-$C24)</f>
        <v>-0.0812652977412732</v>
      </c>
      <c r="O66" s="7" t="n">
        <f aca="false">O22-($C22-$C66)*(O22-O24)/($C22-$C24)</f>
        <v>-1.96083531827515</v>
      </c>
      <c r="P66" s="7" t="n">
        <f aca="false">P22-($C22-$C66)*(P22-P24)/($C22-$C24)</f>
        <v>-0.194418069815195</v>
      </c>
      <c r="Q66" s="7" t="n">
        <f aca="false">I66</f>
        <v>3.70979199178645</v>
      </c>
      <c r="R66" s="7" t="n">
        <f aca="false">J66</f>
        <v>3.70979199178645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0.512359342915811</v>
      </c>
      <c r="E67" s="7" t="n">
        <f aca="false">E22-($C22-$C67)*(E22-E24)/($C22-$C24)</f>
        <v>2.47319466119097</v>
      </c>
      <c r="F67" s="7" t="n">
        <f aca="false">F22-($C22-$C67)*(F22-F24)/($C22-$C24)</f>
        <v>2.47319466119097</v>
      </c>
      <c r="G67" s="7" t="n">
        <f aca="false">G22-($C22-$C67)*(G22-G24)/($C22-$C24)</f>
        <v>0.431094045174538</v>
      </c>
      <c r="H67" s="7" t="n">
        <f aca="false">H22-($C22-$C67)*(H22-H24)/($C22-$C24)</f>
        <v>0.236675975359343</v>
      </c>
      <c r="I67" s="7" t="n">
        <f aca="false">E67*4/(2+8/12)</f>
        <v>3.70979199178645</v>
      </c>
      <c r="J67" s="7" t="n">
        <f aca="false">F67*4/(2+8/12)</f>
        <v>3.70979199178645</v>
      </c>
      <c r="K67" s="11" t="n">
        <f aca="false">I67-J67</f>
        <v>0</v>
      </c>
      <c r="L67" s="11" t="n">
        <f aca="false">O67+I67</f>
        <v>1.74895667351129</v>
      </c>
      <c r="M67" s="11" t="n">
        <f aca="false">L67+P67</f>
        <v>1.5545386036961</v>
      </c>
      <c r="N67" s="7" t="n">
        <f aca="false">N22-($C22-$C67)*(N22-N24)/($C22-$C24)</f>
        <v>-0.0812652977412732</v>
      </c>
      <c r="O67" s="7" t="n">
        <f aca="false">O22-($C22-$C67)*(O22-O24)/($C22-$C24)</f>
        <v>-1.96083531827515</v>
      </c>
      <c r="P67" s="7" t="n">
        <f aca="false">P22-($C22-$C67)*(P22-P24)/($C22-$C24)</f>
        <v>-0.194418069815195</v>
      </c>
      <c r="Q67" s="7" t="n">
        <f aca="false">I67</f>
        <v>3.70979199178645</v>
      </c>
      <c r="R67" s="7" t="n">
        <f aca="false">J67</f>
        <v>3.70979199178645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0.994905544147844</v>
      </c>
      <c r="E68" s="7" t="n">
        <f aca="false">E22-($C22-$C68)*(E22-E24)/($C22-$C24)</f>
        <v>3.16888254620123</v>
      </c>
      <c r="F68" s="7" t="n">
        <f aca="false">F22-($C22-$C68)*(F22-F24)/($C22-$C24)</f>
        <v>3.16888254620123</v>
      </c>
      <c r="G68" s="7" t="n">
        <f aca="false">G22-($C22-$C68)*(G22-G24)/($C22-$C24)</f>
        <v>0.891668993839836</v>
      </c>
      <c r="H68" s="7" t="n">
        <f aca="false">H22-($C22-$C68)*(H22-H24)/($C22-$C24)</f>
        <v>0.667271457905544</v>
      </c>
      <c r="I68" s="7" t="n">
        <f aca="false">E68*4/(2+8/12)</f>
        <v>4.75332381930185</v>
      </c>
      <c r="J68" s="7" t="n">
        <f aca="false">F68*4/(2+8/12)</f>
        <v>4.75332381930185</v>
      </c>
      <c r="K68" s="11" t="n">
        <f aca="false">I68-J68</f>
        <v>0</v>
      </c>
      <c r="L68" s="11" t="n">
        <f aca="false">O68+I68</f>
        <v>2.57934681724846</v>
      </c>
      <c r="M68" s="11" t="n">
        <f aca="false">L68+P68</f>
        <v>2.35494928131417</v>
      </c>
      <c r="N68" s="7" t="n">
        <f aca="false">N22-($C22-$C68)*(N22-N24)/($C22-$C24)</f>
        <v>-0.103236550308008</v>
      </c>
      <c r="O68" s="7" t="n">
        <f aca="false">O22-($C22-$C68)*(O22-O24)/($C22-$C24)</f>
        <v>-2.17397700205339</v>
      </c>
      <c r="P68" s="7" t="n">
        <f aca="false">P22-($C22-$C68)*(P22-P24)/($C22-$C24)</f>
        <v>-0.224397535934292</v>
      </c>
      <c r="Q68" s="7" t="n">
        <f aca="false">I68</f>
        <v>4.75332381930185</v>
      </c>
      <c r="R68" s="7" t="n">
        <f aca="false">J68</f>
        <v>4.75332381930185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0.994905544147844</v>
      </c>
      <c r="E69" s="7" t="n">
        <f aca="false">E22-($C22-$C69)*(E22-E24)/($C22-$C24)</f>
        <v>3.16888254620123</v>
      </c>
      <c r="F69" s="7" t="n">
        <f aca="false">F22-($C22-$C69)*(F22-F24)/($C22-$C24)</f>
        <v>3.16888254620123</v>
      </c>
      <c r="G69" s="7" t="n">
        <f aca="false">G22-($C22-$C69)*(G22-G24)/($C22-$C24)</f>
        <v>0.891668993839836</v>
      </c>
      <c r="H69" s="7" t="n">
        <f aca="false">H22-($C22-$C69)*(H22-H24)/($C22-$C24)</f>
        <v>0.667271457905544</v>
      </c>
      <c r="I69" s="7" t="n">
        <f aca="false">E69*4/(2+8/12)</f>
        <v>4.75332381930185</v>
      </c>
      <c r="J69" s="7" t="n">
        <f aca="false">F69*4/(2+8/12)</f>
        <v>4.75332381930185</v>
      </c>
      <c r="K69" s="11" t="n">
        <f aca="false">I69-J69</f>
        <v>0</v>
      </c>
      <c r="L69" s="11" t="n">
        <f aca="false">O69+I69</f>
        <v>2.57934681724846</v>
      </c>
      <c r="M69" s="11" t="n">
        <f aca="false">L69+P69</f>
        <v>2.35494928131417</v>
      </c>
      <c r="N69" s="7" t="n">
        <f aca="false">N22-($C22-$C69)*(N22-N24)/($C22-$C24)</f>
        <v>-0.103236550308008</v>
      </c>
      <c r="O69" s="7" t="n">
        <f aca="false">O22-($C22-$C69)*(O22-O24)/($C22-$C24)</f>
        <v>-2.17397700205339</v>
      </c>
      <c r="P69" s="7" t="n">
        <f aca="false">P22-($C22-$C69)*(P22-P24)/($C22-$C24)</f>
        <v>-0.224397535934292</v>
      </c>
      <c r="Q69" s="7" t="n">
        <f aca="false">I69</f>
        <v>4.75332381930185</v>
      </c>
      <c r="R69" s="7" t="n">
        <f aca="false">J69</f>
        <v>4.75332381930185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.47745174537988</v>
      </c>
      <c r="E70" s="7" t="n">
        <f aca="false">E22-($C22-$C70)*(E22-E24)/($C22-$C24)</f>
        <v>3.8645704312115</v>
      </c>
      <c r="F70" s="7" t="n">
        <f aca="false">F22-($C22-$C70)*(F22-F24)/($C22-$C24)</f>
        <v>3.8645704312115</v>
      </c>
      <c r="G70" s="7" t="n">
        <f aca="false">G22-($C22-$C70)*(G22-G24)/($C22-$C24)</f>
        <v>1.35224394250513</v>
      </c>
      <c r="H70" s="7" t="n">
        <f aca="false">H22-($C22-$C70)*(H22-H24)/($C22-$C24)</f>
        <v>1.09786694045175</v>
      </c>
      <c r="I70" s="7" t="n">
        <f aca="false">E70*4/(2+8/12)</f>
        <v>5.79685564681725</v>
      </c>
      <c r="J70" s="7" t="n">
        <f aca="false">F70*4/(2+8/12)</f>
        <v>5.79685564681725</v>
      </c>
      <c r="K70" s="11" t="n">
        <f aca="false">I70-J70</f>
        <v>0</v>
      </c>
      <c r="L70" s="11" t="n">
        <f aca="false">O70+I70</f>
        <v>3.40973696098563</v>
      </c>
      <c r="M70" s="11" t="n">
        <f aca="false">L70+P70</f>
        <v>3.15535995893224</v>
      </c>
      <c r="N70" s="7" t="n">
        <f aca="false">N22-($C22-$C70)*(N22-N24)/($C22-$C24)</f>
        <v>-0.125207802874743</v>
      </c>
      <c r="O70" s="7" t="n">
        <f aca="false">O22-($C22-$C70)*(O22-O24)/($C22-$C24)</f>
        <v>-2.38711868583162</v>
      </c>
      <c r="P70" s="7" t="n">
        <f aca="false">P22-($C22-$C70)*(P22-P24)/($C22-$C24)</f>
        <v>-0.254377002053388</v>
      </c>
      <c r="Q70" s="7" t="n">
        <f aca="false">I70</f>
        <v>5.79685564681725</v>
      </c>
      <c r="R70" s="7" t="n">
        <f aca="false">J70</f>
        <v>5.79685564681725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.47745174537988</v>
      </c>
      <c r="E71" s="7" t="n">
        <f aca="false">E22-($C22-$C71)*(E22-E24)/($C22-$C24)</f>
        <v>3.8645704312115</v>
      </c>
      <c r="F71" s="7" t="n">
        <f aca="false">F22-($C22-$C71)*(F22-F24)/($C22-$C24)</f>
        <v>3.8645704312115</v>
      </c>
      <c r="G71" s="7" t="n">
        <f aca="false">G22-($C22-$C71)*(G22-G24)/($C22-$C24)</f>
        <v>1.35224394250513</v>
      </c>
      <c r="H71" s="7" t="n">
        <f aca="false">H22-($C22-$C71)*(H22-H24)/($C22-$C24)</f>
        <v>1.09786694045175</v>
      </c>
      <c r="I71" s="7" t="n">
        <f aca="false">E71*4/(2+8/12)</f>
        <v>5.79685564681725</v>
      </c>
      <c r="J71" s="7" t="n">
        <f aca="false">F71*4/(2+8/12)</f>
        <v>5.79685564681725</v>
      </c>
      <c r="K71" s="11" t="n">
        <f aca="false">I71-J71</f>
        <v>0</v>
      </c>
      <c r="L71" s="11" t="n">
        <f aca="false">O71+I71</f>
        <v>3.40973696098563</v>
      </c>
      <c r="M71" s="11" t="n">
        <f aca="false">L71+P71</f>
        <v>3.15535995893224</v>
      </c>
      <c r="N71" s="7" t="n">
        <f aca="false">N22-($C22-$C71)*(N22-N24)/($C22-$C24)</f>
        <v>-0.125207802874743</v>
      </c>
      <c r="O71" s="7" t="n">
        <f aca="false">O22-($C22-$C71)*(O22-O24)/($C22-$C24)</f>
        <v>-2.38711868583162</v>
      </c>
      <c r="P71" s="7" t="n">
        <f aca="false">P22-($C22-$C71)*(P22-P24)/($C22-$C24)</f>
        <v>-0.254377002053388</v>
      </c>
      <c r="Q71" s="7" t="n">
        <f aca="false">I71</f>
        <v>5.79685564681725</v>
      </c>
      <c r="R71" s="7" t="n">
        <f aca="false">J71</f>
        <v>5.79685564681725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6.60520792079208</v>
      </c>
      <c r="E72" s="7" t="n">
        <f aca="false">E25-($C25-$C72)*(E25-E26)/($C25-$C26)</f>
        <v>9.33999717114569</v>
      </c>
      <c r="F72" s="7" t="n">
        <f aca="false">F25-($C25-$C72)*(F25-F26)/($C25-$C26)</f>
        <v>9.33999717114569</v>
      </c>
      <c r="G72" s="7" t="n">
        <f aca="false">G25-($C25-$C72)*(G25-G26)/($C25-$C26)</f>
        <v>6.37852899575672</v>
      </c>
      <c r="H72" s="7" t="n">
        <f aca="false">H25-($C25-$C72)*(H25-H26)/($C25-$C26)</f>
        <v>6.09994908062235</v>
      </c>
      <c r="I72" s="7" t="n">
        <f aca="false">E72*4/(2+8/12)</f>
        <v>14.0099957567185</v>
      </c>
      <c r="J72" s="7" t="n">
        <f aca="false">F72*4/(2+8/12)</f>
        <v>14.0099957567185</v>
      </c>
      <c r="K72" s="11" t="n">
        <f aca="false">I72-J72</f>
        <v>0</v>
      </c>
      <c r="L72" s="11" t="n">
        <f aca="false">O72+I72</f>
        <v>11.2752065063649</v>
      </c>
      <c r="M72" s="11" t="n">
        <f aca="false">L72+P72</f>
        <v>10.9966265912306</v>
      </c>
      <c r="N72" s="7" t="n">
        <f aca="false">N25-($C25-$C72)*(N25-N26)/($C25-$C26)</f>
        <v>-0.226678925035361</v>
      </c>
      <c r="O72" s="7" t="n">
        <f aca="false">O25-($C25-$C72)*(O25-O26)/($C25-$C26)</f>
        <v>-2.73478925035361</v>
      </c>
      <c r="P72" s="7" t="n">
        <f aca="false">P25-($C25-$C72)*(P25-P26)/($C25-$C26)</f>
        <v>-0.27857991513437</v>
      </c>
      <c r="Q72" s="7" t="n">
        <f aca="false">I72</f>
        <v>14.0099957567185</v>
      </c>
      <c r="R72" s="7" t="n">
        <f aca="false">J72</f>
        <v>14.0099957567185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6.60520792079208</v>
      </c>
      <c r="E73" s="7" t="n">
        <f aca="false">E25-($C25-$C73)*(E25-E26)/($C25-$C26)</f>
        <v>9.33999717114569</v>
      </c>
      <c r="F73" s="7" t="n">
        <f aca="false">F25-($C25-$C73)*(F25-F26)/($C25-$C26)</f>
        <v>9.33999717114569</v>
      </c>
      <c r="G73" s="7" t="n">
        <f aca="false">G25-($C25-$C73)*(G25-G26)/($C25-$C26)</f>
        <v>6.37852899575672</v>
      </c>
      <c r="H73" s="7" t="n">
        <f aca="false">H25-($C25-$C73)*(H25-H26)/($C25-$C26)</f>
        <v>6.09994908062235</v>
      </c>
      <c r="I73" s="7" t="n">
        <f aca="false">E73*4/(2+8/12)</f>
        <v>14.0099957567185</v>
      </c>
      <c r="J73" s="7" t="n">
        <f aca="false">F73*4/(2+8/12)</f>
        <v>14.0099957567185</v>
      </c>
      <c r="K73" s="11" t="n">
        <f aca="false">I73-J73</f>
        <v>0</v>
      </c>
      <c r="L73" s="11" t="n">
        <f aca="false">O73+I73</f>
        <v>11.2752065063649</v>
      </c>
      <c r="M73" s="11" t="n">
        <f aca="false">L73+P73</f>
        <v>10.9966265912306</v>
      </c>
      <c r="N73" s="7" t="n">
        <f aca="false">N25-($C25-$C73)*(N25-N26)/($C25-$C26)</f>
        <v>-0.226678925035361</v>
      </c>
      <c r="O73" s="7" t="n">
        <f aca="false">O25-($C25-$C73)*(O25-O26)/($C25-$C26)</f>
        <v>-2.73478925035361</v>
      </c>
      <c r="P73" s="7" t="n">
        <f aca="false">P25-($C25-$C73)*(P25-P26)/($C25-$C26)</f>
        <v>-0.27857991513437</v>
      </c>
      <c r="Q73" s="7" t="n">
        <f aca="false">I73</f>
        <v>14.0099957567185</v>
      </c>
      <c r="R73" s="7" t="n">
        <f aca="false">J73</f>
        <v>14.0099957567185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6.34448184818482</v>
      </c>
      <c r="E74" s="7" t="n">
        <f aca="false">E25-($C25-$C74)*(E25-E26)/($C25-$C26)</f>
        <v>9.4569231494578</v>
      </c>
      <c r="F74" s="7" t="n">
        <f aca="false">F25-($C25-$C74)*(F25-F26)/($C25-$C26)</f>
        <v>9.4569231494578</v>
      </c>
      <c r="G74" s="7" t="n">
        <f aca="false">G25-($C25-$C74)*(G25-G26)/($C25-$C26)</f>
        <v>6.18003771805752</v>
      </c>
      <c r="H74" s="7" t="n">
        <f aca="false">H25-($C25-$C74)*(H25-H26)/($C25-$C26)</f>
        <v>5.87128335690712</v>
      </c>
      <c r="I74" s="7" t="n">
        <f aca="false">E74*4/(2+8/12)</f>
        <v>14.1853847241867</v>
      </c>
      <c r="J74" s="7" t="n">
        <f aca="false">F74*4/(2+8/12)</f>
        <v>14.1853847241867</v>
      </c>
      <c r="K74" s="11" t="n">
        <f aca="false">I74-J74</f>
        <v>0</v>
      </c>
      <c r="L74" s="11" t="n">
        <f aca="false">O74+I74</f>
        <v>11.0729434229137</v>
      </c>
      <c r="M74" s="11" t="n">
        <f aca="false">L74+P74</f>
        <v>10.7641890617633</v>
      </c>
      <c r="N74" s="7" t="n">
        <f aca="false">N25-($C25-$C74)*(N25-N26)/($C25-$C26)</f>
        <v>-0.164444130127299</v>
      </c>
      <c r="O74" s="7" t="n">
        <f aca="false">O25-($C25-$C74)*(O25-O26)/($C25-$C26)</f>
        <v>-3.11244130127299</v>
      </c>
      <c r="P74" s="7" t="n">
        <f aca="false">P25-($C25-$C74)*(P25-P26)/($C25-$C26)</f>
        <v>-0.308754361150401</v>
      </c>
      <c r="Q74" s="7" t="n">
        <f aca="false">I74</f>
        <v>14.1853847241867</v>
      </c>
      <c r="R74" s="7" t="n">
        <f aca="false">J74</f>
        <v>14.1853847241867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0.175496221662469</v>
      </c>
      <c r="E75" s="7" t="n">
        <f aca="false">E27-($C27-$C75)*(E27-E28)/($C27-$C28)</f>
        <v>-0.714</v>
      </c>
      <c r="F75" s="7" t="n">
        <f aca="false">F27-($C27-$C75)*(F27-F28)/($C27-$C28)</f>
        <v>0</v>
      </c>
      <c r="G75" s="7" t="n">
        <f aca="false">G27-($C27-$C75)*(G27-G28)/($C27-$C28)</f>
        <v>0.165504093198992</v>
      </c>
      <c r="H75" s="7" t="n">
        <f aca="false">H27-($C27-$C75)*(H27-H28)/($C27-$C28)</f>
        <v>0.167756297229219</v>
      </c>
      <c r="I75" s="7" t="n">
        <f aca="false">E75*4/(2+8/12)</f>
        <v>-1.071</v>
      </c>
      <c r="J75" s="7" t="n">
        <f aca="false">F75*4/(2+8/12)</f>
        <v>0</v>
      </c>
      <c r="K75" s="11" t="n">
        <f aca="false">I75-J75</f>
        <v>-1.071</v>
      </c>
      <c r="L75" s="11" t="n">
        <f aca="false">O75+I75</f>
        <v>-0.181503778337532</v>
      </c>
      <c r="M75" s="11" t="n">
        <f aca="false">L75+P75</f>
        <v>-0.179251574307305</v>
      </c>
      <c r="N75" s="7" t="n">
        <f aca="false">N27-($C27-$C75)*(N27-N28)/($C27-$C28)</f>
        <v>-0.00999212846347605</v>
      </c>
      <c r="O75" s="7" t="n">
        <f aca="false">O27-($C27-$C75)*(O27-O28)/($C27-$C28)</f>
        <v>0.889496221662468</v>
      </c>
      <c r="P75" s="7" t="n">
        <f aca="false">P27-($C27-$C75)*(P27-P28)/($C27-$C28)</f>
        <v>0.00225220403022669</v>
      </c>
      <c r="Q75" s="7" t="n">
        <f aca="false">I75</f>
        <v>-1.071</v>
      </c>
      <c r="R75" s="7" t="n">
        <f aca="false">J75</f>
        <v>0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0.155345088161209</v>
      </c>
      <c r="E76" s="7" t="n">
        <f aca="false">E27-($C27-$C76)*(E27-E28)/($C27-$C28)</f>
        <v>-0.714</v>
      </c>
      <c r="F76" s="7" t="n">
        <f aca="false">F27-($C27-$C76)*(F27-F28)/($C27-$C28)</f>
        <v>0</v>
      </c>
      <c r="G76" s="7" t="n">
        <f aca="false">G27-($C27-$C76)*(G27-G28)/($C27-$C28)</f>
        <v>0.14566782115869</v>
      </c>
      <c r="H76" s="7" t="n">
        <f aca="false">H27-($C27-$C76)*(H27-H28)/($C27-$C28)</f>
        <v>0.118008186397985</v>
      </c>
      <c r="I76" s="7" t="n">
        <f aca="false">E76*4/(2+8/12)</f>
        <v>-1.071</v>
      </c>
      <c r="J76" s="7" t="n">
        <f aca="false">F76*4/(2+8/12)</f>
        <v>0</v>
      </c>
      <c r="K76" s="11" t="n">
        <f aca="false">I76-J76</f>
        <v>-1.071</v>
      </c>
      <c r="L76" s="11" t="n">
        <f aca="false">O76+I76</f>
        <v>-0.201654911838791</v>
      </c>
      <c r="M76" s="11" t="n">
        <f aca="false">L76+P76</f>
        <v>-0.229314546599496</v>
      </c>
      <c r="N76" s="7" t="n">
        <f aca="false">N27-($C27-$C76)*(N27-N28)/($C27-$C28)</f>
        <v>-0.00967726700251888</v>
      </c>
      <c r="O76" s="7" t="n">
        <f aca="false">O27-($C27-$C76)*(O27-O28)/($C27-$C28)</f>
        <v>0.869345088161209</v>
      </c>
      <c r="P76" s="7" t="n">
        <f aca="false">P27-($C27-$C76)*(P27-P28)/($C27-$C28)</f>
        <v>-0.0276596347607053</v>
      </c>
      <c r="Q76" s="7" t="n">
        <f aca="false">I76</f>
        <v>-1.071</v>
      </c>
      <c r="R76" s="7" t="n">
        <f aca="false">J76</f>
        <v>0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0.155345088161209</v>
      </c>
      <c r="E77" s="7" t="n">
        <f aca="false">E27-($C27-$C77)*(E27-E28)/($C27-$C28)</f>
        <v>-0.714</v>
      </c>
      <c r="F77" s="7" t="n">
        <f aca="false">F27-($C27-$C77)*(F27-F28)/($C27-$C28)</f>
        <v>0</v>
      </c>
      <c r="G77" s="7" t="n">
        <f aca="false">G27-($C27-$C77)*(G27-G28)/($C27-$C28)</f>
        <v>0.14566782115869</v>
      </c>
      <c r="H77" s="7" t="n">
        <f aca="false">H27-($C27-$C77)*(H27-H28)/($C27-$C28)</f>
        <v>0.118008186397985</v>
      </c>
      <c r="I77" s="7" t="n">
        <f aca="false">E77*4/(2+8/12)</f>
        <v>-1.071</v>
      </c>
      <c r="J77" s="7" t="n">
        <f aca="false">F77*4/(2+8/12)</f>
        <v>0</v>
      </c>
      <c r="K77" s="11" t="n">
        <f aca="false">I77-J77</f>
        <v>-1.071</v>
      </c>
      <c r="L77" s="11" t="n">
        <f aca="false">O77+I77</f>
        <v>-0.201654911838791</v>
      </c>
      <c r="M77" s="11" t="n">
        <f aca="false">L77+P77</f>
        <v>-0.229314546599496</v>
      </c>
      <c r="N77" s="7" t="n">
        <f aca="false">N27-($C27-$C77)*(N27-N28)/($C27-$C28)</f>
        <v>-0.00967726700251888</v>
      </c>
      <c r="O77" s="7" t="n">
        <f aca="false">O27-($C27-$C77)*(O27-O28)/($C27-$C28)</f>
        <v>0.869345088161209</v>
      </c>
      <c r="P77" s="7" t="n">
        <f aca="false">P27-($C27-$C77)*(P27-P28)/($C27-$C28)</f>
        <v>-0.0276596347607053</v>
      </c>
      <c r="Q77" s="7" t="n">
        <f aca="false">I77</f>
        <v>-1.071</v>
      </c>
      <c r="R77" s="7" t="n">
        <f aca="false">J77</f>
        <v>0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0.13519395465995</v>
      </c>
      <c r="E78" s="7" t="n">
        <f aca="false">E27-($C27-$C78)*(E27-E28)/($C27-$C28)</f>
        <v>-0.714</v>
      </c>
      <c r="F78" s="7" t="n">
        <f aca="false">F27-($C27-$C78)*(F27-F28)/($C27-$C28)</f>
        <v>0</v>
      </c>
      <c r="G78" s="7" t="n">
        <f aca="false">G27-($C27-$C78)*(G27-G28)/($C27-$C28)</f>
        <v>0.125831549118388</v>
      </c>
      <c r="H78" s="7" t="n">
        <f aca="false">H27-($C27-$C78)*(H27-H28)/($C27-$C28)</f>
        <v>0.0682600755667506</v>
      </c>
      <c r="I78" s="7" t="n">
        <f aca="false">E78*4/(2+8/12)</f>
        <v>-1.071</v>
      </c>
      <c r="J78" s="7" t="n">
        <f aca="false">F78*4/(2+8/12)</f>
        <v>0</v>
      </c>
      <c r="K78" s="11" t="n">
        <f aca="false">I78-J78</f>
        <v>-1.071</v>
      </c>
      <c r="L78" s="11" t="n">
        <f aca="false">O78+I78</f>
        <v>-0.22180604534005</v>
      </c>
      <c r="M78" s="11" t="n">
        <f aca="false">L78+P78</f>
        <v>-0.279377518891688</v>
      </c>
      <c r="N78" s="7" t="n">
        <f aca="false">N27-($C27-$C78)*(N27-N28)/($C27-$C28)</f>
        <v>-0.00936240554156171</v>
      </c>
      <c r="O78" s="7" t="n">
        <f aca="false">O27-($C27-$C78)*(O27-O28)/($C27-$C28)</f>
        <v>0.84919395465995</v>
      </c>
      <c r="P78" s="7" t="n">
        <f aca="false">P27-($C27-$C78)*(P27-P28)/($C27-$C28)</f>
        <v>-0.0575714735516373</v>
      </c>
      <c r="Q78" s="7" t="n">
        <f aca="false">I78</f>
        <v>-1.071</v>
      </c>
      <c r="R78" s="7" t="n">
        <f aca="false">J78</f>
        <v>0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0.13519395465995</v>
      </c>
      <c r="E79" s="7" t="n">
        <f aca="false">E27-($C27-$C79)*(E27-E28)/($C27-$C28)</f>
        <v>-0.714</v>
      </c>
      <c r="F79" s="7" t="n">
        <f aca="false">F27-($C27-$C79)*(F27-F28)/($C27-$C28)</f>
        <v>0</v>
      </c>
      <c r="G79" s="7" t="n">
        <f aca="false">G27-($C27-$C79)*(G27-G28)/($C27-$C28)</f>
        <v>0.125831549118388</v>
      </c>
      <c r="H79" s="7" t="n">
        <f aca="false">H27-($C27-$C79)*(H27-H28)/($C27-$C28)</f>
        <v>0.0682600755667506</v>
      </c>
      <c r="I79" s="7" t="n">
        <f aca="false">E79*4/(2+8/12)</f>
        <v>-1.071</v>
      </c>
      <c r="J79" s="7" t="n">
        <f aca="false">F79*4/(2+8/12)</f>
        <v>0</v>
      </c>
      <c r="K79" s="11" t="n">
        <f aca="false">I79-J79</f>
        <v>-1.071</v>
      </c>
      <c r="L79" s="11" t="n">
        <f aca="false">O79+I79</f>
        <v>-0.22180604534005</v>
      </c>
      <c r="M79" s="11" t="n">
        <f aca="false">L79+P79</f>
        <v>-0.279377518891688</v>
      </c>
      <c r="N79" s="7" t="n">
        <f aca="false">N27-($C27-$C79)*(N27-N28)/($C27-$C28)</f>
        <v>-0.00936240554156171</v>
      </c>
      <c r="O79" s="7" t="n">
        <f aca="false">O27-($C27-$C79)*(O27-O28)/($C27-$C28)</f>
        <v>0.84919395465995</v>
      </c>
      <c r="P79" s="7" t="n">
        <f aca="false">P27-($C27-$C79)*(P27-P28)/($C27-$C28)</f>
        <v>-0.0575714735516373</v>
      </c>
      <c r="Q79" s="7" t="n">
        <f aca="false">I79</f>
        <v>-1.071</v>
      </c>
      <c r="R79" s="7" t="n">
        <f aca="false">J79</f>
        <v>0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0.11504282115869</v>
      </c>
      <c r="E80" s="7" t="n">
        <f aca="false">E27-($C27-$C80)*(E27-E28)/($C27-$C28)</f>
        <v>-0.714</v>
      </c>
      <c r="F80" s="7" t="n">
        <f aca="false">F27-($C27-$C80)*(F27-F28)/($C27-$C28)</f>
        <v>0</v>
      </c>
      <c r="G80" s="7" t="n">
        <f aca="false">G27-($C27-$C80)*(G27-G28)/($C27-$C28)</f>
        <v>0.105995277078086</v>
      </c>
      <c r="H80" s="7" t="n">
        <f aca="false">H27-($C27-$C80)*(H27-H28)/($C27-$C28)</f>
        <v>0.0185119647355164</v>
      </c>
      <c r="I80" s="7" t="n">
        <f aca="false">E80*4/(2+8/12)</f>
        <v>-1.071</v>
      </c>
      <c r="J80" s="7" t="n">
        <f aca="false">F80*4/(2+8/12)</f>
        <v>0</v>
      </c>
      <c r="K80" s="11" t="n">
        <f aca="false">I80-J80</f>
        <v>-1.071</v>
      </c>
      <c r="L80" s="11" t="n">
        <f aca="false">O80+I80</f>
        <v>-0.24195717884131</v>
      </c>
      <c r="M80" s="11" t="n">
        <f aca="false">L80+P80</f>
        <v>-0.329440491183879</v>
      </c>
      <c r="N80" s="7" t="n">
        <f aca="false">N27-($C27-$C80)*(N27-N28)/($C27-$C28)</f>
        <v>-0.00904754408060454</v>
      </c>
      <c r="O80" s="7" t="n">
        <f aca="false">O27-($C27-$C80)*(O27-O28)/($C27-$C28)</f>
        <v>0.82904282115869</v>
      </c>
      <c r="P80" s="7" t="n">
        <f aca="false">P27-($C27-$C80)*(P27-P28)/($C27-$C28)</f>
        <v>-0.0874833123425693</v>
      </c>
      <c r="Q80" s="7" t="n">
        <f aca="false">I80</f>
        <v>-1.071</v>
      </c>
      <c r="R80" s="7" t="n">
        <f aca="false">J80</f>
        <v>0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0.999762365591398</v>
      </c>
      <c r="E81" s="7" t="n">
        <f aca="false">E29-($C29-$C81)*(E29-E30)/($C29-$C30)</f>
        <v>-3.64055238095238</v>
      </c>
      <c r="F81" s="7" t="n">
        <f aca="false">F29-($C29-$C81)*(F29-F30)/($C29-$C30)</f>
        <v>-3.52655238095238</v>
      </c>
      <c r="G81" s="7" t="n">
        <f aca="false">G29-($C29-$C81)*(G29-G30)/($C29-$C30)</f>
        <v>-0.937148847926267</v>
      </c>
      <c r="H81" s="7" t="n">
        <f aca="false">H29-($C29-$C81)*(H29-H30)/($C29-$C30)</f>
        <v>-0.555625806451613</v>
      </c>
      <c r="I81" s="7" t="n">
        <f aca="false">E81*4/(2+8/12)</f>
        <v>-5.46082857142857</v>
      </c>
      <c r="J81" s="7" t="n">
        <f aca="false">F81*4/(2+8/12)</f>
        <v>-5.28982857142857</v>
      </c>
      <c r="K81" s="11" t="n">
        <f aca="false">I81-J81</f>
        <v>-0.171</v>
      </c>
      <c r="L81" s="11" t="n">
        <f aca="false">O81+I81</f>
        <v>-2.82003855606759</v>
      </c>
      <c r="M81" s="11" t="n">
        <f aca="false">L81+P81</f>
        <v>-2.43851551459293</v>
      </c>
      <c r="N81" s="7" t="n">
        <f aca="false">N29-($C29-$C81)*(N29-N30)/($C29-$C30)</f>
        <v>0.0626135176651306</v>
      </c>
      <c r="O81" s="7" t="n">
        <f aca="false">O29-($C29-$C81)*(O29-O30)/($C29-$C30)</f>
        <v>2.64079001536098</v>
      </c>
      <c r="P81" s="7" t="n">
        <f aca="false">P29-($C29-$C81)*(P29-P30)/($C29-$C30)</f>
        <v>0.381523041474654</v>
      </c>
      <c r="Q81" s="7" t="n">
        <f aca="false">I81</f>
        <v>-5.46082857142857</v>
      </c>
      <c r="R81" s="7" t="n">
        <f aca="false">J81</f>
        <v>-5.28982857142857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-1.39868709677419</v>
      </c>
      <c r="E82" s="7" t="n">
        <f aca="false">E29-($C29-$C82)*(E29-E30)/($C29-$C30)</f>
        <v>-3.80245714285714</v>
      </c>
      <c r="F82" s="7" t="n">
        <f aca="false">F29-($C29-$C82)*(F29-F30)/($C29-$C30)</f>
        <v>-3.68845714285714</v>
      </c>
      <c r="G82" s="7" t="n">
        <f aca="false">G29-($C29-$C82)*(G29-G30)/($C29-$C30)</f>
        <v>-1.3136465437788</v>
      </c>
      <c r="H82" s="7" t="n">
        <f aca="false">H29-($C29-$C82)*(H29-H30)/($C29-$C30)</f>
        <v>-0.962077419354839</v>
      </c>
      <c r="I82" s="7" t="n">
        <f aca="false">E82*4/(2+8/12)</f>
        <v>-5.70368571428572</v>
      </c>
      <c r="J82" s="7" t="n">
        <f aca="false">F82*4/(2+8/12)</f>
        <v>-5.53268571428572</v>
      </c>
      <c r="K82" s="11" t="n">
        <f aca="false">I82-J82</f>
        <v>-0.171</v>
      </c>
      <c r="L82" s="11" t="n">
        <f aca="false">O82+I82</f>
        <v>-3.29991566820277</v>
      </c>
      <c r="M82" s="11" t="n">
        <f aca="false">L82+P82</f>
        <v>-2.9483465437788</v>
      </c>
      <c r="N82" s="7" t="n">
        <f aca="false">N29-($C29-$C82)*(N29-N30)/($C29-$C30)</f>
        <v>0.0850405529953918</v>
      </c>
      <c r="O82" s="7" t="n">
        <f aca="false">O29-($C29-$C82)*(O29-O30)/($C29-$C30)</f>
        <v>2.40377004608295</v>
      </c>
      <c r="P82" s="7" t="n">
        <f aca="false">P29-($C29-$C82)*(P29-P30)/($C29-$C30)</f>
        <v>0.351569124423963</v>
      </c>
      <c r="Q82" s="7" t="n">
        <f aca="false">I82</f>
        <v>-5.70368571428572</v>
      </c>
      <c r="R82" s="7" t="n">
        <f aca="false">J82</f>
        <v>-5.53268571428572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-1.39868709677419</v>
      </c>
      <c r="E83" s="7" t="n">
        <f aca="false">E29-($C29-$C83)*(E29-E30)/($C29-$C30)</f>
        <v>-3.80245714285714</v>
      </c>
      <c r="F83" s="7" t="n">
        <f aca="false">F29-($C29-$C83)*(F29-F30)/($C29-$C30)</f>
        <v>-3.68845714285714</v>
      </c>
      <c r="G83" s="7" t="n">
        <f aca="false">G29-($C29-$C83)*(G29-G30)/($C29-$C30)</f>
        <v>-1.3136465437788</v>
      </c>
      <c r="H83" s="7" t="n">
        <f aca="false">H29-($C29-$C83)*(H29-H30)/($C29-$C30)</f>
        <v>-0.962077419354839</v>
      </c>
      <c r="I83" s="7" t="n">
        <f aca="false">E83*4/(2+8/12)</f>
        <v>-5.70368571428572</v>
      </c>
      <c r="J83" s="7" t="n">
        <f aca="false">F83*4/(2+8/12)</f>
        <v>-5.53268571428572</v>
      </c>
      <c r="K83" s="11" t="n">
        <f aca="false">I83-J83</f>
        <v>-0.171</v>
      </c>
      <c r="L83" s="11" t="n">
        <f aca="false">O83+I83</f>
        <v>-3.29991566820277</v>
      </c>
      <c r="M83" s="11" t="n">
        <f aca="false">L83+P83</f>
        <v>-2.9483465437788</v>
      </c>
      <c r="N83" s="7" t="n">
        <f aca="false">N29-($C29-$C83)*(N29-N30)/($C29-$C30)</f>
        <v>0.0850405529953918</v>
      </c>
      <c r="O83" s="7" t="n">
        <f aca="false">O29-($C29-$C83)*(O29-O30)/($C29-$C30)</f>
        <v>2.40377004608295</v>
      </c>
      <c r="P83" s="7" t="n">
        <f aca="false">P29-($C29-$C83)*(P29-P30)/($C29-$C30)</f>
        <v>0.351569124423963</v>
      </c>
      <c r="Q83" s="7" t="n">
        <f aca="false">I83</f>
        <v>-5.70368571428572</v>
      </c>
      <c r="R83" s="7" t="n">
        <f aca="false">J83</f>
        <v>-5.53268571428572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-1.79761182795699</v>
      </c>
      <c r="E84" s="7" t="n">
        <f aca="false">E29-($C29-$C84)*(E29-E30)/($C29-$C30)</f>
        <v>-3.9643619047619</v>
      </c>
      <c r="F84" s="7" t="n">
        <f aca="false">F29-($C29-$C84)*(F29-F30)/($C29-$C30)</f>
        <v>-3.85036190476191</v>
      </c>
      <c r="G84" s="7" t="n">
        <f aca="false">G29-($C29-$C84)*(G29-G30)/($C29-$C30)</f>
        <v>-1.69014423963134</v>
      </c>
      <c r="H84" s="7" t="n">
        <f aca="false">H29-($C29-$C84)*(H29-H30)/($C29-$C30)</f>
        <v>-1.36852903225806</v>
      </c>
      <c r="I84" s="7" t="n">
        <f aca="false">E84*4/(2+8/12)</f>
        <v>-5.94654285714286</v>
      </c>
      <c r="J84" s="7" t="n">
        <f aca="false">F84*4/(2+8/12)</f>
        <v>-5.77554285714286</v>
      </c>
      <c r="K84" s="11" t="n">
        <f aca="false">I84-J84</f>
        <v>-0.170999999999999</v>
      </c>
      <c r="L84" s="11" t="n">
        <f aca="false">O84+I84</f>
        <v>-3.77979278033794</v>
      </c>
      <c r="M84" s="11" t="n">
        <f aca="false">L84+P84</f>
        <v>-3.45817757296467</v>
      </c>
      <c r="N84" s="7" t="n">
        <f aca="false">N29-($C29-$C84)*(N29-N30)/($C29-$C30)</f>
        <v>0.107467588325653</v>
      </c>
      <c r="O84" s="7" t="n">
        <f aca="false">O29-($C29-$C84)*(O29-O30)/($C29-$C30)</f>
        <v>2.16675007680492</v>
      </c>
      <c r="P84" s="7" t="n">
        <f aca="false">P29-($C29-$C84)*(P29-P30)/($C29-$C30)</f>
        <v>0.321615207373272</v>
      </c>
      <c r="Q84" s="7" t="n">
        <f aca="false">I84</f>
        <v>-5.94654285714286</v>
      </c>
      <c r="R84" s="7" t="n">
        <f aca="false">J84</f>
        <v>-5.77554285714286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-1.79761182795699</v>
      </c>
      <c r="E85" s="7" t="n">
        <f aca="false">E29-($C29-$C85)*(E29-E30)/($C29-$C30)</f>
        <v>-3.9643619047619</v>
      </c>
      <c r="F85" s="7" t="n">
        <f aca="false">F29-($C29-$C85)*(F29-F30)/($C29-$C30)</f>
        <v>-3.85036190476191</v>
      </c>
      <c r="G85" s="7" t="n">
        <f aca="false">G29-($C29-$C85)*(G29-G30)/($C29-$C30)</f>
        <v>-1.69014423963134</v>
      </c>
      <c r="H85" s="7" t="n">
        <f aca="false">H29-($C29-$C85)*(H29-H30)/($C29-$C30)</f>
        <v>-1.36852903225806</v>
      </c>
      <c r="I85" s="7" t="n">
        <f aca="false">E85*4/(2+8/12)</f>
        <v>-5.94654285714286</v>
      </c>
      <c r="J85" s="7" t="n">
        <f aca="false">F85*4/(2+8/12)</f>
        <v>-5.77554285714286</v>
      </c>
      <c r="K85" s="11" t="n">
        <f aca="false">I85-J85</f>
        <v>-0.170999999999999</v>
      </c>
      <c r="L85" s="11" t="n">
        <f aca="false">O85+I85</f>
        <v>-3.77979278033794</v>
      </c>
      <c r="M85" s="11" t="n">
        <f aca="false">L85+P85</f>
        <v>-3.45817757296467</v>
      </c>
      <c r="N85" s="7" t="n">
        <f aca="false">N29-($C29-$C85)*(N29-N30)/($C29-$C30)</f>
        <v>0.107467588325653</v>
      </c>
      <c r="O85" s="7" t="n">
        <f aca="false">O29-($C29-$C85)*(O29-O30)/($C29-$C30)</f>
        <v>2.16675007680492</v>
      </c>
      <c r="P85" s="7" t="n">
        <f aca="false">P29-($C29-$C85)*(P29-P30)/($C29-$C30)</f>
        <v>0.321615207373272</v>
      </c>
      <c r="Q85" s="7" t="n">
        <f aca="false">I85</f>
        <v>-5.94654285714286</v>
      </c>
      <c r="R85" s="7" t="n">
        <f aca="false">J85</f>
        <v>-5.77554285714286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-2.19653655913979</v>
      </c>
      <c r="E86" s="7" t="n">
        <f aca="false">E29-($C29-$C86)*(E29-E30)/($C29-$C30)</f>
        <v>-4.12626666666667</v>
      </c>
      <c r="F86" s="7" t="n">
        <f aca="false">F29-($C29-$C86)*(F29-F30)/($C29-$C30)</f>
        <v>-4.01226666666667</v>
      </c>
      <c r="G86" s="7" t="n">
        <f aca="false">G29-($C29-$C86)*(G29-G30)/($C29-$C30)</f>
        <v>-2.06664193548387</v>
      </c>
      <c r="H86" s="7" t="n">
        <f aca="false">H29-($C29-$C86)*(H29-H30)/($C29-$C30)</f>
        <v>-1.77498064516129</v>
      </c>
      <c r="I86" s="7" t="n">
        <f aca="false">E86*4/(2+8/12)</f>
        <v>-6.1894</v>
      </c>
      <c r="J86" s="7" t="n">
        <f aca="false">F86*4/(2+8/12)</f>
        <v>-6.0184</v>
      </c>
      <c r="K86" s="11" t="n">
        <f aca="false">I86-J86</f>
        <v>-0.171</v>
      </c>
      <c r="L86" s="11" t="n">
        <f aca="false">O86+I86</f>
        <v>-4.25966989247312</v>
      </c>
      <c r="M86" s="11" t="n">
        <f aca="false">L86+P86</f>
        <v>-3.96800860215054</v>
      </c>
      <c r="N86" s="7" t="n">
        <f aca="false">N29-($C29-$C86)*(N29-N30)/($C29-$C30)</f>
        <v>0.129894623655914</v>
      </c>
      <c r="O86" s="7" t="n">
        <f aca="false">O29-($C29-$C86)*(O29-O30)/($C29-$C30)</f>
        <v>1.92973010752688</v>
      </c>
      <c r="P86" s="7" t="n">
        <f aca="false">P29-($C29-$C86)*(P29-P30)/($C29-$C30)</f>
        <v>0.291661290322581</v>
      </c>
      <c r="Q86" s="7" t="n">
        <f aca="false">I86</f>
        <v>-6.1894</v>
      </c>
      <c r="R86" s="7" t="n">
        <f aca="false">J86</f>
        <v>-6.0184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-2.19653655913979</v>
      </c>
      <c r="E87" s="7" t="n">
        <f aca="false">E29-($C29-$C87)*(E29-E30)/($C29-$C30)</f>
        <v>-4.12626666666667</v>
      </c>
      <c r="F87" s="7" t="n">
        <f aca="false">F29-($C29-$C87)*(F29-F30)/($C29-$C30)</f>
        <v>-4.01226666666667</v>
      </c>
      <c r="G87" s="7" t="n">
        <f aca="false">G29-($C29-$C87)*(G29-G30)/($C29-$C30)</f>
        <v>-2.06664193548387</v>
      </c>
      <c r="H87" s="7" t="n">
        <f aca="false">H29-($C29-$C87)*(H29-H30)/($C29-$C30)</f>
        <v>-1.77498064516129</v>
      </c>
      <c r="I87" s="7" t="n">
        <f aca="false">E87*4/(2+8/12)</f>
        <v>-6.1894</v>
      </c>
      <c r="J87" s="7" t="n">
        <f aca="false">F87*4/(2+8/12)</f>
        <v>-6.0184</v>
      </c>
      <c r="K87" s="11" t="n">
        <f aca="false">I87-J87</f>
        <v>-0.171</v>
      </c>
      <c r="L87" s="11" t="n">
        <f aca="false">O87+I87</f>
        <v>-4.25966989247312</v>
      </c>
      <c r="M87" s="11" t="n">
        <f aca="false">L87+P87</f>
        <v>-3.96800860215054</v>
      </c>
      <c r="N87" s="7" t="n">
        <f aca="false">N29-($C29-$C87)*(N29-N30)/($C29-$C30)</f>
        <v>0.129894623655914</v>
      </c>
      <c r="O87" s="7" t="n">
        <f aca="false">O29-($C29-$C87)*(O29-O30)/($C29-$C30)</f>
        <v>1.92973010752688</v>
      </c>
      <c r="P87" s="7" t="n">
        <f aca="false">P29-($C29-$C87)*(P29-P30)/($C29-$C30)</f>
        <v>0.291661290322581</v>
      </c>
      <c r="Q87" s="7" t="n">
        <f aca="false">I87</f>
        <v>-6.1894</v>
      </c>
      <c r="R87" s="7" t="n">
        <f aca="false">J87</f>
        <v>-6.0184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-2.59546129032258</v>
      </c>
      <c r="E88" s="7" t="n">
        <f aca="false">E29-($C29-$C88)*(E29-E30)/($C29-$C30)</f>
        <v>-4.28817142857143</v>
      </c>
      <c r="F88" s="7" t="n">
        <f aca="false">F29-($C29-$C88)*(F29-F30)/($C29-$C30)</f>
        <v>-4.17417142857143</v>
      </c>
      <c r="G88" s="7" t="n">
        <f aca="false">G29-($C29-$C88)*(G29-G30)/($C29-$C30)</f>
        <v>-2.44313963133641</v>
      </c>
      <c r="H88" s="7" t="n">
        <f aca="false">H29-($C29-$C88)*(H29-H30)/($C29-$C30)</f>
        <v>-2.18143225806452</v>
      </c>
      <c r="I88" s="7" t="n">
        <f aca="false">E88*4/(2+8/12)</f>
        <v>-6.43225714285714</v>
      </c>
      <c r="J88" s="7" t="n">
        <f aca="false">F88*4/(2+8/12)</f>
        <v>-6.26125714285714</v>
      </c>
      <c r="K88" s="11" t="n">
        <f aca="false">I88-J88</f>
        <v>-0.171000000000001</v>
      </c>
      <c r="L88" s="11" t="n">
        <f aca="false">O88+I88</f>
        <v>-4.7395470046083</v>
      </c>
      <c r="M88" s="11" t="n">
        <f aca="false">L88+P88</f>
        <v>-4.47783963133641</v>
      </c>
      <c r="N88" s="7" t="n">
        <f aca="false">N29-($C29-$C88)*(N29-N30)/($C29-$C30)</f>
        <v>0.152321658986175</v>
      </c>
      <c r="O88" s="7" t="n">
        <f aca="false">O29-($C29-$C88)*(O29-O30)/($C29-$C30)</f>
        <v>1.69271013824885</v>
      </c>
      <c r="P88" s="7" t="n">
        <f aca="false">P29-($C29-$C88)*(P29-P30)/($C29-$C30)</f>
        <v>0.261707373271889</v>
      </c>
      <c r="Q88" s="7" t="n">
        <f aca="false">I88</f>
        <v>-6.43225714285714</v>
      </c>
      <c r="R88" s="7" t="n">
        <f aca="false">J88</f>
        <v>-6.26125714285714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-2.59546129032258</v>
      </c>
      <c r="E89" s="7" t="n">
        <f aca="false">E29-($C29-$C89)*(E29-E30)/($C29-$C30)</f>
        <v>-4.28817142857143</v>
      </c>
      <c r="F89" s="7" t="n">
        <f aca="false">F29-($C29-$C89)*(F29-F30)/($C29-$C30)</f>
        <v>-4.17417142857143</v>
      </c>
      <c r="G89" s="7" t="n">
        <f aca="false">G29-($C29-$C89)*(G29-G30)/($C29-$C30)</f>
        <v>-2.44313963133641</v>
      </c>
      <c r="H89" s="7" t="n">
        <f aca="false">H29-($C29-$C89)*(H29-H30)/($C29-$C30)</f>
        <v>-2.18143225806452</v>
      </c>
      <c r="I89" s="7" t="n">
        <f aca="false">E89*4/(2+8/12)</f>
        <v>-6.43225714285714</v>
      </c>
      <c r="J89" s="7" t="n">
        <f aca="false">F89*4/(2+8/12)</f>
        <v>-6.26125714285714</v>
      </c>
      <c r="K89" s="11" t="n">
        <f aca="false">I89-J89</f>
        <v>-0.171000000000001</v>
      </c>
      <c r="L89" s="11" t="n">
        <f aca="false">O89+I89</f>
        <v>-4.7395470046083</v>
      </c>
      <c r="M89" s="11" t="n">
        <f aca="false">L89+P89</f>
        <v>-4.47783963133641</v>
      </c>
      <c r="N89" s="7" t="n">
        <f aca="false">N29-($C29-$C89)*(N29-N30)/($C29-$C30)</f>
        <v>0.152321658986175</v>
      </c>
      <c r="O89" s="7" t="n">
        <f aca="false">O29-($C29-$C89)*(O29-O30)/($C29-$C30)</f>
        <v>1.69271013824885</v>
      </c>
      <c r="P89" s="7" t="n">
        <f aca="false">P29-($C29-$C89)*(P29-P30)/($C29-$C30)</f>
        <v>0.261707373271889</v>
      </c>
      <c r="Q89" s="7" t="n">
        <f aca="false">I89</f>
        <v>-6.43225714285714</v>
      </c>
      <c r="R89" s="7" t="n">
        <f aca="false">J89</f>
        <v>-6.26125714285714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-2.99438602150538</v>
      </c>
      <c r="E90" s="7" t="n">
        <f aca="false">E29-($C29-$C90)*(E29-E30)/($C29-$C30)</f>
        <v>-4.45007619047619</v>
      </c>
      <c r="F90" s="7" t="n">
        <f aca="false">F29-($C29-$C90)*(F29-F30)/($C29-$C30)</f>
        <v>-4.33607619047619</v>
      </c>
      <c r="G90" s="7" t="n">
        <f aca="false">G29-($C29-$C90)*(G29-G30)/($C29-$C30)</f>
        <v>-2.81963732718894</v>
      </c>
      <c r="H90" s="7" t="n">
        <f aca="false">H29-($C29-$C90)*(H29-H30)/($C29-$C30)</f>
        <v>-2.58788387096774</v>
      </c>
      <c r="I90" s="7" t="n">
        <f aca="false">E90*4/(2+8/12)</f>
        <v>-6.67511428571429</v>
      </c>
      <c r="J90" s="7" t="n">
        <f aca="false">F90*4/(2+8/12)</f>
        <v>-6.50411428571429</v>
      </c>
      <c r="K90" s="11" t="n">
        <f aca="false">I90-J90</f>
        <v>-0.170999999999999</v>
      </c>
      <c r="L90" s="11" t="n">
        <f aca="false">O90+I90</f>
        <v>-5.21942411674347</v>
      </c>
      <c r="M90" s="11" t="n">
        <f aca="false">L90+P90</f>
        <v>-4.98767066052227</v>
      </c>
      <c r="N90" s="7" t="n">
        <f aca="false">N29-($C29-$C90)*(N29-N30)/($C29-$C30)</f>
        <v>0.174748694316436</v>
      </c>
      <c r="O90" s="7" t="n">
        <f aca="false">O29-($C29-$C90)*(O29-O30)/($C29-$C30)</f>
        <v>1.45569016897081</v>
      </c>
      <c r="P90" s="7" t="n">
        <f aca="false">P29-($C29-$C90)*(P29-P30)/($C29-$C30)</f>
        <v>0.231753456221198</v>
      </c>
      <c r="Q90" s="7" t="n">
        <f aca="false">I90</f>
        <v>-6.67511428571429</v>
      </c>
      <c r="R90" s="7" t="n">
        <f aca="false">J90</f>
        <v>-6.5041142857142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-2.99438602150538</v>
      </c>
      <c r="E91" s="7" t="n">
        <f aca="false">E29-($C29-$C91)*(E29-E30)/($C29-$C30)</f>
        <v>-4.45007619047619</v>
      </c>
      <c r="F91" s="7" t="n">
        <f aca="false">F29-($C29-$C91)*(F29-F30)/($C29-$C30)</f>
        <v>-4.33607619047619</v>
      </c>
      <c r="G91" s="7" t="n">
        <f aca="false">G29-($C29-$C91)*(G29-G30)/($C29-$C30)</f>
        <v>-2.81963732718894</v>
      </c>
      <c r="H91" s="7" t="n">
        <f aca="false">H29-($C29-$C91)*(H29-H30)/($C29-$C30)</f>
        <v>-2.58788387096774</v>
      </c>
      <c r="I91" s="7" t="n">
        <f aca="false">E91*4/(2+8/12)</f>
        <v>-6.67511428571429</v>
      </c>
      <c r="J91" s="7" t="n">
        <f aca="false">F91*4/(2+8/12)</f>
        <v>-6.50411428571429</v>
      </c>
      <c r="K91" s="11" t="n">
        <f aca="false">I91-J91</f>
        <v>-0.170999999999999</v>
      </c>
      <c r="L91" s="11" t="n">
        <f aca="false">O91+I91</f>
        <v>-5.21942411674347</v>
      </c>
      <c r="M91" s="11" t="n">
        <f aca="false">L91+P91</f>
        <v>-4.98767066052227</v>
      </c>
      <c r="N91" s="7" t="n">
        <f aca="false">N29-($C29-$C91)*(N29-N30)/($C29-$C30)</f>
        <v>0.174748694316436</v>
      </c>
      <c r="O91" s="7" t="n">
        <f aca="false">O29-($C29-$C91)*(O29-O30)/($C29-$C30)</f>
        <v>1.45569016897081</v>
      </c>
      <c r="P91" s="7" t="n">
        <f aca="false">P29-($C29-$C91)*(P29-P30)/($C29-$C30)</f>
        <v>0.231753456221198</v>
      </c>
      <c r="Q91" s="7" t="n">
        <f aca="false">I91</f>
        <v>-6.67511428571429</v>
      </c>
      <c r="R91" s="7" t="n">
        <f aca="false">J91</f>
        <v>-6.5041142857142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-3.39331075268817</v>
      </c>
      <c r="E92" s="7" t="n">
        <f aca="false">E29-($C29-$C92)*(E29-E30)/($C29-$C30)</f>
        <v>-4.61198095238095</v>
      </c>
      <c r="F92" s="7" t="n">
        <f aca="false">F29-($C29-$C92)*(F29-F30)/($C29-$C30)</f>
        <v>-4.49798095238095</v>
      </c>
      <c r="G92" s="7" t="n">
        <f aca="false">G29-($C29-$C92)*(G29-G30)/($C29-$C30)</f>
        <v>-3.19613502304147</v>
      </c>
      <c r="H92" s="7" t="n">
        <f aca="false">H29-($C29-$C92)*(H29-H30)/($C29-$C30)</f>
        <v>-2.99433548387097</v>
      </c>
      <c r="I92" s="7" t="n">
        <f aca="false">E92*4/(2+8/12)</f>
        <v>-6.91797142857143</v>
      </c>
      <c r="J92" s="7" t="n">
        <f aca="false">F92*4/(2+8/12)</f>
        <v>-6.74697142857143</v>
      </c>
      <c r="K92" s="11" t="n">
        <f aca="false">I92-J92</f>
        <v>-0.171</v>
      </c>
      <c r="L92" s="11" t="n">
        <f aca="false">O92+I92</f>
        <v>-5.69930122887865</v>
      </c>
      <c r="M92" s="11" t="n">
        <f aca="false">L92+P92</f>
        <v>-5.49750168970814</v>
      </c>
      <c r="N92" s="7" t="n">
        <f aca="false">N29-($C29-$C92)*(N29-N30)/($C29-$C30)</f>
        <v>0.197175729646698</v>
      </c>
      <c r="O92" s="7" t="n">
        <f aca="false">O29-($C29-$C92)*(O29-O30)/($C29-$C30)</f>
        <v>1.21867019969278</v>
      </c>
      <c r="P92" s="7" t="n">
        <f aca="false">P29-($C29-$C92)*(P29-P30)/($C29-$C30)</f>
        <v>0.201799539170507</v>
      </c>
      <c r="Q92" s="7" t="n">
        <f aca="false">I92</f>
        <v>-6.91797142857143</v>
      </c>
      <c r="R92" s="7" t="n">
        <f aca="false">J92</f>
        <v>-6.74697142857143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-3.39331075268817</v>
      </c>
      <c r="E93" s="7" t="n">
        <f aca="false">E29-($C29-$C93)*(E29-E30)/($C29-$C30)</f>
        <v>-4.61198095238095</v>
      </c>
      <c r="F93" s="7" t="n">
        <f aca="false">F29-($C29-$C93)*(F29-F30)/($C29-$C30)</f>
        <v>-4.49798095238095</v>
      </c>
      <c r="G93" s="7" t="n">
        <f aca="false">G29-($C29-$C93)*(G29-G30)/($C29-$C30)</f>
        <v>-3.19613502304147</v>
      </c>
      <c r="H93" s="7" t="n">
        <f aca="false">H29-($C29-$C93)*(H29-H30)/($C29-$C30)</f>
        <v>-2.99433548387097</v>
      </c>
      <c r="I93" s="7" t="n">
        <f aca="false">E93*4/(2+8/12)</f>
        <v>-6.91797142857143</v>
      </c>
      <c r="J93" s="7" t="n">
        <f aca="false">F93*4/(2+8/12)</f>
        <v>-6.74697142857143</v>
      </c>
      <c r="K93" s="11" t="n">
        <f aca="false">I93-J93</f>
        <v>-0.171</v>
      </c>
      <c r="L93" s="11" t="n">
        <f aca="false">O93+I93</f>
        <v>-5.69930122887865</v>
      </c>
      <c r="M93" s="11" t="n">
        <f aca="false">L93+P93</f>
        <v>-5.49750168970814</v>
      </c>
      <c r="N93" s="7" t="n">
        <f aca="false">N29-($C29-$C93)*(N29-N30)/($C29-$C30)</f>
        <v>0.197175729646698</v>
      </c>
      <c r="O93" s="7" t="n">
        <f aca="false">O29-($C29-$C93)*(O29-O30)/($C29-$C30)</f>
        <v>1.21867019969278</v>
      </c>
      <c r="P93" s="7" t="n">
        <f aca="false">P29-($C29-$C93)*(P29-P30)/($C29-$C30)</f>
        <v>0.201799539170507</v>
      </c>
      <c r="Q93" s="7" t="n">
        <f aca="false">I93</f>
        <v>-6.91797142857143</v>
      </c>
      <c r="R93" s="7" t="n">
        <f aca="false">J93</f>
        <v>-6.74697142857143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3.4218158436214</v>
      </c>
      <c r="E94" s="7" t="n">
        <f aca="false">E30-($C30-$C94)*(E30-E32)/($C30-$C32)</f>
        <v>-4.42249125514403</v>
      </c>
      <c r="F94" s="7" t="n">
        <f aca="false">F30-($C30-$C94)*(F30-F32)/($C30-$C32)</f>
        <v>-4.30884002057613</v>
      </c>
      <c r="G94" s="7" t="n">
        <f aca="false">G30-($C30-$C94)*(G30-G32)/($C30-$C32)</f>
        <v>-3.22260390946502</v>
      </c>
      <c r="H94" s="7" t="n">
        <f aca="false">H30-($C30-$C94)*(H30-H32)/($C30-$C32)</f>
        <v>-3.05141563786008</v>
      </c>
      <c r="I94" s="7" t="n">
        <f aca="false">E94*4/(2+8/12)</f>
        <v>-6.63373688271605</v>
      </c>
      <c r="J94" s="7" t="n">
        <f aca="false">F94*4/(2+8/12)</f>
        <v>-6.4632600308642</v>
      </c>
      <c r="K94" s="11" t="n">
        <f aca="false">I94-J94</f>
        <v>-0.170476851851851</v>
      </c>
      <c r="L94" s="11" t="n">
        <f aca="false">O94+I94</f>
        <v>-5.63306147119342</v>
      </c>
      <c r="M94" s="11" t="n">
        <f aca="false">L94+P94</f>
        <v>-5.46187319958848</v>
      </c>
      <c r="N94" s="7" t="n">
        <f aca="false">N30-($C30-$C94)*(N30-N32)/($C30-$C32)</f>
        <v>0.199211934156379</v>
      </c>
      <c r="O94" s="7" t="n">
        <f aca="false">O30-($C30-$C94)*(O30-O32)/($C30-$C32)</f>
        <v>1.00067541152263</v>
      </c>
      <c r="P94" s="7" t="n">
        <f aca="false">P30-($C30-$C94)*(P30-P32)/($C30-$C32)</f>
        <v>0.171188271604938</v>
      </c>
      <c r="Q94" s="7" t="n">
        <f aca="false">I94</f>
        <v>-6.63373688271605</v>
      </c>
      <c r="R94" s="7" t="n">
        <f aca="false">J94</f>
        <v>-6.4632600308642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3.4218158436214</v>
      </c>
      <c r="E95" s="7" t="n">
        <f aca="false">E30-($C30-$C95)*(E30-E32)/($C30-$C32)</f>
        <v>-4.42249125514403</v>
      </c>
      <c r="F95" s="7" t="n">
        <f aca="false">F30-($C30-$C95)*(F30-F32)/($C30-$C32)</f>
        <v>-4.30884002057613</v>
      </c>
      <c r="G95" s="7" t="n">
        <f aca="false">G30-($C30-$C95)*(G30-G32)/($C30-$C32)</f>
        <v>-3.22260390946502</v>
      </c>
      <c r="H95" s="7" t="n">
        <f aca="false">H30-($C30-$C95)*(H30-H32)/($C30-$C32)</f>
        <v>-3.05141563786008</v>
      </c>
      <c r="I95" s="7" t="n">
        <f aca="false">E95*4/(2+8/12)</f>
        <v>-6.63373688271605</v>
      </c>
      <c r="J95" s="7" t="n">
        <f aca="false">F95*4/(2+8/12)</f>
        <v>-6.4632600308642</v>
      </c>
      <c r="K95" s="11" t="n">
        <f aca="false">I95-J95</f>
        <v>-0.170476851851851</v>
      </c>
      <c r="L95" s="11" t="n">
        <f aca="false">O95+I95</f>
        <v>-5.63306147119342</v>
      </c>
      <c r="M95" s="11" t="n">
        <f aca="false">L95+P95</f>
        <v>-5.46187319958848</v>
      </c>
      <c r="N95" s="7" t="n">
        <f aca="false">N30-($C30-$C95)*(N30-N32)/($C30-$C32)</f>
        <v>0.199211934156379</v>
      </c>
      <c r="O95" s="7" t="n">
        <f aca="false">O30-($C30-$C95)*(O30-O32)/($C30-$C32)</f>
        <v>1.00067541152263</v>
      </c>
      <c r="P95" s="7" t="n">
        <f aca="false">P30-($C30-$C95)*(P30-P32)/($C30-$C32)</f>
        <v>0.171188271604938</v>
      </c>
      <c r="Q95" s="7" t="n">
        <f aca="false">I95</f>
        <v>-6.63373688271605</v>
      </c>
      <c r="R95" s="7" t="n">
        <f aca="false">J95</f>
        <v>-6.4632600308642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2.7280572702332</v>
      </c>
      <c r="E96" s="7" t="n">
        <f aca="false">E30-($C30-$C96)*(E30-E32)/($C30-$C32)</f>
        <v>-3.54783419067215</v>
      </c>
      <c r="F96" s="7" t="n">
        <f aca="false">F30-($C30-$C96)*(F30-F32)/($C30-$C32)</f>
        <v>-3.43521176268861</v>
      </c>
      <c r="G96" s="7" t="n">
        <f aca="false">G30-($C30-$C96)*(G30-G32)/($C30-$C32)</f>
        <v>-2.5665682441701</v>
      </c>
      <c r="H96" s="7" t="n">
        <f aca="false">H30-($C30-$C96)*(H30-H32)/($C30-$C32)</f>
        <v>-2.42727297668038</v>
      </c>
      <c r="I96" s="7" t="n">
        <f aca="false">E96*4/(2+8/12)</f>
        <v>-5.32175128600823</v>
      </c>
      <c r="J96" s="7" t="n">
        <f aca="false">F96*4/(2+8/12)</f>
        <v>-5.15281764403292</v>
      </c>
      <c r="K96" s="11" t="n">
        <f aca="false">I96-J96</f>
        <v>-0.168933641975308</v>
      </c>
      <c r="L96" s="11" t="n">
        <f aca="false">O96+I96</f>
        <v>-4.50197436556927</v>
      </c>
      <c r="M96" s="11" t="n">
        <f aca="false">L96+P96</f>
        <v>-4.36267909807956</v>
      </c>
      <c r="N96" s="7" t="n">
        <f aca="false">N30-($C30-$C96)*(N30-N32)/($C30-$C32)</f>
        <v>0.1614890260631</v>
      </c>
      <c r="O96" s="7" t="n">
        <f aca="false">O30-($C30-$C96)*(O30-O32)/($C30-$C32)</f>
        <v>0.819776920438958</v>
      </c>
      <c r="P96" s="7" t="n">
        <f aca="false">P30-($C30-$C96)*(P30-P32)/($C30-$C32)</f>
        <v>0.139295267489712</v>
      </c>
      <c r="Q96" s="7" t="n">
        <f aca="false">I96</f>
        <v>-5.32175128600823</v>
      </c>
      <c r="R96" s="7" t="n">
        <f aca="false">J96</f>
        <v>-5.1528176440329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2.7280572702332</v>
      </c>
      <c r="E97" s="7" t="n">
        <f aca="false">E30-($C30-$C97)*(E30-E32)/($C30-$C32)</f>
        <v>-3.54783419067215</v>
      </c>
      <c r="F97" s="7" t="n">
        <f aca="false">F30-($C30-$C97)*(F30-F32)/($C30-$C32)</f>
        <v>-3.43521176268861</v>
      </c>
      <c r="G97" s="7" t="n">
        <f aca="false">G30-($C30-$C97)*(G30-G32)/($C30-$C32)</f>
        <v>-2.5665682441701</v>
      </c>
      <c r="H97" s="7" t="n">
        <f aca="false">H30-($C30-$C97)*(H30-H32)/($C30-$C32)</f>
        <v>-2.42727297668038</v>
      </c>
      <c r="I97" s="7" t="n">
        <f aca="false">E97*4/(2+8/12)</f>
        <v>-5.32175128600823</v>
      </c>
      <c r="J97" s="7" t="n">
        <f aca="false">F97*4/(2+8/12)</f>
        <v>-5.15281764403292</v>
      </c>
      <c r="K97" s="11" t="n">
        <f aca="false">I97-J97</f>
        <v>-0.168933641975308</v>
      </c>
      <c r="L97" s="11" t="n">
        <f aca="false">O97+I97</f>
        <v>-4.50197436556927</v>
      </c>
      <c r="M97" s="11" t="n">
        <f aca="false">L97+P97</f>
        <v>-4.36267909807956</v>
      </c>
      <c r="N97" s="7" t="n">
        <f aca="false">N30-($C30-$C97)*(N30-N32)/($C30-$C32)</f>
        <v>0.1614890260631</v>
      </c>
      <c r="O97" s="7" t="n">
        <f aca="false">O30-($C30-$C97)*(O30-O32)/($C30-$C32)</f>
        <v>0.819776920438958</v>
      </c>
      <c r="P97" s="7" t="n">
        <f aca="false">P30-($C30-$C97)*(P30-P32)/($C30-$C32)</f>
        <v>0.139295267489712</v>
      </c>
      <c r="Q97" s="7" t="n">
        <f aca="false">I97</f>
        <v>-5.32175128600823</v>
      </c>
      <c r="R97" s="7" t="n">
        <f aca="false">J97</f>
        <v>-5.1528176440329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2.03429869684499</v>
      </c>
      <c r="E98" s="7" t="n">
        <f aca="false">E30-($C30-$C98)*(E30-E32)/($C30-$C32)</f>
        <v>-2.67317712620027</v>
      </c>
      <c r="F98" s="7" t="n">
        <f aca="false">F30-($C30-$C98)*(F30-F32)/($C30-$C32)</f>
        <v>-2.5615835048011</v>
      </c>
      <c r="G98" s="7" t="n">
        <f aca="false">G30-($C30-$C98)*(G30-G32)/($C30-$C32)</f>
        <v>-1.91053257887517</v>
      </c>
      <c r="H98" s="7" t="n">
        <f aca="false">H30-($C30-$C98)*(H30-H32)/($C30-$C32)</f>
        <v>-1.80313031550069</v>
      </c>
      <c r="I98" s="7" t="n">
        <f aca="false">E98*4/(2+8/12)</f>
        <v>-4.00976568930041</v>
      </c>
      <c r="J98" s="7" t="n">
        <f aca="false">F98*4/(2+8/12)</f>
        <v>-3.84237525720165</v>
      </c>
      <c r="K98" s="11" t="n">
        <f aca="false">I98-J98</f>
        <v>-0.167390432098766</v>
      </c>
      <c r="L98" s="11" t="n">
        <f aca="false">O98+I98</f>
        <v>-3.37088725994513</v>
      </c>
      <c r="M98" s="11" t="n">
        <f aca="false">L98+P98</f>
        <v>-3.26348499657065</v>
      </c>
      <c r="N98" s="7" t="n">
        <f aca="false">N30-($C30-$C98)*(N30-N32)/($C30-$C32)</f>
        <v>0.123766117969822</v>
      </c>
      <c r="O98" s="7" t="n">
        <f aca="false">O30-($C30-$C98)*(O30-O32)/($C30-$C32)</f>
        <v>0.638878429355281</v>
      </c>
      <c r="P98" s="7" t="n">
        <f aca="false">P30-($C30-$C98)*(P30-P32)/($C30-$C32)</f>
        <v>0.107402263374486</v>
      </c>
      <c r="Q98" s="7" t="n">
        <f aca="false">I98</f>
        <v>-4.00976568930041</v>
      </c>
      <c r="R98" s="7" t="n">
        <f aca="false">J98</f>
        <v>-3.84237525720165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2.03429869684499</v>
      </c>
      <c r="E99" s="7" t="n">
        <f aca="false">E30-($C30-$C99)*(E30-E32)/($C30-$C32)</f>
        <v>-2.67317712620027</v>
      </c>
      <c r="F99" s="7" t="n">
        <f aca="false">F30-($C30-$C99)*(F30-F32)/($C30-$C32)</f>
        <v>-2.5615835048011</v>
      </c>
      <c r="G99" s="7" t="n">
        <f aca="false">G30-($C30-$C99)*(G30-G32)/($C30-$C32)</f>
        <v>-1.91053257887517</v>
      </c>
      <c r="H99" s="7" t="n">
        <f aca="false">H30-($C30-$C99)*(H30-H32)/($C30-$C32)</f>
        <v>-1.80313031550069</v>
      </c>
      <c r="I99" s="7" t="n">
        <f aca="false">E99*4/(2+8/12)</f>
        <v>-4.00976568930041</v>
      </c>
      <c r="J99" s="7" t="n">
        <f aca="false">F99*4/(2+8/12)</f>
        <v>-3.84237525720165</v>
      </c>
      <c r="K99" s="11" t="n">
        <f aca="false">I99-J99</f>
        <v>-0.167390432098766</v>
      </c>
      <c r="L99" s="11" t="n">
        <f aca="false">O99+I99</f>
        <v>-3.37088725994513</v>
      </c>
      <c r="M99" s="11" t="n">
        <f aca="false">L99+P99</f>
        <v>-3.26348499657065</v>
      </c>
      <c r="N99" s="7" t="n">
        <f aca="false">N30-($C30-$C99)*(N30-N32)/($C30-$C32)</f>
        <v>0.123766117969822</v>
      </c>
      <c r="O99" s="7" t="n">
        <f aca="false">O30-($C30-$C99)*(O30-O32)/($C30-$C32)</f>
        <v>0.638878429355281</v>
      </c>
      <c r="P99" s="7" t="n">
        <f aca="false">P30-($C30-$C99)*(P30-P32)/($C30-$C32)</f>
        <v>0.107402263374486</v>
      </c>
      <c r="Q99" s="7" t="n">
        <f aca="false">I99</f>
        <v>-4.00976568930041</v>
      </c>
      <c r="R99" s="7" t="n">
        <f aca="false">J99</f>
        <v>-3.84237525720165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34054012345679</v>
      </c>
      <c r="E100" s="7" t="n">
        <f aca="false">E30-($C30-$C100)*(E30-E32)/($C30-$C32)</f>
        <v>-1.7985200617284</v>
      </c>
      <c r="F100" s="7" t="n">
        <f aca="false">F30-($C30-$C100)*(F30-F32)/($C30-$C32)</f>
        <v>-1.68795524691358</v>
      </c>
      <c r="G100" s="7" t="n">
        <f aca="false">G30-($C30-$C100)*(G30-G32)/($C30-$C32)</f>
        <v>-1.25449691358025</v>
      </c>
      <c r="H100" s="7" t="n">
        <f aca="false">H30-($C30-$C100)*(H30-H32)/($C30-$C32)</f>
        <v>-1.17898765432099</v>
      </c>
      <c r="I100" s="7" t="n">
        <f aca="false">E100*4/(2+8/12)</f>
        <v>-2.69778009259259</v>
      </c>
      <c r="J100" s="7" t="n">
        <f aca="false">F100*4/(2+8/12)</f>
        <v>-2.53193287037037</v>
      </c>
      <c r="K100" s="11" t="n">
        <f aca="false">I100-J100</f>
        <v>-0.165847222222223</v>
      </c>
      <c r="L100" s="11" t="n">
        <f aca="false">O100+I100</f>
        <v>-2.23980015432099</v>
      </c>
      <c r="M100" s="11" t="n">
        <f aca="false">L100+P100</f>
        <v>-2.16429089506173</v>
      </c>
      <c r="N100" s="7" t="n">
        <f aca="false">N30-($C30-$C100)*(N30-N32)/($C30-$C32)</f>
        <v>0.0860432098765433</v>
      </c>
      <c r="O100" s="7" t="n">
        <f aca="false">O30-($C30-$C100)*(O30-O32)/($C30-$C32)</f>
        <v>0.457979938271605</v>
      </c>
      <c r="P100" s="7" t="n">
        <f aca="false">P30-($C30-$C100)*(P30-P32)/($C30-$C32)</f>
        <v>0.0755092592592592</v>
      </c>
      <c r="Q100" s="7" t="n">
        <f aca="false">I100</f>
        <v>-2.69778009259259</v>
      </c>
      <c r="R100" s="7" t="n">
        <f aca="false">J100</f>
        <v>-2.53193287037037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34054012345679</v>
      </c>
      <c r="E101" s="7" t="n">
        <f aca="false">E30-($C30-$C101)*(E30-E32)/($C30-$C32)</f>
        <v>-1.7985200617284</v>
      </c>
      <c r="F101" s="7" t="n">
        <f aca="false">F30-($C30-$C101)*(F30-F32)/($C30-$C32)</f>
        <v>-1.68795524691358</v>
      </c>
      <c r="G101" s="7" t="n">
        <f aca="false">G30-($C30-$C101)*(G30-G32)/($C30-$C32)</f>
        <v>-1.25449691358025</v>
      </c>
      <c r="H101" s="7" t="n">
        <f aca="false">H30-($C30-$C101)*(H30-H32)/($C30-$C32)</f>
        <v>-1.17898765432099</v>
      </c>
      <c r="I101" s="7" t="n">
        <f aca="false">E101*4/(2+8/12)</f>
        <v>-2.69778009259259</v>
      </c>
      <c r="J101" s="7" t="n">
        <f aca="false">F101*4/(2+8/12)</f>
        <v>-2.53193287037037</v>
      </c>
      <c r="K101" s="11" t="n">
        <f aca="false">I101-J101</f>
        <v>-0.165847222222223</v>
      </c>
      <c r="L101" s="11" t="n">
        <f aca="false">O101+I101</f>
        <v>-2.23980015432099</v>
      </c>
      <c r="M101" s="11" t="n">
        <f aca="false">L101+P101</f>
        <v>-2.16429089506173</v>
      </c>
      <c r="N101" s="7" t="n">
        <f aca="false">N30-($C30-$C101)*(N30-N32)/($C30-$C32)</f>
        <v>0.0860432098765433</v>
      </c>
      <c r="O101" s="7" t="n">
        <f aca="false">O30-($C30-$C101)*(O30-O32)/($C30-$C32)</f>
        <v>0.457979938271605</v>
      </c>
      <c r="P101" s="7" t="n">
        <f aca="false">P30-($C30-$C101)*(P30-P32)/($C30-$C32)</f>
        <v>0.0755092592592592</v>
      </c>
      <c r="Q101" s="7" t="n">
        <f aca="false">I101</f>
        <v>-2.69778009259259</v>
      </c>
      <c r="R101" s="7" t="n">
        <f aca="false">J101</f>
        <v>-2.53193287037037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0.646781550068587</v>
      </c>
      <c r="E102" s="7" t="n">
        <f aca="false">E30-($C30-$C102)*(E30-E32)/($C30-$C32)</f>
        <v>-0.923862997256516</v>
      </c>
      <c r="F102" s="7" t="n">
        <f aca="false">F30-($C30-$C102)*(F30-F32)/($C30-$C32)</f>
        <v>-0.814326989026063</v>
      </c>
      <c r="G102" s="7" t="n">
        <f aca="false">G30-($C30-$C102)*(G30-G32)/($C30-$C32)</f>
        <v>-0.598461248285323</v>
      </c>
      <c r="H102" s="7" t="n">
        <f aca="false">H30-($C30-$C102)*(H30-H32)/($C30-$C32)</f>
        <v>-0.55484499314129</v>
      </c>
      <c r="I102" s="7" t="n">
        <f aca="false">E102*4/(2+8/12)</f>
        <v>-1.38579449588477</v>
      </c>
      <c r="J102" s="7" t="n">
        <f aca="false">F102*4/(2+8/12)</f>
        <v>-1.22149048353909</v>
      </c>
      <c r="K102" s="11" t="n">
        <f aca="false">I102-J102</f>
        <v>-0.16430401234568</v>
      </c>
      <c r="L102" s="11" t="n">
        <f aca="false">O102+I102</f>
        <v>-1.10871304869685</v>
      </c>
      <c r="M102" s="11" t="n">
        <f aca="false">L102+P102</f>
        <v>-1.06509679355281</v>
      </c>
      <c r="N102" s="7" t="n">
        <f aca="false">N30-($C30-$C102)*(N30-N32)/($C30-$C32)</f>
        <v>0.0483203017832648</v>
      </c>
      <c r="O102" s="7" t="n">
        <f aca="false">O30-($C30-$C102)*(O30-O32)/($C30-$C32)</f>
        <v>0.277081447187929</v>
      </c>
      <c r="P102" s="7" t="n">
        <f aca="false">P30-($C30-$C102)*(P30-P32)/($C30-$C32)</f>
        <v>0.0436162551440329</v>
      </c>
      <c r="Q102" s="7" t="n">
        <f aca="false">I102</f>
        <v>-1.38579449588477</v>
      </c>
      <c r="R102" s="7" t="n">
        <f aca="false">J102</f>
        <v>-1.2214904835390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0.646781550068587</v>
      </c>
      <c r="E103" s="7" t="n">
        <f aca="false">E30-($C30-$C103)*(E30-E32)/($C30-$C32)</f>
        <v>-0.923862997256516</v>
      </c>
      <c r="F103" s="7" t="n">
        <f aca="false">F30-($C30-$C103)*(F30-F32)/($C30-$C32)</f>
        <v>-0.814326989026063</v>
      </c>
      <c r="G103" s="7" t="n">
        <f aca="false">G30-($C30-$C103)*(G30-G32)/($C30-$C32)</f>
        <v>-0.598461248285323</v>
      </c>
      <c r="H103" s="7" t="n">
        <f aca="false">H30-($C30-$C103)*(H30-H32)/($C30-$C32)</f>
        <v>-0.55484499314129</v>
      </c>
      <c r="I103" s="7" t="n">
        <f aca="false">E103*4/(2+8/12)</f>
        <v>-1.38579449588477</v>
      </c>
      <c r="J103" s="7" t="n">
        <f aca="false">F103*4/(2+8/12)</f>
        <v>-1.22149048353909</v>
      </c>
      <c r="K103" s="11" t="n">
        <f aca="false">I103-J103</f>
        <v>-0.16430401234568</v>
      </c>
      <c r="L103" s="11" t="n">
        <f aca="false">O103+I103</f>
        <v>-1.10871304869685</v>
      </c>
      <c r="M103" s="11" t="n">
        <f aca="false">L103+P103</f>
        <v>-1.06509679355281</v>
      </c>
      <c r="N103" s="7" t="n">
        <f aca="false">N30-($C30-$C103)*(N30-N32)/($C30-$C32)</f>
        <v>0.0483203017832648</v>
      </c>
      <c r="O103" s="7" t="n">
        <f aca="false">O30-($C30-$C103)*(O30-O32)/($C30-$C32)</f>
        <v>0.277081447187929</v>
      </c>
      <c r="P103" s="7" t="n">
        <f aca="false">P30-($C30-$C103)*(P30-P32)/($C30-$C32)</f>
        <v>0.0436162551440329</v>
      </c>
      <c r="Q103" s="7" t="n">
        <f aca="false">I103</f>
        <v>-1.38579449588477</v>
      </c>
      <c r="R103" s="7" t="n">
        <f aca="false">J103</f>
        <v>-1.2214904835390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0.0469770233196156</v>
      </c>
      <c r="E104" s="7" t="n">
        <f aca="false">E30-($C30-$C104)*(E30-E32)/($C30-$C32)</f>
        <v>-0.0492059327846368</v>
      </c>
      <c r="F104" s="7" t="n">
        <f aca="false">F30-($C30-$C104)*(F30-F32)/($C30-$C32)</f>
        <v>0.0593012688614545</v>
      </c>
      <c r="G104" s="7" t="n">
        <f aca="false">G30-($C30-$C104)*(G30-G32)/($C30-$C32)</f>
        <v>0.0575744170096018</v>
      </c>
      <c r="H104" s="7" t="n">
        <f aca="false">H30-($C30-$C104)*(H30-H32)/($C30-$C32)</f>
        <v>0.0692976680384083</v>
      </c>
      <c r="I104" s="7" t="n">
        <f aca="false">E104*4/(2+8/12)</f>
        <v>-0.0738088991769552</v>
      </c>
      <c r="J104" s="7" t="n">
        <f aca="false">F104*4/(2+8/12)</f>
        <v>0.0889519032921817</v>
      </c>
      <c r="K104" s="11" t="n">
        <f aca="false">I104-J104</f>
        <v>-0.162760802469137</v>
      </c>
      <c r="L104" s="11" t="n">
        <f aca="false">O104+I104</f>
        <v>0.0223740569272974</v>
      </c>
      <c r="M104" s="11" t="n">
        <f aca="false">L104+P104</f>
        <v>0.034097307956104</v>
      </c>
      <c r="N104" s="7" t="n">
        <f aca="false">N30-($C30-$C104)*(N30-N32)/($C30-$C32)</f>
        <v>0.0105973936899863</v>
      </c>
      <c r="O104" s="7" t="n">
        <f aca="false">O30-($C30-$C104)*(O30-O32)/($C30-$C32)</f>
        <v>0.0961829561042527</v>
      </c>
      <c r="P104" s="7" t="n">
        <f aca="false">P30-($C30-$C104)*(P30-P32)/($C30-$C32)</f>
        <v>0.0117232510288066</v>
      </c>
      <c r="Q104" s="7" t="n">
        <f aca="false">I104</f>
        <v>-0.0738088991769552</v>
      </c>
      <c r="R104" s="7" t="n">
        <f aca="false">J104</f>
        <v>0.088951903292181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0.0469770233196156</v>
      </c>
      <c r="E105" s="7" t="n">
        <f aca="false">E30-($C30-$C105)*(E30-E32)/($C30-$C32)</f>
        <v>-0.0492059327846368</v>
      </c>
      <c r="F105" s="7" t="n">
        <f aca="false">F30-($C30-$C105)*(F30-F32)/($C30-$C32)</f>
        <v>0.0593012688614545</v>
      </c>
      <c r="G105" s="7" t="n">
        <f aca="false">G30-($C30-$C105)*(G30-G32)/($C30-$C32)</f>
        <v>0.0575744170096018</v>
      </c>
      <c r="H105" s="7" t="n">
        <f aca="false">H30-($C30-$C105)*(H30-H32)/($C30-$C32)</f>
        <v>0.0692976680384083</v>
      </c>
      <c r="I105" s="7" t="n">
        <f aca="false">E105*4/(2+8/12)</f>
        <v>-0.0738088991769552</v>
      </c>
      <c r="J105" s="7" t="n">
        <f aca="false">F105*4/(2+8/12)</f>
        <v>0.0889519032921817</v>
      </c>
      <c r="K105" s="11" t="n">
        <f aca="false">I105-J105</f>
        <v>-0.162760802469137</v>
      </c>
      <c r="L105" s="11" t="n">
        <f aca="false">O105+I105</f>
        <v>0.0223740569272974</v>
      </c>
      <c r="M105" s="11" t="n">
        <f aca="false">L105+P105</f>
        <v>0.034097307956104</v>
      </c>
      <c r="N105" s="7" t="n">
        <f aca="false">N30-($C30-$C105)*(N30-N32)/($C30-$C32)</f>
        <v>0.0105973936899863</v>
      </c>
      <c r="O105" s="7" t="n">
        <f aca="false">O30-($C30-$C105)*(O30-O32)/($C30-$C32)</f>
        <v>0.0961829561042527</v>
      </c>
      <c r="P105" s="7" t="n">
        <f aca="false">P30-($C30-$C105)*(P30-P32)/($C30-$C32)</f>
        <v>0.0117232510288066</v>
      </c>
      <c r="Q105" s="7" t="n">
        <f aca="false">I105</f>
        <v>-0.0738088991769552</v>
      </c>
      <c r="R105" s="7" t="n">
        <f aca="false">J105</f>
        <v>0.088951903292181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0.651840390879479</v>
      </c>
      <c r="E106" s="7" t="n">
        <f aca="false">E33-($C33-$C106)*(E33-E35)/($C33-$C35)</f>
        <v>0.745058289045088</v>
      </c>
      <c r="F106" s="7" t="n">
        <f aca="false">F33-($C33-$C106)*(F33-F35)/($C33-$C35)</f>
        <v>0.852711469226813</v>
      </c>
      <c r="G106" s="7" t="n">
        <f aca="false">G33-($C33-$C106)*(G33-G35)/($C33-$C35)</f>
        <v>0.62749957140408</v>
      </c>
      <c r="H106" s="7" t="n">
        <f aca="false">H33-($C33-$C106)*(H33-H35)/($C33-$C35)</f>
        <v>0.607332590433739</v>
      </c>
      <c r="I106" s="7" t="n">
        <f aca="false">E106*4/(2+8/12)</f>
        <v>1.11758743356763</v>
      </c>
      <c r="J106" s="7" t="n">
        <f aca="false">F106*4/(2+8/12)</f>
        <v>1.27906720384022</v>
      </c>
      <c r="K106" s="11" t="n">
        <f aca="false">I106-J106</f>
        <v>-0.161479770272587</v>
      </c>
      <c r="L106" s="11" t="n">
        <f aca="false">O106+I106</f>
        <v>1.02436953540202</v>
      </c>
      <c r="M106" s="11" t="n">
        <f aca="false">L106+P106</f>
        <v>1.00420255443168</v>
      </c>
      <c r="N106" s="7" t="n">
        <f aca="false">N33-($C33-$C106)*(N33-N35)/($C33-$C35)</f>
        <v>-0.0243408194753986</v>
      </c>
      <c r="O106" s="7" t="n">
        <f aca="false">O33-($C33-$C106)*(O33-O35)/($C33-$C35)</f>
        <v>-0.0932178981656095</v>
      </c>
      <c r="P106" s="7" t="n">
        <f aca="false">P33-($C33-$C106)*(P33-P35)/($C33-$C35)</f>
        <v>-0.0201669809703412</v>
      </c>
      <c r="Q106" s="7" t="n">
        <f aca="false">I106</f>
        <v>1.11758743356763</v>
      </c>
      <c r="R106" s="7" t="n">
        <f aca="false">J106</f>
        <v>1.27906720384022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0.651840390879479</v>
      </c>
      <c r="E107" s="7" t="n">
        <f aca="false">E33-($C33-$C107)*(E33-E35)/($C33-$C35)</f>
        <v>0.745058289045088</v>
      </c>
      <c r="F107" s="7" t="n">
        <f aca="false">F33-($C33-$C107)*(F33-F35)/($C33-$C35)</f>
        <v>0.852711469226813</v>
      </c>
      <c r="G107" s="7" t="n">
        <f aca="false">G33-($C33-$C107)*(G33-G35)/($C33-$C35)</f>
        <v>0.62749957140408</v>
      </c>
      <c r="H107" s="7" t="n">
        <f aca="false">H33-($C33-$C107)*(H33-H35)/($C33-$C35)</f>
        <v>0.607332590433739</v>
      </c>
      <c r="I107" s="7" t="n">
        <f aca="false">E107*4/(2+8/12)</f>
        <v>1.11758743356763</v>
      </c>
      <c r="J107" s="7" t="n">
        <f aca="false">F107*4/(2+8/12)</f>
        <v>1.27906720384022</v>
      </c>
      <c r="K107" s="11" t="n">
        <f aca="false">I107-J107</f>
        <v>-0.161479770272587</v>
      </c>
      <c r="L107" s="11" t="n">
        <f aca="false">O107+I107</f>
        <v>1.02436953540202</v>
      </c>
      <c r="M107" s="11" t="n">
        <f aca="false">L107+P107</f>
        <v>1.00420255443168</v>
      </c>
      <c r="N107" s="7" t="n">
        <f aca="false">N33-($C33-$C107)*(N33-N35)/($C33-$C35)</f>
        <v>-0.0243408194753986</v>
      </c>
      <c r="O107" s="7" t="n">
        <f aca="false">O33-($C33-$C107)*(O33-O35)/($C33-$C35)</f>
        <v>-0.0932178981656095</v>
      </c>
      <c r="P107" s="7" t="n">
        <f aca="false">P33-($C33-$C107)*(P33-P35)/($C33-$C35)</f>
        <v>-0.0201669809703412</v>
      </c>
      <c r="Q107" s="7" t="n">
        <f aca="false">I107</f>
        <v>1.11758743356763</v>
      </c>
      <c r="R107" s="7" t="n">
        <f aca="false">J107</f>
        <v>1.27906720384022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.18604234527687</v>
      </c>
      <c r="E108" s="7" t="n">
        <f aca="false">E33-($C33-$C108)*(E33-E35)/($C33-$C35)</f>
        <v>1.47692868163895</v>
      </c>
      <c r="F108" s="7" t="n">
        <f aca="false">F33-($C33-$C108)*(F33-F35)/($C33-$C35)</f>
        <v>1.57995302588719</v>
      </c>
      <c r="G108" s="7" t="n">
        <f aca="false">G33-($C33-$C108)*(G33-G35)/($C33-$C35)</f>
        <v>1.12947111263501</v>
      </c>
      <c r="H108" s="7" t="n">
        <f aca="false">H33-($C33-$C108)*(H33-H35)/($C33-$C35)</f>
        <v>1.07741659523401</v>
      </c>
      <c r="I108" s="7" t="n">
        <f aca="false">E108*4/(2+8/12)</f>
        <v>2.21539302245843</v>
      </c>
      <c r="J108" s="7" t="n">
        <f aca="false">F108*4/(2+8/12)</f>
        <v>2.36992953883079</v>
      </c>
      <c r="K108" s="11" t="n">
        <f aca="false">I108-J108</f>
        <v>-0.154536516372364</v>
      </c>
      <c r="L108" s="11" t="n">
        <f aca="false">O108+I108</f>
        <v>1.92450668609635</v>
      </c>
      <c r="M108" s="11" t="n">
        <f aca="false">L108+P108</f>
        <v>1.87245216869535</v>
      </c>
      <c r="N108" s="7" t="n">
        <f aca="false">N33-($C33-$C108)*(N33-N35)/($C33-$C35)</f>
        <v>-0.0565712326418652</v>
      </c>
      <c r="O108" s="7" t="n">
        <f aca="false">O33-($C33-$C108)*(O33-O35)/($C33-$C35)</f>
        <v>-0.290886336362078</v>
      </c>
      <c r="P108" s="7" t="n">
        <f aca="false">P33-($C33-$C108)*(P33-P35)/($C33-$C35)</f>
        <v>-0.0520545174009943</v>
      </c>
      <c r="Q108" s="7" t="n">
        <f aca="false">I108</f>
        <v>2.21539302245843</v>
      </c>
      <c r="R108" s="7" t="n">
        <f aca="false">J108</f>
        <v>2.36992953883079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.18604234527687</v>
      </c>
      <c r="E109" s="7" t="n">
        <f aca="false">E33-($C33-$C109)*(E33-E35)/($C33-$C35)</f>
        <v>1.47692868163895</v>
      </c>
      <c r="F109" s="7" t="n">
        <f aca="false">F33-($C33-$C109)*(F33-F35)/($C33-$C35)</f>
        <v>1.57995302588719</v>
      </c>
      <c r="G109" s="7" t="n">
        <f aca="false">G33-($C33-$C109)*(G33-G35)/($C33-$C35)</f>
        <v>1.12947111263501</v>
      </c>
      <c r="H109" s="7" t="n">
        <f aca="false">H33-($C33-$C109)*(H33-H35)/($C33-$C35)</f>
        <v>1.07741659523401</v>
      </c>
      <c r="I109" s="7" t="n">
        <f aca="false">E109*4/(2+8/12)</f>
        <v>2.21539302245843</v>
      </c>
      <c r="J109" s="7" t="n">
        <f aca="false">F109*4/(2+8/12)</f>
        <v>2.36992953883079</v>
      </c>
      <c r="K109" s="11" t="n">
        <f aca="false">I109-J109</f>
        <v>-0.154536516372364</v>
      </c>
      <c r="L109" s="11" t="n">
        <f aca="false">O109+I109</f>
        <v>1.92450668609635</v>
      </c>
      <c r="M109" s="11" t="n">
        <f aca="false">L109+P109</f>
        <v>1.87245216869535</v>
      </c>
      <c r="N109" s="7" t="n">
        <f aca="false">N33-($C33-$C109)*(N33-N35)/($C33-$C35)</f>
        <v>-0.0565712326418652</v>
      </c>
      <c r="O109" s="7" t="n">
        <f aca="false">O33-($C33-$C109)*(O33-O35)/($C33-$C35)</f>
        <v>-0.290886336362078</v>
      </c>
      <c r="P109" s="7" t="n">
        <f aca="false">P33-($C33-$C109)*(P33-P35)/($C33-$C35)</f>
        <v>-0.0520545174009943</v>
      </c>
      <c r="Q109" s="7" t="n">
        <f aca="false">I109</f>
        <v>2.21539302245843</v>
      </c>
      <c r="R109" s="7" t="n">
        <f aca="false">J109</f>
        <v>2.36992953883079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1.72024429967427</v>
      </c>
      <c r="E110" s="7" t="n">
        <f aca="false">E33-($C33-$C110)*(E33-E35)/($C33-$C35)</f>
        <v>2.20879907423281</v>
      </c>
      <c r="F110" s="7" t="n">
        <f aca="false">F33-($C33-$C110)*(F33-F35)/($C33-$C35)</f>
        <v>2.30719458254757</v>
      </c>
      <c r="G110" s="7" t="n">
        <f aca="false">G33-($C33-$C110)*(G33-G35)/($C33-$C35)</f>
        <v>1.63144265386594</v>
      </c>
      <c r="H110" s="7" t="n">
        <f aca="false">H33-($C33-$C110)*(H33-H35)/($C33-$C35)</f>
        <v>1.54750060003429</v>
      </c>
      <c r="I110" s="7" t="n">
        <f aca="false">E110*4/(2+8/12)</f>
        <v>3.31319861134922</v>
      </c>
      <c r="J110" s="7" t="n">
        <f aca="false">F110*4/(2+8/12)</f>
        <v>3.46079187382136</v>
      </c>
      <c r="K110" s="11" t="n">
        <f aca="false">I110-J110</f>
        <v>-0.147593262472141</v>
      </c>
      <c r="L110" s="11" t="n">
        <f aca="false">O110+I110</f>
        <v>2.82464383679067</v>
      </c>
      <c r="M110" s="11" t="n">
        <f aca="false">L110+P110</f>
        <v>2.74070178295903</v>
      </c>
      <c r="N110" s="7" t="n">
        <f aca="false">N33-($C33-$C110)*(N33-N35)/($C33-$C35)</f>
        <v>-0.0888016458083318</v>
      </c>
      <c r="O110" s="7" t="n">
        <f aca="false">O33-($C33-$C110)*(O33-O35)/($C33-$C35)</f>
        <v>-0.488554774558546</v>
      </c>
      <c r="P110" s="7" t="n">
        <f aca="false">P33-($C33-$C110)*(P33-P35)/($C33-$C35)</f>
        <v>-0.0839420538316475</v>
      </c>
      <c r="Q110" s="7" t="n">
        <f aca="false">I110</f>
        <v>3.31319861134922</v>
      </c>
      <c r="R110" s="7" t="n">
        <f aca="false">J110</f>
        <v>3.4607918738213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1.72024429967427</v>
      </c>
      <c r="E111" s="7" t="n">
        <f aca="false">E33-($C33-$C111)*(E33-E35)/($C33-$C35)</f>
        <v>2.20879907423281</v>
      </c>
      <c r="F111" s="7" t="n">
        <f aca="false">F33-($C33-$C111)*(F33-F35)/($C33-$C35)</f>
        <v>2.30719458254757</v>
      </c>
      <c r="G111" s="7" t="n">
        <f aca="false">G33-($C33-$C111)*(G33-G35)/($C33-$C35)</f>
        <v>1.63144265386594</v>
      </c>
      <c r="H111" s="7" t="n">
        <f aca="false">H33-($C33-$C111)*(H33-H35)/($C33-$C35)</f>
        <v>1.54750060003429</v>
      </c>
      <c r="I111" s="7" t="n">
        <f aca="false">E111*4/(2+8/12)</f>
        <v>3.31319861134922</v>
      </c>
      <c r="J111" s="7" t="n">
        <f aca="false">F111*4/(2+8/12)</f>
        <v>3.46079187382136</v>
      </c>
      <c r="K111" s="11" t="n">
        <f aca="false">I111-J111</f>
        <v>-0.147593262472141</v>
      </c>
      <c r="L111" s="11" t="n">
        <f aca="false">O111+I111</f>
        <v>2.82464383679067</v>
      </c>
      <c r="M111" s="11" t="n">
        <f aca="false">L111+P111</f>
        <v>2.74070178295903</v>
      </c>
      <c r="N111" s="7" t="n">
        <f aca="false">N33-($C33-$C111)*(N33-N35)/($C33-$C35)</f>
        <v>-0.0888016458083318</v>
      </c>
      <c r="O111" s="7" t="n">
        <f aca="false">O33-($C33-$C111)*(O33-O35)/($C33-$C35)</f>
        <v>-0.488554774558546</v>
      </c>
      <c r="P111" s="7" t="n">
        <f aca="false">P33-($C33-$C111)*(P33-P35)/($C33-$C35)</f>
        <v>-0.0839420538316475</v>
      </c>
      <c r="Q111" s="7" t="n">
        <f aca="false">I111</f>
        <v>3.31319861134922</v>
      </c>
      <c r="R111" s="7" t="n">
        <f aca="false">J111</f>
        <v>3.4607918738213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.25444625407166</v>
      </c>
      <c r="E112" s="7" t="n">
        <f aca="false">E33-($C33-$C112)*(E33-E35)/($C33-$C35)</f>
        <v>2.94066946682668</v>
      </c>
      <c r="F112" s="7" t="n">
        <f aca="false">F33-($C33-$C112)*(F33-F35)/($C33-$C35)</f>
        <v>3.03443613920796</v>
      </c>
      <c r="G112" s="7" t="n">
        <f aca="false">G33-($C33-$C112)*(G33-G35)/($C33-$C35)</f>
        <v>2.13341419509686</v>
      </c>
      <c r="H112" s="7" t="n">
        <f aca="false">H33-($C33-$C112)*(H33-H35)/($C33-$C35)</f>
        <v>2.01758460483456</v>
      </c>
      <c r="I112" s="7" t="n">
        <f aca="false">E112*4/(2+8/12)</f>
        <v>4.41100420024002</v>
      </c>
      <c r="J112" s="7" t="n">
        <f aca="false">F112*4/(2+8/12)</f>
        <v>4.55165420881193</v>
      </c>
      <c r="K112" s="11" t="n">
        <f aca="false">I112-J112</f>
        <v>-0.140650008571918</v>
      </c>
      <c r="L112" s="11" t="n">
        <f aca="false">O112+I112</f>
        <v>3.724780987485</v>
      </c>
      <c r="M112" s="11" t="n">
        <f aca="false">L112+P112</f>
        <v>3.6089513972227</v>
      </c>
      <c r="N112" s="7" t="n">
        <f aca="false">N33-($C33-$C112)*(N33-N35)/($C33-$C35)</f>
        <v>-0.121032058974798</v>
      </c>
      <c r="O112" s="7" t="n">
        <f aca="false">O33-($C33-$C112)*(O33-O35)/($C33-$C35)</f>
        <v>-0.686223212755015</v>
      </c>
      <c r="P112" s="7" t="n">
        <f aca="false">P33-($C33-$C112)*(P33-P35)/($C33-$C35)</f>
        <v>-0.115829590262301</v>
      </c>
      <c r="Q112" s="7" t="n">
        <f aca="false">I112</f>
        <v>4.41100420024002</v>
      </c>
      <c r="R112" s="7" t="n">
        <f aca="false">J112</f>
        <v>4.55165420881193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.25444625407166</v>
      </c>
      <c r="E113" s="7" t="n">
        <f aca="false">E33-($C33-$C113)*(E33-E35)/($C33-$C35)</f>
        <v>2.94066946682668</v>
      </c>
      <c r="F113" s="7" t="n">
        <f aca="false">F33-($C33-$C113)*(F33-F35)/($C33-$C35)</f>
        <v>3.03443613920796</v>
      </c>
      <c r="G113" s="7" t="n">
        <f aca="false">G33-($C33-$C113)*(G33-G35)/($C33-$C35)</f>
        <v>2.13341419509686</v>
      </c>
      <c r="H113" s="7" t="n">
        <f aca="false">H33-($C33-$C113)*(H33-H35)/($C33-$C35)</f>
        <v>2.01758460483456</v>
      </c>
      <c r="I113" s="7" t="n">
        <f aca="false">E113*4/(2+8/12)</f>
        <v>4.41100420024002</v>
      </c>
      <c r="J113" s="7" t="n">
        <f aca="false">F113*4/(2+8/12)</f>
        <v>4.55165420881193</v>
      </c>
      <c r="K113" s="11" t="n">
        <f aca="false">I113-J113</f>
        <v>-0.140650008571918</v>
      </c>
      <c r="L113" s="11" t="n">
        <f aca="false">O113+I113</f>
        <v>3.724780987485</v>
      </c>
      <c r="M113" s="11" t="n">
        <f aca="false">L113+P113</f>
        <v>3.6089513972227</v>
      </c>
      <c r="N113" s="7" t="n">
        <f aca="false">N33-($C33-$C113)*(N33-N35)/($C33-$C35)</f>
        <v>-0.121032058974798</v>
      </c>
      <c r="O113" s="7" t="n">
        <f aca="false">O33-($C33-$C113)*(O33-O35)/($C33-$C35)</f>
        <v>-0.686223212755015</v>
      </c>
      <c r="P113" s="7" t="n">
        <f aca="false">P33-($C33-$C113)*(P33-P35)/($C33-$C35)</f>
        <v>-0.115829590262301</v>
      </c>
      <c r="Q113" s="7" t="n">
        <f aca="false">I113</f>
        <v>4.41100420024002</v>
      </c>
      <c r="R113" s="7" t="n">
        <f aca="false">J113</f>
        <v>4.55165420881193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.78864820846906</v>
      </c>
      <c r="E114" s="7" t="n">
        <f aca="false">E33-($C33-$C114)*(E33-E35)/($C33-$C35)</f>
        <v>3.67253985942054</v>
      </c>
      <c r="F114" s="7" t="n">
        <f aca="false">F33-($C33-$C114)*(F33-F35)/($C33-$C35)</f>
        <v>3.76167769586834</v>
      </c>
      <c r="G114" s="7" t="n">
        <f aca="false">G33-($C33-$C114)*(G33-G35)/($C33-$C35)</f>
        <v>2.63538573632779</v>
      </c>
      <c r="H114" s="7" t="n">
        <f aca="false">H33-($C33-$C114)*(H33-H35)/($C33-$C35)</f>
        <v>2.48766860963484</v>
      </c>
      <c r="I114" s="7" t="n">
        <f aca="false">E114*4/(2+8/12)</f>
        <v>5.50880978913081</v>
      </c>
      <c r="J114" s="7" t="n">
        <f aca="false">F114*4/(2+8/12)</f>
        <v>5.6425165438025</v>
      </c>
      <c r="K114" s="11" t="n">
        <f aca="false">I114-J114</f>
        <v>-0.133706754671696</v>
      </c>
      <c r="L114" s="11" t="n">
        <f aca="false">O114+I114</f>
        <v>4.62491813817933</v>
      </c>
      <c r="M114" s="11" t="n">
        <f aca="false">L114+P114</f>
        <v>4.47720101148637</v>
      </c>
      <c r="N114" s="7" t="n">
        <f aca="false">N33-($C33-$C114)*(N33-N35)/($C33-$C35)</f>
        <v>-0.153262472141265</v>
      </c>
      <c r="O114" s="7" t="n">
        <f aca="false">O33-($C33-$C114)*(O33-O35)/($C33-$C35)</f>
        <v>-0.883891650951483</v>
      </c>
      <c r="P114" s="7" t="n">
        <f aca="false">P33-($C33-$C114)*(P33-P35)/($C33-$C35)</f>
        <v>-0.147717126692954</v>
      </c>
      <c r="Q114" s="7" t="n">
        <f aca="false">I114</f>
        <v>5.50880978913081</v>
      </c>
      <c r="R114" s="7" t="n">
        <f aca="false">J114</f>
        <v>5.6425165438025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.78864820846906</v>
      </c>
      <c r="E115" s="7" t="n">
        <f aca="false">E33-($C33-$C115)*(E33-E35)/($C33-$C35)</f>
        <v>3.67253985942054</v>
      </c>
      <c r="F115" s="7" t="n">
        <f aca="false">F33-($C33-$C115)*(F33-F35)/($C33-$C35)</f>
        <v>3.76167769586834</v>
      </c>
      <c r="G115" s="7" t="n">
        <f aca="false">G33-($C33-$C115)*(G33-G35)/($C33-$C35)</f>
        <v>2.63538573632779</v>
      </c>
      <c r="H115" s="7" t="n">
        <f aca="false">H33-($C33-$C115)*(H33-H35)/($C33-$C35)</f>
        <v>2.48766860963484</v>
      </c>
      <c r="I115" s="7" t="n">
        <f aca="false">E115*4/(2+8/12)</f>
        <v>5.50880978913081</v>
      </c>
      <c r="J115" s="7" t="n">
        <f aca="false">F115*4/(2+8/12)</f>
        <v>5.6425165438025</v>
      </c>
      <c r="K115" s="11" t="n">
        <f aca="false">I115-J115</f>
        <v>-0.133706754671696</v>
      </c>
      <c r="L115" s="11" t="n">
        <f aca="false">O115+I115</f>
        <v>4.62491813817933</v>
      </c>
      <c r="M115" s="11" t="n">
        <f aca="false">L115+P115</f>
        <v>4.47720101148637</v>
      </c>
      <c r="N115" s="7" t="n">
        <f aca="false">N33-($C33-$C115)*(N33-N35)/($C33-$C35)</f>
        <v>-0.153262472141265</v>
      </c>
      <c r="O115" s="7" t="n">
        <f aca="false">O33-($C33-$C115)*(O33-O35)/($C33-$C35)</f>
        <v>-0.883891650951483</v>
      </c>
      <c r="P115" s="7" t="n">
        <f aca="false">P33-($C33-$C115)*(P33-P35)/($C33-$C35)</f>
        <v>-0.147717126692954</v>
      </c>
      <c r="Q115" s="7" t="n">
        <f aca="false">I115</f>
        <v>5.50880978913081</v>
      </c>
      <c r="R115" s="7" t="n">
        <f aca="false">J115</f>
        <v>5.6425165438025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.32285016286645</v>
      </c>
      <c r="E116" s="7" t="n">
        <f aca="false">E33-($C33-$C116)*(E33-E35)/($C33-$C35)</f>
        <v>4.4044102520144</v>
      </c>
      <c r="F116" s="7" t="n">
        <f aca="false">F33-($C33-$C116)*(F33-F35)/($C33-$C35)</f>
        <v>4.48891925252872</v>
      </c>
      <c r="G116" s="7" t="n">
        <f aca="false">G33-($C33-$C116)*(G33-G35)/($C33-$C35)</f>
        <v>3.13735727755872</v>
      </c>
      <c r="H116" s="7" t="n">
        <f aca="false">H33-($C33-$C116)*(H33-H35)/($C33-$C35)</f>
        <v>2.95775261443511</v>
      </c>
      <c r="I116" s="7" t="n">
        <f aca="false">E116*4/(2+8/12)</f>
        <v>6.6066153780216</v>
      </c>
      <c r="J116" s="7" t="n">
        <f aca="false">F116*4/(2+8/12)</f>
        <v>6.73337887879308</v>
      </c>
      <c r="K116" s="11" t="n">
        <f aca="false">I116-J116</f>
        <v>-0.126763500771474</v>
      </c>
      <c r="L116" s="11" t="n">
        <f aca="false">O116+I116</f>
        <v>5.52505528887365</v>
      </c>
      <c r="M116" s="11" t="n">
        <f aca="false">L116+P116</f>
        <v>5.34545062575004</v>
      </c>
      <c r="N116" s="7" t="n">
        <f aca="false">N33-($C33-$C116)*(N33-N35)/($C33-$C35)</f>
        <v>-0.185492885307732</v>
      </c>
      <c r="O116" s="7" t="n">
        <f aca="false">O33-($C33-$C116)*(O33-O35)/($C33-$C35)</f>
        <v>-1.08156008914795</v>
      </c>
      <c r="P116" s="7" t="n">
        <f aca="false">P33-($C33-$C116)*(P33-P35)/($C33-$C35)</f>
        <v>-0.179604663123607</v>
      </c>
      <c r="Q116" s="7" t="n">
        <f aca="false">I116</f>
        <v>6.6066153780216</v>
      </c>
      <c r="R116" s="7" t="n">
        <f aca="false">J116</f>
        <v>6.73337887879308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0.35035969348659</v>
      </c>
      <c r="E117" s="7" t="n">
        <f aca="false">E34-($C34-$C117)*(E34-E36)/($C34-$C36)</f>
        <v>1.19398513409962</v>
      </c>
      <c r="F117" s="7" t="n">
        <f aca="false">F34-($C34-$C117)*(F34-F36)/($C34-$C36)</f>
        <v>1.30428413793103</v>
      </c>
      <c r="G117" s="7" t="n">
        <f aca="false">G34-($C34-$C117)*(G34-G36)/($C34-$C36)</f>
        <v>0.297309731800766</v>
      </c>
      <c r="H117" s="7" t="n">
        <f aca="false">H34-($C34-$C117)*(H34-H36)/($C34-$C36)</f>
        <v>0.129701762452107</v>
      </c>
      <c r="I117" s="7" t="n">
        <f aca="false">E117*4/(2+8/12)</f>
        <v>1.79097770114943</v>
      </c>
      <c r="J117" s="7" t="n">
        <f aca="false">F117*4/(2+8/12)</f>
        <v>1.95642620689655</v>
      </c>
      <c r="K117" s="11" t="n">
        <f aca="false">I117-J117</f>
        <v>-0.165448505747127</v>
      </c>
      <c r="L117" s="11" t="n">
        <f aca="false">O117+I117</f>
        <v>0.947352260536398</v>
      </c>
      <c r="M117" s="11" t="n">
        <f aca="false">L117+P117</f>
        <v>0.779744291187739</v>
      </c>
      <c r="N117" s="7" t="n">
        <f aca="false">N34-($C34-$C117)*(N34-N36)/($C34-$C36)</f>
        <v>-0.0530499616858237</v>
      </c>
      <c r="O117" s="7" t="n">
        <f aca="false">O34-($C34-$C117)*(O34-O36)/($C34-$C36)</f>
        <v>-0.843625440613027</v>
      </c>
      <c r="P117" s="7" t="n">
        <f aca="false">P34-($C34-$C117)*(P34-P36)/($C34-$C36)</f>
        <v>-0.167607969348659</v>
      </c>
      <c r="Q117" s="7" t="n">
        <f aca="false">I117</f>
        <v>1.79097770114943</v>
      </c>
      <c r="R117" s="7" t="n">
        <f aca="false">J117</f>
        <v>1.95642620689655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0.389133639846743</v>
      </c>
      <c r="E118" s="7" t="n">
        <f aca="false">E34-($C34-$C118)*(E34-E36)/($C34-$C36)</f>
        <v>1.53452153256705</v>
      </c>
      <c r="F118" s="7" t="n">
        <f aca="false">F34-($C34-$C118)*(F34-F36)/($C34-$C36)</f>
        <v>1.64083586206897</v>
      </c>
      <c r="G118" s="7" t="n">
        <f aca="false">G34-($C34-$C118)*(G34-G36)/($C34-$C36)</f>
        <v>0.3362369348659</v>
      </c>
      <c r="H118" s="7" t="n">
        <f aca="false">H34-($C34-$C118)*(H34-H36)/($C34-$C36)</f>
        <v>0.136751570881226</v>
      </c>
      <c r="I118" s="7" t="n">
        <f aca="false">E118*4/(2+8/12)</f>
        <v>2.30178229885057</v>
      </c>
      <c r="J118" s="7" t="n">
        <f aca="false">F118*4/(2+8/12)</f>
        <v>2.46125379310345</v>
      </c>
      <c r="K118" s="11" t="n">
        <f aca="false">I118-J118</f>
        <v>-0.159471494252874</v>
      </c>
      <c r="L118" s="11" t="n">
        <f aca="false">O118+I118</f>
        <v>1.15639440613027</v>
      </c>
      <c r="M118" s="11" t="n">
        <f aca="false">L118+P118</f>
        <v>0.956909042145594</v>
      </c>
      <c r="N118" s="7" t="n">
        <f aca="false">N34-($C34-$C118)*(N34-N36)/($C34-$C36)</f>
        <v>-0.0528967049808429</v>
      </c>
      <c r="O118" s="7" t="n">
        <f aca="false">O34-($C34-$C118)*(O34-O36)/($C34-$C36)</f>
        <v>-1.14538789272031</v>
      </c>
      <c r="P118" s="7" t="n">
        <f aca="false">P34-($C34-$C118)*(P34-P36)/($C34-$C36)</f>
        <v>-0.199485363984674</v>
      </c>
      <c r="Q118" s="7" t="n">
        <f aca="false">I118</f>
        <v>2.30178229885057</v>
      </c>
      <c r="R118" s="7" t="n">
        <f aca="false">J118</f>
        <v>2.46125379310345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0.389133639846743</v>
      </c>
      <c r="E119" s="7" t="n">
        <f aca="false">E34-($C34-$C119)*(E34-E36)/($C34-$C36)</f>
        <v>1.53452153256705</v>
      </c>
      <c r="F119" s="7" t="n">
        <f aca="false">F34-($C34-$C119)*(F34-F36)/($C34-$C36)</f>
        <v>1.64083586206897</v>
      </c>
      <c r="G119" s="7" t="n">
        <f aca="false">G34-($C34-$C119)*(G34-G36)/($C34-$C36)</f>
        <v>0.3362369348659</v>
      </c>
      <c r="H119" s="7" t="n">
        <f aca="false">H34-($C34-$C119)*(H34-H36)/($C34-$C36)</f>
        <v>0.136751570881226</v>
      </c>
      <c r="I119" s="7" t="n">
        <f aca="false">E119*4/(2+8/12)</f>
        <v>2.30178229885057</v>
      </c>
      <c r="J119" s="7" t="n">
        <f aca="false">F119*4/(2+8/12)</f>
        <v>2.46125379310345</v>
      </c>
      <c r="K119" s="11" t="n">
        <f aca="false">I119-J119</f>
        <v>-0.159471494252874</v>
      </c>
      <c r="L119" s="11" t="n">
        <f aca="false">O119+I119</f>
        <v>1.15639440613027</v>
      </c>
      <c r="M119" s="11" t="n">
        <f aca="false">L119+P119</f>
        <v>0.956909042145594</v>
      </c>
      <c r="N119" s="7" t="n">
        <f aca="false">N34-($C34-$C119)*(N34-N36)/($C34-$C36)</f>
        <v>-0.0528967049808429</v>
      </c>
      <c r="O119" s="7" t="n">
        <f aca="false">O34-($C34-$C119)*(O34-O36)/($C34-$C36)</f>
        <v>-1.14538789272031</v>
      </c>
      <c r="P119" s="7" t="n">
        <f aca="false">P34-($C34-$C119)*(P34-P36)/($C34-$C36)</f>
        <v>-0.199485363984674</v>
      </c>
      <c r="Q119" s="7" t="n">
        <f aca="false">I119</f>
        <v>2.30178229885057</v>
      </c>
      <c r="R119" s="7" t="n">
        <f aca="false">J119</f>
        <v>2.46125379310345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0.427907586206897</v>
      </c>
      <c r="E120" s="7" t="n">
        <f aca="false">E34-($C34-$C120)*(E34-E36)/($C34-$C36)</f>
        <v>1.87505793103448</v>
      </c>
      <c r="F120" s="7" t="n">
        <f aca="false">F34-($C34-$C120)*(F34-F36)/($C34-$C36)</f>
        <v>1.9773875862069</v>
      </c>
      <c r="G120" s="7" t="n">
        <f aca="false">G34-($C34-$C120)*(G34-G36)/($C34-$C36)</f>
        <v>0.375164137931035</v>
      </c>
      <c r="H120" s="7" t="n">
        <f aca="false">H34-($C34-$C120)*(H34-H36)/($C34-$C36)</f>
        <v>0.143801379310345</v>
      </c>
      <c r="I120" s="7" t="n">
        <f aca="false">E120*4/(2+8/12)</f>
        <v>2.81258689655172</v>
      </c>
      <c r="J120" s="7" t="n">
        <f aca="false">F120*4/(2+8/12)</f>
        <v>2.96608137931035</v>
      </c>
      <c r="K120" s="11" t="n">
        <f aca="false">I120-J120</f>
        <v>-0.15349448275862</v>
      </c>
      <c r="L120" s="11" t="n">
        <f aca="false">O120+I120</f>
        <v>1.36543655172414</v>
      </c>
      <c r="M120" s="11" t="n">
        <f aca="false">L120+P120</f>
        <v>1.13407379310345</v>
      </c>
      <c r="N120" s="7" t="n">
        <f aca="false">N34-($C34-$C120)*(N34-N36)/($C34-$C36)</f>
        <v>-0.0527434482758621</v>
      </c>
      <c r="O120" s="7" t="n">
        <f aca="false">O34-($C34-$C120)*(O34-O36)/($C34-$C36)</f>
        <v>-1.44715034482759</v>
      </c>
      <c r="P120" s="7" t="n">
        <f aca="false">P34-($C34-$C120)*(P34-P36)/($C34-$C36)</f>
        <v>-0.23136275862069</v>
      </c>
      <c r="Q120" s="7" t="n">
        <f aca="false">I120</f>
        <v>2.81258689655172</v>
      </c>
      <c r="R120" s="7" t="n">
        <f aca="false">J120</f>
        <v>2.96608137931035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0.427907586206897</v>
      </c>
      <c r="E121" s="7" t="n">
        <f aca="false">E34-($C34-$C121)*(E34-E36)/($C34-$C36)</f>
        <v>1.87505793103448</v>
      </c>
      <c r="F121" s="7" t="n">
        <f aca="false">F34-($C34-$C121)*(F34-F36)/($C34-$C36)</f>
        <v>1.9773875862069</v>
      </c>
      <c r="G121" s="7" t="n">
        <f aca="false">G34-($C34-$C121)*(G34-G36)/($C34-$C36)</f>
        <v>0.375164137931035</v>
      </c>
      <c r="H121" s="7" t="n">
        <f aca="false">H34-($C34-$C121)*(H34-H36)/($C34-$C36)</f>
        <v>0.143801379310345</v>
      </c>
      <c r="I121" s="7" t="n">
        <f aca="false">E121*4/(2+8/12)</f>
        <v>2.81258689655172</v>
      </c>
      <c r="J121" s="7" t="n">
        <f aca="false">F121*4/(2+8/12)</f>
        <v>2.96608137931035</v>
      </c>
      <c r="K121" s="11" t="n">
        <f aca="false">I121-J121</f>
        <v>-0.15349448275862</v>
      </c>
      <c r="L121" s="11" t="n">
        <f aca="false">O121+I121</f>
        <v>1.36543655172414</v>
      </c>
      <c r="M121" s="11" t="n">
        <f aca="false">L121+P121</f>
        <v>1.13407379310345</v>
      </c>
      <c r="N121" s="7" t="n">
        <f aca="false">N34-($C34-$C121)*(N34-N36)/($C34-$C36)</f>
        <v>-0.0527434482758621</v>
      </c>
      <c r="O121" s="7" t="n">
        <f aca="false">O34-($C34-$C121)*(O34-O36)/($C34-$C36)</f>
        <v>-1.44715034482759</v>
      </c>
      <c r="P121" s="7" t="n">
        <f aca="false">P34-($C34-$C121)*(P34-P36)/($C34-$C36)</f>
        <v>-0.23136275862069</v>
      </c>
      <c r="Q121" s="7" t="n">
        <f aca="false">I121</f>
        <v>2.81258689655172</v>
      </c>
      <c r="R121" s="7" t="n">
        <f aca="false">J121</f>
        <v>2.96608137931035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0.46668153256705</v>
      </c>
      <c r="E122" s="7" t="n">
        <f aca="false">E34-($C34-$C122)*(E34-E36)/($C34-$C36)</f>
        <v>2.21559432950192</v>
      </c>
      <c r="F122" s="7" t="n">
        <f aca="false">F34-($C34-$C122)*(F34-F36)/($C34-$C36)</f>
        <v>2.31393931034483</v>
      </c>
      <c r="G122" s="7" t="n">
        <f aca="false">G34-($C34-$C122)*(G34-G36)/($C34-$C36)</f>
        <v>0.414091340996169</v>
      </c>
      <c r="H122" s="7" t="n">
        <f aca="false">H34-($C34-$C122)*(H34-H36)/($C34-$C36)</f>
        <v>0.150851187739464</v>
      </c>
      <c r="I122" s="7" t="n">
        <f aca="false">E122*4/(2+8/12)</f>
        <v>3.32339149425287</v>
      </c>
      <c r="J122" s="7" t="n">
        <f aca="false">F122*4/(2+8/12)</f>
        <v>3.47090896551724</v>
      </c>
      <c r="K122" s="11" t="n">
        <f aca="false">I122-J122</f>
        <v>-0.147517471264368</v>
      </c>
      <c r="L122" s="11" t="n">
        <f aca="false">O122+I122</f>
        <v>1.57447869731801</v>
      </c>
      <c r="M122" s="11" t="n">
        <f aca="false">L122+P122</f>
        <v>1.3112385440613</v>
      </c>
      <c r="N122" s="7" t="n">
        <f aca="false">N34-($C34-$C122)*(N34-N36)/($C34-$C36)</f>
        <v>-0.0525901915708812</v>
      </c>
      <c r="O122" s="7" t="n">
        <f aca="false">O34-($C34-$C122)*(O34-O36)/($C34-$C36)</f>
        <v>-1.74891279693487</v>
      </c>
      <c r="P122" s="7" t="n">
        <f aca="false">P34-($C34-$C122)*(P34-P36)/($C34-$C36)</f>
        <v>-0.263240153256705</v>
      </c>
      <c r="Q122" s="7" t="n">
        <f aca="false">I122</f>
        <v>3.32339149425287</v>
      </c>
      <c r="R122" s="7" t="n">
        <f aca="false">J122</f>
        <v>3.47090896551724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0.46668153256705</v>
      </c>
      <c r="E123" s="7" t="n">
        <f aca="false">E34-($C34-$C123)*(E34-E36)/($C34-$C36)</f>
        <v>2.21559432950192</v>
      </c>
      <c r="F123" s="7" t="n">
        <f aca="false">F34-($C34-$C123)*(F34-F36)/($C34-$C36)</f>
        <v>2.31393931034483</v>
      </c>
      <c r="G123" s="7" t="n">
        <f aca="false">G34-($C34-$C123)*(G34-G36)/($C34-$C36)</f>
        <v>0.414091340996169</v>
      </c>
      <c r="H123" s="7" t="n">
        <f aca="false">H34-($C34-$C123)*(H34-H36)/($C34-$C36)</f>
        <v>0.150851187739464</v>
      </c>
      <c r="I123" s="7" t="n">
        <f aca="false">E123*4/(2+8/12)</f>
        <v>3.32339149425287</v>
      </c>
      <c r="J123" s="7" t="n">
        <f aca="false">F123*4/(2+8/12)</f>
        <v>3.47090896551724</v>
      </c>
      <c r="K123" s="11" t="n">
        <f aca="false">I123-J123</f>
        <v>-0.147517471264368</v>
      </c>
      <c r="L123" s="11" t="n">
        <f aca="false">O123+I123</f>
        <v>1.57447869731801</v>
      </c>
      <c r="M123" s="11" t="n">
        <f aca="false">L123+P123</f>
        <v>1.3112385440613</v>
      </c>
      <c r="N123" s="7" t="n">
        <f aca="false">N34-($C34-$C123)*(N34-N36)/($C34-$C36)</f>
        <v>-0.0525901915708812</v>
      </c>
      <c r="O123" s="7" t="n">
        <f aca="false">O34-($C34-$C123)*(O34-O36)/($C34-$C36)</f>
        <v>-1.74891279693487</v>
      </c>
      <c r="P123" s="7" t="n">
        <f aca="false">P34-($C34-$C123)*(P34-P36)/($C34-$C36)</f>
        <v>-0.263240153256705</v>
      </c>
      <c r="Q123" s="7" t="n">
        <f aca="false">I123</f>
        <v>3.32339149425287</v>
      </c>
      <c r="R123" s="7" t="n">
        <f aca="false">J123</f>
        <v>3.47090896551724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0.505455478927203</v>
      </c>
      <c r="E124" s="7" t="n">
        <f aca="false">E34-($C34-$C124)*(E34-E36)/($C34-$C36)</f>
        <v>2.55613072796935</v>
      </c>
      <c r="F124" s="7" t="n">
        <f aca="false">F34-($C34-$C124)*(F34-F36)/($C34-$C36)</f>
        <v>2.65049103448276</v>
      </c>
      <c r="G124" s="7" t="n">
        <f aca="false">G34-($C34-$C124)*(G34-G36)/($C34-$C36)</f>
        <v>0.453018544061303</v>
      </c>
      <c r="H124" s="7" t="n">
        <f aca="false">H34-($C34-$C124)*(H34-H36)/($C34-$C36)</f>
        <v>0.157900996168582</v>
      </c>
      <c r="I124" s="7" t="n">
        <f aca="false">E124*4/(2+8/12)</f>
        <v>3.83419609195402</v>
      </c>
      <c r="J124" s="7" t="n">
        <f aca="false">F124*4/(2+8/12)</f>
        <v>3.97573655172414</v>
      </c>
      <c r="K124" s="11" t="n">
        <f aca="false">I124-J124</f>
        <v>-0.141540459770114</v>
      </c>
      <c r="L124" s="11" t="n">
        <f aca="false">O124+I124</f>
        <v>1.78352084291188</v>
      </c>
      <c r="M124" s="11" t="n">
        <f aca="false">L124+P124</f>
        <v>1.48840329501916</v>
      </c>
      <c r="N124" s="7" t="n">
        <f aca="false">N34-($C34-$C124)*(N34-N36)/($C34-$C36)</f>
        <v>-0.0524369348659004</v>
      </c>
      <c r="O124" s="7" t="n">
        <f aca="false">O34-($C34-$C124)*(O34-O36)/($C34-$C36)</f>
        <v>-2.05067524904215</v>
      </c>
      <c r="P124" s="7" t="n">
        <f aca="false">P34-($C34-$C124)*(P34-P36)/($C34-$C36)</f>
        <v>-0.29511754789272</v>
      </c>
      <c r="Q124" s="7" t="n">
        <f aca="false">I124</f>
        <v>3.83419609195402</v>
      </c>
      <c r="R124" s="7" t="n">
        <f aca="false">J124</f>
        <v>3.9757365517241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0.505455478927203</v>
      </c>
      <c r="E125" s="7" t="n">
        <f aca="false">E34-($C34-$C125)*(E34-E36)/($C34-$C36)</f>
        <v>2.55613072796935</v>
      </c>
      <c r="F125" s="7" t="n">
        <f aca="false">F34-($C34-$C125)*(F34-F36)/($C34-$C36)</f>
        <v>2.65049103448276</v>
      </c>
      <c r="G125" s="7" t="n">
        <f aca="false">G34-($C34-$C125)*(G34-G36)/($C34-$C36)</f>
        <v>0.453018544061303</v>
      </c>
      <c r="H125" s="7" t="n">
        <f aca="false">H34-($C34-$C125)*(H34-H36)/($C34-$C36)</f>
        <v>0.157900996168582</v>
      </c>
      <c r="I125" s="7" t="n">
        <f aca="false">E125*4/(2+8/12)</f>
        <v>3.83419609195402</v>
      </c>
      <c r="J125" s="7" t="n">
        <f aca="false">F125*4/(2+8/12)</f>
        <v>3.97573655172414</v>
      </c>
      <c r="K125" s="11" t="n">
        <f aca="false">I125-J125</f>
        <v>-0.141540459770114</v>
      </c>
      <c r="L125" s="11" t="n">
        <f aca="false">O125+I125</f>
        <v>1.78352084291188</v>
      </c>
      <c r="M125" s="11" t="n">
        <f aca="false">L125+P125</f>
        <v>1.48840329501916</v>
      </c>
      <c r="N125" s="7" t="n">
        <f aca="false">N34-($C34-$C125)*(N34-N36)/($C34-$C36)</f>
        <v>-0.0524369348659004</v>
      </c>
      <c r="O125" s="7" t="n">
        <f aca="false">O34-($C34-$C125)*(O34-O36)/($C34-$C36)</f>
        <v>-2.05067524904215</v>
      </c>
      <c r="P125" s="7" t="n">
        <f aca="false">P34-($C34-$C125)*(P34-P36)/($C34-$C36)</f>
        <v>-0.29511754789272</v>
      </c>
      <c r="Q125" s="7" t="n">
        <f aca="false">I125</f>
        <v>3.83419609195402</v>
      </c>
      <c r="R125" s="7" t="n">
        <f aca="false">J125</f>
        <v>3.9757365517241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0.544229425287356</v>
      </c>
      <c r="E126" s="7" t="n">
        <f aca="false">E34-($C34-$C126)*(E34-E36)/($C34-$C36)</f>
        <v>2.89666712643678</v>
      </c>
      <c r="F126" s="7" t="n">
        <f aca="false">F34-($C34-$C126)*(F34-F36)/($C34-$C36)</f>
        <v>2.98704275862069</v>
      </c>
      <c r="G126" s="7" t="n">
        <f aca="false">G34-($C34-$C126)*(G34-G36)/($C34-$C36)</f>
        <v>0.491945747126437</v>
      </c>
      <c r="H126" s="7" t="n">
        <f aca="false">H34-($C34-$C126)*(H34-H36)/($C34-$C36)</f>
        <v>0.164950804597701</v>
      </c>
      <c r="I126" s="7" t="n">
        <f aca="false">E126*4/(2+8/12)</f>
        <v>4.34500068965517</v>
      </c>
      <c r="J126" s="7" t="n">
        <f aca="false">F126*4/(2+8/12)</f>
        <v>4.48056413793103</v>
      </c>
      <c r="K126" s="11" t="n">
        <f aca="false">I126-J126</f>
        <v>-0.135563448275861</v>
      </c>
      <c r="L126" s="11" t="n">
        <f aca="false">O126+I126</f>
        <v>1.99256298850575</v>
      </c>
      <c r="M126" s="11" t="n">
        <f aca="false">L126+P126</f>
        <v>1.66556804597701</v>
      </c>
      <c r="N126" s="7" t="n">
        <f aca="false">N34-($C34-$C126)*(N34-N36)/($C34-$C36)</f>
        <v>-0.0522836781609196</v>
      </c>
      <c r="O126" s="7" t="n">
        <f aca="false">O34-($C34-$C126)*(O34-O36)/($C34-$C36)</f>
        <v>-2.35243770114943</v>
      </c>
      <c r="P126" s="7" t="n">
        <f aca="false">P34-($C34-$C126)*(P34-P36)/($C34-$C36)</f>
        <v>-0.326994942528736</v>
      </c>
      <c r="Q126" s="7" t="n">
        <f aca="false">I126</f>
        <v>4.34500068965517</v>
      </c>
      <c r="R126" s="7" t="n">
        <f aca="false">J126</f>
        <v>4.4805641379310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0.544229425287356</v>
      </c>
      <c r="E127" s="7" t="n">
        <f aca="false">E34-($C34-$C127)*(E34-E36)/($C34-$C36)</f>
        <v>2.89666712643678</v>
      </c>
      <c r="F127" s="7" t="n">
        <f aca="false">F34-($C34-$C127)*(F34-F36)/($C34-$C36)</f>
        <v>2.98704275862069</v>
      </c>
      <c r="G127" s="7" t="n">
        <f aca="false">G34-($C34-$C127)*(G34-G36)/($C34-$C36)</f>
        <v>0.491945747126437</v>
      </c>
      <c r="H127" s="7" t="n">
        <f aca="false">H34-($C34-$C127)*(H34-H36)/($C34-$C36)</f>
        <v>0.164950804597701</v>
      </c>
      <c r="I127" s="7" t="n">
        <f aca="false">E127*4/(2+8/12)</f>
        <v>4.34500068965517</v>
      </c>
      <c r="J127" s="7" t="n">
        <f aca="false">F127*4/(2+8/12)</f>
        <v>4.48056413793103</v>
      </c>
      <c r="K127" s="11" t="n">
        <f aca="false">I127-J127</f>
        <v>-0.135563448275861</v>
      </c>
      <c r="L127" s="11" t="n">
        <f aca="false">O127+I127</f>
        <v>1.99256298850575</v>
      </c>
      <c r="M127" s="11" t="n">
        <f aca="false">L127+P127</f>
        <v>1.66556804597701</v>
      </c>
      <c r="N127" s="7" t="n">
        <f aca="false">N34-($C34-$C127)*(N34-N36)/($C34-$C36)</f>
        <v>-0.0522836781609196</v>
      </c>
      <c r="O127" s="7" t="n">
        <f aca="false">O34-($C34-$C127)*(O34-O36)/($C34-$C36)</f>
        <v>-2.35243770114943</v>
      </c>
      <c r="P127" s="7" t="n">
        <f aca="false">P34-($C34-$C127)*(P34-P36)/($C34-$C36)</f>
        <v>-0.326994942528736</v>
      </c>
      <c r="Q127" s="7" t="n">
        <f aca="false">I127</f>
        <v>4.34500068965517</v>
      </c>
      <c r="R127" s="7" t="n">
        <f aca="false">J127</f>
        <v>4.4805641379310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0.58300337164751</v>
      </c>
      <c r="E128" s="7" t="n">
        <f aca="false">E34-($C34-$C128)*(E34-E36)/($C34-$C36)</f>
        <v>3.23720352490421</v>
      </c>
      <c r="F128" s="7" t="n">
        <f aca="false">F34-($C34-$C128)*(F34-F36)/($C34-$C36)</f>
        <v>3.32359448275862</v>
      </c>
      <c r="G128" s="7" t="n">
        <f aca="false">G34-($C34-$C128)*(G34-G36)/($C34-$C36)</f>
        <v>0.530872950191571</v>
      </c>
      <c r="H128" s="7" t="n">
        <f aca="false">H34-($C34-$C128)*(H34-H36)/($C34-$C36)</f>
        <v>0.17200061302682</v>
      </c>
      <c r="I128" s="7" t="n">
        <f aca="false">E128*4/(2+8/12)</f>
        <v>4.85580528735632</v>
      </c>
      <c r="J128" s="7" t="n">
        <f aca="false">F128*4/(2+8/12)</f>
        <v>4.98539172413793</v>
      </c>
      <c r="K128" s="11" t="n">
        <f aca="false">I128-J128</f>
        <v>-0.129586436781609</v>
      </c>
      <c r="L128" s="11" t="n">
        <f aca="false">O128+I128</f>
        <v>2.20160513409962</v>
      </c>
      <c r="M128" s="11" t="n">
        <f aca="false">L128+P128</f>
        <v>1.84273279693487</v>
      </c>
      <c r="N128" s="7" t="n">
        <f aca="false">N34-($C34-$C128)*(N34-N36)/($C34-$C36)</f>
        <v>-0.0521304214559387</v>
      </c>
      <c r="O128" s="7" t="n">
        <f aca="false">O34-($C34-$C128)*(O34-O36)/($C34-$C36)</f>
        <v>-2.6542001532567</v>
      </c>
      <c r="P128" s="7" t="n">
        <f aca="false">P34-($C34-$C128)*(P34-P36)/($C34-$C36)</f>
        <v>-0.358872337164751</v>
      </c>
      <c r="Q128" s="7" t="n">
        <f aca="false">I128</f>
        <v>4.85580528735632</v>
      </c>
      <c r="R128" s="7" t="n">
        <f aca="false">J128</f>
        <v>4.98539172413793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0.58300337164751</v>
      </c>
      <c r="E129" s="7" t="n">
        <f aca="false">E34-($C34-$C129)*(E34-E36)/($C34-$C36)</f>
        <v>3.23720352490421</v>
      </c>
      <c r="F129" s="7" t="n">
        <f aca="false">F34-($C34-$C129)*(F34-F36)/($C34-$C36)</f>
        <v>3.32359448275862</v>
      </c>
      <c r="G129" s="7" t="n">
        <f aca="false">G34-($C34-$C129)*(G34-G36)/($C34-$C36)</f>
        <v>0.530872950191571</v>
      </c>
      <c r="H129" s="7" t="n">
        <f aca="false">H34-($C34-$C129)*(H34-H36)/($C34-$C36)</f>
        <v>0.17200061302682</v>
      </c>
      <c r="I129" s="7" t="n">
        <f aca="false">E129*4/(2+8/12)</f>
        <v>4.85580528735632</v>
      </c>
      <c r="J129" s="7" t="n">
        <f aca="false">F129*4/(2+8/12)</f>
        <v>4.98539172413793</v>
      </c>
      <c r="K129" s="11" t="n">
        <f aca="false">I129-J129</f>
        <v>-0.129586436781609</v>
      </c>
      <c r="L129" s="11" t="n">
        <f aca="false">O129+I129</f>
        <v>2.20160513409962</v>
      </c>
      <c r="M129" s="11" t="n">
        <f aca="false">L129+P129</f>
        <v>1.84273279693487</v>
      </c>
      <c r="N129" s="7" t="n">
        <f aca="false">N34-($C34-$C129)*(N34-N36)/($C34-$C36)</f>
        <v>-0.0521304214559387</v>
      </c>
      <c r="O129" s="7" t="n">
        <f aca="false">O34-($C34-$C129)*(O34-O36)/($C34-$C36)</f>
        <v>-2.6542001532567</v>
      </c>
      <c r="P129" s="7" t="n">
        <f aca="false">P34-($C34-$C129)*(P34-P36)/($C34-$C36)</f>
        <v>-0.358872337164751</v>
      </c>
      <c r="Q129" s="7" t="n">
        <f aca="false">I129</f>
        <v>4.85580528735632</v>
      </c>
      <c r="R129" s="7" t="n">
        <f aca="false">J129</f>
        <v>4.98539172413793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0.621777318007663</v>
      </c>
      <c r="E130" s="7" t="n">
        <f aca="false">E34-($C34-$C130)*(E34-E36)/($C34-$C36)</f>
        <v>3.57773992337165</v>
      </c>
      <c r="F130" s="7" t="n">
        <f aca="false">F34-($C34-$C130)*(F34-F36)/($C34-$C36)</f>
        <v>3.66014620689655</v>
      </c>
      <c r="G130" s="7" t="n">
        <f aca="false">G34-($C34-$C130)*(G34-G36)/($C34-$C36)</f>
        <v>0.569800153256705</v>
      </c>
      <c r="H130" s="7" t="n">
        <f aca="false">H34-($C34-$C130)*(H34-H36)/($C34-$C36)</f>
        <v>0.179050421455939</v>
      </c>
      <c r="I130" s="7" t="n">
        <f aca="false">E130*4/(2+8/12)</f>
        <v>5.36660988505747</v>
      </c>
      <c r="J130" s="7" t="n">
        <f aca="false">F130*4/(2+8/12)</f>
        <v>5.49021931034483</v>
      </c>
      <c r="K130" s="11" t="n">
        <f aca="false">I130-J130</f>
        <v>-0.123609425287354</v>
      </c>
      <c r="L130" s="11" t="n">
        <f aca="false">O130+I130</f>
        <v>2.41064727969349</v>
      </c>
      <c r="M130" s="11" t="n">
        <f aca="false">L130+P130</f>
        <v>2.01989754789272</v>
      </c>
      <c r="N130" s="7" t="n">
        <f aca="false">N34-($C34-$C130)*(N34-N36)/($C34-$C36)</f>
        <v>-0.0519771647509579</v>
      </c>
      <c r="O130" s="7" t="n">
        <f aca="false">O34-($C34-$C130)*(O34-O36)/($C34-$C36)</f>
        <v>-2.95596260536398</v>
      </c>
      <c r="P130" s="7" t="n">
        <f aca="false">P34-($C34-$C130)*(P34-P36)/($C34-$C36)</f>
        <v>-0.390749731800766</v>
      </c>
      <c r="Q130" s="7" t="n">
        <f aca="false">I130</f>
        <v>5.36660988505747</v>
      </c>
      <c r="R130" s="7" t="n">
        <f aca="false">J130</f>
        <v>5.49021931034483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0.365009557183817</v>
      </c>
      <c r="E131" s="7" t="n">
        <f aca="false">E37-($C37-$C131)*(E37-E38)/($C37-$C38)</f>
        <v>1.02295253265371</v>
      </c>
      <c r="F131" s="7" t="n">
        <f aca="false">F37-($C37-$C131)*(F37-F38)/($C37-$C38)</f>
        <v>-0.133047467346289</v>
      </c>
      <c r="G131" s="7" t="n">
        <f aca="false">G37-($C37-$C131)*(G37-G38)/($C37-$C38)</f>
        <v>0.347057024530105</v>
      </c>
      <c r="H131" s="7" t="n">
        <f aca="false">H37-($C37-$C131)*(H37-H38)/($C37-$C38)</f>
        <v>0.444547626632686</v>
      </c>
      <c r="I131" s="7" t="n">
        <f aca="false">E131*4/(2+8/12)</f>
        <v>1.53442879898057</v>
      </c>
      <c r="J131" s="7" t="n">
        <f aca="false">F131*4/(2+8/12)</f>
        <v>-0.199571201019433</v>
      </c>
      <c r="K131" s="11" t="n">
        <f aca="false">I131-J131</f>
        <v>1.734</v>
      </c>
      <c r="L131" s="11" t="n">
        <f aca="false">O131+I131</f>
        <v>0.876485823510672</v>
      </c>
      <c r="M131" s="11" t="n">
        <f aca="false">L131+P131</f>
        <v>0.973976425613253</v>
      </c>
      <c r="N131" s="7" t="n">
        <f aca="false">N37-($C37-$C131)*(N37-N38)/($C37-$C38)</f>
        <v>-0.0179525326537114</v>
      </c>
      <c r="O131" s="7" t="n">
        <f aca="false">O37-($C37-$C131)*(O37-O38)/($C37-$C38)</f>
        <v>-0.657942975469895</v>
      </c>
      <c r="P131" s="7" t="n">
        <f aca="false">P37-($C37-$C131)*(P37-P38)/($C37-$C38)</f>
        <v>0.0974906021025805</v>
      </c>
      <c r="Q131" s="7" t="n">
        <f aca="false">I131</f>
        <v>1.53442879898057</v>
      </c>
      <c r="R131" s="7" t="n">
        <f aca="false">J131</f>
        <v>-0.199571201019433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0.344939471169162</v>
      </c>
      <c r="E132" s="7" t="n">
        <f aca="false">E37-($C37-$C132)*(E37-E38)/($C37-$C38)</f>
        <v>1.02263395985983</v>
      </c>
      <c r="F132" s="7" t="n">
        <f aca="false">F37-($C37-$C132)*(F37-F38)/($C37-$C38)</f>
        <v>-0.133366040140172</v>
      </c>
      <c r="G132" s="7" t="n">
        <f aca="false">G37-($C37-$C132)*(G37-G38)/($C37-$C38)</f>
        <v>0.327305511309334</v>
      </c>
      <c r="H132" s="7" t="n">
        <f aca="false">H37-($C37-$C132)*(H37-H38)/($C37-$C38)</f>
        <v>0.394531697992991</v>
      </c>
      <c r="I132" s="7" t="n">
        <f aca="false">E132*4/(2+8/12)</f>
        <v>1.53395093978974</v>
      </c>
      <c r="J132" s="7" t="n">
        <f aca="false">F132*4/(2+8/12)</f>
        <v>-0.200049060210258</v>
      </c>
      <c r="K132" s="11" t="n">
        <f aca="false">I132-J132</f>
        <v>1.734</v>
      </c>
      <c r="L132" s="11" t="n">
        <f aca="false">O132+I132</f>
        <v>0.856256451099076</v>
      </c>
      <c r="M132" s="11" t="n">
        <f aca="false">L132+P132</f>
        <v>0.923482637782733</v>
      </c>
      <c r="N132" s="7" t="n">
        <f aca="false">N37-($C37-$C132)*(N37-N38)/($C37-$C38)</f>
        <v>-0.017633959859828</v>
      </c>
      <c r="O132" s="7" t="n">
        <f aca="false">O37-($C37-$C132)*(O37-O38)/($C37-$C38)</f>
        <v>-0.677694488690666</v>
      </c>
      <c r="P132" s="7" t="n">
        <f aca="false">P37-($C37-$C132)*(P37-P38)/($C37-$C38)</f>
        <v>0.0672261866836573</v>
      </c>
      <c r="Q132" s="7" t="n">
        <f aca="false">I132</f>
        <v>1.53395093978974</v>
      </c>
      <c r="R132" s="7" t="n">
        <f aca="false">J132</f>
        <v>-0.200049060210258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0.344939471169162</v>
      </c>
      <c r="E133" s="7" t="n">
        <f aca="false">E37-($C37-$C133)*(E37-E38)/($C37-$C38)</f>
        <v>1.02263395985983</v>
      </c>
      <c r="F133" s="7" t="n">
        <f aca="false">F37-($C37-$C133)*(F37-F38)/($C37-$C38)</f>
        <v>-0.133366040140172</v>
      </c>
      <c r="G133" s="7" t="n">
        <f aca="false">G37-($C37-$C133)*(G37-G38)/($C37-$C38)</f>
        <v>0.327305511309334</v>
      </c>
      <c r="H133" s="7" t="n">
        <f aca="false">H37-($C37-$C133)*(H37-H38)/($C37-$C38)</f>
        <v>0.394531697992991</v>
      </c>
      <c r="I133" s="7" t="n">
        <f aca="false">E133*4/(2+8/12)</f>
        <v>1.53395093978974</v>
      </c>
      <c r="J133" s="7" t="n">
        <f aca="false">F133*4/(2+8/12)</f>
        <v>-0.200049060210258</v>
      </c>
      <c r="K133" s="11" t="n">
        <f aca="false">I133-J133</f>
        <v>1.734</v>
      </c>
      <c r="L133" s="11" t="n">
        <f aca="false">O133+I133</f>
        <v>0.856256451099076</v>
      </c>
      <c r="M133" s="11" t="n">
        <f aca="false">L133+P133</f>
        <v>0.923482637782733</v>
      </c>
      <c r="N133" s="7" t="n">
        <f aca="false">N37-($C37-$C133)*(N37-N38)/($C37-$C38)</f>
        <v>-0.017633959859828</v>
      </c>
      <c r="O133" s="7" t="n">
        <f aca="false">O37-($C37-$C133)*(O37-O38)/($C37-$C38)</f>
        <v>-0.677694488690666</v>
      </c>
      <c r="P133" s="7" t="n">
        <f aca="false">P37-($C37-$C133)*(P37-P38)/($C37-$C38)</f>
        <v>0.0672261866836573</v>
      </c>
      <c r="Q133" s="7" t="n">
        <f aca="false">I133</f>
        <v>1.53395093978974</v>
      </c>
      <c r="R133" s="7" t="n">
        <f aca="false">J133</f>
        <v>-0.200049060210258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0.324869385154508</v>
      </c>
      <c r="E134" s="7" t="n">
        <f aca="false">E37-($C37-$C134)*(E37-E38)/($C37-$C38)</f>
        <v>1.02231538706594</v>
      </c>
      <c r="F134" s="7" t="n">
        <f aca="false">F37-($C37-$C134)*(F37-F38)/($C37-$C38)</f>
        <v>-0.133684612934055</v>
      </c>
      <c r="G134" s="7" t="n">
        <f aca="false">G37-($C37-$C134)*(G37-G38)/($C37-$C38)</f>
        <v>0.307553998088563</v>
      </c>
      <c r="H134" s="7" t="n">
        <f aca="false">H37-($C37-$C134)*(H37-H38)/($C37-$C38)</f>
        <v>0.344515769353297</v>
      </c>
      <c r="I134" s="7" t="n">
        <f aca="false">E134*4/(2+8/12)</f>
        <v>1.53347308059892</v>
      </c>
      <c r="J134" s="7" t="n">
        <f aca="false">F134*4/(2+8/12)</f>
        <v>-0.200526919401083</v>
      </c>
      <c r="K134" s="11" t="n">
        <f aca="false">I134-J134</f>
        <v>1.734</v>
      </c>
      <c r="L134" s="11" t="n">
        <f aca="false">O134+I134</f>
        <v>0.83602707868748</v>
      </c>
      <c r="M134" s="11" t="n">
        <f aca="false">L134+P134</f>
        <v>0.872988849952214</v>
      </c>
      <c r="N134" s="7" t="n">
        <f aca="false">N37-($C37-$C134)*(N37-N38)/($C37-$C38)</f>
        <v>-0.0173153870659446</v>
      </c>
      <c r="O134" s="7" t="n">
        <f aca="false">O37-($C37-$C134)*(O37-O38)/($C37-$C38)</f>
        <v>-0.697446001911437</v>
      </c>
      <c r="P134" s="7" t="n">
        <f aca="false">P37-($C37-$C134)*(P37-P38)/($C37-$C38)</f>
        <v>0.036961771264734</v>
      </c>
      <c r="Q134" s="7" t="n">
        <f aca="false">I134</f>
        <v>1.53347308059892</v>
      </c>
      <c r="R134" s="7" t="n">
        <f aca="false">J134</f>
        <v>-0.200526919401083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0.324869385154508</v>
      </c>
      <c r="E135" s="7" t="n">
        <f aca="false">E37-($C37-$C135)*(E37-E38)/($C37-$C38)</f>
        <v>1.02231538706594</v>
      </c>
      <c r="F135" s="7" t="n">
        <f aca="false">F37-($C37-$C135)*(F37-F38)/($C37-$C38)</f>
        <v>-0.133684612934055</v>
      </c>
      <c r="G135" s="7" t="n">
        <f aca="false">G37-($C37-$C135)*(G37-G38)/($C37-$C38)</f>
        <v>0.307553998088563</v>
      </c>
      <c r="H135" s="7" t="n">
        <f aca="false">H37-($C37-$C135)*(H37-H38)/($C37-$C38)</f>
        <v>0.344515769353297</v>
      </c>
      <c r="I135" s="7" t="n">
        <f aca="false">E135*4/(2+8/12)</f>
        <v>1.53347308059892</v>
      </c>
      <c r="J135" s="7" t="n">
        <f aca="false">F135*4/(2+8/12)</f>
        <v>-0.200526919401083</v>
      </c>
      <c r="K135" s="11" t="n">
        <f aca="false">I135-J135</f>
        <v>1.734</v>
      </c>
      <c r="L135" s="11" t="n">
        <f aca="false">O135+I135</f>
        <v>0.83602707868748</v>
      </c>
      <c r="M135" s="11" t="n">
        <f aca="false">L135+P135</f>
        <v>0.872988849952214</v>
      </c>
      <c r="N135" s="7" t="n">
        <f aca="false">N37-($C37-$C135)*(N37-N38)/($C37-$C38)</f>
        <v>-0.0173153870659446</v>
      </c>
      <c r="O135" s="7" t="n">
        <f aca="false">O37-($C37-$C135)*(O37-O38)/($C37-$C38)</f>
        <v>-0.697446001911437</v>
      </c>
      <c r="P135" s="7" t="n">
        <f aca="false">P37-($C37-$C135)*(P37-P38)/($C37-$C38)</f>
        <v>0.036961771264734</v>
      </c>
      <c r="Q135" s="7" t="n">
        <f aca="false">I135</f>
        <v>1.53347308059892</v>
      </c>
      <c r="R135" s="7" t="n">
        <f aca="false">J135</f>
        <v>-0.200526919401083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0.304799299139854</v>
      </c>
      <c r="E136" s="7" t="n">
        <f aca="false">E37-($C37-$C136)*(E37-E38)/($C37-$C38)</f>
        <v>1.02199681427206</v>
      </c>
      <c r="F136" s="7" t="n">
        <f aca="false">F37-($C37-$C136)*(F37-F38)/($C37-$C38)</f>
        <v>-0.134003185727939</v>
      </c>
      <c r="G136" s="7" t="n">
        <f aca="false">G37-($C37-$C136)*(G37-G38)/($C37-$C38)</f>
        <v>0.287802484867792</v>
      </c>
      <c r="H136" s="7" t="n">
        <f aca="false">H37-($C37-$C136)*(H37-H38)/($C37-$C38)</f>
        <v>0.294499840713603</v>
      </c>
      <c r="I136" s="7" t="n">
        <f aca="false">E136*4/(2+8/12)</f>
        <v>1.53299522140809</v>
      </c>
      <c r="J136" s="7" t="n">
        <f aca="false">F136*4/(2+8/12)</f>
        <v>-0.201004778591908</v>
      </c>
      <c r="K136" s="11" t="n">
        <f aca="false">I136-J136</f>
        <v>1.734</v>
      </c>
      <c r="L136" s="11" t="n">
        <f aca="false">O136+I136</f>
        <v>0.815797706275884</v>
      </c>
      <c r="M136" s="11" t="n">
        <f aca="false">L136+P136</f>
        <v>0.822495062121695</v>
      </c>
      <c r="N136" s="7" t="n">
        <f aca="false">N37-($C37-$C136)*(N37-N38)/($C37-$C38)</f>
        <v>-0.0169968142720612</v>
      </c>
      <c r="O136" s="7" t="n">
        <f aca="false">O37-($C37-$C136)*(O37-O38)/($C37-$C38)</f>
        <v>-0.717197515132208</v>
      </c>
      <c r="P136" s="7" t="n">
        <f aca="false">P37-($C37-$C136)*(P37-P38)/($C37-$C38)</f>
        <v>0.00669735584581079</v>
      </c>
      <c r="Q136" s="7" t="n">
        <f aca="false">I136</f>
        <v>1.53299522140809</v>
      </c>
      <c r="R136" s="7" t="n">
        <f aca="false">J136</f>
        <v>-0.201004778591908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6.75305037783375</v>
      </c>
      <c r="E137" s="7" t="n">
        <f aca="false">E39-($C39-$C137)*(E39-E41)/($C39-$C41)</f>
        <v>-9.95533249370277</v>
      </c>
      <c r="F137" s="7" t="n">
        <f aca="false">F39-($C39-$C137)*(F39-F41)/($C39-$C41)</f>
        <v>-9.95533249370277</v>
      </c>
      <c r="G137" s="7" t="n">
        <f aca="false">G39-($C39-$C137)*(G39-G41)/($C39-$C41)</f>
        <v>-6.57521158690176</v>
      </c>
      <c r="H137" s="7" t="n">
        <f aca="false">H39-($C39-$C137)*(H39-H41)/($C39-$C41)</f>
        <v>-6.26747858942066</v>
      </c>
      <c r="I137" s="7" t="n">
        <f aca="false">E137*4/(2+8/12)</f>
        <v>-14.9329987405542</v>
      </c>
      <c r="J137" s="7" t="n">
        <f aca="false">F137*4/(2+8/12)</f>
        <v>-14.9329987405542</v>
      </c>
      <c r="K137" s="11" t="n">
        <f aca="false">I137-J137</f>
        <v>0</v>
      </c>
      <c r="L137" s="11" t="n">
        <f aca="false">O137+I137</f>
        <v>-11.7307166246851</v>
      </c>
      <c r="M137" s="11" t="n">
        <f aca="false">L137+P137</f>
        <v>-11.422983627204</v>
      </c>
      <c r="N137" s="7" t="n">
        <f aca="false">N39-($C39-$C137)*(N39-N41)/($C39-$C41)</f>
        <v>0.17783879093199</v>
      </c>
      <c r="O137" s="7" t="n">
        <f aca="false">O39-($C39-$C137)*(O39-O41)/($C39-$C41)</f>
        <v>3.20228211586902</v>
      </c>
      <c r="P137" s="7" t="n">
        <f aca="false">P39-($C39-$C137)*(P39-P41)/($C39-$C41)</f>
        <v>0.307732997481108</v>
      </c>
      <c r="Q137" s="7" t="n">
        <f aca="false">I137</f>
        <v>-14.9329987405542</v>
      </c>
      <c r="R137" s="7" t="n">
        <f aca="false">J137</f>
        <v>-14.9329987405542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4.35808816120907</v>
      </c>
      <c r="E138" s="7" t="n">
        <f aca="false">E39-($C39-$C138)*(E39-E41)/($C39-$C41)</f>
        <v>-7.18858186397985</v>
      </c>
      <c r="F138" s="7" t="n">
        <f aca="false">F39-($C39-$C138)*(F39-F41)/($C39-$C41)</f>
        <v>-7.18858186397985</v>
      </c>
      <c r="G138" s="7" t="n">
        <f aca="false">G39-($C39-$C138)*(G39-G41)/($C39-$C41)</f>
        <v>-4.19637027707809</v>
      </c>
      <c r="H138" s="7" t="n">
        <f aca="false">H39-($C39-$C138)*(H39-H41)/($C39-$C41)</f>
        <v>-3.91533753148615</v>
      </c>
      <c r="I138" s="7" t="n">
        <f aca="false">E138*4/(2+8/12)</f>
        <v>-10.7828727959698</v>
      </c>
      <c r="J138" s="7" t="n">
        <f aca="false">F138*4/(2+8/12)</f>
        <v>-10.7828727959698</v>
      </c>
      <c r="K138" s="11" t="n">
        <f aca="false">I138-J138</f>
        <v>0</v>
      </c>
      <c r="L138" s="11" t="n">
        <f aca="false">O138+I138</f>
        <v>-7.952379093199</v>
      </c>
      <c r="M138" s="11" t="n">
        <f aca="false">L138+P138</f>
        <v>-7.67134634760706</v>
      </c>
      <c r="N138" s="7" t="n">
        <f aca="false">N39-($C39-$C138)*(N39-N41)/($C39-$C41)</f>
        <v>0.161717884130982</v>
      </c>
      <c r="O138" s="7" t="n">
        <f aca="false">O39-($C39-$C138)*(O39-O41)/($C39-$C41)</f>
        <v>2.83049370277078</v>
      </c>
      <c r="P138" s="7" t="n">
        <f aca="false">P39-($C39-$C138)*(P39-P41)/($C39-$C41)</f>
        <v>0.281032745591939</v>
      </c>
      <c r="Q138" s="7" t="n">
        <f aca="false">I138</f>
        <v>-10.7828727959698</v>
      </c>
      <c r="R138" s="7" t="n">
        <f aca="false">J138</f>
        <v>-10.7828727959698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4.35808816120907</v>
      </c>
      <c r="E139" s="7" t="n">
        <f aca="false">E39-($C39-$C139)*(E39-E41)/($C39-$C41)</f>
        <v>-7.18858186397985</v>
      </c>
      <c r="F139" s="7" t="n">
        <f aca="false">F39-($C39-$C139)*(F39-F41)/($C39-$C41)</f>
        <v>-7.18858186397985</v>
      </c>
      <c r="G139" s="7" t="n">
        <f aca="false">G39-($C39-$C139)*(G39-G41)/($C39-$C41)</f>
        <v>-4.19637027707809</v>
      </c>
      <c r="H139" s="7" t="n">
        <f aca="false">H39-($C39-$C139)*(H39-H41)/($C39-$C41)</f>
        <v>-3.91533753148615</v>
      </c>
      <c r="I139" s="7" t="n">
        <f aca="false">E139*4/(2+8/12)</f>
        <v>-10.7828727959698</v>
      </c>
      <c r="J139" s="7" t="n">
        <f aca="false">F139*4/(2+8/12)</f>
        <v>-10.7828727959698</v>
      </c>
      <c r="K139" s="11" t="n">
        <f aca="false">I139-J139</f>
        <v>0</v>
      </c>
      <c r="L139" s="11" t="n">
        <f aca="false">O139+I139</f>
        <v>-7.952379093199</v>
      </c>
      <c r="M139" s="11" t="n">
        <f aca="false">L139+P139</f>
        <v>-7.67134634760706</v>
      </c>
      <c r="N139" s="7" t="n">
        <f aca="false">N39-($C39-$C139)*(N39-N41)/($C39-$C41)</f>
        <v>0.161717884130982</v>
      </c>
      <c r="O139" s="7" t="n">
        <f aca="false">O39-($C39-$C139)*(O39-O41)/($C39-$C41)</f>
        <v>2.83049370277078</v>
      </c>
      <c r="P139" s="7" t="n">
        <f aca="false">P39-($C39-$C139)*(P39-P41)/($C39-$C41)</f>
        <v>0.281032745591939</v>
      </c>
      <c r="Q139" s="7" t="n">
        <f aca="false">I139</f>
        <v>-10.7828727959698</v>
      </c>
      <c r="R139" s="7" t="n">
        <f aca="false">J139</f>
        <v>-10.7828727959698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-7.31927534219401</v>
      </c>
      <c r="E140" s="7" t="n">
        <f aca="false">E40-($C40-$C140)*(E40-E42)/($C40-$C42)</f>
        <v>-9.71189446538385</v>
      </c>
      <c r="F140" s="7" t="n">
        <f aca="false">F40-($C40-$C140)*(F40-F42)/($C40-$C42)</f>
        <v>-9.71189446538385</v>
      </c>
      <c r="G140" s="7" t="n">
        <f aca="false">G40-($C40-$C140)*(G40-G42)/($C40-$C42)</f>
        <v>-7.0047663162071</v>
      </c>
      <c r="H140" s="7" t="n">
        <f aca="false">H40-($C40-$C140)*(H40-H42)/($C40-$C42)</f>
        <v>-6.75748046022615</v>
      </c>
      <c r="I140" s="7" t="n">
        <f aca="false">E140*4/(2+8/12)</f>
        <v>-14.5678416980758</v>
      </c>
      <c r="J140" s="7" t="n">
        <f aca="false">F140*4/(2+8/12)</f>
        <v>-14.5678416980758</v>
      </c>
      <c r="K140" s="11" t="n">
        <f aca="false">I140-J140</f>
        <v>0</v>
      </c>
      <c r="L140" s="11" t="n">
        <f aca="false">O140+I140</f>
        <v>-12.1752225748859</v>
      </c>
      <c r="M140" s="11" t="n">
        <f aca="false">L140+P140</f>
        <v>-11.927936718905</v>
      </c>
      <c r="N140" s="7" t="n">
        <f aca="false">N40-($C40-$C140)*(N40-N42)/($C40-$C42)</f>
        <v>0.314509025986907</v>
      </c>
      <c r="O140" s="7" t="n">
        <f aca="false">O40-($C40-$C140)*(O40-O42)/($C40-$C42)</f>
        <v>2.39261912318984</v>
      </c>
      <c r="P140" s="7" t="n">
        <f aca="false">P40-($C40-$C140)*(P40-P42)/($C40-$C42)</f>
        <v>0.247285855980956</v>
      </c>
      <c r="Q140" s="7" t="n">
        <f aca="false">I140</f>
        <v>-14.5678416980758</v>
      </c>
      <c r="R140" s="7" t="n">
        <f aca="false">J140</f>
        <v>-14.5678416980758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-7.31927534219401</v>
      </c>
      <c r="E141" s="7" t="n">
        <f aca="false">E40-($C40-$C141)*(E40-E42)/($C40-$C42)</f>
        <v>-9.71189446538385</v>
      </c>
      <c r="F141" s="7" t="n">
        <f aca="false">F40-($C40-$C141)*(F40-F42)/($C40-$C42)</f>
        <v>-9.71189446538385</v>
      </c>
      <c r="G141" s="7" t="n">
        <f aca="false">G40-($C40-$C141)*(G40-G42)/($C40-$C42)</f>
        <v>-7.0047663162071</v>
      </c>
      <c r="H141" s="7" t="n">
        <f aca="false">H40-($C40-$C141)*(H40-H42)/($C40-$C42)</f>
        <v>-6.75748046022615</v>
      </c>
      <c r="I141" s="7" t="n">
        <f aca="false">E141*4/(2+8/12)</f>
        <v>-14.5678416980758</v>
      </c>
      <c r="J141" s="7" t="n">
        <f aca="false">F141*4/(2+8/12)</f>
        <v>-14.5678416980758</v>
      </c>
      <c r="K141" s="11" t="n">
        <f aca="false">I141-J141</f>
        <v>0</v>
      </c>
      <c r="L141" s="11" t="n">
        <f aca="false">O141+I141</f>
        <v>-12.1752225748859</v>
      </c>
      <c r="M141" s="11" t="n">
        <f aca="false">L141+P141</f>
        <v>-11.927936718905</v>
      </c>
      <c r="N141" s="7" t="n">
        <f aca="false">N40-($C40-$C141)*(N40-N42)/($C40-$C42)</f>
        <v>0.314509025986907</v>
      </c>
      <c r="O141" s="7" t="n">
        <f aca="false">O40-($C40-$C141)*(O40-O42)/($C40-$C42)</f>
        <v>2.39261912318984</v>
      </c>
      <c r="P141" s="7" t="n">
        <f aca="false">P40-($C40-$C141)*(P40-P42)/($C40-$C42)</f>
        <v>0.247285855980956</v>
      </c>
      <c r="Q141" s="7" t="n">
        <f aca="false">I141</f>
        <v>-14.5678416980758</v>
      </c>
      <c r="R141" s="7" t="n">
        <f aca="false">J141</f>
        <v>-14.5678416980758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-6.61028902995438</v>
      </c>
      <c r="E142" s="7" t="n">
        <f aca="false">E40-($C40-$C142)*(E40-E42)/($C40-$C42)</f>
        <v>-8.78767308073795</v>
      </c>
      <c r="F142" s="7" t="n">
        <f aca="false">F40-($C40-$C142)*(F40-F42)/($C40-$C42)</f>
        <v>-8.78767308073795</v>
      </c>
      <c r="G142" s="7" t="n">
        <f aca="false">G40-($C40-$C142)*(G40-G42)/($C40-$C42)</f>
        <v>-6.31541896449117</v>
      </c>
      <c r="H142" s="7" t="n">
        <f aca="false">H40-($C40-$C142)*(H40-H42)/($C40-$C42)</f>
        <v>-6.09669886927197</v>
      </c>
      <c r="I142" s="7" t="n">
        <f aca="false">E142*4/(2+8/12)</f>
        <v>-13.1815096211069</v>
      </c>
      <c r="J142" s="7" t="n">
        <f aca="false">F142*4/(2+8/12)</f>
        <v>-13.1815096211069</v>
      </c>
      <c r="K142" s="11" t="n">
        <f aca="false">I142-J142</f>
        <v>0</v>
      </c>
      <c r="L142" s="11" t="n">
        <f aca="false">O142+I142</f>
        <v>-11.0041255703234</v>
      </c>
      <c r="M142" s="11" t="n">
        <f aca="false">L142+P142</f>
        <v>-10.7854054751041</v>
      </c>
      <c r="N142" s="7" t="n">
        <f aca="false">N40-($C40-$C142)*(N40-N42)/($C40-$C42)</f>
        <v>0.294870065463201</v>
      </c>
      <c r="O142" s="7" t="n">
        <f aca="false">O40-($C40-$C142)*(O40-O42)/($C40-$C42)</f>
        <v>2.17738405078357</v>
      </c>
      <c r="P142" s="7" t="n">
        <f aca="false">P40-($C40-$C142)*(P40-P42)/($C40-$C42)</f>
        <v>0.218720095219203</v>
      </c>
      <c r="Q142" s="7" t="n">
        <f aca="false">I142</f>
        <v>-13.1815096211069</v>
      </c>
      <c r="R142" s="7" t="n">
        <f aca="false">J142</f>
        <v>-13.1815096211069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-6.61028902995438</v>
      </c>
      <c r="E143" s="7" t="n">
        <f aca="false">E40-($C40-$C143)*(E40-E42)/($C40-$C42)</f>
        <v>-8.78767308073795</v>
      </c>
      <c r="F143" s="7" t="n">
        <f aca="false">F40-($C40-$C143)*(F40-F42)/($C40-$C42)</f>
        <v>-8.78767308073795</v>
      </c>
      <c r="G143" s="7" t="n">
        <f aca="false">G40-($C40-$C143)*(G40-G42)/($C40-$C42)</f>
        <v>-6.31541896449117</v>
      </c>
      <c r="H143" s="7" t="n">
        <f aca="false">H40-($C40-$C143)*(H40-H42)/($C40-$C42)</f>
        <v>-6.09669886927197</v>
      </c>
      <c r="I143" s="7" t="n">
        <f aca="false">E143*4/(2+8/12)</f>
        <v>-13.1815096211069</v>
      </c>
      <c r="J143" s="7" t="n">
        <f aca="false">F143*4/(2+8/12)</f>
        <v>-13.1815096211069</v>
      </c>
      <c r="K143" s="11" t="n">
        <f aca="false">I143-J143</f>
        <v>0</v>
      </c>
      <c r="L143" s="11" t="n">
        <f aca="false">O143+I143</f>
        <v>-11.0041255703234</v>
      </c>
      <c r="M143" s="11" t="n">
        <f aca="false">L143+P143</f>
        <v>-10.7854054751041</v>
      </c>
      <c r="N143" s="7" t="n">
        <f aca="false">N40-($C40-$C143)*(N40-N42)/($C40-$C42)</f>
        <v>0.294870065463201</v>
      </c>
      <c r="O143" s="7" t="n">
        <f aca="false">O40-($C40-$C143)*(O40-O42)/($C40-$C42)</f>
        <v>2.17738405078357</v>
      </c>
      <c r="P143" s="7" t="n">
        <f aca="false">P40-($C40-$C143)*(P40-P42)/($C40-$C42)</f>
        <v>0.218720095219203</v>
      </c>
      <c r="Q143" s="7" t="n">
        <f aca="false">I143</f>
        <v>-13.1815096211069</v>
      </c>
      <c r="R143" s="7" t="n">
        <f aca="false">J143</f>
        <v>-13.1815096211069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-5.90130271771474</v>
      </c>
      <c r="E144" s="7" t="n">
        <f aca="false">E40-($C40-$C144)*(E40-E42)/($C40-$C42)</f>
        <v>-7.86345169609205</v>
      </c>
      <c r="F144" s="7" t="n">
        <f aca="false">F40-($C40-$C144)*(F40-F42)/($C40-$C42)</f>
        <v>-7.86345169609205</v>
      </c>
      <c r="G144" s="7" t="n">
        <f aca="false">G40-($C40-$C144)*(G40-G42)/($C40-$C42)</f>
        <v>-5.62607161277524</v>
      </c>
      <c r="H144" s="7" t="n">
        <f aca="false">H40-($C40-$C144)*(H40-H42)/($C40-$C42)</f>
        <v>-5.43591727831779</v>
      </c>
      <c r="I144" s="7" t="n">
        <f aca="false">E144*4/(2+8/12)</f>
        <v>-11.7951775441381</v>
      </c>
      <c r="J144" s="7" t="n">
        <f aca="false">F144*4/(2+8/12)</f>
        <v>-11.7951775441381</v>
      </c>
      <c r="K144" s="11" t="n">
        <f aca="false">I144-J144</f>
        <v>0</v>
      </c>
      <c r="L144" s="11" t="n">
        <f aca="false">O144+I144</f>
        <v>-9.83302856576076</v>
      </c>
      <c r="M144" s="11" t="n">
        <f aca="false">L144+P144</f>
        <v>-9.64287423130331</v>
      </c>
      <c r="N144" s="7" t="n">
        <f aca="false">N40-($C40-$C144)*(N40-N42)/($C40-$C42)</f>
        <v>0.275231104939496</v>
      </c>
      <c r="O144" s="7" t="n">
        <f aca="false">O40-($C40-$C144)*(O40-O42)/($C40-$C42)</f>
        <v>1.96214897837731</v>
      </c>
      <c r="P144" s="7" t="n">
        <f aca="false">P40-($C40-$C144)*(P40-P42)/($C40-$C42)</f>
        <v>0.190154334457449</v>
      </c>
      <c r="Q144" s="7" t="n">
        <f aca="false">I144</f>
        <v>-11.7951775441381</v>
      </c>
      <c r="R144" s="7" t="n">
        <f aca="false">J144</f>
        <v>-11.7951775441381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-5.90130271771474</v>
      </c>
      <c r="E145" s="7" t="n">
        <f aca="false">E40-($C40-$C145)*(E40-E42)/($C40-$C42)</f>
        <v>-7.86345169609205</v>
      </c>
      <c r="F145" s="7" t="n">
        <f aca="false">F40-($C40-$C145)*(F40-F42)/($C40-$C42)</f>
        <v>-7.86345169609205</v>
      </c>
      <c r="G145" s="7" t="n">
        <f aca="false">G40-($C40-$C145)*(G40-G42)/($C40-$C42)</f>
        <v>-5.62607161277524</v>
      </c>
      <c r="H145" s="7" t="n">
        <f aca="false">H40-($C40-$C145)*(H40-H42)/($C40-$C42)</f>
        <v>-5.43591727831779</v>
      </c>
      <c r="I145" s="7" t="n">
        <f aca="false">E145*4/(2+8/12)</f>
        <v>-11.7951775441381</v>
      </c>
      <c r="J145" s="7" t="n">
        <f aca="false">F145*4/(2+8/12)</f>
        <v>-11.7951775441381</v>
      </c>
      <c r="K145" s="11" t="n">
        <f aca="false">I145-J145</f>
        <v>0</v>
      </c>
      <c r="L145" s="11" t="n">
        <f aca="false">O145+I145</f>
        <v>-9.83302856576076</v>
      </c>
      <c r="M145" s="11" t="n">
        <f aca="false">L145+P145</f>
        <v>-9.64287423130331</v>
      </c>
      <c r="N145" s="7" t="n">
        <f aca="false">N40-($C40-$C145)*(N40-N42)/($C40-$C42)</f>
        <v>0.275231104939496</v>
      </c>
      <c r="O145" s="7" t="n">
        <f aca="false">O40-($C40-$C145)*(O40-O42)/($C40-$C42)</f>
        <v>1.96214897837731</v>
      </c>
      <c r="P145" s="7" t="n">
        <f aca="false">P40-($C40-$C145)*(P40-P42)/($C40-$C42)</f>
        <v>0.190154334457449</v>
      </c>
      <c r="Q145" s="7" t="n">
        <f aca="false">I145</f>
        <v>-11.7951775441381</v>
      </c>
      <c r="R145" s="7" t="n">
        <f aca="false">J145</f>
        <v>-11.7951775441381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-5.1923164054751</v>
      </c>
      <c r="E146" s="7" t="n">
        <f aca="false">E40-($C40-$C146)*(E40-E42)/($C40-$C42)</f>
        <v>-6.93923031144614</v>
      </c>
      <c r="F146" s="7" t="n">
        <f aca="false">F40-($C40-$C146)*(F40-F42)/($C40-$C42)</f>
        <v>-6.93923031144614</v>
      </c>
      <c r="G146" s="7" t="n">
        <f aca="false">G40-($C40-$C146)*(G40-G42)/($C40-$C42)</f>
        <v>-4.93672426105931</v>
      </c>
      <c r="H146" s="7" t="n">
        <f aca="false">H40-($C40-$C146)*(H40-H42)/($C40-$C42)</f>
        <v>-4.77513568736362</v>
      </c>
      <c r="I146" s="7" t="n">
        <f aca="false">E146*4/(2+8/12)</f>
        <v>-10.4088454671692</v>
      </c>
      <c r="J146" s="7" t="n">
        <f aca="false">F146*4/(2+8/12)</f>
        <v>-10.4088454671692</v>
      </c>
      <c r="K146" s="11" t="n">
        <f aca="false">I146-J146</f>
        <v>0</v>
      </c>
      <c r="L146" s="11" t="n">
        <f aca="false">O146+I146</f>
        <v>-8.66193156119817</v>
      </c>
      <c r="M146" s="11" t="n">
        <f aca="false">L146+P146</f>
        <v>-8.50034298750248</v>
      </c>
      <c r="N146" s="7" t="n">
        <f aca="false">N40-($C40-$C146)*(N40-N42)/($C40-$C42)</f>
        <v>0.25559214441579</v>
      </c>
      <c r="O146" s="7" t="n">
        <f aca="false">O40-($C40-$C146)*(O40-O42)/($C40-$C42)</f>
        <v>1.74691390597104</v>
      </c>
      <c r="P146" s="7" t="n">
        <f aca="false">P40-($C40-$C146)*(P40-P42)/($C40-$C42)</f>
        <v>0.161588573695695</v>
      </c>
      <c r="Q146" s="7" t="n">
        <f aca="false">I146</f>
        <v>-10.4088454671692</v>
      </c>
      <c r="R146" s="7" t="n">
        <f aca="false">J146</f>
        <v>-10.4088454671692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-5.1923164054751</v>
      </c>
      <c r="E147" s="7" t="n">
        <f aca="false">E40-($C40-$C147)*(E40-E42)/($C40-$C42)</f>
        <v>-6.93923031144614</v>
      </c>
      <c r="F147" s="7" t="n">
        <f aca="false">F40-($C40-$C147)*(F40-F42)/($C40-$C42)</f>
        <v>-6.93923031144614</v>
      </c>
      <c r="G147" s="7" t="n">
        <f aca="false">G40-($C40-$C147)*(G40-G42)/($C40-$C42)</f>
        <v>-4.93672426105931</v>
      </c>
      <c r="H147" s="7" t="n">
        <f aca="false">H40-($C40-$C147)*(H40-H42)/($C40-$C42)</f>
        <v>-4.77513568736362</v>
      </c>
      <c r="I147" s="7" t="n">
        <f aca="false">E147*4/(2+8/12)</f>
        <v>-10.4088454671692</v>
      </c>
      <c r="J147" s="7" t="n">
        <f aca="false">F147*4/(2+8/12)</f>
        <v>-10.4088454671692</v>
      </c>
      <c r="K147" s="11" t="n">
        <f aca="false">I147-J147</f>
        <v>0</v>
      </c>
      <c r="L147" s="11" t="n">
        <f aca="false">O147+I147</f>
        <v>-8.66193156119817</v>
      </c>
      <c r="M147" s="11" t="n">
        <f aca="false">L147+P147</f>
        <v>-8.50034298750248</v>
      </c>
      <c r="N147" s="7" t="n">
        <f aca="false">N40-($C40-$C147)*(N40-N42)/($C40-$C42)</f>
        <v>0.25559214441579</v>
      </c>
      <c r="O147" s="7" t="n">
        <f aca="false">O40-($C40-$C147)*(O40-O42)/($C40-$C42)</f>
        <v>1.74691390597104</v>
      </c>
      <c r="P147" s="7" t="n">
        <f aca="false">P40-($C40-$C147)*(P40-P42)/($C40-$C42)</f>
        <v>0.161588573695695</v>
      </c>
      <c r="Q147" s="7" t="n">
        <f aca="false">I147</f>
        <v>-10.4088454671692</v>
      </c>
      <c r="R147" s="7" t="n">
        <f aca="false">J147</f>
        <v>-10.4088454671692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-4.48333009323547</v>
      </c>
      <c r="E148" s="7" t="n">
        <f aca="false">E40-($C40-$C148)*(E40-E42)/($C40-$C42)</f>
        <v>-6.01500892680024</v>
      </c>
      <c r="F148" s="7" t="n">
        <f aca="false">F40-($C40-$C148)*(F40-F42)/($C40-$C42)</f>
        <v>-6.01500892680024</v>
      </c>
      <c r="G148" s="7" t="n">
        <f aca="false">G40-($C40-$C148)*(G40-G42)/($C40-$C42)</f>
        <v>-4.24737690934338</v>
      </c>
      <c r="H148" s="7" t="n">
        <f aca="false">H40-($C40-$C148)*(H40-H42)/($C40-$C42)</f>
        <v>-4.11435409640944</v>
      </c>
      <c r="I148" s="7" t="n">
        <f aca="false">E148*4/(2+8/12)</f>
        <v>-9.02251339020036</v>
      </c>
      <c r="J148" s="7" t="n">
        <f aca="false">F148*4/(2+8/12)</f>
        <v>-9.02251339020036</v>
      </c>
      <c r="K148" s="11" t="n">
        <f aca="false">I148-J148</f>
        <v>0</v>
      </c>
      <c r="L148" s="11" t="n">
        <f aca="false">O148+I148</f>
        <v>-7.49083455663559</v>
      </c>
      <c r="M148" s="11" t="n">
        <f aca="false">L148+P148</f>
        <v>-7.35781174370165</v>
      </c>
      <c r="N148" s="7" t="n">
        <f aca="false">N40-($C40-$C148)*(N40-N42)/($C40-$C42)</f>
        <v>0.235953183892085</v>
      </c>
      <c r="O148" s="7" t="n">
        <f aca="false">O40-($C40-$C148)*(O40-O42)/($C40-$C42)</f>
        <v>1.53167883356477</v>
      </c>
      <c r="P148" s="7" t="n">
        <f aca="false">P40-($C40-$C148)*(P40-P42)/($C40-$C42)</f>
        <v>0.133022812933942</v>
      </c>
      <c r="Q148" s="7" t="n">
        <f aca="false">I148</f>
        <v>-9.02251339020036</v>
      </c>
      <c r="R148" s="7" t="n">
        <f aca="false">J148</f>
        <v>-9.02251339020036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-4.48333009323547</v>
      </c>
      <c r="E149" s="7" t="n">
        <f aca="false">E40-($C40-$C149)*(E40-E42)/($C40-$C42)</f>
        <v>-6.01500892680024</v>
      </c>
      <c r="F149" s="7" t="n">
        <f aca="false">F40-($C40-$C149)*(F40-F42)/($C40-$C42)</f>
        <v>-6.01500892680024</v>
      </c>
      <c r="G149" s="7" t="n">
        <f aca="false">G40-($C40-$C149)*(G40-G42)/($C40-$C42)</f>
        <v>-4.24737690934338</v>
      </c>
      <c r="H149" s="7" t="n">
        <f aca="false">H40-($C40-$C149)*(H40-H42)/($C40-$C42)</f>
        <v>-4.11435409640944</v>
      </c>
      <c r="I149" s="7" t="n">
        <f aca="false">E149*4/(2+8/12)</f>
        <v>-9.02251339020036</v>
      </c>
      <c r="J149" s="7" t="n">
        <f aca="false">F149*4/(2+8/12)</f>
        <v>-9.02251339020036</v>
      </c>
      <c r="K149" s="11" t="n">
        <f aca="false">I149-J149</f>
        <v>0</v>
      </c>
      <c r="L149" s="11" t="n">
        <f aca="false">O149+I149</f>
        <v>-7.49083455663559</v>
      </c>
      <c r="M149" s="11" t="n">
        <f aca="false">L149+P149</f>
        <v>-7.35781174370165</v>
      </c>
      <c r="N149" s="7" t="n">
        <f aca="false">N40-($C40-$C149)*(N40-N42)/($C40-$C42)</f>
        <v>0.235953183892085</v>
      </c>
      <c r="O149" s="7" t="n">
        <f aca="false">O40-($C40-$C149)*(O40-O42)/($C40-$C42)</f>
        <v>1.53167883356477</v>
      </c>
      <c r="P149" s="7" t="n">
        <f aca="false">P40-($C40-$C149)*(P40-P42)/($C40-$C42)</f>
        <v>0.133022812933942</v>
      </c>
      <c r="Q149" s="7" t="n">
        <f aca="false">I149</f>
        <v>-9.02251339020036</v>
      </c>
      <c r="R149" s="7" t="n">
        <f aca="false">J149</f>
        <v>-9.02251339020036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3.77434378099583</v>
      </c>
      <c r="E150" s="7" t="n">
        <f aca="false">E40-($C40-$C150)*(E40-E42)/($C40-$C42)</f>
        <v>-5.09078754215433</v>
      </c>
      <c r="F150" s="7" t="n">
        <f aca="false">F40-($C40-$C150)*(F40-F42)/($C40-$C42)</f>
        <v>-5.09078754215433</v>
      </c>
      <c r="G150" s="7" t="n">
        <f aca="false">G40-($C40-$C150)*(G40-G42)/($C40-$C42)</f>
        <v>-3.55802955762745</v>
      </c>
      <c r="H150" s="7" t="n">
        <f aca="false">H40-($C40-$C150)*(H40-H42)/($C40-$C42)</f>
        <v>-3.45357250545527</v>
      </c>
      <c r="I150" s="7" t="n">
        <f aca="false">E150*4/(2+8/12)</f>
        <v>-7.6361813132315</v>
      </c>
      <c r="J150" s="7" t="n">
        <f aca="false">F150*4/(2+8/12)</f>
        <v>-7.6361813132315</v>
      </c>
      <c r="K150" s="11" t="n">
        <f aca="false">I150-J150</f>
        <v>0</v>
      </c>
      <c r="L150" s="11" t="n">
        <f aca="false">O150+I150</f>
        <v>-6.319737552073</v>
      </c>
      <c r="M150" s="11" t="n">
        <f aca="false">L150+P150</f>
        <v>-6.21528049990081</v>
      </c>
      <c r="N150" s="7" t="n">
        <f aca="false">N40-($C40-$C150)*(N40-N42)/($C40-$C42)</f>
        <v>0.216314223368379</v>
      </c>
      <c r="O150" s="7" t="n">
        <f aca="false">O40-($C40-$C150)*(O40-O42)/($C40-$C42)</f>
        <v>1.3164437611585</v>
      </c>
      <c r="P150" s="7" t="n">
        <f aca="false">P40-($C40-$C150)*(P40-P42)/($C40-$C42)</f>
        <v>0.104457052172188</v>
      </c>
      <c r="Q150" s="7" t="n">
        <f aca="false">I150</f>
        <v>-7.6361813132315</v>
      </c>
      <c r="R150" s="7" t="n">
        <f aca="false">J150</f>
        <v>-7.6361813132315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3.77434378099583</v>
      </c>
      <c r="E151" s="7" t="n">
        <f aca="false">E40-($C40-$C151)*(E40-E42)/($C40-$C42)</f>
        <v>-5.09078754215433</v>
      </c>
      <c r="F151" s="7" t="n">
        <f aca="false">F40-($C40-$C151)*(F40-F42)/($C40-$C42)</f>
        <v>-5.09078754215433</v>
      </c>
      <c r="G151" s="7" t="n">
        <f aca="false">G40-($C40-$C151)*(G40-G42)/($C40-$C42)</f>
        <v>-3.55802955762745</v>
      </c>
      <c r="H151" s="7" t="n">
        <f aca="false">H40-($C40-$C151)*(H40-H42)/($C40-$C42)</f>
        <v>-3.45357250545527</v>
      </c>
      <c r="I151" s="7" t="n">
        <f aca="false">E151*4/(2+8/12)</f>
        <v>-7.6361813132315</v>
      </c>
      <c r="J151" s="7" t="n">
        <f aca="false">F151*4/(2+8/12)</f>
        <v>-7.6361813132315</v>
      </c>
      <c r="K151" s="11" t="n">
        <f aca="false">I151-J151</f>
        <v>0</v>
      </c>
      <c r="L151" s="11" t="n">
        <f aca="false">O151+I151</f>
        <v>-6.319737552073</v>
      </c>
      <c r="M151" s="11" t="n">
        <f aca="false">L151+P151</f>
        <v>-6.21528049990081</v>
      </c>
      <c r="N151" s="7" t="n">
        <f aca="false">N40-($C40-$C151)*(N40-N42)/($C40-$C42)</f>
        <v>0.216314223368379</v>
      </c>
      <c r="O151" s="7" t="n">
        <f aca="false">O40-($C40-$C151)*(O40-O42)/($C40-$C42)</f>
        <v>1.3164437611585</v>
      </c>
      <c r="P151" s="7" t="n">
        <f aca="false">P40-($C40-$C151)*(P40-P42)/($C40-$C42)</f>
        <v>0.104457052172188</v>
      </c>
      <c r="Q151" s="7" t="n">
        <f aca="false">I151</f>
        <v>-7.6361813132315</v>
      </c>
      <c r="R151" s="7" t="n">
        <f aca="false">J151</f>
        <v>-7.6361813132315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3.02006420545746</v>
      </c>
      <c r="E152" s="7" t="n">
        <f aca="false">E42-($C42-$C152)*(E42-E44)/($C42-$C44)</f>
        <v>-4.07383627608347</v>
      </c>
      <c r="F152" s="7" t="n">
        <f aca="false">F42-($C42-$C152)*(F42-F44)/($C42-$C44)</f>
        <v>-4.07383627608347</v>
      </c>
      <c r="G152" s="7" t="n">
        <f aca="false">G42-($C42-$C152)*(G42-G44)/($C42-$C44)</f>
        <v>-2.84670947030498</v>
      </c>
      <c r="H152" s="7" t="n">
        <f aca="false">H42-($C42-$C152)*(H42-H44)/($C42-$C44)</f>
        <v>-2.76324237560193</v>
      </c>
      <c r="I152" s="7" t="n">
        <f aca="false">E152*4/(2+8/12)</f>
        <v>-6.1107544141252</v>
      </c>
      <c r="J152" s="7" t="n">
        <f aca="false">F152*4/(2+8/12)</f>
        <v>-6.1107544141252</v>
      </c>
      <c r="K152" s="11" t="n">
        <f aca="false">I152-J152</f>
        <v>0</v>
      </c>
      <c r="L152" s="11" t="n">
        <f aca="false">O152+I152</f>
        <v>-5.0569823434992</v>
      </c>
      <c r="M152" s="11" t="n">
        <f aca="false">L152+P152</f>
        <v>-4.97351524879615</v>
      </c>
      <c r="N152" s="7" t="n">
        <f aca="false">N42-($C42-$C152)*(N42-N44)/($C42-$C44)</f>
        <v>0.173354735152488</v>
      </c>
      <c r="O152" s="7" t="n">
        <f aca="false">O42-($C42-$C152)*(O42-O44)/($C42-$C44)</f>
        <v>1.053772070626</v>
      </c>
      <c r="P152" s="7" t="n">
        <f aca="false">P42-($C42-$C152)*(P42-P44)/($C42-$C44)</f>
        <v>0.0834670947030498</v>
      </c>
      <c r="Q152" s="7" t="n">
        <f aca="false">I152</f>
        <v>-6.1107544141252</v>
      </c>
      <c r="R152" s="7" t="n">
        <f aca="false">J152</f>
        <v>-6.1107544141252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3.02006420545746</v>
      </c>
      <c r="E153" s="7" t="n">
        <f aca="false">E42-($C42-$C153)*(E42-E44)/($C42-$C44)</f>
        <v>-4.07383627608347</v>
      </c>
      <c r="F153" s="7" t="n">
        <f aca="false">F42-($C42-$C153)*(F42-F44)/($C42-$C44)</f>
        <v>-4.07383627608347</v>
      </c>
      <c r="G153" s="7" t="n">
        <f aca="false">G42-($C42-$C153)*(G42-G44)/($C42-$C44)</f>
        <v>-2.84670947030498</v>
      </c>
      <c r="H153" s="7" t="n">
        <f aca="false">H42-($C42-$C153)*(H42-H44)/($C42-$C44)</f>
        <v>-2.76324237560193</v>
      </c>
      <c r="I153" s="7" t="n">
        <f aca="false">E153*4/(2+8/12)</f>
        <v>-6.1107544141252</v>
      </c>
      <c r="J153" s="7" t="n">
        <f aca="false">F153*4/(2+8/12)</f>
        <v>-6.1107544141252</v>
      </c>
      <c r="K153" s="11" t="n">
        <f aca="false">I153-J153</f>
        <v>0</v>
      </c>
      <c r="L153" s="11" t="n">
        <f aca="false">O153+I153</f>
        <v>-5.0569823434992</v>
      </c>
      <c r="M153" s="11" t="n">
        <f aca="false">L153+P153</f>
        <v>-4.97351524879615</v>
      </c>
      <c r="N153" s="7" t="n">
        <f aca="false">N42-($C42-$C153)*(N42-N44)/($C42-$C44)</f>
        <v>0.173354735152488</v>
      </c>
      <c r="O153" s="7" t="n">
        <f aca="false">O42-($C42-$C153)*(O42-O44)/($C42-$C44)</f>
        <v>1.053772070626</v>
      </c>
      <c r="P153" s="7" t="n">
        <f aca="false">P42-($C42-$C153)*(P42-P44)/($C42-$C44)</f>
        <v>0.0834670947030498</v>
      </c>
      <c r="Q153" s="7" t="n">
        <f aca="false">I153</f>
        <v>-6.1107544141252</v>
      </c>
      <c r="R153" s="7" t="n">
        <f aca="false">J153</f>
        <v>-6.1107544141252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2.2650481540931</v>
      </c>
      <c r="E154" s="7" t="n">
        <f aca="false">E42-($C42-$C154)*(E42-E44)/($C42-$C44)</f>
        <v>-3.0553772070626</v>
      </c>
      <c r="F154" s="7" t="n">
        <f aca="false">F42-($C42-$C154)*(F42-F44)/($C42-$C44)</f>
        <v>-3.0553772070626</v>
      </c>
      <c r="G154" s="7" t="n">
        <f aca="false">G42-($C42-$C154)*(G42-G44)/($C42-$C44)</f>
        <v>-2.13503210272873</v>
      </c>
      <c r="H154" s="7" t="n">
        <f aca="false">H42-($C42-$C154)*(H42-H44)/($C42-$C44)</f>
        <v>-2.07243178170144</v>
      </c>
      <c r="I154" s="7" t="n">
        <f aca="false">E154*4/(2+8/12)</f>
        <v>-4.5830658105939</v>
      </c>
      <c r="J154" s="7" t="n">
        <f aca="false">F154*4/(2+8/12)</f>
        <v>-4.5830658105939</v>
      </c>
      <c r="K154" s="11" t="n">
        <f aca="false">I154-J154</f>
        <v>0</v>
      </c>
      <c r="L154" s="11" t="n">
        <f aca="false">O154+I154</f>
        <v>-3.7927367576244</v>
      </c>
      <c r="M154" s="11" t="n">
        <f aca="false">L154+P154</f>
        <v>-3.73013643659711</v>
      </c>
      <c r="N154" s="7" t="n">
        <f aca="false">N42-($C42-$C154)*(N42-N44)/($C42-$C44)</f>
        <v>0.130016051364366</v>
      </c>
      <c r="O154" s="7" t="n">
        <f aca="false">O42-($C42-$C154)*(O42-O44)/($C42-$C44)</f>
        <v>0.790329052969502</v>
      </c>
      <c r="P154" s="7" t="n">
        <f aca="false">P42-($C42-$C154)*(P42-P44)/($C42-$C44)</f>
        <v>0.0626003210272874</v>
      </c>
      <c r="Q154" s="7" t="n">
        <f aca="false">I154</f>
        <v>-4.5830658105939</v>
      </c>
      <c r="R154" s="7" t="n">
        <f aca="false">J154</f>
        <v>-4.5830658105939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2.2650481540931</v>
      </c>
      <c r="E155" s="7" t="n">
        <f aca="false">E42-($C42-$C155)*(E42-E44)/($C42-$C44)</f>
        <v>-3.0553772070626</v>
      </c>
      <c r="F155" s="7" t="n">
        <f aca="false">F42-($C42-$C155)*(F42-F44)/($C42-$C44)</f>
        <v>-3.0553772070626</v>
      </c>
      <c r="G155" s="7" t="n">
        <f aca="false">G42-($C42-$C155)*(G42-G44)/($C42-$C44)</f>
        <v>-2.13503210272873</v>
      </c>
      <c r="H155" s="7" t="n">
        <f aca="false">H42-($C42-$C155)*(H42-H44)/($C42-$C44)</f>
        <v>-2.07243178170144</v>
      </c>
      <c r="I155" s="7" t="n">
        <f aca="false">E155*4/(2+8/12)</f>
        <v>-4.5830658105939</v>
      </c>
      <c r="J155" s="7" t="n">
        <f aca="false">F155*4/(2+8/12)</f>
        <v>-4.5830658105939</v>
      </c>
      <c r="K155" s="11" t="n">
        <f aca="false">I155-J155</f>
        <v>0</v>
      </c>
      <c r="L155" s="11" t="n">
        <f aca="false">O155+I155</f>
        <v>-3.7927367576244</v>
      </c>
      <c r="M155" s="11" t="n">
        <f aca="false">L155+P155</f>
        <v>-3.73013643659711</v>
      </c>
      <c r="N155" s="7" t="n">
        <f aca="false">N42-($C42-$C155)*(N42-N44)/($C42-$C44)</f>
        <v>0.130016051364366</v>
      </c>
      <c r="O155" s="7" t="n">
        <f aca="false">O42-($C42-$C155)*(O42-O44)/($C42-$C44)</f>
        <v>0.790329052969502</v>
      </c>
      <c r="P155" s="7" t="n">
        <f aca="false">P42-($C42-$C155)*(P42-P44)/($C42-$C44)</f>
        <v>0.0626003210272874</v>
      </c>
      <c r="Q155" s="7" t="n">
        <f aca="false">I155</f>
        <v>-4.5830658105939</v>
      </c>
      <c r="R155" s="7" t="n">
        <f aca="false">J155</f>
        <v>-4.5830658105939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1.51003210272873</v>
      </c>
      <c r="E156" s="7" t="n">
        <f aca="false">E42-($C42-$C156)*(E42-E44)/($C42-$C44)</f>
        <v>-2.03691813804173</v>
      </c>
      <c r="F156" s="7" t="n">
        <f aca="false">F42-($C42-$C156)*(F42-F44)/($C42-$C44)</f>
        <v>-2.03691813804173</v>
      </c>
      <c r="G156" s="7" t="n">
        <f aca="false">G42-($C42-$C156)*(G42-G44)/($C42-$C44)</f>
        <v>-1.42335473515249</v>
      </c>
      <c r="H156" s="7" t="n">
        <f aca="false">H42-($C42-$C156)*(H42-H44)/($C42-$C44)</f>
        <v>-1.38162118780096</v>
      </c>
      <c r="I156" s="7" t="n">
        <f aca="false">E156*4/(2+8/12)</f>
        <v>-3.0553772070626</v>
      </c>
      <c r="J156" s="7" t="n">
        <f aca="false">F156*4/(2+8/12)</f>
        <v>-3.0553772070626</v>
      </c>
      <c r="K156" s="11" t="n">
        <f aca="false">I156-J156</f>
        <v>0</v>
      </c>
      <c r="L156" s="11" t="n">
        <f aca="false">O156+I156</f>
        <v>-2.5284911717496</v>
      </c>
      <c r="M156" s="11" t="n">
        <f aca="false">L156+P156</f>
        <v>-2.48675762439807</v>
      </c>
      <c r="N156" s="7" t="n">
        <f aca="false">N42-($C42-$C156)*(N42-N44)/($C42-$C44)</f>
        <v>0.0866773675762438</v>
      </c>
      <c r="O156" s="7" t="n">
        <f aca="false">O42-($C42-$C156)*(O42-O44)/($C42-$C44)</f>
        <v>0.526886035313001</v>
      </c>
      <c r="P156" s="7" t="n">
        <f aca="false">P42-($C42-$C156)*(P42-P44)/($C42-$C44)</f>
        <v>0.0417335473515249</v>
      </c>
      <c r="Q156" s="7" t="n">
        <f aca="false">I156</f>
        <v>-3.0553772070626</v>
      </c>
      <c r="R156" s="7" t="n">
        <f aca="false">J156</f>
        <v>-3.0553772070626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1.51003210272873</v>
      </c>
      <c r="E157" s="7" t="n">
        <f aca="false">E42-($C42-$C157)*(E42-E44)/($C42-$C44)</f>
        <v>-2.03691813804173</v>
      </c>
      <c r="F157" s="7" t="n">
        <f aca="false">F42-($C42-$C157)*(F42-F44)/($C42-$C44)</f>
        <v>-2.03691813804173</v>
      </c>
      <c r="G157" s="7" t="n">
        <f aca="false">G42-($C42-$C157)*(G42-G44)/($C42-$C44)</f>
        <v>-1.42335473515249</v>
      </c>
      <c r="H157" s="7" t="n">
        <f aca="false">H42-($C42-$C157)*(H42-H44)/($C42-$C44)</f>
        <v>-1.38162118780096</v>
      </c>
      <c r="I157" s="7" t="n">
        <f aca="false">E157*4/(2+8/12)</f>
        <v>-3.0553772070626</v>
      </c>
      <c r="J157" s="7" t="n">
        <f aca="false">F157*4/(2+8/12)</f>
        <v>-3.0553772070626</v>
      </c>
      <c r="K157" s="11" t="n">
        <f aca="false">I157-J157</f>
        <v>0</v>
      </c>
      <c r="L157" s="11" t="n">
        <f aca="false">O157+I157</f>
        <v>-2.5284911717496</v>
      </c>
      <c r="M157" s="11" t="n">
        <f aca="false">L157+P157</f>
        <v>-2.48675762439807</v>
      </c>
      <c r="N157" s="7" t="n">
        <f aca="false">N42-($C42-$C157)*(N42-N44)/($C42-$C44)</f>
        <v>0.0866773675762438</v>
      </c>
      <c r="O157" s="7" t="n">
        <f aca="false">O42-($C42-$C157)*(O42-O44)/($C42-$C44)</f>
        <v>0.526886035313001</v>
      </c>
      <c r="P157" s="7" t="n">
        <f aca="false">P42-($C42-$C157)*(P42-P44)/($C42-$C44)</f>
        <v>0.0417335473515249</v>
      </c>
      <c r="Q157" s="7" t="n">
        <f aca="false">I157</f>
        <v>-3.0553772070626</v>
      </c>
      <c r="R157" s="7" t="n">
        <f aca="false">J157</f>
        <v>-3.0553772070626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755016051364366</v>
      </c>
      <c r="E158" s="7" t="n">
        <f aca="false">E42-($C42-$C158)*(E42-E44)/($C42-$C44)</f>
        <v>-1.01845906902087</v>
      </c>
      <c r="F158" s="7" t="n">
        <f aca="false">F42-($C42-$C158)*(F42-F44)/($C42-$C44)</f>
        <v>-1.01845906902087</v>
      </c>
      <c r="G158" s="7" t="n">
        <f aca="false">G42-($C42-$C158)*(G42-G44)/($C42-$C44)</f>
        <v>-0.711677367576244</v>
      </c>
      <c r="H158" s="7" t="n">
        <f aca="false">H42-($C42-$C158)*(H42-H44)/($C42-$C44)</f>
        <v>-0.690810593900481</v>
      </c>
      <c r="I158" s="7" t="n">
        <f aca="false">E158*4/(2+8/12)</f>
        <v>-1.5276886035313</v>
      </c>
      <c r="J158" s="7" t="n">
        <f aca="false">F158*4/(2+8/12)</f>
        <v>-1.5276886035313</v>
      </c>
      <c r="K158" s="11" t="n">
        <f aca="false">I158-J158</f>
        <v>0</v>
      </c>
      <c r="L158" s="11" t="n">
        <f aca="false">O158+I158</f>
        <v>-1.2642455858748</v>
      </c>
      <c r="M158" s="11" t="n">
        <f aca="false">L158+P158</f>
        <v>-1.24337881219904</v>
      </c>
      <c r="N158" s="7" t="n">
        <f aca="false">N42-($C42-$C158)*(N42-N44)/($C42-$C44)</f>
        <v>0.0433386837881219</v>
      </c>
      <c r="O158" s="7" t="n">
        <f aca="false">O42-($C42-$C158)*(O42-O44)/($C42-$C44)</f>
        <v>0.263443017656501</v>
      </c>
      <c r="P158" s="7" t="n">
        <f aca="false">P42-($C42-$C158)*(P42-P44)/($C42-$C44)</f>
        <v>0.0208667736757625</v>
      </c>
      <c r="Q158" s="7" t="n">
        <f aca="false">I158</f>
        <v>-1.5276886035313</v>
      </c>
      <c r="R158" s="7" t="n">
        <f aca="false">J158</f>
        <v>-1.5276886035313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755016051364366</v>
      </c>
      <c r="E159" s="7" t="n">
        <f aca="false">E42-($C42-$C159)*(E42-E44)/($C42-$C44)</f>
        <v>-1.01845906902087</v>
      </c>
      <c r="F159" s="7" t="n">
        <f aca="false">F42-($C42-$C159)*(F42-F44)/($C42-$C44)</f>
        <v>-1.01845906902087</v>
      </c>
      <c r="G159" s="7" t="n">
        <f aca="false">G42-($C42-$C159)*(G42-G44)/($C42-$C44)</f>
        <v>-0.711677367576244</v>
      </c>
      <c r="H159" s="7" t="n">
        <f aca="false">H42-($C42-$C159)*(H42-H44)/($C42-$C44)</f>
        <v>-0.690810593900481</v>
      </c>
      <c r="I159" s="7" t="n">
        <f aca="false">E159*4/(2+8/12)</f>
        <v>-1.5276886035313</v>
      </c>
      <c r="J159" s="7" t="n">
        <f aca="false">F159*4/(2+8/12)</f>
        <v>-1.5276886035313</v>
      </c>
      <c r="K159" s="11" t="n">
        <f aca="false">I159-J159</f>
        <v>0</v>
      </c>
      <c r="L159" s="11" t="n">
        <f aca="false">O159+I159</f>
        <v>-1.2642455858748</v>
      </c>
      <c r="M159" s="11" t="n">
        <f aca="false">L159+P159</f>
        <v>-1.24337881219904</v>
      </c>
      <c r="N159" s="7" t="n">
        <f aca="false">N42-($C42-$C159)*(N42-N44)/($C42-$C44)</f>
        <v>0.0433386837881219</v>
      </c>
      <c r="O159" s="7" t="n">
        <f aca="false">O42-($C42-$C159)*(O42-O44)/($C42-$C44)</f>
        <v>0.263443017656501</v>
      </c>
      <c r="P159" s="7" t="n">
        <f aca="false">P42-($C42-$C159)*(P42-P44)/($C42-$C44)</f>
        <v>0.0208667736757625</v>
      </c>
      <c r="Q159" s="7" t="n">
        <f aca="false">I159</f>
        <v>-1.5276886035313</v>
      </c>
      <c r="R159" s="7" t="n">
        <f aca="false">J159</f>
        <v>-1.5276886035313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</row>
  </sheetData>
  <mergeCells count="18">
    <mergeCell ref="C19:C20"/>
    <mergeCell ref="D19:H19"/>
    <mergeCell ref="I19:K19"/>
    <mergeCell ref="L19:L20"/>
    <mergeCell ref="N19:N20"/>
    <mergeCell ref="O19:O20"/>
    <mergeCell ref="P19:P20"/>
    <mergeCell ref="C49:C50"/>
    <mergeCell ref="D49:H49"/>
    <mergeCell ref="I49:K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S49" activeCellId="0" sqref="S49:S5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5" min="15" style="0" width="11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41.116</v>
      </c>
      <c r="E17" s="11" t="n">
        <f aca="false">MAX(E21:E44)</f>
        <v>52.708</v>
      </c>
      <c r="F17" s="11" t="n">
        <f aca="false">MAX(F21:F44)</f>
        <v>85.089</v>
      </c>
      <c r="G17" s="11" t="n">
        <f aca="false">MAX(G21:G44)</f>
        <v>40.172</v>
      </c>
      <c r="H17" s="11" t="n">
        <f aca="false">MAX(H21:H44)</f>
        <v>39.037</v>
      </c>
      <c r="I17" s="11" t="n">
        <f aca="false">MAX(I21:I44)</f>
        <v>79.062</v>
      </c>
      <c r="J17" s="11" t="n">
        <f aca="false">MAX(J21:J44)</f>
        <v>127.6335</v>
      </c>
      <c r="K17" s="11" t="n">
        <f aca="false">MAX(K21:K44)</f>
        <v>0</v>
      </c>
      <c r="L17" s="11" t="n">
        <f aca="false">MAX(L21:L44)</f>
        <v>1.912</v>
      </c>
      <c r="N17" s="11" t="n">
        <f aca="false">MAX(N21:N44)</f>
        <v>0.0140000000000002</v>
      </c>
      <c r="O17" s="11" t="n">
        <f aca="false">MAX(O21:O44)</f>
        <v>1.531</v>
      </c>
      <c r="P17" s="11" t="n">
        <f aca="false">MAX(P21:P44)</f>
        <v>0.381</v>
      </c>
    </row>
    <row r="18" customFormat="false" ht="12.75" hidden="false" customHeight="false" outlineLevel="0" collapsed="false">
      <c r="D18" s="11" t="n">
        <f aca="false">MIN(D21:D44)</f>
        <v>-2.915</v>
      </c>
      <c r="E18" s="11" t="n">
        <f aca="false">MIN(E21:E44)</f>
        <v>-4.446</v>
      </c>
      <c r="F18" s="11" t="n">
        <f aca="false">MIN(F21:F44)</f>
        <v>-1.587</v>
      </c>
      <c r="G18" s="11" t="n">
        <f aca="false">MIN(G21:G44)</f>
        <v>-2.901</v>
      </c>
      <c r="H18" s="11" t="n">
        <f aca="false">MIN(H21:H44)</f>
        <v>-2.52</v>
      </c>
      <c r="I18" s="11" t="n">
        <f aca="false">MIN(I21:I44)</f>
        <v>-6.669</v>
      </c>
      <c r="J18" s="11" t="n">
        <f aca="false">MIN(J21:J44)</f>
        <v>-2.3805</v>
      </c>
      <c r="K18" s="11" t="n">
        <f aca="false">MIN(K21:K44)</f>
        <v>-53.571</v>
      </c>
      <c r="L18" s="11" t="n">
        <f aca="false">MIN(L21:L44)</f>
        <v>-21.023</v>
      </c>
      <c r="N18" s="11" t="n">
        <f aca="false">MIN(N21:N44)</f>
        <v>-0.944000000000003</v>
      </c>
      <c r="O18" s="11" t="n">
        <f aca="false">MIN(O21:O44)</f>
        <v>-19.362</v>
      </c>
      <c r="P18" s="11" t="n">
        <f aca="false">MIN(P21:P44)</f>
        <v>-2.041</v>
      </c>
    </row>
    <row r="19" customFormat="false" ht="15.75" hidden="false" customHeight="true" outlineLevel="0" collapsed="false">
      <c r="C19" s="12" t="s">
        <v>21</v>
      </c>
      <c r="D19" s="12" t="s">
        <v>29</v>
      </c>
      <c r="E19" s="12"/>
      <c r="F19" s="12"/>
      <c r="G19" s="12"/>
      <c r="H19" s="12"/>
      <c r="I19" s="12" t="s">
        <v>23</v>
      </c>
      <c r="J19" s="12"/>
      <c r="K19" s="12"/>
      <c r="L19" s="20" t="s">
        <v>32</v>
      </c>
      <c r="N19" s="5" t="s">
        <v>25</v>
      </c>
      <c r="O19" s="5" t="s">
        <v>4</v>
      </c>
      <c r="P19" s="20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15"/>
      <c r="N20" s="5"/>
      <c r="O20" s="5"/>
      <c r="P20" s="1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Q5</f>
        <v>-0</v>
      </c>
      <c r="E21" s="7" t="n">
        <f aca="false">Deep_PT_total!Q5</f>
        <v>-0</v>
      </c>
      <c r="F21" s="7" t="n">
        <f aca="false">Deep_PT_primary!Q5</f>
        <v>-0</v>
      </c>
      <c r="G21" s="7" t="n">
        <f aca="false">Deep_D10000!Q5</f>
        <v>-0</v>
      </c>
      <c r="H21" s="7" t="n">
        <f aca="false">Deep_D10001!Q5</f>
        <v>-0</v>
      </c>
      <c r="I21" s="7" t="n">
        <f aca="false">E21*4/(2+8/12)</f>
        <v>-0</v>
      </c>
      <c r="J21" s="7" t="n">
        <f aca="false">F21*4/(2+8/12)</f>
        <v>-0</v>
      </c>
      <c r="K21" s="7" t="n">
        <f aca="false">(E21-F21)*4/(2+8/12)</f>
        <v>0</v>
      </c>
      <c r="L21" s="11" t="n">
        <f aca="false">O21+P21</f>
        <v>0</v>
      </c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Q6</f>
        <v>-1.256</v>
      </c>
      <c r="E22" s="7" t="n">
        <f aca="false">Deep_PT_total!Q6</f>
        <v>3.233</v>
      </c>
      <c r="F22" s="7" t="n">
        <f aca="false">Deep_PT_primary!Q6</f>
        <v>3.233</v>
      </c>
      <c r="G22" s="7" t="n">
        <f aca="false">Deep_D10000!Q6</f>
        <v>-1.388</v>
      </c>
      <c r="H22" s="7" t="n">
        <f aca="false">Deep_D10001!Q6</f>
        <v>-1.571</v>
      </c>
      <c r="I22" s="7" t="n">
        <f aca="false">E22*4/(2+8/12)</f>
        <v>4.8495</v>
      </c>
      <c r="J22" s="7" t="n">
        <f aca="false">F22*4/(2+8/12)</f>
        <v>4.8495</v>
      </c>
      <c r="K22" s="7" t="n">
        <f aca="false">(E22-F22)*4/(2+8/12)</f>
        <v>0</v>
      </c>
      <c r="L22" s="11" t="n">
        <f aca="false">O22+P22</f>
        <v>-4.672</v>
      </c>
      <c r="N22" s="7" t="n">
        <f aca="false">G22-D22</f>
        <v>-0.132</v>
      </c>
      <c r="O22" s="11" t="n">
        <f aca="false">D22-E22</f>
        <v>-4.489</v>
      </c>
      <c r="P22" s="11" t="n">
        <f aca="false">H22-G22</f>
        <v>-0.183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Q7</f>
        <v>-1.276</v>
      </c>
      <c r="E23" s="7" t="n">
        <f aca="false">Deep_PT_total!Q7</f>
        <v>3.213</v>
      </c>
      <c r="F23" s="7" t="n">
        <f aca="false">Deep_PT_primary!Q7</f>
        <v>3.213</v>
      </c>
      <c r="G23" s="7" t="n">
        <f aca="false">Deep_D10000!Q7</f>
        <v>-1.408</v>
      </c>
      <c r="H23" s="7" t="n">
        <f aca="false">Deep_D10001!Q7</f>
        <v>-1.59</v>
      </c>
      <c r="I23" s="7" t="n">
        <f aca="false">E23*4/(2+8/12)</f>
        <v>4.8195</v>
      </c>
      <c r="J23" s="7" t="n">
        <f aca="false">F23*4/(2+8/12)</f>
        <v>4.8195</v>
      </c>
      <c r="K23" s="7" t="n">
        <f aca="false">(E23-F23)*4/(2+8/12)</f>
        <v>0</v>
      </c>
      <c r="L23" s="11" t="n">
        <f aca="false">O23+P23</f>
        <v>-4.671</v>
      </c>
      <c r="N23" s="7" t="n">
        <f aca="false">G23-D23</f>
        <v>-0.132</v>
      </c>
      <c r="O23" s="11" t="n">
        <f aca="false">D23-E23</f>
        <v>-4.489</v>
      </c>
      <c r="P23" s="11" t="n">
        <f aca="false">H23-G23</f>
        <v>-0.182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Q8</f>
        <v>8.545</v>
      </c>
      <c r="E24" s="7" t="n">
        <f aca="false">Deep_PT_total!Q8</f>
        <v>21.688</v>
      </c>
      <c r="F24" s="7" t="n">
        <f aca="false">Deep_PT_primary!Q8</f>
        <v>21.688</v>
      </c>
      <c r="G24" s="7" t="n">
        <f aca="false">Deep_D10000!Q8</f>
        <v>7.844</v>
      </c>
      <c r="H24" s="7" t="n">
        <f aca="false">Deep_D10001!Q8</f>
        <v>6.797</v>
      </c>
      <c r="I24" s="7" t="n">
        <f aca="false">E24*4/(2+8/12)</f>
        <v>32.532</v>
      </c>
      <c r="J24" s="7" t="n">
        <f aca="false">F24*4/(2+8/12)</f>
        <v>32.532</v>
      </c>
      <c r="K24" s="7" t="n">
        <f aca="false">(E24-F24)*4/(2+8/12)</f>
        <v>0</v>
      </c>
      <c r="L24" s="11" t="n">
        <f aca="false">O24+P24</f>
        <v>-14.19</v>
      </c>
      <c r="N24" s="7" t="n">
        <f aca="false">G24-D24</f>
        <v>-0.701</v>
      </c>
      <c r="O24" s="11" t="n">
        <f aca="false">D24-E24</f>
        <v>-13.143</v>
      </c>
      <c r="P24" s="11" t="n">
        <f aca="false">H24-G24</f>
        <v>-1.047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Q9</f>
        <v>7.973</v>
      </c>
      <c r="E25" s="7" t="n">
        <f aca="false">Deep_PT_total!Q9</f>
        <v>21.115</v>
      </c>
      <c r="F25" s="7" t="n">
        <f aca="false">Deep_PT_primary!Q9</f>
        <v>21.115</v>
      </c>
      <c r="G25" s="7" t="n">
        <f aca="false">Deep_D10000!Q9</f>
        <v>7.289</v>
      </c>
      <c r="H25" s="7" t="n">
        <f aca="false">Deep_D10001!Q9</f>
        <v>6.242</v>
      </c>
      <c r="I25" s="7" t="n">
        <f aca="false">E25*4/(2+8/12)</f>
        <v>31.6725</v>
      </c>
      <c r="J25" s="7" t="n">
        <f aca="false">F25*4/(2+8/12)</f>
        <v>31.6725</v>
      </c>
      <c r="K25" s="7" t="n">
        <f aca="false">(E25-F25)*4/(2+8/12)</f>
        <v>0</v>
      </c>
      <c r="L25" s="11" t="n">
        <f aca="false">O25+P25</f>
        <v>-14.189</v>
      </c>
      <c r="N25" s="7" t="n">
        <f aca="false">G25-D25</f>
        <v>-0.684</v>
      </c>
      <c r="O25" s="11" t="n">
        <f aca="false">D25-E25</f>
        <v>-13.142</v>
      </c>
      <c r="P25" s="11" t="n">
        <f aca="false">H25-G25</f>
        <v>-1.04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Q10</f>
        <v>23.297</v>
      </c>
      <c r="E26" s="7" t="n">
        <f aca="false">Deep_PT_total!Q10</f>
        <v>42.251</v>
      </c>
      <c r="F26" s="7" t="n">
        <f aca="false">Deep_PT_primary!Q10</f>
        <v>42.251</v>
      </c>
      <c r="G26" s="7" t="n">
        <f aca="false">Deep_D10000!Q10</f>
        <v>22.555</v>
      </c>
      <c r="H26" s="7" t="n">
        <f aca="false">Deep_D10001!Q10</f>
        <v>20.906</v>
      </c>
      <c r="I26" s="7" t="n">
        <f aca="false">E26*4/(2+8/12)</f>
        <v>63.3765</v>
      </c>
      <c r="J26" s="7" t="n">
        <f aca="false">F26*4/(2+8/12)</f>
        <v>63.3765</v>
      </c>
      <c r="K26" s="7" t="n">
        <f aca="false">(E26-F26)*4/(2+8/12)</f>
        <v>0</v>
      </c>
      <c r="L26" s="11" t="n">
        <f aca="false">O26+P26</f>
        <v>-20.603</v>
      </c>
      <c r="N26" s="7" t="n">
        <f aca="false">G26-D26</f>
        <v>-0.742000000000001</v>
      </c>
      <c r="O26" s="11" t="n">
        <f aca="false">D26-E26</f>
        <v>-18.954</v>
      </c>
      <c r="P26" s="11" t="n">
        <f aca="false">H26-G26</f>
        <v>-1.649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Q11</f>
        <v>40.456</v>
      </c>
      <c r="E27" s="7" t="n">
        <f aca="false">Deep_PT_total!Q11</f>
        <v>51.645</v>
      </c>
      <c r="F27" s="7" t="n">
        <f aca="false">Deep_PT_primary!Q11</f>
        <v>84.154</v>
      </c>
      <c r="G27" s="7" t="n">
        <f aca="false">Deep_D10000!Q11</f>
        <v>39.533</v>
      </c>
      <c r="H27" s="7" t="n">
        <f aca="false">Deep_D10001!Q11</f>
        <v>38.428</v>
      </c>
      <c r="I27" s="7" t="n">
        <f aca="false">E27*4/(2+8/12)</f>
        <v>77.4675</v>
      </c>
      <c r="J27" s="7" t="n">
        <f aca="false">F27*4/(2+8/12)</f>
        <v>126.231</v>
      </c>
      <c r="K27" s="7" t="n">
        <f aca="false">(E27-F27)*4/(2+8/12)</f>
        <v>-48.7635</v>
      </c>
      <c r="L27" s="11" t="n">
        <f aca="false">O27+P27</f>
        <v>-12.294</v>
      </c>
      <c r="N27" s="7" t="n">
        <f aca="false">G27-D27</f>
        <v>-0.923000000000002</v>
      </c>
      <c r="O27" s="11" t="n">
        <f aca="false">D27-E27</f>
        <v>-11.189</v>
      </c>
      <c r="P27" s="11" t="n">
        <f aca="false">H27-G27</f>
        <v>-1.105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Q12</f>
        <v>40.77</v>
      </c>
      <c r="E28" s="7" t="n">
        <f aca="false">Deep_PT_total!Q12</f>
        <v>49.203</v>
      </c>
      <c r="F28" s="7" t="n">
        <f aca="false">Deep_PT_primary!Q12</f>
        <v>84.005</v>
      </c>
      <c r="G28" s="7" t="n">
        <f aca="false">Deep_D10000!Q12</f>
        <v>39.868</v>
      </c>
      <c r="H28" s="7" t="n">
        <f aca="false">Deep_D10001!Q12</f>
        <v>38.62</v>
      </c>
      <c r="I28" s="7" t="n">
        <f aca="false">E28*4/(2+8/12)</f>
        <v>73.8045</v>
      </c>
      <c r="J28" s="7" t="n">
        <f aca="false">F28*4/(2+8/12)</f>
        <v>126.0075</v>
      </c>
      <c r="K28" s="7" t="n">
        <f aca="false">(E28-F28)*4/(2+8/12)</f>
        <v>-52.203</v>
      </c>
      <c r="L28" s="11" t="n">
        <f aca="false">O28+P28</f>
        <v>-9.681</v>
      </c>
      <c r="N28" s="7" t="n">
        <f aca="false">G28-D28</f>
        <v>-0.902000000000001</v>
      </c>
      <c r="O28" s="11" t="n">
        <f aca="false">D28-E28</f>
        <v>-8.433</v>
      </c>
      <c r="P28" s="11" t="n">
        <f aca="false">H28-G28</f>
        <v>-1.248</v>
      </c>
    </row>
    <row r="29" s="21" customFormat="true" ht="12.75" hidden="false" customHeight="false" outlineLevel="0" collapsed="false">
      <c r="A29" s="21" t="n">
        <v>5</v>
      </c>
      <c r="B29" s="22" t="n">
        <v>5</v>
      </c>
      <c r="C29" s="22" t="n">
        <f aca="false">VLOOKUP(B29,$A$3:$D$15,2,FALSE())</f>
        <v>-12.349</v>
      </c>
      <c r="D29" s="23" t="n">
        <f aca="false">Deep_D200!Q13</f>
        <v>13.416</v>
      </c>
      <c r="E29" s="23" t="n">
        <f aca="false">Deep_PT_total!Q13</f>
        <v>25.826</v>
      </c>
      <c r="F29" s="23" t="n">
        <f aca="false">Deep_PT_primary!Q13</f>
        <v>27.31</v>
      </c>
      <c r="G29" s="23" t="n">
        <f aca="false">Deep_D10000!Q13</f>
        <v>12.826</v>
      </c>
      <c r="H29" s="23" t="n">
        <f aca="false">Deep_D10001!Q13</f>
        <v>10.886</v>
      </c>
      <c r="I29" s="23" t="n">
        <f aca="false">E29*4/(2+8/12)</f>
        <v>38.739</v>
      </c>
      <c r="J29" s="23" t="n">
        <f aca="false">F29*4/(2+8/12)</f>
        <v>40.965</v>
      </c>
      <c r="K29" s="23" t="n">
        <f aca="false">(E29-F29)*4/(2+8/12)</f>
        <v>-2.226</v>
      </c>
      <c r="L29" s="24" t="n">
        <f aca="false">O29+P29</f>
        <v>-14.35</v>
      </c>
      <c r="N29" s="23" t="n">
        <f aca="false">G29-D29</f>
        <v>-0.59</v>
      </c>
      <c r="O29" s="24" t="n">
        <f aca="false">D29-E29</f>
        <v>-12.41</v>
      </c>
      <c r="P29" s="24" t="n">
        <f aca="false">H29-G29</f>
        <v>-1.94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Q14</f>
        <v>-0.494</v>
      </c>
      <c r="E30" s="7" t="n">
        <f aca="false">Deep_PT_total!Q14</f>
        <v>0.585</v>
      </c>
      <c r="F30" s="7" t="n">
        <f aca="false">Deep_PT_primary!Q14</f>
        <v>2.815</v>
      </c>
      <c r="G30" s="7" t="n">
        <f aca="false">Deep_D10000!Q14</f>
        <v>-0.712</v>
      </c>
      <c r="H30" s="7" t="n">
        <f aca="false">Deep_D10001!Q14</f>
        <v>-0.819</v>
      </c>
      <c r="I30" s="7" t="n">
        <f aca="false">E30*4/(2+8/12)</f>
        <v>0.8775</v>
      </c>
      <c r="J30" s="7" t="n">
        <f aca="false">F30*4/(2+8/12)</f>
        <v>4.2225</v>
      </c>
      <c r="K30" s="7" t="n">
        <f aca="false">(E30-F30)*4/(2+8/12)</f>
        <v>-3.345</v>
      </c>
      <c r="L30" s="11" t="n">
        <f aca="false">O30+P30</f>
        <v>-1.186</v>
      </c>
      <c r="N30" s="7" t="n">
        <f aca="false">G30-D30</f>
        <v>-0.218</v>
      </c>
      <c r="O30" s="11" t="n">
        <f aca="false">D30-E30</f>
        <v>-1.079</v>
      </c>
      <c r="P30" s="11" t="n">
        <f aca="false">H30-G30</f>
        <v>-0.107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Q15</f>
        <v>-0.473</v>
      </c>
      <c r="E31" s="7" t="n">
        <f aca="false">Deep_PT_total!Q15</f>
        <v>0.607</v>
      </c>
      <c r="F31" s="7" t="n">
        <f aca="false">Deep_PT_primary!Q15</f>
        <v>2.836</v>
      </c>
      <c r="G31" s="7" t="n">
        <f aca="false">Deep_D10000!Q15</f>
        <v>-0.691</v>
      </c>
      <c r="H31" s="7" t="n">
        <f aca="false">Deep_D10001!Q15</f>
        <v>-0.798</v>
      </c>
      <c r="I31" s="7" t="n">
        <f aca="false">E31*4/(2+8/12)</f>
        <v>0.9105</v>
      </c>
      <c r="J31" s="7" t="n">
        <f aca="false">F31*4/(2+8/12)</f>
        <v>4.254</v>
      </c>
      <c r="K31" s="7" t="n">
        <f aca="false">(E31-F31)*4/(2+8/12)</f>
        <v>-3.3435</v>
      </c>
      <c r="L31" s="11" t="n">
        <f aca="false">O31+P31</f>
        <v>-1.187</v>
      </c>
      <c r="N31" s="7" t="n">
        <f aca="false">G31-D31</f>
        <v>-0.218</v>
      </c>
      <c r="O31" s="11" t="n">
        <f aca="false">D31-E31</f>
        <v>-1.08</v>
      </c>
      <c r="P31" s="11" t="n">
        <f aca="false">H31-G31</f>
        <v>-0.107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Q16</f>
        <v>-2.915</v>
      </c>
      <c r="E32" s="7" t="n">
        <f aca="false">Deep_PT_total!Q16</f>
        <v>-4.446</v>
      </c>
      <c r="F32" s="7" t="n">
        <f aca="false">Deep_PT_primary!Q16</f>
        <v>-1.587</v>
      </c>
      <c r="G32" s="7" t="n">
        <f aca="false">Deep_D10000!Q16</f>
        <v>-2.901</v>
      </c>
      <c r="H32" s="7" t="n">
        <f aca="false">Deep_D10001!Q16</f>
        <v>-2.52</v>
      </c>
      <c r="I32" s="7" t="n">
        <f aca="false">E32*4/(2+8/12)</f>
        <v>-6.669</v>
      </c>
      <c r="J32" s="7" t="n">
        <f aca="false">F32*4/(2+8/12)</f>
        <v>-2.3805</v>
      </c>
      <c r="K32" s="7" t="n">
        <f aca="false">(E32-F32)*4/(2+8/12)</f>
        <v>-4.2885</v>
      </c>
      <c r="L32" s="11" t="n">
        <f aca="false">O32+P32</f>
        <v>1.912</v>
      </c>
      <c r="N32" s="7" t="n">
        <f aca="false">G32-D32</f>
        <v>0.0140000000000002</v>
      </c>
      <c r="O32" s="11" t="n">
        <f aca="false">D32-E32</f>
        <v>1.531</v>
      </c>
      <c r="P32" s="11" t="n">
        <f aca="false">H32-G32</f>
        <v>0.38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Q17</f>
        <v>-2.915</v>
      </c>
      <c r="E33" s="7" t="n">
        <f aca="false">Deep_PT_total!Q17</f>
        <v>-4.446</v>
      </c>
      <c r="F33" s="7" t="n">
        <f aca="false">Deep_PT_primary!Q17</f>
        <v>-1.587</v>
      </c>
      <c r="G33" s="7" t="n">
        <f aca="false">Deep_D10000!Q17</f>
        <v>-2.901</v>
      </c>
      <c r="H33" s="7" t="n">
        <f aca="false">Deep_D10001!Q17</f>
        <v>-2.52</v>
      </c>
      <c r="I33" s="7" t="n">
        <f aca="false">E33*4/(2+8/12)</f>
        <v>-6.669</v>
      </c>
      <c r="J33" s="7" t="n">
        <f aca="false">F33*4/(2+8/12)</f>
        <v>-2.3805</v>
      </c>
      <c r="K33" s="7" t="n">
        <f aca="false">(E33-F33)*4/(2+8/12)</f>
        <v>-4.2885</v>
      </c>
      <c r="L33" s="11" t="n">
        <f aca="false">O33+P33</f>
        <v>1.912</v>
      </c>
      <c r="N33" s="7" t="n">
        <f aca="false">G33-D33</f>
        <v>0.0140000000000002</v>
      </c>
      <c r="O33" s="11" t="n">
        <f aca="false">D33-E33</f>
        <v>1.531</v>
      </c>
      <c r="P33" s="11" t="n">
        <f aca="false">H33-G33</f>
        <v>0.381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Q18</f>
        <v>2.951</v>
      </c>
      <c r="E34" s="7" t="n">
        <f aca="false">Deep_PT_total!Q18</f>
        <v>4.108</v>
      </c>
      <c r="F34" s="7" t="n">
        <f aca="false">Deep_PT_primary!Q18</f>
        <v>7.604</v>
      </c>
      <c r="G34" s="7" t="n">
        <f aca="false">Deep_D10000!Q18</f>
        <v>2.629</v>
      </c>
      <c r="H34" s="7" t="n">
        <f aca="false">Deep_D10001!Q18</f>
        <v>2.478</v>
      </c>
      <c r="I34" s="7" t="n">
        <f aca="false">E34*4/(2+8/12)</f>
        <v>6.162</v>
      </c>
      <c r="J34" s="7" t="n">
        <f aca="false">F34*4/(2+8/12)</f>
        <v>11.406</v>
      </c>
      <c r="K34" s="7" t="n">
        <f aca="false">(E34-F34)*4/(2+8/12)</f>
        <v>-5.244</v>
      </c>
      <c r="L34" s="11" t="n">
        <f aca="false">O34+P34</f>
        <v>-1.308</v>
      </c>
      <c r="N34" s="7" t="n">
        <f aca="false">G34-D34</f>
        <v>-0.322</v>
      </c>
      <c r="O34" s="11" t="n">
        <f aca="false">D34-E34</f>
        <v>-1.157</v>
      </c>
      <c r="P34" s="11" t="n">
        <f aca="false">H34-G34</f>
        <v>-0.15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Q19</f>
        <v>2.893</v>
      </c>
      <c r="E35" s="7" t="n">
        <f aca="false">Deep_PT_total!Q19</f>
        <v>4.049</v>
      </c>
      <c r="F35" s="7" t="n">
        <f aca="false">Deep_PT_primary!Q19</f>
        <v>7.545</v>
      </c>
      <c r="G35" s="7" t="n">
        <f aca="false">Deep_D10000!Q19</f>
        <v>2.573</v>
      </c>
      <c r="H35" s="7" t="n">
        <f aca="false">Deep_D10001!Q19</f>
        <v>2.423</v>
      </c>
      <c r="I35" s="7" t="n">
        <f aca="false">E35*4/(2+8/12)</f>
        <v>6.0735</v>
      </c>
      <c r="J35" s="7" t="n">
        <f aca="false">F35*4/(2+8/12)</f>
        <v>11.3175</v>
      </c>
      <c r="K35" s="7" t="n">
        <f aca="false">(E35-F35)*4/(2+8/12)</f>
        <v>-5.244</v>
      </c>
      <c r="L35" s="11" t="n">
        <f aca="false">O35+P35</f>
        <v>-1.306</v>
      </c>
      <c r="N35" s="7" t="n">
        <f aca="false">G35-D35</f>
        <v>-0.32</v>
      </c>
      <c r="O35" s="11" t="n">
        <f aca="false">D35-E35</f>
        <v>-1.156</v>
      </c>
      <c r="P35" s="11" t="n">
        <f aca="false">H35-G35</f>
        <v>-0.15</v>
      </c>
    </row>
    <row r="36" s="21" customFormat="true" ht="12.75" hidden="false" customHeight="false" outlineLevel="0" collapsed="false">
      <c r="B36" s="22" t="n">
        <v>9</v>
      </c>
      <c r="C36" s="22" t="n">
        <f aca="false">VLOOKUP(B36,$A$3:$D$15,2,FALSE())</f>
        <v>12.351</v>
      </c>
      <c r="D36" s="23" t="n">
        <f aca="false">Deep_D200!Q20</f>
        <v>15.265</v>
      </c>
      <c r="E36" s="23" t="n">
        <f aca="false">Deep_PT_total!Q20</f>
        <v>29.014</v>
      </c>
      <c r="F36" s="23" t="n">
        <f aca="false">Deep_PT_primary!Q20</f>
        <v>33.051</v>
      </c>
      <c r="G36" s="23" t="n">
        <f aca="false">Deep_D10000!Q20</f>
        <v>14.773</v>
      </c>
      <c r="H36" s="23" t="n">
        <f aca="false">Deep_D10001!Q20</f>
        <v>12.732</v>
      </c>
      <c r="I36" s="23" t="n">
        <f aca="false">E36*4/(2+8/12)</f>
        <v>43.521</v>
      </c>
      <c r="J36" s="23" t="n">
        <f aca="false">F36*4/(2+8/12)</f>
        <v>49.5765</v>
      </c>
      <c r="K36" s="23" t="n">
        <f aca="false">(E36-F36)*4/(2+8/12)</f>
        <v>-6.0555</v>
      </c>
      <c r="L36" s="24" t="n">
        <f aca="false">O36+P36</f>
        <v>-15.79</v>
      </c>
      <c r="N36" s="23" t="n">
        <f aca="false">G36-D36</f>
        <v>-0.492000000000001</v>
      </c>
      <c r="O36" s="24" t="n">
        <f aca="false">D36-E36</f>
        <v>-13.749</v>
      </c>
      <c r="P36" s="24" t="n">
        <f aca="false">H36-G36</f>
        <v>-2.041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Q21</f>
        <v>39.958</v>
      </c>
      <c r="E37" s="7" t="n">
        <f aca="false">Deep_PT_total!Q21</f>
        <v>49.375</v>
      </c>
      <c r="F37" s="7" t="n">
        <f aca="false">Deep_PT_primary!Q21</f>
        <v>85.089</v>
      </c>
      <c r="G37" s="7" t="n">
        <f aca="false">Deep_D10000!Q21</f>
        <v>39.129</v>
      </c>
      <c r="H37" s="7" t="n">
        <f aca="false">Deep_D10001!Q21</f>
        <v>37.821</v>
      </c>
      <c r="I37" s="7" t="n">
        <f aca="false">E37*4/(2+8/12)</f>
        <v>74.0625</v>
      </c>
      <c r="J37" s="7" t="n">
        <f aca="false">F37*4/(2+8/12)</f>
        <v>127.6335</v>
      </c>
      <c r="K37" s="7" t="n">
        <f aca="false">(E37-F37)*4/(2+8/12)</f>
        <v>-53.571</v>
      </c>
      <c r="L37" s="11" t="n">
        <f aca="false">O37+P37</f>
        <v>-10.725</v>
      </c>
      <c r="N37" s="7" t="n">
        <f aca="false">G37-D37</f>
        <v>-0.829000000000001</v>
      </c>
      <c r="O37" s="11" t="n">
        <f aca="false">D37-E37</f>
        <v>-9.417</v>
      </c>
      <c r="P37" s="11" t="n">
        <f aca="false">H37-G37</f>
        <v>-1.308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Q22</f>
        <v>41.116</v>
      </c>
      <c r="E38" s="7" t="n">
        <f aca="false">Deep_PT_total!Q22</f>
        <v>52.708</v>
      </c>
      <c r="F38" s="7" t="n">
        <f aca="false">Deep_PT_primary!Q22</f>
        <v>84.758</v>
      </c>
      <c r="G38" s="7" t="n">
        <f aca="false">Deep_D10000!Q22</f>
        <v>40.172</v>
      </c>
      <c r="H38" s="7" t="n">
        <f aca="false">Deep_D10001!Q22</f>
        <v>39.037</v>
      </c>
      <c r="I38" s="7" t="n">
        <f aca="false">E38*4/(2+8/12)</f>
        <v>79.062</v>
      </c>
      <c r="J38" s="7" t="n">
        <f aca="false">F38*4/(2+8/12)</f>
        <v>127.137</v>
      </c>
      <c r="K38" s="7" t="n">
        <f aca="false">(E38-F38)*4/(2+8/12)</f>
        <v>-48.075</v>
      </c>
      <c r="L38" s="11" t="n">
        <f aca="false">O38+P38</f>
        <v>-12.727</v>
      </c>
      <c r="N38" s="7" t="n">
        <f aca="false">G38-D38</f>
        <v>-0.944000000000003</v>
      </c>
      <c r="O38" s="11" t="n">
        <f aca="false">D38-E38</f>
        <v>-11.592</v>
      </c>
      <c r="P38" s="11" t="n">
        <f aca="false">H38-G38</f>
        <v>-1.13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Q23</f>
        <v>26.708</v>
      </c>
      <c r="E39" s="7" t="n">
        <f aca="false">Deep_PT_total!Q23</f>
        <v>46.07</v>
      </c>
      <c r="F39" s="7" t="n">
        <f aca="false">Deep_PT_primary!Q23</f>
        <v>46.07</v>
      </c>
      <c r="G39" s="7" t="n">
        <f aca="false">Deep_D10000!Q23</f>
        <v>25.887</v>
      </c>
      <c r="H39" s="7" t="n">
        <f aca="false">Deep_D10001!Q23</f>
        <v>24.226</v>
      </c>
      <c r="I39" s="7" t="n">
        <f aca="false">E39*4/(2+8/12)</f>
        <v>69.105</v>
      </c>
      <c r="J39" s="7" t="n">
        <f aca="false">F39*4/(2+8/12)</f>
        <v>69.105</v>
      </c>
      <c r="K39" s="7" t="n">
        <f aca="false">(E39-F39)*4/(2+8/12)</f>
        <v>0</v>
      </c>
      <c r="L39" s="11" t="n">
        <f aca="false">O39+P39</f>
        <v>-21.023</v>
      </c>
      <c r="N39" s="7" t="n">
        <f aca="false">G39-D39</f>
        <v>-0.820999999999998</v>
      </c>
      <c r="O39" s="11" t="n">
        <f aca="false">D39-E39</f>
        <v>-19.362</v>
      </c>
      <c r="P39" s="11" t="n">
        <f aca="false">H39-G39</f>
        <v>-1.66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Q24</f>
        <v>11.297</v>
      </c>
      <c r="E40" s="7" t="n">
        <f aca="false">Deep_PT_total!Q24</f>
        <v>24.966</v>
      </c>
      <c r="F40" s="7" t="n">
        <f aca="false">Deep_PT_primary!Q24</f>
        <v>24.966</v>
      </c>
      <c r="G40" s="7" t="n">
        <f aca="false">Deep_D10000!Q24</f>
        <v>10.489</v>
      </c>
      <c r="H40" s="7" t="n">
        <f aca="false">Deep_D10001!Q24</f>
        <v>9.398</v>
      </c>
      <c r="I40" s="7" t="n">
        <f aca="false">E40*4/(2+8/12)</f>
        <v>37.449</v>
      </c>
      <c r="J40" s="7" t="n">
        <f aca="false">F40*4/(2+8/12)</f>
        <v>37.449</v>
      </c>
      <c r="K40" s="7" t="n">
        <f aca="false">(E40-F40)*4/(2+8/12)</f>
        <v>0</v>
      </c>
      <c r="L40" s="11" t="n">
        <f aca="false">O40+P40</f>
        <v>-14.76</v>
      </c>
      <c r="N40" s="7" t="n">
        <f aca="false">G40-D40</f>
        <v>-0.808</v>
      </c>
      <c r="O40" s="11" t="n">
        <f aca="false">D40-E40</f>
        <v>-13.669</v>
      </c>
      <c r="P40" s="11" t="n">
        <f aca="false">H40-G40</f>
        <v>-1.091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Q25</f>
        <v>12.015</v>
      </c>
      <c r="E41" s="7" t="n">
        <f aca="false">Deep_PT_total!Q25</f>
        <v>25.684</v>
      </c>
      <c r="F41" s="7" t="n">
        <f aca="false">Deep_PT_primary!Q25</f>
        <v>25.684</v>
      </c>
      <c r="G41" s="7" t="n">
        <f aca="false">Deep_D10000!Q25</f>
        <v>11.184</v>
      </c>
      <c r="H41" s="7" t="n">
        <f aca="false">Deep_D10001!Q25</f>
        <v>10.093</v>
      </c>
      <c r="I41" s="7" t="n">
        <f aca="false">E41*4/(2+8/12)</f>
        <v>38.526</v>
      </c>
      <c r="J41" s="7" t="n">
        <f aca="false">F41*4/(2+8/12)</f>
        <v>38.526</v>
      </c>
      <c r="K41" s="7" t="n">
        <f aca="false">(E41-F41)*4/(2+8/12)</f>
        <v>0</v>
      </c>
      <c r="L41" s="11" t="n">
        <f aca="false">O41+P41</f>
        <v>-14.76</v>
      </c>
      <c r="N41" s="7" t="n">
        <f aca="false">G41-D41</f>
        <v>-0.831000000000001</v>
      </c>
      <c r="O41" s="11" t="n">
        <f aca="false">D41-E41</f>
        <v>-13.669</v>
      </c>
      <c r="P41" s="11" t="n">
        <f aca="false">H41-G41</f>
        <v>-1.091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Q26</f>
        <v>-1.469</v>
      </c>
      <c r="E42" s="7" t="n">
        <f aca="false">Deep_PT_total!Q26</f>
        <v>3.024</v>
      </c>
      <c r="F42" s="7" t="n">
        <f aca="false">Deep_PT_primary!Q26</f>
        <v>3.024</v>
      </c>
      <c r="G42" s="7" t="n">
        <f aca="false">Deep_D10000!Q26</f>
        <v>-1.598</v>
      </c>
      <c r="H42" s="7" t="n">
        <f aca="false">Deep_D10001!Q26</f>
        <v>-1.779</v>
      </c>
      <c r="I42" s="7" t="n">
        <f aca="false">E42*4/(2+8/12)</f>
        <v>4.536</v>
      </c>
      <c r="J42" s="7" t="n">
        <f aca="false">F42*4/(2+8/12)</f>
        <v>4.536</v>
      </c>
      <c r="K42" s="7" t="n">
        <f aca="false">(E42-F42)*4/(2+8/12)</f>
        <v>0</v>
      </c>
      <c r="L42" s="11" t="n">
        <f aca="false">O42+P42</f>
        <v>-4.674</v>
      </c>
      <c r="N42" s="7" t="n">
        <f aca="false">G42-D42</f>
        <v>-0.129</v>
      </c>
      <c r="O42" s="11" t="n">
        <f aca="false">D42-E42</f>
        <v>-4.493</v>
      </c>
      <c r="P42" s="11" t="n">
        <f aca="false">H42-G42</f>
        <v>-0.181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Q27</f>
        <v>-1.44</v>
      </c>
      <c r="E43" s="7" t="n">
        <f aca="false">Deep_PT_total!Q27</f>
        <v>3.054</v>
      </c>
      <c r="F43" s="7" t="n">
        <f aca="false">Deep_PT_primary!Q27</f>
        <v>3.054</v>
      </c>
      <c r="G43" s="7" t="n">
        <f aca="false">Deep_D10000!Q27</f>
        <v>-1.569</v>
      </c>
      <c r="H43" s="7" t="n">
        <f aca="false">Deep_D10001!Q27</f>
        <v>-1.751</v>
      </c>
      <c r="I43" s="7" t="n">
        <f aca="false">E43*4/(2+8/12)</f>
        <v>4.581</v>
      </c>
      <c r="J43" s="7" t="n">
        <f aca="false">F43*4/(2+8/12)</f>
        <v>4.581</v>
      </c>
      <c r="K43" s="7" t="n">
        <f aca="false">(E43-F43)*4/(2+8/12)</f>
        <v>0</v>
      </c>
      <c r="L43" s="11" t="n">
        <f aca="false">O43+P43</f>
        <v>-4.676</v>
      </c>
      <c r="N43" s="7" t="n">
        <f aca="false">G43-D43</f>
        <v>-0.129</v>
      </c>
      <c r="O43" s="11" t="n">
        <f aca="false">D43-E43</f>
        <v>-4.494</v>
      </c>
      <c r="P43" s="11" t="n">
        <f aca="false">H43-G43</f>
        <v>-0.182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Q28</f>
        <v>0</v>
      </c>
      <c r="E44" s="7" t="n">
        <f aca="false">Deep_PT_total!Q28</f>
        <v>0</v>
      </c>
      <c r="F44" s="7" t="n">
        <f aca="false">Deep_PT_primary!Q28</f>
        <v>0</v>
      </c>
      <c r="G44" s="7" t="n">
        <f aca="false">Deep_D10000!Q28</f>
        <v>0</v>
      </c>
      <c r="H44" s="7" t="n">
        <f aca="false">Deep_D10001!Q28</f>
        <v>0</v>
      </c>
      <c r="I44" s="7" t="n">
        <f aca="false">E44*4/(2+8/12)</f>
        <v>0</v>
      </c>
      <c r="J44" s="7" t="n">
        <f aca="false">F44*4/(2+8/12)</f>
        <v>0</v>
      </c>
      <c r="K44" s="7" t="n">
        <f aca="false">(E44-F44)*4/(2+8/12)</f>
        <v>0</v>
      </c>
      <c r="L44" s="11" t="n">
        <f aca="false">O44+P44</f>
        <v>0</v>
      </c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 t="n">
        <f aca="false">COLUMN()</f>
        <v>2</v>
      </c>
      <c r="C46" s="1" t="n">
        <f aca="false">COLUMN()</f>
        <v>3</v>
      </c>
      <c r="D46" s="1" t="n">
        <f aca="false">COLUMN()</f>
        <v>4</v>
      </c>
      <c r="E46" s="1" t="n">
        <f aca="false">COLUMN()</f>
        <v>5</v>
      </c>
      <c r="F46" s="1" t="n">
        <f aca="false">COLUMN()</f>
        <v>6</v>
      </c>
      <c r="G46" s="1" t="n">
        <f aca="false">COLUMN()</f>
        <v>7</v>
      </c>
      <c r="H46" s="1" t="n">
        <f aca="false">COLUMN()</f>
        <v>8</v>
      </c>
      <c r="I46" s="1" t="n">
        <f aca="false">COLUMN()</f>
        <v>9</v>
      </c>
      <c r="J46" s="1" t="n">
        <f aca="false">COLUMN()</f>
        <v>10</v>
      </c>
      <c r="K46" s="1" t="n">
        <f aca="false">COLUMN()</f>
        <v>11</v>
      </c>
      <c r="L46" s="1" t="n">
        <f aca="false">COLUMN()</f>
        <v>12</v>
      </c>
      <c r="M46" s="1" t="n">
        <f aca="false">COLUMN()</f>
        <v>13</v>
      </c>
      <c r="N46" s="1" t="n">
        <f aca="false">COLUMN()</f>
        <v>14</v>
      </c>
      <c r="O46" s="1" t="n">
        <f aca="false">COLUMN()</f>
        <v>15</v>
      </c>
      <c r="P46" s="1" t="n">
        <f aca="false">COLUMN()</f>
        <v>16</v>
      </c>
      <c r="Q46" s="1" t="n">
        <f aca="false">COLUMN()</f>
        <v>17</v>
      </c>
      <c r="R46" s="1" t="n">
        <f aca="false">COLUMN()</f>
        <v>18</v>
      </c>
    </row>
    <row r="47" customFormat="false" ht="12.75" hidden="false" customHeight="false" outlineLevel="0" collapsed="false">
      <c r="D47" s="11" t="n">
        <f aca="false">MAX(D51:D160)</f>
        <v>41.1196890729532</v>
      </c>
      <c r="E47" s="11" t="n">
        <f aca="false">MAX(E51:E160)</f>
        <v>52.7186180312201</v>
      </c>
      <c r="F47" s="11" t="n">
        <f aca="false">MAX(F51:F160)</f>
        <v>85.0732883083785</v>
      </c>
      <c r="G47" s="11" t="n">
        <f aca="false">MAX(G51:G160)</f>
        <v>40.1753227142402</v>
      </c>
      <c r="H47" s="11" t="n">
        <f aca="false">MAX(H51:H160)</f>
        <v>39.0408738451736</v>
      </c>
      <c r="I47" s="11" t="n">
        <f aca="false">MAX(I51:I160)</f>
        <v>79.0779270468302</v>
      </c>
      <c r="J47" s="11" t="n">
        <f aca="false">MAX(J51:J160)</f>
        <v>127.609932462568</v>
      </c>
      <c r="K47" s="11" t="n">
        <f aca="false">MAX(K51:K160)</f>
        <v>0</v>
      </c>
      <c r="L47" s="11" t="n">
        <f aca="false">MAX(L51:L160)</f>
        <v>67.4789980885632</v>
      </c>
      <c r="M47" s="11" t="n">
        <f aca="false">MAX(M51:M160)</f>
        <v>66.3445492194967</v>
      </c>
      <c r="N47" s="11" t="n">
        <f aca="false">MAX(N51:N160)</f>
        <v>0</v>
      </c>
      <c r="O47" s="11" t="n">
        <f aca="false">MAX(O51:O160)</f>
        <v>1.31036728395062</v>
      </c>
      <c r="P47" s="11" t="n">
        <f aca="false">MAX(P51:P160)</f>
        <v>0.339747599451303</v>
      </c>
      <c r="Q47" s="11" t="n">
        <f aca="false">MAX(Q51:Q160)</f>
        <v>79.0779270468302</v>
      </c>
      <c r="R47" s="11" t="n">
        <f aca="false">MAX(R51:R160)</f>
        <v>127.609932462568</v>
      </c>
      <c r="S47" s="11" t="n">
        <f aca="false">MAX(S51:S160)</f>
        <v>0</v>
      </c>
    </row>
    <row r="48" customFormat="false" ht="12.75" hidden="false" customHeight="false" outlineLevel="0" collapsed="false">
      <c r="D48" s="11" t="n">
        <f aca="false">MIN(D51:D160)</f>
        <v>-2.71034413580247</v>
      </c>
      <c r="E48" s="11" t="n">
        <f aca="false">MIN(E51:E160)</f>
        <v>-4.02071141975309</v>
      </c>
      <c r="F48" s="11" t="n">
        <f aca="false">MIN(F51:F160)</f>
        <v>-1.21488305898491</v>
      </c>
      <c r="G48" s="11" t="n">
        <f aca="false">MIN(G51:G160)</f>
        <v>-2.71595593278464</v>
      </c>
      <c r="H48" s="11" t="n">
        <f aca="false">MIN(H51:H160)</f>
        <v>-2.37620833333333</v>
      </c>
      <c r="I48" s="11" t="n">
        <f aca="false">MIN(I51:I160)</f>
        <v>-6.03106712962963</v>
      </c>
      <c r="J48" s="11" t="n">
        <f aca="false">MIN(J51:J160)</f>
        <v>-1.82232458847737</v>
      </c>
      <c r="K48" s="11" t="n">
        <f aca="false">MIN(K51:K160)</f>
        <v>-53.3101194647977</v>
      </c>
      <c r="L48" s="11" t="n">
        <f aca="false">MIN(L51:L160)</f>
        <v>-4.72069984567901</v>
      </c>
      <c r="M48" s="11" t="n">
        <f aca="false">MIN(M51:M160)</f>
        <v>-4.38095224622771</v>
      </c>
      <c r="N48" s="11" t="n">
        <f aca="false">MIN(N51:N160)</f>
        <v>-0.944366358712969</v>
      </c>
      <c r="O48" s="11" t="n">
        <f aca="false">MIN(O51:O160)</f>
        <v>-19.3333198992443</v>
      </c>
      <c r="P48" s="11" t="n">
        <f aca="false">MIN(P51:P160)</f>
        <v>-2.08415862068966</v>
      </c>
      <c r="Q48" s="11" t="n">
        <f aca="false">MIN(Q51:Q160)</f>
        <v>-6.03106712962963</v>
      </c>
      <c r="R48" s="11" t="n">
        <f aca="false">MIN(R51:R160)</f>
        <v>-1.82232458847737</v>
      </c>
      <c r="S48" s="11" t="n">
        <f aca="false">MIN(S51:S160)</f>
        <v>-53.3101194647977</v>
      </c>
    </row>
    <row r="49" customFormat="false" ht="12.75" hidden="false" customHeight="true" outlineLevel="0" collapsed="false">
      <c r="C49" s="12" t="s">
        <v>21</v>
      </c>
      <c r="D49" s="25" t="s">
        <v>29</v>
      </c>
      <c r="E49" s="25"/>
      <c r="F49" s="25"/>
      <c r="G49" s="25"/>
      <c r="H49" s="25"/>
      <c r="I49" s="26" t="s">
        <v>23</v>
      </c>
      <c r="J49" s="27"/>
      <c r="K49" s="28"/>
      <c r="L49" s="5" t="s">
        <v>30</v>
      </c>
      <c r="M49" s="16" t="s">
        <v>31</v>
      </c>
      <c r="N49" s="5" t="s">
        <v>25</v>
      </c>
      <c r="O49" s="29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tru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-0</v>
      </c>
      <c r="E51" s="7" t="n">
        <f aca="false">E21</f>
        <v>-0</v>
      </c>
      <c r="F51" s="7" t="n">
        <f aca="false">F21</f>
        <v>-0</v>
      </c>
      <c r="G51" s="7" t="n">
        <f aca="false">G21</f>
        <v>-0</v>
      </c>
      <c r="H51" s="7" t="n">
        <f aca="false">H21</f>
        <v>-0</v>
      </c>
      <c r="I51" s="7" t="n">
        <f aca="false">E51*4/(2+8/12)</f>
        <v>-0</v>
      </c>
      <c r="J51" s="7" t="n">
        <f aca="false">F51*4/(2+8/12)</f>
        <v>-0</v>
      </c>
      <c r="K51" s="7" t="n">
        <f aca="false">I51-J51</f>
        <v>0</v>
      </c>
      <c r="L51" s="7" t="n">
        <f aca="false">O51+I51</f>
        <v>0</v>
      </c>
      <c r="M51" s="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-0</v>
      </c>
      <c r="R51" s="7" t="n">
        <f aca="false">J51</f>
        <v>-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252006420545746</v>
      </c>
      <c r="E52" s="7" t="n">
        <f aca="false">E21-($C21-$C52)*(E21-E22)/($C21-$C22)</f>
        <v>0.648675762439807</v>
      </c>
      <c r="F52" s="7" t="n">
        <f aca="false">F21-($C21-$C52)*(F21-F22)/($C21-$C22)</f>
        <v>0.648675762439807</v>
      </c>
      <c r="G52" s="7" t="n">
        <f aca="false">G21-($C21-$C52)*(G21-G22)/($C21-$C22)</f>
        <v>-0.278491171749599</v>
      </c>
      <c r="H52" s="7" t="n">
        <f aca="false">H21-($C21-$C52)*(H21-H22)/($C21-$C22)</f>
        <v>-0.315208667736758</v>
      </c>
      <c r="I52" s="7" t="n">
        <f aca="false">E52*4/(2+8/12)</f>
        <v>0.973013643659711</v>
      </c>
      <c r="J52" s="7" t="n">
        <f aca="false">F52*4/(2+8/12)</f>
        <v>0.973013643659711</v>
      </c>
      <c r="K52" s="7" t="n">
        <f aca="false">I52-J52</f>
        <v>0</v>
      </c>
      <c r="L52" s="7" t="n">
        <f aca="false">O52+I52</f>
        <v>0.0723314606741573</v>
      </c>
      <c r="M52" s="7" t="n">
        <f aca="false">L52+P52</f>
        <v>0.0356139646869984</v>
      </c>
      <c r="N52" s="7" t="n">
        <f aca="false">N21-($C21-$C52)*(N21-N22)/($C21-$C22)</f>
        <v>-0.0264847512038523</v>
      </c>
      <c r="O52" s="7" t="n">
        <f aca="false">O21-($C21-$C52)*(O21-O22)/($C21-$C22)</f>
        <v>-0.900682182985554</v>
      </c>
      <c r="P52" s="7" t="n">
        <f aca="false">P21-($C21-$C52)*(P21-P22)/($C21-$C22)</f>
        <v>-0.0367174959871589</v>
      </c>
      <c r="Q52" s="7" t="n">
        <f aca="false">I52</f>
        <v>0.973013643659711</v>
      </c>
      <c r="R52" s="7" t="n">
        <f aca="false">J52</f>
        <v>0.97301364365971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252006420545746</v>
      </c>
      <c r="E53" s="7" t="n">
        <f aca="false">E21-($C21-$C53)*(E21-E22)/($C21-$C22)</f>
        <v>0.648675762439807</v>
      </c>
      <c r="F53" s="7" t="n">
        <f aca="false">F21-($C21-$C53)*(F21-F22)/($C21-$C22)</f>
        <v>0.648675762439807</v>
      </c>
      <c r="G53" s="7" t="n">
        <f aca="false">G21-($C21-$C53)*(G21-G22)/($C21-$C22)</f>
        <v>-0.278491171749599</v>
      </c>
      <c r="H53" s="7" t="n">
        <f aca="false">H21-($C21-$C53)*(H21-H22)/($C21-$C22)</f>
        <v>-0.315208667736758</v>
      </c>
      <c r="I53" s="7" t="n">
        <f aca="false">E53*4/(2+8/12)</f>
        <v>0.973013643659711</v>
      </c>
      <c r="J53" s="7" t="n">
        <f aca="false">F53*4/(2+8/12)</f>
        <v>0.973013643659711</v>
      </c>
      <c r="K53" s="7" t="n">
        <f aca="false">I53-J53</f>
        <v>0</v>
      </c>
      <c r="L53" s="7" t="n">
        <f aca="false">O53+I53</f>
        <v>0.0723314606741573</v>
      </c>
      <c r="M53" s="7" t="n">
        <f aca="false">L53+P53</f>
        <v>0.0356139646869984</v>
      </c>
      <c r="N53" s="7" t="n">
        <f aca="false">N21-($C21-$C53)*(N21-N22)/($C21-$C22)</f>
        <v>-0.0264847512038523</v>
      </c>
      <c r="O53" s="7" t="n">
        <f aca="false">O21-($C21-$C53)*(O21-O22)/($C21-$C22)</f>
        <v>-0.900682182985554</v>
      </c>
      <c r="P53" s="7" t="n">
        <f aca="false">P21-($C21-$C53)*(P21-P22)/($C21-$C22)</f>
        <v>-0.0367174959871589</v>
      </c>
      <c r="Q53" s="7" t="n">
        <f aca="false">I53</f>
        <v>0.973013643659711</v>
      </c>
      <c r="R53" s="7" t="n">
        <f aca="false">J53</f>
        <v>0.97301364365971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504012841091493</v>
      </c>
      <c r="E54" s="7" t="n">
        <f aca="false">E21-($C21-$C54)*(E21-E22)/($C21-$C22)</f>
        <v>1.29735152487961</v>
      </c>
      <c r="F54" s="7" t="n">
        <f aca="false">F21-($C21-$C54)*(F21-F22)/($C21-$C22)</f>
        <v>1.29735152487961</v>
      </c>
      <c r="G54" s="7" t="n">
        <f aca="false">G21-($C21-$C54)*(G21-G22)/($C21-$C22)</f>
        <v>-0.556982343499197</v>
      </c>
      <c r="H54" s="7" t="n">
        <f aca="false">H21-($C21-$C54)*(H21-H22)/($C21-$C22)</f>
        <v>-0.630417335473515</v>
      </c>
      <c r="I54" s="7" t="n">
        <f aca="false">E54*4/(2+8/12)</f>
        <v>1.94602728731942</v>
      </c>
      <c r="J54" s="7" t="n">
        <f aca="false">F54*4/(2+8/12)</f>
        <v>1.94602728731942</v>
      </c>
      <c r="K54" s="7" t="n">
        <f aca="false">I54-J54</f>
        <v>0</v>
      </c>
      <c r="L54" s="7" t="n">
        <f aca="false">O54+I54</f>
        <v>0.144662921348315</v>
      </c>
      <c r="M54" s="7" t="n">
        <f aca="false">L54+P54</f>
        <v>0.0712279293739968</v>
      </c>
      <c r="N54" s="7" t="n">
        <f aca="false">N21-($C21-$C54)*(N21-N22)/($C21-$C22)</f>
        <v>-0.0529695024077046</v>
      </c>
      <c r="O54" s="7" t="n">
        <f aca="false">O21-($C21-$C54)*(O21-O22)/($C21-$C22)</f>
        <v>-1.80136436597111</v>
      </c>
      <c r="P54" s="7" t="n">
        <f aca="false">P21-($C21-$C54)*(P21-P22)/($C21-$C22)</f>
        <v>-0.0734349919743178</v>
      </c>
      <c r="Q54" s="7" t="n">
        <f aca="false">I54</f>
        <v>1.94602728731942</v>
      </c>
      <c r="R54" s="7" t="n">
        <f aca="false">J54</f>
        <v>1.9460272873194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504012841091493</v>
      </c>
      <c r="E55" s="7" t="n">
        <f aca="false">E21-($C21-$C55)*(E21-E22)/($C21-$C22)</f>
        <v>1.29735152487961</v>
      </c>
      <c r="F55" s="7" t="n">
        <f aca="false">F21-($C21-$C55)*(F21-F22)/($C21-$C22)</f>
        <v>1.29735152487961</v>
      </c>
      <c r="G55" s="7" t="n">
        <f aca="false">G21-($C21-$C55)*(G21-G22)/($C21-$C22)</f>
        <v>-0.556982343499197</v>
      </c>
      <c r="H55" s="7" t="n">
        <f aca="false">H21-($C21-$C55)*(H21-H22)/($C21-$C22)</f>
        <v>-0.630417335473515</v>
      </c>
      <c r="I55" s="7" t="n">
        <f aca="false">E55*4/(2+8/12)</f>
        <v>1.94602728731942</v>
      </c>
      <c r="J55" s="7" t="n">
        <f aca="false">F55*4/(2+8/12)</f>
        <v>1.94602728731942</v>
      </c>
      <c r="K55" s="7" t="n">
        <f aca="false">I55-J55</f>
        <v>0</v>
      </c>
      <c r="L55" s="7" t="n">
        <f aca="false">O55+I55</f>
        <v>0.144662921348315</v>
      </c>
      <c r="M55" s="7" t="n">
        <f aca="false">L55+P55</f>
        <v>0.0712279293739968</v>
      </c>
      <c r="N55" s="7" t="n">
        <f aca="false">N21-($C21-$C55)*(N21-N22)/($C21-$C22)</f>
        <v>-0.0529695024077046</v>
      </c>
      <c r="O55" s="7" t="n">
        <f aca="false">O21-($C21-$C55)*(O21-O22)/($C21-$C22)</f>
        <v>-1.80136436597111</v>
      </c>
      <c r="P55" s="7" t="n">
        <f aca="false">P21-($C21-$C55)*(P21-P22)/($C21-$C22)</f>
        <v>-0.0734349919743178</v>
      </c>
      <c r="Q55" s="7" t="n">
        <f aca="false">I55</f>
        <v>1.94602728731942</v>
      </c>
      <c r="R55" s="7" t="n">
        <f aca="false">J55</f>
        <v>1.9460272873194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756019261637239</v>
      </c>
      <c r="E56" s="7" t="n">
        <f aca="false">E21-($C21-$C56)*(E21-E22)/($C21-$C22)</f>
        <v>1.94602728731942</v>
      </c>
      <c r="F56" s="7" t="n">
        <f aca="false">F21-($C21-$C56)*(F21-F22)/($C21-$C22)</f>
        <v>1.94602728731942</v>
      </c>
      <c r="G56" s="7" t="n">
        <f aca="false">G21-($C21-$C56)*(G21-G22)/($C21-$C22)</f>
        <v>-0.835473515248796</v>
      </c>
      <c r="H56" s="7" t="n">
        <f aca="false">H21-($C21-$C56)*(H21-H22)/($C21-$C22)</f>
        <v>-0.945626003210273</v>
      </c>
      <c r="I56" s="7" t="n">
        <f aca="false">E56*4/(2+8/12)</f>
        <v>2.91904093097913</v>
      </c>
      <c r="J56" s="7" t="n">
        <f aca="false">F56*4/(2+8/12)</f>
        <v>2.91904093097913</v>
      </c>
      <c r="K56" s="7" t="n">
        <f aca="false">I56-J56</f>
        <v>0</v>
      </c>
      <c r="L56" s="7" t="n">
        <f aca="false">O56+I56</f>
        <v>0.216994382022472</v>
      </c>
      <c r="M56" s="7" t="n">
        <f aca="false">L56+P56</f>
        <v>0.106841894060995</v>
      </c>
      <c r="N56" s="7" t="n">
        <f aca="false">N21-($C21-$C56)*(N21-N22)/($C21-$C22)</f>
        <v>-0.0794542536115569</v>
      </c>
      <c r="O56" s="7" t="n">
        <f aca="false">O21-($C21-$C56)*(O21-O22)/($C21-$C22)</f>
        <v>-2.70204654895666</v>
      </c>
      <c r="P56" s="7" t="n">
        <f aca="false">P21-($C21-$C56)*(P21-P22)/($C21-$C22)</f>
        <v>-0.110152487961477</v>
      </c>
      <c r="Q56" s="7" t="n">
        <f aca="false">I56</f>
        <v>2.91904093097913</v>
      </c>
      <c r="R56" s="7" t="n">
        <f aca="false">J56</f>
        <v>2.9190409309791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756019261637239</v>
      </c>
      <c r="E57" s="7" t="n">
        <f aca="false">E21-($C21-$C57)*(E21-E22)/($C21-$C22)</f>
        <v>1.94602728731942</v>
      </c>
      <c r="F57" s="7" t="n">
        <f aca="false">F21-($C21-$C57)*(F21-F22)/($C21-$C22)</f>
        <v>1.94602728731942</v>
      </c>
      <c r="G57" s="7" t="n">
        <f aca="false">G21-($C21-$C57)*(G21-G22)/($C21-$C22)</f>
        <v>-0.835473515248796</v>
      </c>
      <c r="H57" s="7" t="n">
        <f aca="false">H21-($C21-$C57)*(H21-H22)/($C21-$C22)</f>
        <v>-0.945626003210273</v>
      </c>
      <c r="I57" s="7" t="n">
        <f aca="false">E57*4/(2+8/12)</f>
        <v>2.91904093097913</v>
      </c>
      <c r="J57" s="7" t="n">
        <f aca="false">F57*4/(2+8/12)</f>
        <v>2.91904093097913</v>
      </c>
      <c r="K57" s="7" t="n">
        <f aca="false">I57-J57</f>
        <v>0</v>
      </c>
      <c r="L57" s="7" t="n">
        <f aca="false">O57+I57</f>
        <v>0.216994382022472</v>
      </c>
      <c r="M57" s="7" t="n">
        <f aca="false">L57+P57</f>
        <v>0.106841894060995</v>
      </c>
      <c r="N57" s="7" t="n">
        <f aca="false">N21-($C21-$C57)*(N21-N22)/($C21-$C22)</f>
        <v>-0.0794542536115569</v>
      </c>
      <c r="O57" s="7" t="n">
        <f aca="false">O21-($C21-$C57)*(O21-O22)/($C21-$C22)</f>
        <v>-2.70204654895666</v>
      </c>
      <c r="P57" s="7" t="n">
        <f aca="false">P21-($C21-$C57)*(P21-P22)/($C21-$C22)</f>
        <v>-0.110152487961477</v>
      </c>
      <c r="Q57" s="7" t="n">
        <f aca="false">I57</f>
        <v>2.91904093097913</v>
      </c>
      <c r="R57" s="7" t="n">
        <f aca="false">J57</f>
        <v>2.9190409309791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1.00802568218299</v>
      </c>
      <c r="E58" s="7" t="n">
        <f aca="false">E21-($C21-$C58)*(E21-E22)/($C21-$C22)</f>
        <v>2.59470304975923</v>
      </c>
      <c r="F58" s="7" t="n">
        <f aca="false">F21-($C21-$C58)*(F21-F22)/($C21-$C22)</f>
        <v>2.59470304975923</v>
      </c>
      <c r="G58" s="7" t="n">
        <f aca="false">G21-($C21-$C58)*(G21-G22)/($C21-$C22)</f>
        <v>-1.11396468699839</v>
      </c>
      <c r="H58" s="7" t="n">
        <f aca="false">H21-($C21-$C58)*(H21-H22)/($C21-$C22)</f>
        <v>-1.26083467094703</v>
      </c>
      <c r="I58" s="7" t="n">
        <f aca="false">E58*4/(2+8/12)</f>
        <v>3.89205457463884</v>
      </c>
      <c r="J58" s="7" t="n">
        <f aca="false">F58*4/(2+8/12)</f>
        <v>3.89205457463884</v>
      </c>
      <c r="K58" s="7" t="n">
        <f aca="false">I58-J58</f>
        <v>0</v>
      </c>
      <c r="L58" s="7" t="n">
        <f aca="false">O58+I58</f>
        <v>0.289325842696629</v>
      </c>
      <c r="M58" s="7" t="n">
        <f aca="false">L58+P58</f>
        <v>0.142455858747994</v>
      </c>
      <c r="N58" s="7" t="n">
        <f aca="false">N21-($C21-$C58)*(N21-N22)/($C21-$C22)</f>
        <v>-0.105939004815409</v>
      </c>
      <c r="O58" s="7" t="n">
        <f aca="false">O21-($C21-$C58)*(O21-O22)/($C21-$C22)</f>
        <v>-3.60272873194221</v>
      </c>
      <c r="P58" s="7" t="n">
        <f aca="false">P21-($C21-$C58)*(P21-P22)/($C21-$C22)</f>
        <v>-0.146869983948636</v>
      </c>
      <c r="Q58" s="7" t="n">
        <f aca="false">I58</f>
        <v>3.89205457463884</v>
      </c>
      <c r="R58" s="7" t="n">
        <f aca="false">J58</f>
        <v>3.89205457463884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1.00802568218299</v>
      </c>
      <c r="E59" s="7" t="n">
        <f aca="false">E21-($C21-$C59)*(E21-E22)/($C21-$C22)</f>
        <v>2.59470304975923</v>
      </c>
      <c r="F59" s="7" t="n">
        <f aca="false">F21-($C21-$C59)*(F21-F22)/($C21-$C22)</f>
        <v>2.59470304975923</v>
      </c>
      <c r="G59" s="7" t="n">
        <f aca="false">G21-($C21-$C59)*(G21-G22)/($C21-$C22)</f>
        <v>-1.11396468699839</v>
      </c>
      <c r="H59" s="7" t="n">
        <f aca="false">H21-($C21-$C59)*(H21-H22)/($C21-$C22)</f>
        <v>-1.26083467094703</v>
      </c>
      <c r="I59" s="7" t="n">
        <f aca="false">E59*4/(2+8/12)</f>
        <v>3.89205457463884</v>
      </c>
      <c r="J59" s="7" t="n">
        <f aca="false">F59*4/(2+8/12)</f>
        <v>3.89205457463884</v>
      </c>
      <c r="K59" s="7" t="n">
        <f aca="false">I59-J59</f>
        <v>0</v>
      </c>
      <c r="L59" s="7" t="n">
        <f aca="false">O59+I59</f>
        <v>0.289325842696629</v>
      </c>
      <c r="M59" s="7" t="n">
        <f aca="false">L59+P59</f>
        <v>0.142455858747994</v>
      </c>
      <c r="N59" s="7" t="n">
        <f aca="false">N21-($C21-$C59)*(N21-N22)/($C21-$C22)</f>
        <v>-0.105939004815409</v>
      </c>
      <c r="O59" s="7" t="n">
        <f aca="false">O21-($C21-$C59)*(O21-O22)/($C21-$C22)</f>
        <v>-3.60272873194221</v>
      </c>
      <c r="P59" s="7" t="n">
        <f aca="false">P21-($C21-$C59)*(P21-P22)/($C21-$C22)</f>
        <v>-0.146869983948636</v>
      </c>
      <c r="Q59" s="7" t="n">
        <f aca="false">I59</f>
        <v>3.89205457463884</v>
      </c>
      <c r="R59" s="7" t="n">
        <f aca="false">J59</f>
        <v>3.89205457463884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1.26003210272873</v>
      </c>
      <c r="E60" s="7" t="n">
        <f aca="false">E21-($C21-$C60)*(E21-E22)/($C21-$C22)</f>
        <v>3.24337881219904</v>
      </c>
      <c r="F60" s="7" t="n">
        <f aca="false">F21-($C21-$C60)*(F21-F22)/($C21-$C22)</f>
        <v>3.24337881219904</v>
      </c>
      <c r="G60" s="7" t="n">
        <f aca="false">G21-($C21-$C60)*(G21-G22)/($C21-$C22)</f>
        <v>-1.39245585874799</v>
      </c>
      <c r="H60" s="7" t="n">
        <f aca="false">H21-($C21-$C60)*(H21-H22)/($C21-$C22)</f>
        <v>-1.57604333868379</v>
      </c>
      <c r="I60" s="7" t="n">
        <f aca="false">E60*4/(2+8/12)</f>
        <v>4.86506821829855</v>
      </c>
      <c r="J60" s="7" t="n">
        <f aca="false">F60*4/(2+8/12)</f>
        <v>4.86506821829855</v>
      </c>
      <c r="K60" s="7" t="n">
        <f aca="false">I60-J60</f>
        <v>0</v>
      </c>
      <c r="L60" s="7" t="n">
        <f aca="false">O60+I60</f>
        <v>0.361657303370786</v>
      </c>
      <c r="M60" s="7" t="n">
        <f aca="false">L60+P60</f>
        <v>0.178069823434992</v>
      </c>
      <c r="N60" s="7" t="n">
        <f aca="false">N21-($C21-$C60)*(N21-N22)/($C21-$C22)</f>
        <v>-0.132423756019261</v>
      </c>
      <c r="O60" s="7" t="n">
        <f aca="false">O21-($C21-$C60)*(O21-O22)/($C21-$C22)</f>
        <v>-4.50341091492777</v>
      </c>
      <c r="P60" s="7" t="n">
        <f aca="false">P21-($C21-$C60)*(P21-P22)/($C21-$C22)</f>
        <v>-0.183587479935795</v>
      </c>
      <c r="Q60" s="7" t="n">
        <f aca="false">I60</f>
        <v>4.86506821829855</v>
      </c>
      <c r="R60" s="7" t="n">
        <f aca="false">J60</f>
        <v>4.8650682182985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1.26003210272873</v>
      </c>
      <c r="E61" s="7" t="n">
        <f aca="false">E21-($C21-$C61)*(E21-E22)/($C21-$C22)</f>
        <v>3.24337881219904</v>
      </c>
      <c r="F61" s="7" t="n">
        <f aca="false">F21-($C21-$C61)*(F21-F22)/($C21-$C22)</f>
        <v>3.24337881219904</v>
      </c>
      <c r="G61" s="7" t="n">
        <f aca="false">G21-($C21-$C61)*(G21-G22)/($C21-$C22)</f>
        <v>-1.39245585874799</v>
      </c>
      <c r="H61" s="7" t="n">
        <f aca="false">H21-($C21-$C61)*(H21-H22)/($C21-$C22)</f>
        <v>-1.57604333868379</v>
      </c>
      <c r="I61" s="7" t="n">
        <f aca="false">E61*4/(2+8/12)</f>
        <v>4.86506821829855</v>
      </c>
      <c r="J61" s="7" t="n">
        <f aca="false">F61*4/(2+8/12)</f>
        <v>4.86506821829855</v>
      </c>
      <c r="K61" s="7" t="n">
        <f aca="false">I61-J61</f>
        <v>0</v>
      </c>
      <c r="L61" s="7" t="n">
        <f aca="false">O61+I61</f>
        <v>0.361657303370786</v>
      </c>
      <c r="M61" s="7" t="n">
        <f aca="false">L61+P61</f>
        <v>0.178069823434992</v>
      </c>
      <c r="N61" s="7" t="n">
        <f aca="false">N21-($C21-$C61)*(N21-N22)/($C21-$C22)</f>
        <v>-0.132423756019261</v>
      </c>
      <c r="O61" s="7" t="n">
        <f aca="false">O21-($C21-$C61)*(O21-O22)/($C21-$C22)</f>
        <v>-4.50341091492777</v>
      </c>
      <c r="P61" s="7" t="n">
        <f aca="false">P21-($C21-$C61)*(P21-P22)/($C21-$C22)</f>
        <v>-0.183587479935795</v>
      </c>
      <c r="Q61" s="7" t="n">
        <f aca="false">I61</f>
        <v>4.86506821829855</v>
      </c>
      <c r="R61" s="7" t="n">
        <f aca="false">J61</f>
        <v>4.8650682182985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0.788726078028745</v>
      </c>
      <c r="E62" s="7" t="n">
        <f aca="false">E22-($C22-$C62)*(E22-E24)/($C22-$C24)</f>
        <v>7.08316016427104</v>
      </c>
      <c r="F62" s="7" t="n">
        <f aca="false">F22-($C22-$C62)*(F22-F24)/($C22-$C24)</f>
        <v>7.08316016427104</v>
      </c>
      <c r="G62" s="7" t="n">
        <f aca="false">G22-($C22-$C62)*(G22-G24)/($C22-$C24)</f>
        <v>0.538018891170429</v>
      </c>
      <c r="H62" s="7" t="n">
        <f aca="false">H22-($C22-$C62)*(H22-H24)/($C22-$C24)</f>
        <v>0.17476755646817</v>
      </c>
      <c r="I62" s="7" t="n">
        <f aca="false">E62*4/(2+8/12)</f>
        <v>10.6247402464066</v>
      </c>
      <c r="J62" s="7" t="n">
        <f aca="false">F62*4/(2+8/12)</f>
        <v>10.6247402464066</v>
      </c>
      <c r="K62" s="7" t="n">
        <f aca="false">I62-J62</f>
        <v>0</v>
      </c>
      <c r="L62" s="7" t="n">
        <f aca="false">O62+I62</f>
        <v>4.33030616016427</v>
      </c>
      <c r="M62" s="7" t="n">
        <f aca="false">L62+P62</f>
        <v>3.96705482546201</v>
      </c>
      <c r="N62" s="7" t="n">
        <f aca="false">N22-($C22-$C62)*(N22-N24)/($C22-$C24)</f>
        <v>-0.250707186858316</v>
      </c>
      <c r="O62" s="7" t="n">
        <f aca="false">O22-($C22-$C62)*(O22-O24)/($C22-$C24)</f>
        <v>-6.2944340862423</v>
      </c>
      <c r="P62" s="7" t="n">
        <f aca="false">P22-($C22-$C62)*(P22-P24)/($C22-$C24)</f>
        <v>-0.363251334702259</v>
      </c>
      <c r="Q62" s="7" t="n">
        <f aca="false">I62</f>
        <v>10.6247402464066</v>
      </c>
      <c r="R62" s="7" t="n">
        <f aca="false">J62</f>
        <v>10.6247402464066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0.788726078028745</v>
      </c>
      <c r="E63" s="7" t="n">
        <f aca="false">E22-($C22-$C63)*(E22-E24)/($C22-$C24)</f>
        <v>7.08316016427104</v>
      </c>
      <c r="F63" s="7" t="n">
        <f aca="false">F22-($C22-$C63)*(F22-F24)/($C22-$C24)</f>
        <v>7.08316016427104</v>
      </c>
      <c r="G63" s="7" t="n">
        <f aca="false">G22-($C22-$C63)*(G22-G24)/($C22-$C24)</f>
        <v>0.538018891170429</v>
      </c>
      <c r="H63" s="7" t="n">
        <f aca="false">H22-($C22-$C63)*(H22-H24)/($C22-$C24)</f>
        <v>0.17476755646817</v>
      </c>
      <c r="I63" s="7" t="n">
        <f aca="false">E63*4/(2+8/12)</f>
        <v>10.6247402464066</v>
      </c>
      <c r="J63" s="7" t="n">
        <f aca="false">F63*4/(2+8/12)</f>
        <v>10.6247402464066</v>
      </c>
      <c r="K63" s="7" t="n">
        <f aca="false">I63-J63</f>
        <v>0</v>
      </c>
      <c r="L63" s="7" t="n">
        <f aca="false">O63+I63</f>
        <v>4.33030616016427</v>
      </c>
      <c r="M63" s="7" t="n">
        <f aca="false">L63+P63</f>
        <v>3.96705482546201</v>
      </c>
      <c r="N63" s="7" t="n">
        <f aca="false">N22-($C22-$C63)*(N22-N24)/($C22-$C24)</f>
        <v>-0.250707186858316</v>
      </c>
      <c r="O63" s="7" t="n">
        <f aca="false">O22-($C22-$C63)*(O22-O24)/($C22-$C24)</f>
        <v>-6.2944340862423</v>
      </c>
      <c r="P63" s="7" t="n">
        <f aca="false">P22-($C22-$C63)*(P22-P24)/($C22-$C24)</f>
        <v>-0.363251334702259</v>
      </c>
      <c r="Q63" s="7" t="n">
        <f aca="false">I63</f>
        <v>10.6247402464066</v>
      </c>
      <c r="R63" s="7" t="n">
        <f aca="false">J63</f>
        <v>10.6247402464066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.80125174537988</v>
      </c>
      <c r="E64" s="7" t="n">
        <f aca="false">E22-($C22-$C64)*(E22-E24)/($C22-$C24)</f>
        <v>10.8726878850103</v>
      </c>
      <c r="F64" s="7" t="n">
        <f aca="false">F22-($C22-$C64)*(F22-F24)/($C22-$C24)</f>
        <v>10.8726878850103</v>
      </c>
      <c r="G64" s="7" t="n">
        <f aca="false">G22-($C22-$C64)*(G22-G24)/($C22-$C24)</f>
        <v>2.4337067761807</v>
      </c>
      <c r="H64" s="7" t="n">
        <f aca="false">H22-($C22-$C64)*(H22-H24)/($C22-$C24)</f>
        <v>1.89304271047228</v>
      </c>
      <c r="I64" s="7" t="n">
        <f aca="false">E64*4/(2+8/12)</f>
        <v>16.3090318275154</v>
      </c>
      <c r="J64" s="7" t="n">
        <f aca="false">F64*4/(2+8/12)</f>
        <v>16.3090318275154</v>
      </c>
      <c r="K64" s="7" t="n">
        <f aca="false">I64-J64</f>
        <v>0</v>
      </c>
      <c r="L64" s="7" t="n">
        <f aca="false">O64+I64</f>
        <v>8.23759568788501</v>
      </c>
      <c r="M64" s="7" t="n">
        <f aca="false">L64+P64</f>
        <v>7.69693162217659</v>
      </c>
      <c r="N64" s="7" t="n">
        <f aca="false">N22-($C22-$C64)*(N22-N24)/($C22-$C24)</f>
        <v>-0.367544969199178</v>
      </c>
      <c r="O64" s="7" t="n">
        <f aca="false">O22-($C22-$C64)*(O22-O24)/($C22-$C24)</f>
        <v>-8.07143613963039</v>
      </c>
      <c r="P64" s="7" t="n">
        <f aca="false">P22-($C22-$C64)*(P22-P24)/($C22-$C24)</f>
        <v>-0.540664065708419</v>
      </c>
      <c r="Q64" s="7" t="n">
        <f aca="false">I64</f>
        <v>16.3090318275154</v>
      </c>
      <c r="R64" s="7" t="n">
        <f aca="false">J64</f>
        <v>16.3090318275154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.80125174537988</v>
      </c>
      <c r="E65" s="7" t="n">
        <f aca="false">E22-($C22-$C65)*(E22-E24)/($C22-$C24)</f>
        <v>10.8726878850103</v>
      </c>
      <c r="F65" s="7" t="n">
        <f aca="false">F22-($C22-$C65)*(F22-F24)/($C22-$C24)</f>
        <v>10.8726878850103</v>
      </c>
      <c r="G65" s="7" t="n">
        <f aca="false">G22-($C22-$C65)*(G22-G24)/($C22-$C24)</f>
        <v>2.4337067761807</v>
      </c>
      <c r="H65" s="7" t="n">
        <f aca="false">H22-($C22-$C65)*(H22-H24)/($C22-$C24)</f>
        <v>1.89304271047228</v>
      </c>
      <c r="I65" s="7" t="n">
        <f aca="false">E65*4/(2+8/12)</f>
        <v>16.3090318275154</v>
      </c>
      <c r="J65" s="7" t="n">
        <f aca="false">F65*4/(2+8/12)</f>
        <v>16.3090318275154</v>
      </c>
      <c r="K65" s="7" t="n">
        <f aca="false">I65-J65</f>
        <v>0</v>
      </c>
      <c r="L65" s="7" t="n">
        <f aca="false">O65+I65</f>
        <v>8.23759568788501</v>
      </c>
      <c r="M65" s="7" t="n">
        <f aca="false">L65+P65</f>
        <v>7.69693162217659</v>
      </c>
      <c r="N65" s="7" t="n">
        <f aca="false">N22-($C22-$C65)*(N22-N24)/($C22-$C24)</f>
        <v>-0.367544969199178</v>
      </c>
      <c r="O65" s="7" t="n">
        <f aca="false">O22-($C22-$C65)*(O22-O24)/($C22-$C24)</f>
        <v>-8.07143613963039</v>
      </c>
      <c r="P65" s="7" t="n">
        <f aca="false">P22-($C22-$C65)*(P22-P24)/($C22-$C24)</f>
        <v>-0.540664065708419</v>
      </c>
      <c r="Q65" s="7" t="n">
        <f aca="false">I65</f>
        <v>16.3090318275154</v>
      </c>
      <c r="R65" s="7" t="n">
        <f aca="false">J65</f>
        <v>16.3090318275154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4.81377741273101</v>
      </c>
      <c r="E66" s="7" t="n">
        <f aca="false">E22-($C22-$C66)*(E22-E24)/($C22-$C24)</f>
        <v>14.6622156057495</v>
      </c>
      <c r="F66" s="7" t="n">
        <f aca="false">F22-($C22-$C66)*(F22-F24)/($C22-$C24)</f>
        <v>14.6622156057495</v>
      </c>
      <c r="G66" s="7" t="n">
        <f aca="false">G22-($C22-$C66)*(G22-G24)/($C22-$C24)</f>
        <v>4.32939466119097</v>
      </c>
      <c r="H66" s="7" t="n">
        <f aca="false">H22-($C22-$C66)*(H22-H24)/($C22-$C24)</f>
        <v>3.61131786447639</v>
      </c>
      <c r="I66" s="7" t="n">
        <f aca="false">E66*4/(2+8/12)</f>
        <v>21.9933234086242</v>
      </c>
      <c r="J66" s="7" t="n">
        <f aca="false">F66*4/(2+8/12)</f>
        <v>21.9933234086242</v>
      </c>
      <c r="K66" s="7" t="n">
        <f aca="false">I66-J66</f>
        <v>0</v>
      </c>
      <c r="L66" s="7" t="n">
        <f aca="false">O66+I66</f>
        <v>12.1448852156058</v>
      </c>
      <c r="M66" s="7" t="n">
        <f aca="false">L66+P66</f>
        <v>11.4268084188912</v>
      </c>
      <c r="N66" s="7" t="n">
        <f aca="false">N22-($C22-$C66)*(N22-N24)/($C22-$C24)</f>
        <v>-0.484382751540041</v>
      </c>
      <c r="O66" s="7" t="n">
        <f aca="false">O22-($C22-$C66)*(O22-O24)/($C22-$C24)</f>
        <v>-9.84843819301848</v>
      </c>
      <c r="P66" s="7" t="n">
        <f aca="false">P22-($C22-$C66)*(P22-P24)/($C22-$C24)</f>
        <v>-0.71807679671458</v>
      </c>
      <c r="Q66" s="7" t="n">
        <f aca="false">I66</f>
        <v>21.9933234086242</v>
      </c>
      <c r="R66" s="7" t="n">
        <f aca="false">J66</f>
        <v>21.993323408624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4.81377741273101</v>
      </c>
      <c r="E67" s="7" t="n">
        <f aca="false">E22-($C22-$C67)*(E22-E24)/($C22-$C24)</f>
        <v>14.6622156057495</v>
      </c>
      <c r="F67" s="7" t="n">
        <f aca="false">F22-($C22-$C67)*(F22-F24)/($C22-$C24)</f>
        <v>14.6622156057495</v>
      </c>
      <c r="G67" s="7" t="n">
        <f aca="false">G22-($C22-$C67)*(G22-G24)/($C22-$C24)</f>
        <v>4.32939466119097</v>
      </c>
      <c r="H67" s="7" t="n">
        <f aca="false">H22-($C22-$C67)*(H22-H24)/($C22-$C24)</f>
        <v>3.61131786447639</v>
      </c>
      <c r="I67" s="7" t="n">
        <f aca="false">E67*4/(2+8/12)</f>
        <v>21.9933234086242</v>
      </c>
      <c r="J67" s="7" t="n">
        <f aca="false">F67*4/(2+8/12)</f>
        <v>21.9933234086242</v>
      </c>
      <c r="K67" s="7" t="n">
        <f aca="false">I67-J67</f>
        <v>0</v>
      </c>
      <c r="L67" s="7" t="n">
        <f aca="false">O67+I67</f>
        <v>12.1448852156058</v>
      </c>
      <c r="M67" s="7" t="n">
        <f aca="false">L67+P67</f>
        <v>11.4268084188912</v>
      </c>
      <c r="N67" s="7" t="n">
        <f aca="false">N22-($C22-$C67)*(N22-N24)/($C22-$C24)</f>
        <v>-0.484382751540041</v>
      </c>
      <c r="O67" s="7" t="n">
        <f aca="false">O22-($C22-$C67)*(O22-O24)/($C22-$C24)</f>
        <v>-9.84843819301848</v>
      </c>
      <c r="P67" s="7" t="n">
        <f aca="false">P22-($C22-$C67)*(P22-P24)/($C22-$C24)</f>
        <v>-0.71807679671458</v>
      </c>
      <c r="Q67" s="7" t="n">
        <f aca="false">I67</f>
        <v>21.9933234086242</v>
      </c>
      <c r="R67" s="7" t="n">
        <f aca="false">J67</f>
        <v>21.993323408624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6.82630308008214</v>
      </c>
      <c r="E68" s="7" t="n">
        <f aca="false">E22-($C22-$C68)*(E22-E24)/($C22-$C24)</f>
        <v>18.4517433264887</v>
      </c>
      <c r="F68" s="7" t="n">
        <f aca="false">F22-($C22-$C68)*(F22-F24)/($C22-$C24)</f>
        <v>18.4517433264887</v>
      </c>
      <c r="G68" s="7" t="n">
        <f aca="false">G22-($C22-$C68)*(G22-G24)/($C22-$C24)</f>
        <v>6.22508254620123</v>
      </c>
      <c r="H68" s="7" t="n">
        <f aca="false">H22-($C22-$C68)*(H22-H24)/($C22-$C24)</f>
        <v>5.32959301848049</v>
      </c>
      <c r="I68" s="7" t="n">
        <f aca="false">E68*4/(2+8/12)</f>
        <v>27.6776149897331</v>
      </c>
      <c r="J68" s="7" t="n">
        <f aca="false">F68*4/(2+8/12)</f>
        <v>27.6776149897331</v>
      </c>
      <c r="K68" s="7" t="n">
        <f aca="false">I68-J68</f>
        <v>0</v>
      </c>
      <c r="L68" s="7" t="n">
        <f aca="false">O68+I68</f>
        <v>16.0521747433265</v>
      </c>
      <c r="M68" s="7" t="n">
        <f aca="false">L68+P68</f>
        <v>15.1566852156057</v>
      </c>
      <c r="N68" s="7" t="n">
        <f aca="false">N22-($C22-$C68)*(N22-N24)/($C22-$C24)</f>
        <v>-0.601220533880903</v>
      </c>
      <c r="O68" s="7" t="n">
        <f aca="false">O22-($C22-$C68)*(O22-O24)/($C22-$C24)</f>
        <v>-11.6254402464066</v>
      </c>
      <c r="P68" s="7" t="n">
        <f aca="false">P22-($C22-$C68)*(P22-P24)/($C22-$C24)</f>
        <v>-0.89548952772074</v>
      </c>
      <c r="Q68" s="7" t="n">
        <f aca="false">I68</f>
        <v>27.6776149897331</v>
      </c>
      <c r="R68" s="7" t="n">
        <f aca="false">J68</f>
        <v>27.6776149897331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6.82630308008214</v>
      </c>
      <c r="E69" s="7" t="n">
        <f aca="false">E22-($C22-$C69)*(E22-E24)/($C22-$C24)</f>
        <v>18.4517433264887</v>
      </c>
      <c r="F69" s="7" t="n">
        <f aca="false">F22-($C22-$C69)*(F22-F24)/($C22-$C24)</f>
        <v>18.4517433264887</v>
      </c>
      <c r="G69" s="7" t="n">
        <f aca="false">G22-($C22-$C69)*(G22-G24)/($C22-$C24)</f>
        <v>6.22508254620123</v>
      </c>
      <c r="H69" s="7" t="n">
        <f aca="false">H22-($C22-$C69)*(H22-H24)/($C22-$C24)</f>
        <v>5.32959301848049</v>
      </c>
      <c r="I69" s="7" t="n">
        <f aca="false">E69*4/(2+8/12)</f>
        <v>27.6776149897331</v>
      </c>
      <c r="J69" s="7" t="n">
        <f aca="false">F69*4/(2+8/12)</f>
        <v>27.6776149897331</v>
      </c>
      <c r="K69" s="7" t="n">
        <f aca="false">I69-J69</f>
        <v>0</v>
      </c>
      <c r="L69" s="7" t="n">
        <f aca="false">O69+I69</f>
        <v>16.0521747433265</v>
      </c>
      <c r="M69" s="7" t="n">
        <f aca="false">L69+P69</f>
        <v>15.1566852156057</v>
      </c>
      <c r="N69" s="7" t="n">
        <f aca="false">N22-($C22-$C69)*(N22-N24)/($C22-$C24)</f>
        <v>-0.601220533880903</v>
      </c>
      <c r="O69" s="7" t="n">
        <f aca="false">O22-($C22-$C69)*(O22-O24)/($C22-$C24)</f>
        <v>-11.6254402464066</v>
      </c>
      <c r="P69" s="7" t="n">
        <f aca="false">P22-($C22-$C69)*(P22-P24)/($C22-$C24)</f>
        <v>-0.89548952772074</v>
      </c>
      <c r="Q69" s="7" t="n">
        <f aca="false">I69</f>
        <v>27.6776149897331</v>
      </c>
      <c r="R69" s="7" t="n">
        <f aca="false">J69</f>
        <v>27.6776149897331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8.83882874743327</v>
      </c>
      <c r="E70" s="7" t="n">
        <f aca="false">E22-($C22-$C70)*(E22-E24)/($C22-$C24)</f>
        <v>22.2412710472279</v>
      </c>
      <c r="F70" s="7" t="n">
        <f aca="false">F22-($C22-$C70)*(F22-F24)/($C22-$C24)</f>
        <v>22.2412710472279</v>
      </c>
      <c r="G70" s="7" t="n">
        <f aca="false">G22-($C22-$C70)*(G22-G24)/($C22-$C24)</f>
        <v>8.1207704312115</v>
      </c>
      <c r="H70" s="7" t="n">
        <f aca="false">H22-($C22-$C70)*(H22-H24)/($C22-$C24)</f>
        <v>7.0478681724846</v>
      </c>
      <c r="I70" s="7" t="n">
        <f aca="false">E70*4/(2+8/12)</f>
        <v>33.3619065708419</v>
      </c>
      <c r="J70" s="7" t="n">
        <f aca="false">F70*4/(2+8/12)</f>
        <v>33.3619065708419</v>
      </c>
      <c r="K70" s="7" t="n">
        <f aca="false">I70-J70</f>
        <v>0</v>
      </c>
      <c r="L70" s="7" t="n">
        <f aca="false">O70+I70</f>
        <v>19.9594642710472</v>
      </c>
      <c r="M70" s="7" t="n">
        <f aca="false">L70+P70</f>
        <v>18.8865620123203</v>
      </c>
      <c r="N70" s="7" t="n">
        <f aca="false">N22-($C22-$C70)*(N22-N24)/($C22-$C24)</f>
        <v>-0.718058316221766</v>
      </c>
      <c r="O70" s="7" t="n">
        <f aca="false">O22-($C22-$C70)*(O22-O24)/($C22-$C24)</f>
        <v>-13.4024422997947</v>
      </c>
      <c r="P70" s="7" t="n">
        <f aca="false">P22-($C22-$C70)*(P22-P24)/($C22-$C24)</f>
        <v>-1.0729022587269</v>
      </c>
      <c r="Q70" s="7" t="n">
        <f aca="false">I70</f>
        <v>33.3619065708419</v>
      </c>
      <c r="R70" s="7" t="n">
        <f aca="false">J70</f>
        <v>33.3619065708419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8.83882874743327</v>
      </c>
      <c r="E71" s="7" t="n">
        <f aca="false">E22-($C22-$C71)*(E22-E24)/($C22-$C24)</f>
        <v>22.2412710472279</v>
      </c>
      <c r="F71" s="7" t="n">
        <f aca="false">F22-($C22-$C71)*(F22-F24)/($C22-$C24)</f>
        <v>22.2412710472279</v>
      </c>
      <c r="G71" s="7" t="n">
        <f aca="false">G22-($C22-$C71)*(G22-G24)/($C22-$C24)</f>
        <v>8.1207704312115</v>
      </c>
      <c r="H71" s="7" t="n">
        <f aca="false">H22-($C22-$C71)*(H22-H24)/($C22-$C24)</f>
        <v>7.0478681724846</v>
      </c>
      <c r="I71" s="7" t="n">
        <f aca="false">E71*4/(2+8/12)</f>
        <v>33.3619065708419</v>
      </c>
      <c r="J71" s="7" t="n">
        <f aca="false">F71*4/(2+8/12)</f>
        <v>33.3619065708419</v>
      </c>
      <c r="K71" s="7" t="n">
        <f aca="false">I71-J71</f>
        <v>0</v>
      </c>
      <c r="L71" s="7" t="n">
        <f aca="false">O71+I71</f>
        <v>19.9594642710472</v>
      </c>
      <c r="M71" s="7" t="n">
        <f aca="false">L71+P71</f>
        <v>18.8865620123203</v>
      </c>
      <c r="N71" s="7" t="n">
        <f aca="false">N22-($C22-$C71)*(N22-N24)/($C22-$C24)</f>
        <v>-0.718058316221766</v>
      </c>
      <c r="O71" s="7" t="n">
        <f aca="false">O22-($C22-$C71)*(O22-O24)/($C22-$C24)</f>
        <v>-13.4024422997947</v>
      </c>
      <c r="P71" s="7" t="n">
        <f aca="false">P22-($C22-$C71)*(P22-P24)/($C22-$C24)</f>
        <v>-1.0729022587269</v>
      </c>
      <c r="Q71" s="7" t="n">
        <f aca="false">I71</f>
        <v>33.3619065708419</v>
      </c>
      <c r="R71" s="7" t="n">
        <f aca="false">J71</f>
        <v>33.3619065708419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6.2527284299859</v>
      </c>
      <c r="E72" s="7" t="n">
        <f aca="false">E25-($C25-$C72)*(E25-E26)/($C25-$C26)</f>
        <v>32.5350169731259</v>
      </c>
      <c r="F72" s="7" t="n">
        <f aca="false">F25-($C25-$C72)*(F25-F26)/($C25-$C26)</f>
        <v>32.5350169731259</v>
      </c>
      <c r="G72" s="7" t="n">
        <f aca="false">G25-($C25-$C72)*(G25-G26)/($C25-$C26)</f>
        <v>15.5373903818953</v>
      </c>
      <c r="H72" s="7" t="n">
        <f aca="false">H25-($C25-$C72)*(H25-H26)/($C25-$C26)</f>
        <v>14.1651230551627</v>
      </c>
      <c r="I72" s="7" t="n">
        <f aca="false">E72*4/(2+8/12)</f>
        <v>48.8025254596888</v>
      </c>
      <c r="J72" s="7" t="n">
        <f aca="false">F72*4/(2+8/12)</f>
        <v>48.8025254596888</v>
      </c>
      <c r="K72" s="7" t="n">
        <f aca="false">I72-J72</f>
        <v>0</v>
      </c>
      <c r="L72" s="7" t="n">
        <f aca="false">O72+I72</f>
        <v>32.5202369165488</v>
      </c>
      <c r="M72" s="7" t="n">
        <f aca="false">L72+P72</f>
        <v>31.1479695898161</v>
      </c>
      <c r="N72" s="7" t="n">
        <f aca="false">N25-($C25-$C72)*(N25-N26)/($C25-$C26)</f>
        <v>-0.715338048090524</v>
      </c>
      <c r="O72" s="7" t="n">
        <f aca="false">O25-($C25-$C72)*(O25-O26)/($C25-$C26)</f>
        <v>-16.28228854314</v>
      </c>
      <c r="P72" s="7" t="n">
        <f aca="false">P25-($C25-$C72)*(P25-P26)/($C25-$C26)</f>
        <v>-1.37226732673267</v>
      </c>
      <c r="Q72" s="7" t="n">
        <f aca="false">I72</f>
        <v>48.8025254596888</v>
      </c>
      <c r="R72" s="7" t="n">
        <f aca="false">J72</f>
        <v>48.8025254596888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6.2527284299859</v>
      </c>
      <c r="E73" s="7" t="n">
        <f aca="false">E25-($C25-$C73)*(E25-E26)/($C25-$C26)</f>
        <v>32.5350169731259</v>
      </c>
      <c r="F73" s="7" t="n">
        <f aca="false">F25-($C25-$C73)*(F25-F26)/($C25-$C26)</f>
        <v>32.5350169731259</v>
      </c>
      <c r="G73" s="7" t="n">
        <f aca="false">G25-($C25-$C73)*(G25-G26)/($C25-$C26)</f>
        <v>15.5373903818953</v>
      </c>
      <c r="H73" s="7" t="n">
        <f aca="false">H25-($C25-$C73)*(H25-H26)/($C25-$C26)</f>
        <v>14.1651230551627</v>
      </c>
      <c r="I73" s="7" t="n">
        <f aca="false">E73*4/(2+8/12)</f>
        <v>48.8025254596888</v>
      </c>
      <c r="J73" s="7" t="n">
        <f aca="false">F73*4/(2+8/12)</f>
        <v>48.8025254596888</v>
      </c>
      <c r="K73" s="7" t="n">
        <f aca="false">I73-J73</f>
        <v>0</v>
      </c>
      <c r="L73" s="7" t="n">
        <f aca="false">O73+I73</f>
        <v>32.5202369165488</v>
      </c>
      <c r="M73" s="7" t="n">
        <f aca="false">L73+P73</f>
        <v>31.1479695898161</v>
      </c>
      <c r="N73" s="7" t="n">
        <f aca="false">N25-($C25-$C73)*(N25-N26)/($C25-$C26)</f>
        <v>-0.715338048090524</v>
      </c>
      <c r="O73" s="7" t="n">
        <f aca="false">O25-($C25-$C73)*(O25-O26)/($C25-$C26)</f>
        <v>-16.28228854314</v>
      </c>
      <c r="P73" s="7" t="n">
        <f aca="false">P25-($C25-$C73)*(P25-P26)/($C25-$C26)</f>
        <v>-1.37226732673267</v>
      </c>
      <c r="Q73" s="7" t="n">
        <f aca="false">I73</f>
        <v>48.8025254596888</v>
      </c>
      <c r="R73" s="7" t="n">
        <f aca="false">J73</f>
        <v>48.8025254596888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3.4776223479491</v>
      </c>
      <c r="E74" s="7" t="n">
        <f aca="false">E25-($C25-$C74)*(E25-E26)/($C25-$C26)</f>
        <v>42.5001277699199</v>
      </c>
      <c r="F74" s="7" t="n">
        <f aca="false">F25-($C25-$C74)*(F25-F26)/($C25-$C26)</f>
        <v>42.5001277699199</v>
      </c>
      <c r="G74" s="7" t="n">
        <f aca="false">G25-($C25-$C74)*(G25-G26)/($C25-$C26)</f>
        <v>22.7349387081565</v>
      </c>
      <c r="H74" s="7" t="n">
        <f aca="false">H25-($C25-$C74)*(H25-H26)/($C25-$C26)</f>
        <v>21.0788429985856</v>
      </c>
      <c r="I74" s="7" t="n">
        <f aca="false">E74*4/(2+8/12)</f>
        <v>63.7501916548798</v>
      </c>
      <c r="J74" s="7" t="n">
        <f aca="false">F74*4/(2+8/12)</f>
        <v>63.7501916548798</v>
      </c>
      <c r="K74" s="7" t="n">
        <f aca="false">I74-J74</f>
        <v>0</v>
      </c>
      <c r="L74" s="7" t="n">
        <f aca="false">O74+I74</f>
        <v>44.727686232909</v>
      </c>
      <c r="M74" s="7" t="n">
        <f aca="false">L74+P74</f>
        <v>43.0715905233381</v>
      </c>
      <c r="N74" s="7" t="n">
        <f aca="false">N25-($C25-$C74)*(N25-N26)/($C25-$C26)</f>
        <v>-0.742683639792552</v>
      </c>
      <c r="O74" s="7" t="n">
        <f aca="false">O25-($C25-$C74)*(O25-O26)/($C25-$C26)</f>
        <v>-19.0225054219708</v>
      </c>
      <c r="P74" s="7" t="n">
        <f aca="false">P25-($C25-$C74)*(P25-P26)/($C25-$C26)</f>
        <v>-1.65609570957096</v>
      </c>
      <c r="Q74" s="7" t="n">
        <f aca="false">I74</f>
        <v>63.7501916548798</v>
      </c>
      <c r="R74" s="7" t="n">
        <f aca="false">J74</f>
        <v>63.750191654879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40.4584716624685</v>
      </c>
      <c r="E75" s="7" t="n">
        <f aca="false">E27-($C27-$C75)*(E27-E28)/($C27-$C28)</f>
        <v>51.6257777078086</v>
      </c>
      <c r="F75" s="7" t="n">
        <f aca="false">F27-($C27-$C75)*(F27-F28)/($C27-$C28)</f>
        <v>84.1528271410579</v>
      </c>
      <c r="G75" s="7" t="n">
        <f aca="false">G27-($C27-$C75)*(G27-G28)/($C27-$C28)</f>
        <v>39.5356369647355</v>
      </c>
      <c r="H75" s="7" t="n">
        <f aca="false">H27-($C27-$C75)*(H27-H28)/($C27-$C28)</f>
        <v>38.4295113350126</v>
      </c>
      <c r="I75" s="7" t="n">
        <f aca="false">E75*4/(2+8/12)</f>
        <v>77.4386665617129</v>
      </c>
      <c r="J75" s="7" t="n">
        <f aca="false">F75*4/(2+8/12)</f>
        <v>126.229240711587</v>
      </c>
      <c r="K75" s="7" t="n">
        <f aca="false">I75-J75</f>
        <v>-48.7905741498741</v>
      </c>
      <c r="L75" s="7" t="n">
        <f aca="false">O75+I75</f>
        <v>66.2713605163728</v>
      </c>
      <c r="M75" s="7" t="n">
        <f aca="false">L75+P75</f>
        <v>65.1652348866499</v>
      </c>
      <c r="N75" s="7" t="n">
        <f aca="false">N27-($C27-$C75)*(N27-N28)/($C27-$C28)</f>
        <v>-0.922834697732999</v>
      </c>
      <c r="O75" s="7" t="n">
        <f aca="false">O27-($C27-$C75)*(O27-O28)/($C27-$C28)</f>
        <v>-11.1673060453401</v>
      </c>
      <c r="P75" s="7" t="n">
        <f aca="false">P27-($C27-$C75)*(P27-P28)/($C27-$C28)</f>
        <v>-1.10612562972293</v>
      </c>
      <c r="Q75" s="7" t="n">
        <f aca="false">I75</f>
        <v>77.4386665617129</v>
      </c>
      <c r="R75" s="7" t="n">
        <f aca="false">J75</f>
        <v>126.229240711587</v>
      </c>
      <c r="S75" s="7" t="n">
        <f aca="false">K75</f>
        <v>-48.7905741498741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40.5573381612091</v>
      </c>
      <c r="E76" s="7" t="n">
        <f aca="false">E27-($C27-$C76)*(E27-E28)/($C27-$C28)</f>
        <v>50.8568860201511</v>
      </c>
      <c r="F76" s="7" t="n">
        <f aca="false">F27-($C27-$C76)*(F27-F28)/($C27-$C28)</f>
        <v>84.1059127833753</v>
      </c>
      <c r="G76" s="7" t="n">
        <f aca="false">G27-($C27-$C76)*(G27-G28)/($C27-$C28)</f>
        <v>39.6411155541562</v>
      </c>
      <c r="H76" s="7" t="n">
        <f aca="false">H27-($C27-$C76)*(H27-H28)/($C27-$C28)</f>
        <v>38.4899647355164</v>
      </c>
      <c r="I76" s="7" t="n">
        <f aca="false">E76*4/(2+8/12)</f>
        <v>76.2853290302267</v>
      </c>
      <c r="J76" s="7" t="n">
        <f aca="false">F76*4/(2+8/12)</f>
        <v>126.158869175063</v>
      </c>
      <c r="K76" s="7" t="n">
        <f aca="false">I76-J76</f>
        <v>-49.8735401448363</v>
      </c>
      <c r="L76" s="7" t="n">
        <f aca="false">O76+I76</f>
        <v>65.9857811712846</v>
      </c>
      <c r="M76" s="7" t="n">
        <f aca="false">L76+P76</f>
        <v>64.8346303526448</v>
      </c>
      <c r="N76" s="7" t="n">
        <f aca="false">N27-($C27-$C76)*(N27-N28)/($C27-$C28)</f>
        <v>-0.916222607052898</v>
      </c>
      <c r="O76" s="7" t="n">
        <f aca="false">O27-($C27-$C76)*(O27-O28)/($C27-$C28)</f>
        <v>-10.2995478589421</v>
      </c>
      <c r="P76" s="7" t="n">
        <f aca="false">P27-($C27-$C76)*(P27-P28)/($C27-$C28)</f>
        <v>-1.1511508186398</v>
      </c>
      <c r="Q76" s="7" t="n">
        <f aca="false">I76</f>
        <v>76.2853290302267</v>
      </c>
      <c r="R76" s="7" t="n">
        <f aca="false">J76</f>
        <v>126.158869175063</v>
      </c>
      <c r="S76" s="7" t="n">
        <f aca="false">K76</f>
        <v>-49.8735401448363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40.5573381612091</v>
      </c>
      <c r="E77" s="7" t="n">
        <f aca="false">E27-($C27-$C77)*(E27-E28)/($C27-$C28)</f>
        <v>50.8568860201511</v>
      </c>
      <c r="F77" s="7" t="n">
        <f aca="false">F27-($C27-$C77)*(F27-F28)/($C27-$C28)</f>
        <v>84.1059127833753</v>
      </c>
      <c r="G77" s="7" t="n">
        <f aca="false">G27-($C27-$C77)*(G27-G28)/($C27-$C28)</f>
        <v>39.6411155541562</v>
      </c>
      <c r="H77" s="7" t="n">
        <f aca="false">H27-($C27-$C77)*(H27-H28)/($C27-$C28)</f>
        <v>38.4899647355164</v>
      </c>
      <c r="I77" s="7" t="n">
        <f aca="false">E77*4/(2+8/12)</f>
        <v>76.2853290302267</v>
      </c>
      <c r="J77" s="7" t="n">
        <f aca="false">F77*4/(2+8/12)</f>
        <v>126.158869175063</v>
      </c>
      <c r="K77" s="7" t="n">
        <f aca="false">I77-J77</f>
        <v>-49.8735401448363</v>
      </c>
      <c r="L77" s="7" t="n">
        <f aca="false">O77+I77</f>
        <v>65.9857811712846</v>
      </c>
      <c r="M77" s="7" t="n">
        <f aca="false">L77+P77</f>
        <v>64.8346303526448</v>
      </c>
      <c r="N77" s="7" t="n">
        <f aca="false">N27-($C27-$C77)*(N27-N28)/($C27-$C28)</f>
        <v>-0.916222607052898</v>
      </c>
      <c r="O77" s="7" t="n">
        <f aca="false">O27-($C27-$C77)*(O27-O28)/($C27-$C28)</f>
        <v>-10.2995478589421</v>
      </c>
      <c r="P77" s="7" t="n">
        <f aca="false">P27-($C27-$C77)*(P27-P28)/($C27-$C28)</f>
        <v>-1.1511508186398</v>
      </c>
      <c r="Q77" s="7" t="n">
        <f aca="false">I77</f>
        <v>76.2853290302267</v>
      </c>
      <c r="R77" s="7" t="n">
        <f aca="false">J77</f>
        <v>126.158869175063</v>
      </c>
      <c r="S77" s="7" t="n">
        <f aca="false">K77</f>
        <v>-49.8735401448363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40.6562046599496</v>
      </c>
      <c r="E78" s="7" t="n">
        <f aca="false">E27-($C27-$C78)*(E27-E28)/($C27-$C28)</f>
        <v>50.0879943324937</v>
      </c>
      <c r="F78" s="7" t="n">
        <f aca="false">F27-($C27-$C78)*(F27-F28)/($C27-$C28)</f>
        <v>84.0589984256927</v>
      </c>
      <c r="G78" s="7" t="n">
        <f aca="false">G27-($C27-$C78)*(G27-G28)/($C27-$C28)</f>
        <v>39.7465941435768</v>
      </c>
      <c r="H78" s="7" t="n">
        <f aca="false">H27-($C27-$C78)*(H27-H28)/($C27-$C28)</f>
        <v>38.5504181360202</v>
      </c>
      <c r="I78" s="7" t="n">
        <f aca="false">E78*4/(2+8/12)</f>
        <v>75.1319914987406</v>
      </c>
      <c r="J78" s="7" t="n">
        <f aca="false">F78*4/(2+8/12)</f>
        <v>126.088497638539</v>
      </c>
      <c r="K78" s="7" t="n">
        <f aca="false">I78-J78</f>
        <v>-50.9565061397985</v>
      </c>
      <c r="L78" s="7" t="n">
        <f aca="false">O78+I78</f>
        <v>65.7002018261965</v>
      </c>
      <c r="M78" s="7" t="n">
        <f aca="false">L78+P78</f>
        <v>64.5040258186398</v>
      </c>
      <c r="N78" s="7" t="n">
        <f aca="false">N27-($C27-$C78)*(N27-N28)/($C27-$C28)</f>
        <v>-0.909610516372797</v>
      </c>
      <c r="O78" s="7" t="n">
        <f aca="false">O27-($C27-$C78)*(O27-O28)/($C27-$C28)</f>
        <v>-9.43178967254408</v>
      </c>
      <c r="P78" s="7" t="n">
        <f aca="false">P27-($C27-$C78)*(P27-P28)/($C27-$C28)</f>
        <v>-1.19617600755668</v>
      </c>
      <c r="Q78" s="7" t="n">
        <f aca="false">I78</f>
        <v>75.1319914987406</v>
      </c>
      <c r="R78" s="7" t="n">
        <f aca="false">J78</f>
        <v>126.088497638539</v>
      </c>
      <c r="S78" s="7" t="n">
        <f aca="false">K78</f>
        <v>-50.956506139798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40.6562046599496</v>
      </c>
      <c r="E79" s="7" t="n">
        <f aca="false">E27-($C27-$C79)*(E27-E28)/($C27-$C28)</f>
        <v>50.0879943324937</v>
      </c>
      <c r="F79" s="7" t="n">
        <f aca="false">F27-($C27-$C79)*(F27-F28)/($C27-$C28)</f>
        <v>84.0589984256927</v>
      </c>
      <c r="G79" s="7" t="n">
        <f aca="false">G27-($C27-$C79)*(G27-G28)/($C27-$C28)</f>
        <v>39.7465941435768</v>
      </c>
      <c r="H79" s="7" t="n">
        <f aca="false">H27-($C27-$C79)*(H27-H28)/($C27-$C28)</f>
        <v>38.5504181360202</v>
      </c>
      <c r="I79" s="7" t="n">
        <f aca="false">E79*4/(2+8/12)</f>
        <v>75.1319914987406</v>
      </c>
      <c r="J79" s="7" t="n">
        <f aca="false">F79*4/(2+8/12)</f>
        <v>126.088497638539</v>
      </c>
      <c r="K79" s="7" t="n">
        <f aca="false">I79-J79</f>
        <v>-50.9565061397985</v>
      </c>
      <c r="L79" s="7" t="n">
        <f aca="false">O79+I79</f>
        <v>65.7002018261965</v>
      </c>
      <c r="M79" s="7" t="n">
        <f aca="false">L79+P79</f>
        <v>64.5040258186398</v>
      </c>
      <c r="N79" s="7" t="n">
        <f aca="false">N27-($C27-$C79)*(N27-N28)/($C27-$C28)</f>
        <v>-0.909610516372797</v>
      </c>
      <c r="O79" s="7" t="n">
        <f aca="false">O27-($C27-$C79)*(O27-O28)/($C27-$C28)</f>
        <v>-9.43178967254408</v>
      </c>
      <c r="P79" s="7" t="n">
        <f aca="false">P27-($C27-$C79)*(P27-P28)/($C27-$C28)</f>
        <v>-1.19617600755668</v>
      </c>
      <c r="Q79" s="7" t="n">
        <f aca="false">I79</f>
        <v>75.1319914987406</v>
      </c>
      <c r="R79" s="7" t="n">
        <f aca="false">J79</f>
        <v>126.088497638539</v>
      </c>
      <c r="S79" s="7" t="n">
        <f aca="false">K79</f>
        <v>-50.956506139798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40.7550711586902</v>
      </c>
      <c r="E80" s="7" t="n">
        <f aca="false">E27-($C27-$C80)*(E27-E28)/($C27-$C28)</f>
        <v>49.3191026448363</v>
      </c>
      <c r="F80" s="7" t="n">
        <f aca="false">F27-($C27-$C80)*(F27-F28)/($C27-$C28)</f>
        <v>84.0120840680101</v>
      </c>
      <c r="G80" s="7" t="n">
        <f aca="false">G27-($C27-$C80)*(G27-G28)/($C27-$C28)</f>
        <v>39.8520727329975</v>
      </c>
      <c r="H80" s="7" t="n">
        <f aca="false">H27-($C27-$C80)*(H27-H28)/($C27-$C28)</f>
        <v>38.6108715365239</v>
      </c>
      <c r="I80" s="7" t="n">
        <f aca="false">E80*4/(2+8/12)</f>
        <v>73.9786539672544</v>
      </c>
      <c r="J80" s="7" t="n">
        <f aca="false">F80*4/(2+8/12)</f>
        <v>126.018126102015</v>
      </c>
      <c r="K80" s="7" t="n">
        <f aca="false">I80-J80</f>
        <v>-52.0394721347607</v>
      </c>
      <c r="L80" s="7" t="n">
        <f aca="false">O80+I80</f>
        <v>65.4146224811083</v>
      </c>
      <c r="M80" s="7" t="n">
        <f aca="false">L80+P80</f>
        <v>64.1734212846348</v>
      </c>
      <c r="N80" s="7" t="n">
        <f aca="false">N27-($C27-$C80)*(N27-N28)/($C27-$C28)</f>
        <v>-0.902998425692696</v>
      </c>
      <c r="O80" s="7" t="n">
        <f aca="false">O27-($C27-$C80)*(O27-O28)/($C27-$C28)</f>
        <v>-8.5640314861461</v>
      </c>
      <c r="P80" s="7" t="n">
        <f aca="false">P27-($C27-$C80)*(P27-P28)/($C27-$C28)</f>
        <v>-1.24120119647356</v>
      </c>
      <c r="Q80" s="7" t="n">
        <f aca="false">I80</f>
        <v>73.9786539672544</v>
      </c>
      <c r="R80" s="7" t="n">
        <f aca="false">J80</f>
        <v>126.018126102015</v>
      </c>
      <c r="S80" s="7" t="n">
        <f aca="false">K80</f>
        <v>-52.0394721347607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13.738643625192</v>
      </c>
      <c r="E81" s="7" t="n">
        <f aca="false">E29-($C29-$C81)*(E29-E30)/($C29-$C30)</f>
        <v>26.4114671274962</v>
      </c>
      <c r="F81" s="7" t="n">
        <f aca="false">F29-($C29-$C81)*(F29-F30)/($C29-$C30)</f>
        <v>27.87816359447</v>
      </c>
      <c r="G81" s="7" t="n">
        <f aca="false">G29-($C29-$C81)*(G29-G30)/($C29-$C30)</f>
        <v>13.1400150537634</v>
      </c>
      <c r="H81" s="7" t="n">
        <f aca="false">H29-($C29-$C81)*(H29-H30)/($C29-$C30)</f>
        <v>11.1574984639017</v>
      </c>
      <c r="I81" s="7" t="n">
        <f aca="false">E81*4/(2+8/12)</f>
        <v>39.6172006912442</v>
      </c>
      <c r="J81" s="7" t="n">
        <f aca="false">F81*4/(2+8/12)</f>
        <v>41.8172453917051</v>
      </c>
      <c r="K81" s="7" t="n">
        <f aca="false">I81-J81</f>
        <v>-2.20004470046083</v>
      </c>
      <c r="L81" s="7" t="n">
        <f aca="false">O81+I81</f>
        <v>26.9443771889401</v>
      </c>
      <c r="M81" s="7" t="n">
        <f aca="false">L81+P81</f>
        <v>24.9618605990783</v>
      </c>
      <c r="N81" s="7" t="n">
        <f aca="false">N29-($C29-$C81)*(N29-N30)/($C29-$C30)</f>
        <v>-0.598628571428571</v>
      </c>
      <c r="O81" s="7" t="n">
        <f aca="false">O29-($C29-$C81)*(O29-O30)/($C29-$C30)</f>
        <v>-12.6728235023041</v>
      </c>
      <c r="P81" s="7" t="n">
        <f aca="false">P29-($C29-$C81)*(P29-P30)/($C29-$C30)</f>
        <v>-1.98251658986175</v>
      </c>
      <c r="Q81" s="7" t="n">
        <f aca="false">I81</f>
        <v>39.6172006912442</v>
      </c>
      <c r="R81" s="7" t="n">
        <f aca="false">J81</f>
        <v>41.8172453917051</v>
      </c>
      <c r="S81" s="7" t="n">
        <f aca="false">K81</f>
        <v>-2.20004470046083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11.601930875576</v>
      </c>
      <c r="E82" s="7" t="n">
        <f aca="false">E29-($C29-$C82)*(E29-E30)/($C29-$C30)</f>
        <v>22.5342013824885</v>
      </c>
      <c r="F82" s="7" t="n">
        <f aca="false">F29-($C29-$C82)*(F29-F30)/($C29-$C30)</f>
        <v>24.1154907834101</v>
      </c>
      <c r="G82" s="7" t="n">
        <f aca="false">G29-($C29-$C82)*(G29-G30)/($C29-$C30)</f>
        <v>11.0604451612903</v>
      </c>
      <c r="H82" s="7" t="n">
        <f aca="false">H29-($C29-$C82)*(H29-H30)/($C29-$C30)</f>
        <v>9.35949539170507</v>
      </c>
      <c r="I82" s="7" t="n">
        <f aca="false">E82*4/(2+8/12)</f>
        <v>33.8013020737327</v>
      </c>
      <c r="J82" s="7" t="n">
        <f aca="false">F82*4/(2+8/12)</f>
        <v>36.1732361751152</v>
      </c>
      <c r="K82" s="7" t="n">
        <f aca="false">I82-J82</f>
        <v>-2.37193410138249</v>
      </c>
      <c r="L82" s="7" t="n">
        <f aca="false">O82+I82</f>
        <v>22.8690315668203</v>
      </c>
      <c r="M82" s="7" t="n">
        <f aca="false">L82+P82</f>
        <v>21.168081797235</v>
      </c>
      <c r="N82" s="7" t="n">
        <f aca="false">N29-($C29-$C82)*(N29-N30)/($C29-$C30)</f>
        <v>-0.541485714285714</v>
      </c>
      <c r="O82" s="7" t="n">
        <f aca="false">O29-($C29-$C82)*(O29-O30)/($C29-$C30)</f>
        <v>-10.9322705069124</v>
      </c>
      <c r="P82" s="7" t="n">
        <f aca="false">P29-($C29-$C82)*(P29-P30)/($C29-$C30)</f>
        <v>-1.70094976958525</v>
      </c>
      <c r="Q82" s="7" t="n">
        <f aca="false">I82</f>
        <v>33.8013020737327</v>
      </c>
      <c r="R82" s="7" t="n">
        <f aca="false">J82</f>
        <v>36.1732361751152</v>
      </c>
      <c r="S82" s="7" t="n">
        <f aca="false">K82</f>
        <v>-2.3719341013824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11.601930875576</v>
      </c>
      <c r="E83" s="7" t="n">
        <f aca="false">E29-($C29-$C83)*(E29-E30)/($C29-$C30)</f>
        <v>22.5342013824885</v>
      </c>
      <c r="F83" s="7" t="n">
        <f aca="false">F29-($C29-$C83)*(F29-F30)/($C29-$C30)</f>
        <v>24.1154907834101</v>
      </c>
      <c r="G83" s="7" t="n">
        <f aca="false">G29-($C29-$C83)*(G29-G30)/($C29-$C30)</f>
        <v>11.0604451612903</v>
      </c>
      <c r="H83" s="7" t="n">
        <f aca="false">H29-($C29-$C83)*(H29-H30)/($C29-$C30)</f>
        <v>9.35949539170507</v>
      </c>
      <c r="I83" s="7" t="n">
        <f aca="false">E83*4/(2+8/12)</f>
        <v>33.8013020737327</v>
      </c>
      <c r="J83" s="7" t="n">
        <f aca="false">F83*4/(2+8/12)</f>
        <v>36.1732361751152</v>
      </c>
      <c r="K83" s="7" t="n">
        <f aca="false">I83-J83</f>
        <v>-2.37193410138249</v>
      </c>
      <c r="L83" s="7" t="n">
        <f aca="false">O83+I83</f>
        <v>22.8690315668203</v>
      </c>
      <c r="M83" s="7" t="n">
        <f aca="false">L83+P83</f>
        <v>21.168081797235</v>
      </c>
      <c r="N83" s="7" t="n">
        <f aca="false">N29-($C29-$C83)*(N29-N30)/($C29-$C30)</f>
        <v>-0.541485714285714</v>
      </c>
      <c r="O83" s="7" t="n">
        <f aca="false">O29-($C29-$C83)*(O29-O30)/($C29-$C30)</f>
        <v>-10.9322705069124</v>
      </c>
      <c r="P83" s="7" t="n">
        <f aca="false">P29-($C29-$C83)*(P29-P30)/($C29-$C30)</f>
        <v>-1.70094976958525</v>
      </c>
      <c r="Q83" s="7" t="n">
        <f aca="false">I83</f>
        <v>33.8013020737327</v>
      </c>
      <c r="R83" s="7" t="n">
        <f aca="false">J83</f>
        <v>36.1732361751152</v>
      </c>
      <c r="S83" s="7" t="n">
        <f aca="false">K83</f>
        <v>-2.3719341013824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9.46521812596006</v>
      </c>
      <c r="E84" s="7" t="n">
        <f aca="false">E29-($C29-$C84)*(E29-E30)/($C29-$C30)</f>
        <v>18.6569356374808</v>
      </c>
      <c r="F84" s="7" t="n">
        <f aca="false">F29-($C29-$C84)*(F29-F30)/($C29-$C30)</f>
        <v>20.3528179723502</v>
      </c>
      <c r="G84" s="7" t="n">
        <f aca="false">G29-($C29-$C84)*(G29-G30)/($C29-$C30)</f>
        <v>8.9808752688172</v>
      </c>
      <c r="H84" s="7" t="n">
        <f aca="false">H29-($C29-$C84)*(H29-H30)/($C29-$C30)</f>
        <v>7.56149231950845</v>
      </c>
      <c r="I84" s="7" t="n">
        <f aca="false">E84*4/(2+8/12)</f>
        <v>27.9854034562212</v>
      </c>
      <c r="J84" s="7" t="n">
        <f aca="false">F84*4/(2+8/12)</f>
        <v>30.5292269585253</v>
      </c>
      <c r="K84" s="7" t="n">
        <f aca="false">I84-J84</f>
        <v>-2.54382350230415</v>
      </c>
      <c r="L84" s="7" t="n">
        <f aca="false">O84+I84</f>
        <v>18.7936859447005</v>
      </c>
      <c r="M84" s="7" t="n">
        <f aca="false">L84+P84</f>
        <v>17.3743029953917</v>
      </c>
      <c r="N84" s="7" t="n">
        <f aca="false">N29-($C29-$C84)*(N29-N30)/($C29-$C30)</f>
        <v>-0.484342857142857</v>
      </c>
      <c r="O84" s="7" t="n">
        <f aca="false">O29-($C29-$C84)*(O29-O30)/($C29-$C30)</f>
        <v>-9.19171751152074</v>
      </c>
      <c r="P84" s="7" t="n">
        <f aca="false">P29-($C29-$C84)*(P29-P30)/($C29-$C30)</f>
        <v>-1.41938294930876</v>
      </c>
      <c r="Q84" s="7" t="n">
        <f aca="false">I84</f>
        <v>27.9854034562212</v>
      </c>
      <c r="R84" s="7" t="n">
        <f aca="false">J84</f>
        <v>30.5292269585253</v>
      </c>
      <c r="S84" s="7" t="n">
        <f aca="false">K84</f>
        <v>-2.54382350230415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9.46521812596006</v>
      </c>
      <c r="E85" s="7" t="n">
        <f aca="false">E29-($C29-$C85)*(E29-E30)/($C29-$C30)</f>
        <v>18.6569356374808</v>
      </c>
      <c r="F85" s="7" t="n">
        <f aca="false">F29-($C29-$C85)*(F29-F30)/($C29-$C30)</f>
        <v>20.3528179723502</v>
      </c>
      <c r="G85" s="7" t="n">
        <f aca="false">G29-($C29-$C85)*(G29-G30)/($C29-$C30)</f>
        <v>8.9808752688172</v>
      </c>
      <c r="H85" s="7" t="n">
        <f aca="false">H29-($C29-$C85)*(H29-H30)/($C29-$C30)</f>
        <v>7.56149231950845</v>
      </c>
      <c r="I85" s="7" t="n">
        <f aca="false">E85*4/(2+8/12)</f>
        <v>27.9854034562212</v>
      </c>
      <c r="J85" s="7" t="n">
        <f aca="false">F85*4/(2+8/12)</f>
        <v>30.5292269585253</v>
      </c>
      <c r="K85" s="7" t="n">
        <f aca="false">I85-J85</f>
        <v>-2.54382350230415</v>
      </c>
      <c r="L85" s="7" t="n">
        <f aca="false">O85+I85</f>
        <v>18.7936859447005</v>
      </c>
      <c r="M85" s="7" t="n">
        <f aca="false">L85+P85</f>
        <v>17.3743029953917</v>
      </c>
      <c r="N85" s="7" t="n">
        <f aca="false">N29-($C29-$C85)*(N29-N30)/($C29-$C30)</f>
        <v>-0.484342857142857</v>
      </c>
      <c r="O85" s="7" t="n">
        <f aca="false">O29-($C29-$C85)*(O29-O30)/($C29-$C30)</f>
        <v>-9.19171751152074</v>
      </c>
      <c r="P85" s="7" t="n">
        <f aca="false">P29-($C29-$C85)*(P29-P30)/($C29-$C30)</f>
        <v>-1.41938294930876</v>
      </c>
      <c r="Q85" s="7" t="n">
        <f aca="false">I85</f>
        <v>27.9854034562212</v>
      </c>
      <c r="R85" s="7" t="n">
        <f aca="false">J85</f>
        <v>30.5292269585253</v>
      </c>
      <c r="S85" s="7" t="n">
        <f aca="false">K85</f>
        <v>-2.54382350230415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7.32850537634409</v>
      </c>
      <c r="E86" s="7" t="n">
        <f aca="false">E29-($C29-$C86)*(E29-E30)/($C29-$C30)</f>
        <v>14.7796698924731</v>
      </c>
      <c r="F86" s="7" t="n">
        <f aca="false">F29-($C29-$C86)*(F29-F30)/($C29-$C30)</f>
        <v>16.5901451612903</v>
      </c>
      <c r="G86" s="7" t="n">
        <f aca="false">G29-($C29-$C86)*(G29-G30)/($C29-$C30)</f>
        <v>6.90130537634409</v>
      </c>
      <c r="H86" s="7" t="n">
        <f aca="false">H29-($C29-$C86)*(H29-H30)/($C29-$C30)</f>
        <v>5.76348924731183</v>
      </c>
      <c r="I86" s="7" t="n">
        <f aca="false">E86*4/(2+8/12)</f>
        <v>22.1695048387097</v>
      </c>
      <c r="J86" s="7" t="n">
        <f aca="false">F86*4/(2+8/12)</f>
        <v>24.8852177419355</v>
      </c>
      <c r="K86" s="7" t="n">
        <f aca="false">I86-J86</f>
        <v>-2.71571290322581</v>
      </c>
      <c r="L86" s="7" t="n">
        <f aca="false">O86+I86</f>
        <v>14.7183403225806</v>
      </c>
      <c r="M86" s="7" t="n">
        <f aca="false">L86+P86</f>
        <v>13.5805241935484</v>
      </c>
      <c r="N86" s="7" t="n">
        <f aca="false">N29-($C29-$C86)*(N29-N30)/($C29-$C30)</f>
        <v>-0.4272</v>
      </c>
      <c r="O86" s="7" t="n">
        <f aca="false">O29-($C29-$C86)*(O29-O30)/($C29-$C30)</f>
        <v>-7.45116451612903</v>
      </c>
      <c r="P86" s="7" t="n">
        <f aca="false">P29-($C29-$C86)*(P29-P30)/($C29-$C30)</f>
        <v>-1.13781612903226</v>
      </c>
      <c r="Q86" s="7" t="n">
        <f aca="false">I86</f>
        <v>22.1695048387097</v>
      </c>
      <c r="R86" s="7" t="n">
        <f aca="false">J86</f>
        <v>24.8852177419355</v>
      </c>
      <c r="S86" s="7" t="n">
        <f aca="false">K86</f>
        <v>-2.7157129032258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7.32850537634409</v>
      </c>
      <c r="E87" s="7" t="n">
        <f aca="false">E29-($C29-$C87)*(E29-E30)/($C29-$C30)</f>
        <v>14.7796698924731</v>
      </c>
      <c r="F87" s="7" t="n">
        <f aca="false">F29-($C29-$C87)*(F29-F30)/($C29-$C30)</f>
        <v>16.5901451612903</v>
      </c>
      <c r="G87" s="7" t="n">
        <f aca="false">G29-($C29-$C87)*(G29-G30)/($C29-$C30)</f>
        <v>6.90130537634409</v>
      </c>
      <c r="H87" s="7" t="n">
        <f aca="false">H29-($C29-$C87)*(H29-H30)/($C29-$C30)</f>
        <v>5.76348924731183</v>
      </c>
      <c r="I87" s="7" t="n">
        <f aca="false">E87*4/(2+8/12)</f>
        <v>22.1695048387097</v>
      </c>
      <c r="J87" s="7" t="n">
        <f aca="false">F87*4/(2+8/12)</f>
        <v>24.8852177419355</v>
      </c>
      <c r="K87" s="7" t="n">
        <f aca="false">I87-J87</f>
        <v>-2.71571290322581</v>
      </c>
      <c r="L87" s="7" t="n">
        <f aca="false">O87+I87</f>
        <v>14.7183403225806</v>
      </c>
      <c r="M87" s="7" t="n">
        <f aca="false">L87+P87</f>
        <v>13.5805241935484</v>
      </c>
      <c r="N87" s="7" t="n">
        <f aca="false">N29-($C29-$C87)*(N29-N30)/($C29-$C30)</f>
        <v>-0.4272</v>
      </c>
      <c r="O87" s="7" t="n">
        <f aca="false">O29-($C29-$C87)*(O29-O30)/($C29-$C30)</f>
        <v>-7.45116451612903</v>
      </c>
      <c r="P87" s="7" t="n">
        <f aca="false">P29-($C29-$C87)*(P29-P30)/($C29-$C30)</f>
        <v>-1.13781612903226</v>
      </c>
      <c r="Q87" s="7" t="n">
        <f aca="false">I87</f>
        <v>22.1695048387097</v>
      </c>
      <c r="R87" s="7" t="n">
        <f aca="false">J87</f>
        <v>24.8852177419355</v>
      </c>
      <c r="S87" s="7" t="n">
        <f aca="false">K87</f>
        <v>-2.7157129032258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5.19179262672811</v>
      </c>
      <c r="E88" s="7" t="n">
        <f aca="false">E29-($C29-$C88)*(E29-E30)/($C29-$C30)</f>
        <v>10.9024041474654</v>
      </c>
      <c r="F88" s="7" t="n">
        <f aca="false">F29-($C29-$C88)*(F29-F30)/($C29-$C30)</f>
        <v>12.8274723502304</v>
      </c>
      <c r="G88" s="7" t="n">
        <f aca="false">G29-($C29-$C88)*(G29-G30)/($C29-$C30)</f>
        <v>4.82173548387097</v>
      </c>
      <c r="H88" s="7" t="n">
        <f aca="false">H29-($C29-$C88)*(H29-H30)/($C29-$C30)</f>
        <v>3.96548617511521</v>
      </c>
      <c r="I88" s="7" t="n">
        <f aca="false">E88*4/(2+8/12)</f>
        <v>16.3536062211982</v>
      </c>
      <c r="J88" s="7" t="n">
        <f aca="false">F88*4/(2+8/12)</f>
        <v>19.2412085253456</v>
      </c>
      <c r="K88" s="7" t="n">
        <f aca="false">I88-J88</f>
        <v>-2.88760230414746</v>
      </c>
      <c r="L88" s="7" t="n">
        <f aca="false">O88+I88</f>
        <v>10.6429947004608</v>
      </c>
      <c r="M88" s="7" t="n">
        <f aca="false">L88+P88</f>
        <v>9.78674539170507</v>
      </c>
      <c r="N88" s="7" t="n">
        <f aca="false">N29-($C29-$C88)*(N29-N30)/($C29-$C30)</f>
        <v>-0.370057142857143</v>
      </c>
      <c r="O88" s="7" t="n">
        <f aca="false">O29-($C29-$C88)*(O29-O30)/($C29-$C30)</f>
        <v>-5.71061152073733</v>
      </c>
      <c r="P88" s="7" t="n">
        <f aca="false">P29-($C29-$C88)*(P29-P30)/($C29-$C30)</f>
        <v>-0.856249308755761</v>
      </c>
      <c r="Q88" s="7" t="n">
        <f aca="false">I88</f>
        <v>16.3536062211982</v>
      </c>
      <c r="R88" s="7" t="n">
        <f aca="false">J88</f>
        <v>19.2412085253456</v>
      </c>
      <c r="S88" s="7" t="n">
        <f aca="false">K88</f>
        <v>-2.8876023041474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5.19179262672811</v>
      </c>
      <c r="E89" s="7" t="n">
        <f aca="false">E29-($C29-$C89)*(E29-E30)/($C29-$C30)</f>
        <v>10.9024041474654</v>
      </c>
      <c r="F89" s="7" t="n">
        <f aca="false">F29-($C29-$C89)*(F29-F30)/($C29-$C30)</f>
        <v>12.8274723502304</v>
      </c>
      <c r="G89" s="7" t="n">
        <f aca="false">G29-($C29-$C89)*(G29-G30)/($C29-$C30)</f>
        <v>4.82173548387097</v>
      </c>
      <c r="H89" s="7" t="n">
        <f aca="false">H29-($C29-$C89)*(H29-H30)/($C29-$C30)</f>
        <v>3.96548617511521</v>
      </c>
      <c r="I89" s="7" t="n">
        <f aca="false">E89*4/(2+8/12)</f>
        <v>16.3536062211982</v>
      </c>
      <c r="J89" s="7" t="n">
        <f aca="false">F89*4/(2+8/12)</f>
        <v>19.2412085253456</v>
      </c>
      <c r="K89" s="7" t="n">
        <f aca="false">I89-J89</f>
        <v>-2.88760230414746</v>
      </c>
      <c r="L89" s="7" t="n">
        <f aca="false">O89+I89</f>
        <v>10.6429947004608</v>
      </c>
      <c r="M89" s="7" t="n">
        <f aca="false">L89+P89</f>
        <v>9.78674539170507</v>
      </c>
      <c r="N89" s="7" t="n">
        <f aca="false">N29-($C29-$C89)*(N29-N30)/($C29-$C30)</f>
        <v>-0.370057142857143</v>
      </c>
      <c r="O89" s="7" t="n">
        <f aca="false">O29-($C29-$C89)*(O29-O30)/($C29-$C30)</f>
        <v>-5.71061152073733</v>
      </c>
      <c r="P89" s="7" t="n">
        <f aca="false">P29-($C29-$C89)*(P29-P30)/($C29-$C30)</f>
        <v>-0.856249308755761</v>
      </c>
      <c r="Q89" s="7" t="n">
        <f aca="false">I89</f>
        <v>16.3536062211982</v>
      </c>
      <c r="R89" s="7" t="n">
        <f aca="false">J89</f>
        <v>19.2412085253456</v>
      </c>
      <c r="S89" s="7" t="n">
        <f aca="false">K89</f>
        <v>-2.8876023041474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.05507987711214</v>
      </c>
      <c r="E90" s="7" t="n">
        <f aca="false">E29-($C29-$C90)*(E29-E30)/($C29-$C30)</f>
        <v>7.02513840245776</v>
      </c>
      <c r="F90" s="7" t="n">
        <f aca="false">F29-($C29-$C90)*(F29-F30)/($C29-$C30)</f>
        <v>9.06479953917051</v>
      </c>
      <c r="G90" s="7" t="n">
        <f aca="false">G29-($C29-$C90)*(G29-G30)/($C29-$C30)</f>
        <v>2.74216559139785</v>
      </c>
      <c r="H90" s="7" t="n">
        <f aca="false">H29-($C29-$C90)*(H29-H30)/($C29-$C30)</f>
        <v>2.16748310291859</v>
      </c>
      <c r="I90" s="7" t="n">
        <f aca="false">E90*4/(2+8/12)</f>
        <v>10.5377076036866</v>
      </c>
      <c r="J90" s="7" t="n">
        <f aca="false">F90*4/(2+8/12)</f>
        <v>13.5971993087558</v>
      </c>
      <c r="K90" s="7" t="n">
        <f aca="false">I90-J90</f>
        <v>-3.05949170506912</v>
      </c>
      <c r="L90" s="7" t="n">
        <f aca="false">O90+I90</f>
        <v>6.56764907834101</v>
      </c>
      <c r="M90" s="7" t="n">
        <f aca="false">L90+P90</f>
        <v>5.99296658986175</v>
      </c>
      <c r="N90" s="7" t="n">
        <f aca="false">N29-($C29-$C90)*(N29-N30)/($C29-$C30)</f>
        <v>-0.312914285714286</v>
      </c>
      <c r="O90" s="7" t="n">
        <f aca="false">O29-($C29-$C90)*(O29-O30)/($C29-$C30)</f>
        <v>-3.97005852534562</v>
      </c>
      <c r="P90" s="7" t="n">
        <f aca="false">P29-($C29-$C90)*(P29-P30)/($C29-$C30)</f>
        <v>-0.574682488479263</v>
      </c>
      <c r="Q90" s="7" t="n">
        <f aca="false">I90</f>
        <v>10.5377076036866</v>
      </c>
      <c r="R90" s="7" t="n">
        <f aca="false">J90</f>
        <v>13.5971993087558</v>
      </c>
      <c r="S90" s="7" t="n">
        <f aca="false">K90</f>
        <v>-3.05949170506912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.05507987711214</v>
      </c>
      <c r="E91" s="7" t="n">
        <f aca="false">E29-($C29-$C91)*(E29-E30)/($C29-$C30)</f>
        <v>7.02513840245776</v>
      </c>
      <c r="F91" s="7" t="n">
        <f aca="false">F29-($C29-$C91)*(F29-F30)/($C29-$C30)</f>
        <v>9.06479953917051</v>
      </c>
      <c r="G91" s="7" t="n">
        <f aca="false">G29-($C29-$C91)*(G29-G30)/($C29-$C30)</f>
        <v>2.74216559139785</v>
      </c>
      <c r="H91" s="7" t="n">
        <f aca="false">H29-($C29-$C91)*(H29-H30)/($C29-$C30)</f>
        <v>2.16748310291859</v>
      </c>
      <c r="I91" s="7" t="n">
        <f aca="false">E91*4/(2+8/12)</f>
        <v>10.5377076036866</v>
      </c>
      <c r="J91" s="7" t="n">
        <f aca="false">F91*4/(2+8/12)</f>
        <v>13.5971993087558</v>
      </c>
      <c r="K91" s="7" t="n">
        <f aca="false">I91-J91</f>
        <v>-3.05949170506912</v>
      </c>
      <c r="L91" s="7" t="n">
        <f aca="false">O91+I91</f>
        <v>6.56764907834101</v>
      </c>
      <c r="M91" s="7" t="n">
        <f aca="false">L91+P91</f>
        <v>5.99296658986175</v>
      </c>
      <c r="N91" s="7" t="n">
        <f aca="false">N29-($C29-$C91)*(N29-N30)/($C29-$C30)</f>
        <v>-0.312914285714286</v>
      </c>
      <c r="O91" s="7" t="n">
        <f aca="false">O29-($C29-$C91)*(O29-O30)/($C29-$C30)</f>
        <v>-3.97005852534562</v>
      </c>
      <c r="P91" s="7" t="n">
        <f aca="false">P29-($C29-$C91)*(P29-P30)/($C29-$C30)</f>
        <v>-0.574682488479263</v>
      </c>
      <c r="Q91" s="7" t="n">
        <f aca="false">I91</f>
        <v>10.5377076036866</v>
      </c>
      <c r="R91" s="7" t="n">
        <f aca="false">J91</f>
        <v>13.5971993087558</v>
      </c>
      <c r="S91" s="7" t="n">
        <f aca="false">K91</f>
        <v>-3.05949170506912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0.918367127496159</v>
      </c>
      <c r="E92" s="7" t="n">
        <f aca="false">E29-($C29-$C92)*(E29-E30)/($C29-$C30)</f>
        <v>3.14787265745008</v>
      </c>
      <c r="F92" s="7" t="n">
        <f aca="false">F29-($C29-$C92)*(F29-F30)/($C29-$C30)</f>
        <v>5.3021267281106</v>
      </c>
      <c r="G92" s="7" t="n">
        <f aca="false">G29-($C29-$C92)*(G29-G30)/($C29-$C30)</f>
        <v>0.662595698924731</v>
      </c>
      <c r="H92" s="7" t="n">
        <f aca="false">H29-($C29-$C92)*(H29-H30)/($C29-$C30)</f>
        <v>0.369480030721967</v>
      </c>
      <c r="I92" s="7" t="n">
        <f aca="false">E92*4/(2+8/12)</f>
        <v>4.72180898617511</v>
      </c>
      <c r="J92" s="7" t="n">
        <f aca="false">F92*4/(2+8/12)</f>
        <v>7.9531900921659</v>
      </c>
      <c r="K92" s="7" t="n">
        <f aca="false">I92-J92</f>
        <v>-3.23138110599078</v>
      </c>
      <c r="L92" s="7" t="n">
        <f aca="false">O92+I92</f>
        <v>2.4923034562212</v>
      </c>
      <c r="M92" s="7" t="n">
        <f aca="false">L92+P92</f>
        <v>2.19918778801843</v>
      </c>
      <c r="N92" s="7" t="n">
        <f aca="false">N29-($C29-$C92)*(N29-N30)/($C29-$C30)</f>
        <v>-0.255771428571429</v>
      </c>
      <c r="O92" s="7" t="n">
        <f aca="false">O29-($C29-$C92)*(O29-O30)/($C29-$C30)</f>
        <v>-2.22950552995392</v>
      </c>
      <c r="P92" s="7" t="n">
        <f aca="false">P29-($C29-$C92)*(P29-P30)/($C29-$C30)</f>
        <v>-0.293115668202765</v>
      </c>
      <c r="Q92" s="7" t="n">
        <f aca="false">I92</f>
        <v>4.72180898617511</v>
      </c>
      <c r="R92" s="7" t="n">
        <f aca="false">J92</f>
        <v>7.9531900921659</v>
      </c>
      <c r="S92" s="7" t="n">
        <f aca="false">K92</f>
        <v>-3.23138110599078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0.918367127496159</v>
      </c>
      <c r="E93" s="7" t="n">
        <f aca="false">E29-($C29-$C93)*(E29-E30)/($C29-$C30)</f>
        <v>3.14787265745008</v>
      </c>
      <c r="F93" s="7" t="n">
        <f aca="false">F29-($C29-$C93)*(F29-F30)/($C29-$C30)</f>
        <v>5.3021267281106</v>
      </c>
      <c r="G93" s="7" t="n">
        <f aca="false">G29-($C29-$C93)*(G29-G30)/($C29-$C30)</f>
        <v>0.662595698924731</v>
      </c>
      <c r="H93" s="7" t="n">
        <f aca="false">H29-($C29-$C93)*(H29-H30)/($C29-$C30)</f>
        <v>0.369480030721967</v>
      </c>
      <c r="I93" s="7" t="n">
        <f aca="false">E93*4/(2+8/12)</f>
        <v>4.72180898617511</v>
      </c>
      <c r="J93" s="7" t="n">
        <f aca="false">F93*4/(2+8/12)</f>
        <v>7.9531900921659</v>
      </c>
      <c r="K93" s="7" t="n">
        <f aca="false">I93-J93</f>
        <v>-3.23138110599078</v>
      </c>
      <c r="L93" s="7" t="n">
        <f aca="false">O93+I93</f>
        <v>2.4923034562212</v>
      </c>
      <c r="M93" s="7" t="n">
        <f aca="false">L93+P93</f>
        <v>2.19918778801843</v>
      </c>
      <c r="N93" s="7" t="n">
        <f aca="false">N29-($C29-$C93)*(N29-N30)/($C29-$C30)</f>
        <v>-0.255771428571429</v>
      </c>
      <c r="O93" s="7" t="n">
        <f aca="false">O29-($C29-$C93)*(O29-O30)/($C29-$C30)</f>
        <v>-2.22950552995392</v>
      </c>
      <c r="P93" s="7" t="n">
        <f aca="false">P29-($C29-$C93)*(P29-P30)/($C29-$C30)</f>
        <v>-0.293115668202765</v>
      </c>
      <c r="Q93" s="7" t="n">
        <f aca="false">I93</f>
        <v>4.72180898617511</v>
      </c>
      <c r="R93" s="7" t="n">
        <f aca="false">J93</f>
        <v>7.9531900921659</v>
      </c>
      <c r="S93" s="7" t="n">
        <f aca="false">K93</f>
        <v>-3.23138110599078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0.634726851851852</v>
      </c>
      <c r="E94" s="7" t="n">
        <f aca="false">E30-($C30-$C94)*(E30-E32)/($C30-$C32)</f>
        <v>0.292560185185185</v>
      </c>
      <c r="F94" s="7" t="n">
        <f aca="false">F30-($C30-$C94)*(F30-F32)/($C30-$C32)</f>
        <v>2.55912242798354</v>
      </c>
      <c r="G94" s="7" t="n">
        <f aca="false">G30-($C30-$C94)*(G30-G32)/($C30-$C32)</f>
        <v>-0.839241255144033</v>
      </c>
      <c r="H94" s="7" t="n">
        <f aca="false">H30-($C30-$C94)*(H30-H32)/($C30-$C32)</f>
        <v>-0.917875</v>
      </c>
      <c r="I94" s="7" t="n">
        <f aca="false">E94*4/(2+8/12)</f>
        <v>0.438840277777777</v>
      </c>
      <c r="J94" s="7" t="n">
        <f aca="false">F94*4/(2+8/12)</f>
        <v>3.83868364197531</v>
      </c>
      <c r="K94" s="7" t="n">
        <f aca="false">I94-J94</f>
        <v>-3.39984336419753</v>
      </c>
      <c r="L94" s="7" t="n">
        <f aca="false">O94+I94</f>
        <v>-0.48844675925926</v>
      </c>
      <c r="M94" s="7" t="n">
        <f aca="false">L94+P94</f>
        <v>-0.567080504115227</v>
      </c>
      <c r="N94" s="7" t="n">
        <f aca="false">N30-($C30-$C94)*(N30-N32)/($C30-$C32)</f>
        <v>-0.204514403292181</v>
      </c>
      <c r="O94" s="7" t="n">
        <f aca="false">O30-($C30-$C94)*(O30-O32)/($C30-$C32)</f>
        <v>-0.927287037037037</v>
      </c>
      <c r="P94" s="7" t="n">
        <f aca="false">P30-($C30-$C94)*(P30-P32)/($C30-$C32)</f>
        <v>-0.078633744855967</v>
      </c>
      <c r="Q94" s="7" t="n">
        <f aca="false">I94</f>
        <v>0.438840277777777</v>
      </c>
      <c r="R94" s="7" t="n">
        <f aca="false">J94</f>
        <v>3.83868364197531</v>
      </c>
      <c r="S94" s="7" t="n">
        <f aca="false">K94</f>
        <v>-3.39984336419753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0.634726851851852</v>
      </c>
      <c r="E95" s="7" t="n">
        <f aca="false">E30-($C30-$C95)*(E30-E32)/($C30-$C32)</f>
        <v>0.292560185185185</v>
      </c>
      <c r="F95" s="7" t="n">
        <f aca="false">F30-($C30-$C95)*(F30-F32)/($C30-$C32)</f>
        <v>2.55912242798354</v>
      </c>
      <c r="G95" s="7" t="n">
        <f aca="false">G30-($C30-$C95)*(G30-G32)/($C30-$C32)</f>
        <v>-0.839241255144033</v>
      </c>
      <c r="H95" s="7" t="n">
        <f aca="false">H30-($C30-$C95)*(H30-H32)/($C30-$C32)</f>
        <v>-0.917875</v>
      </c>
      <c r="I95" s="7" t="n">
        <f aca="false">E95*4/(2+8/12)</f>
        <v>0.438840277777777</v>
      </c>
      <c r="J95" s="7" t="n">
        <f aca="false">F95*4/(2+8/12)</f>
        <v>3.83868364197531</v>
      </c>
      <c r="K95" s="7" t="n">
        <f aca="false">I95-J95</f>
        <v>-3.39984336419753</v>
      </c>
      <c r="L95" s="7" t="n">
        <f aca="false">O95+I95</f>
        <v>-0.48844675925926</v>
      </c>
      <c r="M95" s="7" t="n">
        <f aca="false">L95+P95</f>
        <v>-0.567080504115227</v>
      </c>
      <c r="N95" s="7" t="n">
        <f aca="false">N30-($C30-$C95)*(N30-N32)/($C30-$C32)</f>
        <v>-0.204514403292181</v>
      </c>
      <c r="O95" s="7" t="n">
        <f aca="false">O30-($C30-$C95)*(O30-O32)/($C30-$C32)</f>
        <v>-0.927287037037037</v>
      </c>
      <c r="P95" s="7" t="n">
        <f aca="false">P30-($C30-$C95)*(P30-P32)/($C30-$C32)</f>
        <v>-0.078633744855967</v>
      </c>
      <c r="Q95" s="7" t="n">
        <f aca="false">I95</f>
        <v>0.438840277777777</v>
      </c>
      <c r="R95" s="7" t="n">
        <f aca="false">J95</f>
        <v>3.83868364197531</v>
      </c>
      <c r="S95" s="7" t="n">
        <f aca="false">K95</f>
        <v>-3.39984336419753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1.04985030864198</v>
      </c>
      <c r="E96" s="7" t="n">
        <f aca="false">E30-($C30-$C96)*(E30-E32)/($C30-$C32)</f>
        <v>-0.570094135802469</v>
      </c>
      <c r="F96" s="7" t="n">
        <f aca="false">F30-($C30-$C96)*(F30-F32)/($C30-$C32)</f>
        <v>1.80432133058985</v>
      </c>
      <c r="G96" s="7" t="n">
        <f aca="false">G30-($C30-$C96)*(G30-G32)/($C30-$C32)</f>
        <v>-1.21458419067215</v>
      </c>
      <c r="H96" s="7" t="n">
        <f aca="false">H30-($C30-$C96)*(H30-H32)/($C30-$C32)</f>
        <v>-1.20954166666667</v>
      </c>
      <c r="I96" s="7" t="n">
        <f aca="false">E96*4/(2+8/12)</f>
        <v>-0.855141203703704</v>
      </c>
      <c r="J96" s="7" t="n">
        <f aca="false">F96*4/(2+8/12)</f>
        <v>2.70648199588477</v>
      </c>
      <c r="K96" s="7" t="n">
        <f aca="false">I96-J96</f>
        <v>-3.56162319958848</v>
      </c>
      <c r="L96" s="7" t="n">
        <f aca="false">O96+I96</f>
        <v>-1.33489737654321</v>
      </c>
      <c r="M96" s="7" t="n">
        <f aca="false">L96+P96</f>
        <v>-1.32985485253772</v>
      </c>
      <c r="N96" s="7" t="n">
        <f aca="false">N30-($C30-$C96)*(N30-N32)/($C30-$C32)</f>
        <v>-0.164733882030178</v>
      </c>
      <c r="O96" s="7" t="n">
        <f aca="false">O30-($C30-$C96)*(O30-O32)/($C30-$C32)</f>
        <v>-0.479756172839506</v>
      </c>
      <c r="P96" s="7" t="n">
        <f aca="false">P30-($C30-$C96)*(P30-P32)/($C30-$C32)</f>
        <v>0.00504252400548695</v>
      </c>
      <c r="Q96" s="7" t="n">
        <f aca="false">I96</f>
        <v>-0.855141203703704</v>
      </c>
      <c r="R96" s="7" t="n">
        <f aca="false">J96</f>
        <v>2.70648199588477</v>
      </c>
      <c r="S96" s="7" t="n">
        <f aca="false">K96</f>
        <v>-3.56162319958848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1.04985030864198</v>
      </c>
      <c r="E97" s="7" t="n">
        <f aca="false">E30-($C30-$C97)*(E30-E32)/($C30-$C32)</f>
        <v>-0.570094135802469</v>
      </c>
      <c r="F97" s="7" t="n">
        <f aca="false">F30-($C30-$C97)*(F30-F32)/($C30-$C32)</f>
        <v>1.80432133058985</v>
      </c>
      <c r="G97" s="7" t="n">
        <f aca="false">G30-($C30-$C97)*(G30-G32)/($C30-$C32)</f>
        <v>-1.21458419067215</v>
      </c>
      <c r="H97" s="7" t="n">
        <f aca="false">H30-($C30-$C97)*(H30-H32)/($C30-$C32)</f>
        <v>-1.20954166666667</v>
      </c>
      <c r="I97" s="7" t="n">
        <f aca="false">E97*4/(2+8/12)</f>
        <v>-0.855141203703704</v>
      </c>
      <c r="J97" s="7" t="n">
        <f aca="false">F97*4/(2+8/12)</f>
        <v>2.70648199588477</v>
      </c>
      <c r="K97" s="7" t="n">
        <f aca="false">I97-J97</f>
        <v>-3.56162319958848</v>
      </c>
      <c r="L97" s="7" t="n">
        <f aca="false">O97+I97</f>
        <v>-1.33489737654321</v>
      </c>
      <c r="M97" s="7" t="n">
        <f aca="false">L97+P97</f>
        <v>-1.32985485253772</v>
      </c>
      <c r="N97" s="7" t="n">
        <f aca="false">N30-($C30-$C97)*(N30-N32)/($C30-$C32)</f>
        <v>-0.164733882030178</v>
      </c>
      <c r="O97" s="7" t="n">
        <f aca="false">O30-($C30-$C97)*(O30-O32)/($C30-$C32)</f>
        <v>-0.479756172839506</v>
      </c>
      <c r="P97" s="7" t="n">
        <f aca="false">P30-($C30-$C97)*(P30-P32)/($C30-$C32)</f>
        <v>0.00504252400548695</v>
      </c>
      <c r="Q97" s="7" t="n">
        <f aca="false">I97</f>
        <v>-0.855141203703704</v>
      </c>
      <c r="R97" s="7" t="n">
        <f aca="false">J97</f>
        <v>2.70648199588477</v>
      </c>
      <c r="S97" s="7" t="n">
        <f aca="false">K97</f>
        <v>-3.56162319958848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1.4649737654321</v>
      </c>
      <c r="E98" s="7" t="n">
        <f aca="false">E30-($C30-$C98)*(E30-E32)/($C30-$C32)</f>
        <v>-1.43274845679012</v>
      </c>
      <c r="F98" s="7" t="n">
        <f aca="false">F30-($C30-$C98)*(F30-F32)/($C30-$C32)</f>
        <v>1.04952023319616</v>
      </c>
      <c r="G98" s="7" t="n">
        <f aca="false">G30-($C30-$C98)*(G30-G32)/($C30-$C32)</f>
        <v>-1.58992712620027</v>
      </c>
      <c r="H98" s="7" t="n">
        <f aca="false">H30-($C30-$C98)*(H30-H32)/($C30-$C32)</f>
        <v>-1.50120833333333</v>
      </c>
      <c r="I98" s="7" t="n">
        <f aca="false">E98*4/(2+8/12)</f>
        <v>-2.14912268518519</v>
      </c>
      <c r="J98" s="7" t="n">
        <f aca="false">F98*4/(2+8/12)</f>
        <v>1.57428034979424</v>
      </c>
      <c r="K98" s="7" t="n">
        <f aca="false">I98-J98</f>
        <v>-3.72340303497942</v>
      </c>
      <c r="L98" s="7" t="n">
        <f aca="false">O98+I98</f>
        <v>-2.18134799382716</v>
      </c>
      <c r="M98" s="7" t="n">
        <f aca="false">L98+P98</f>
        <v>-2.09262920096022</v>
      </c>
      <c r="N98" s="7" t="n">
        <f aca="false">N30-($C30-$C98)*(N30-N32)/($C30-$C32)</f>
        <v>-0.124953360768175</v>
      </c>
      <c r="O98" s="7" t="n">
        <f aca="false">O30-($C30-$C98)*(O30-O32)/($C30-$C32)</f>
        <v>-0.0322253086419755</v>
      </c>
      <c r="P98" s="7" t="n">
        <f aca="false">P30-($C30-$C98)*(P30-P32)/($C30-$C32)</f>
        <v>0.0887187928669409</v>
      </c>
      <c r="Q98" s="7" t="n">
        <f aca="false">I98</f>
        <v>-2.14912268518519</v>
      </c>
      <c r="R98" s="7" t="n">
        <f aca="false">J98</f>
        <v>1.57428034979424</v>
      </c>
      <c r="S98" s="7" t="n">
        <f aca="false">K98</f>
        <v>-3.7234030349794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1.4649737654321</v>
      </c>
      <c r="E99" s="7" t="n">
        <f aca="false">E30-($C30-$C99)*(E30-E32)/($C30-$C32)</f>
        <v>-1.43274845679012</v>
      </c>
      <c r="F99" s="7" t="n">
        <f aca="false">F30-($C30-$C99)*(F30-F32)/($C30-$C32)</f>
        <v>1.04952023319616</v>
      </c>
      <c r="G99" s="7" t="n">
        <f aca="false">G30-($C30-$C99)*(G30-G32)/($C30-$C32)</f>
        <v>-1.58992712620027</v>
      </c>
      <c r="H99" s="7" t="n">
        <f aca="false">H30-($C30-$C99)*(H30-H32)/($C30-$C32)</f>
        <v>-1.50120833333333</v>
      </c>
      <c r="I99" s="7" t="n">
        <f aca="false">E99*4/(2+8/12)</f>
        <v>-2.14912268518519</v>
      </c>
      <c r="J99" s="7" t="n">
        <f aca="false">F99*4/(2+8/12)</f>
        <v>1.57428034979424</v>
      </c>
      <c r="K99" s="7" t="n">
        <f aca="false">I99-J99</f>
        <v>-3.72340303497942</v>
      </c>
      <c r="L99" s="7" t="n">
        <f aca="false">O99+I99</f>
        <v>-2.18134799382716</v>
      </c>
      <c r="M99" s="7" t="n">
        <f aca="false">L99+P99</f>
        <v>-2.09262920096022</v>
      </c>
      <c r="N99" s="7" t="n">
        <f aca="false">N30-($C30-$C99)*(N30-N32)/($C30-$C32)</f>
        <v>-0.124953360768175</v>
      </c>
      <c r="O99" s="7" t="n">
        <f aca="false">O30-($C30-$C99)*(O30-O32)/($C30-$C32)</f>
        <v>-0.0322253086419755</v>
      </c>
      <c r="P99" s="7" t="n">
        <f aca="false">P30-($C30-$C99)*(P30-P32)/($C30-$C32)</f>
        <v>0.0887187928669409</v>
      </c>
      <c r="Q99" s="7" t="n">
        <f aca="false">I99</f>
        <v>-2.14912268518519</v>
      </c>
      <c r="R99" s="7" t="n">
        <f aca="false">J99</f>
        <v>1.57428034979424</v>
      </c>
      <c r="S99" s="7" t="n">
        <f aca="false">K99</f>
        <v>-3.7234030349794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88009722222222</v>
      </c>
      <c r="E100" s="7" t="n">
        <f aca="false">E30-($C30-$C100)*(E30-E32)/($C30-$C32)</f>
        <v>-2.29540277777778</v>
      </c>
      <c r="F100" s="7" t="n">
        <f aca="false">F30-($C30-$C100)*(F30-F32)/($C30-$C32)</f>
        <v>0.294719135802469</v>
      </c>
      <c r="G100" s="7" t="n">
        <f aca="false">G30-($C30-$C100)*(G30-G32)/($C30-$C32)</f>
        <v>-1.9652700617284</v>
      </c>
      <c r="H100" s="7" t="n">
        <f aca="false">H30-($C30-$C100)*(H30-H32)/($C30-$C32)</f>
        <v>-1.792875</v>
      </c>
      <c r="I100" s="7" t="n">
        <f aca="false">E100*4/(2+8/12)</f>
        <v>-3.44310416666667</v>
      </c>
      <c r="J100" s="7" t="n">
        <f aca="false">F100*4/(2+8/12)</f>
        <v>0.442078703703704</v>
      </c>
      <c r="K100" s="7" t="n">
        <f aca="false">I100-J100</f>
        <v>-3.88518287037037</v>
      </c>
      <c r="L100" s="7" t="n">
        <f aca="false">O100+I100</f>
        <v>-3.02779861111111</v>
      </c>
      <c r="M100" s="7" t="n">
        <f aca="false">L100+P100</f>
        <v>-2.85540354938272</v>
      </c>
      <c r="N100" s="7" t="n">
        <f aca="false">N30-($C30-$C100)*(N30-N32)/($C30-$C32)</f>
        <v>-0.0851728395061727</v>
      </c>
      <c r="O100" s="7" t="n">
        <f aca="false">O30-($C30-$C100)*(O30-O32)/($C30-$C32)</f>
        <v>0.415305555555555</v>
      </c>
      <c r="P100" s="7" t="n">
        <f aca="false">P30-($C30-$C100)*(P30-P32)/($C30-$C32)</f>
        <v>0.172395061728395</v>
      </c>
      <c r="Q100" s="7" t="n">
        <f aca="false">I100</f>
        <v>-3.44310416666667</v>
      </c>
      <c r="R100" s="7" t="n">
        <f aca="false">J100</f>
        <v>0.442078703703704</v>
      </c>
      <c r="S100" s="7" t="n">
        <f aca="false">K100</f>
        <v>-3.88518287037037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88009722222222</v>
      </c>
      <c r="E101" s="7" t="n">
        <f aca="false">E30-($C30-$C101)*(E30-E32)/($C30-$C32)</f>
        <v>-2.29540277777778</v>
      </c>
      <c r="F101" s="7" t="n">
        <f aca="false">F30-($C30-$C101)*(F30-F32)/($C30-$C32)</f>
        <v>0.294719135802469</v>
      </c>
      <c r="G101" s="7" t="n">
        <f aca="false">G30-($C30-$C101)*(G30-G32)/($C30-$C32)</f>
        <v>-1.9652700617284</v>
      </c>
      <c r="H101" s="7" t="n">
        <f aca="false">H30-($C30-$C101)*(H30-H32)/($C30-$C32)</f>
        <v>-1.792875</v>
      </c>
      <c r="I101" s="7" t="n">
        <f aca="false">E101*4/(2+8/12)</f>
        <v>-3.44310416666667</v>
      </c>
      <c r="J101" s="7" t="n">
        <f aca="false">F101*4/(2+8/12)</f>
        <v>0.442078703703704</v>
      </c>
      <c r="K101" s="7" t="n">
        <f aca="false">I101-J101</f>
        <v>-3.88518287037037</v>
      </c>
      <c r="L101" s="7" t="n">
        <f aca="false">O101+I101</f>
        <v>-3.02779861111111</v>
      </c>
      <c r="M101" s="7" t="n">
        <f aca="false">L101+P101</f>
        <v>-2.85540354938272</v>
      </c>
      <c r="N101" s="7" t="n">
        <f aca="false">N30-($C30-$C101)*(N30-N32)/($C30-$C32)</f>
        <v>-0.0851728395061727</v>
      </c>
      <c r="O101" s="7" t="n">
        <f aca="false">O30-($C30-$C101)*(O30-O32)/($C30-$C32)</f>
        <v>0.415305555555555</v>
      </c>
      <c r="P101" s="7" t="n">
        <f aca="false">P30-($C30-$C101)*(P30-P32)/($C30-$C32)</f>
        <v>0.172395061728395</v>
      </c>
      <c r="Q101" s="7" t="n">
        <f aca="false">I101</f>
        <v>-3.44310416666667</v>
      </c>
      <c r="R101" s="7" t="n">
        <f aca="false">J101</f>
        <v>0.442078703703704</v>
      </c>
      <c r="S101" s="7" t="n">
        <f aca="false">K101</f>
        <v>-3.88518287037037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2.29522067901235</v>
      </c>
      <c r="E102" s="7" t="n">
        <f aca="false">E30-($C30-$C102)*(E30-E32)/($C30-$C32)</f>
        <v>-3.15805709876543</v>
      </c>
      <c r="F102" s="7" t="n">
        <f aca="false">F30-($C30-$C102)*(F30-F32)/($C30-$C32)</f>
        <v>-0.460081961591221</v>
      </c>
      <c r="G102" s="7" t="n">
        <f aca="false">G30-($C30-$C102)*(G30-G32)/($C30-$C32)</f>
        <v>-2.34061299725652</v>
      </c>
      <c r="H102" s="7" t="n">
        <f aca="false">H30-($C30-$C102)*(H30-H32)/($C30-$C32)</f>
        <v>-2.08454166666667</v>
      </c>
      <c r="I102" s="7" t="n">
        <f aca="false">E102*4/(2+8/12)</f>
        <v>-4.73708564814815</v>
      </c>
      <c r="J102" s="7" t="n">
        <f aca="false">F102*4/(2+8/12)</f>
        <v>-0.690122942386832</v>
      </c>
      <c r="K102" s="7" t="n">
        <f aca="false">I102-J102</f>
        <v>-4.04696270576132</v>
      </c>
      <c r="L102" s="7" t="n">
        <f aca="false">O102+I102</f>
        <v>-3.87424922839506</v>
      </c>
      <c r="M102" s="7" t="n">
        <f aca="false">L102+P102</f>
        <v>-3.61817789780521</v>
      </c>
      <c r="N102" s="7" t="n">
        <f aca="false">N30-($C30-$C102)*(N30-N32)/($C30-$C32)</f>
        <v>-0.0453923182441699</v>
      </c>
      <c r="O102" s="7" t="n">
        <f aca="false">O30-($C30-$C102)*(O30-O32)/($C30-$C32)</f>
        <v>0.862836419753086</v>
      </c>
      <c r="P102" s="7" t="n">
        <f aca="false">P30-($C30-$C102)*(P30-P32)/($C30-$C32)</f>
        <v>0.256071330589849</v>
      </c>
      <c r="Q102" s="7" t="n">
        <f aca="false">I102</f>
        <v>-4.73708564814815</v>
      </c>
      <c r="R102" s="7" t="n">
        <f aca="false">J102</f>
        <v>-0.690122942386832</v>
      </c>
      <c r="S102" s="7" t="n">
        <f aca="false">K102</f>
        <v>-4.0469627057613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2.29522067901235</v>
      </c>
      <c r="E103" s="7" t="n">
        <f aca="false">E30-($C30-$C103)*(E30-E32)/($C30-$C32)</f>
        <v>-3.15805709876543</v>
      </c>
      <c r="F103" s="7" t="n">
        <f aca="false">F30-($C30-$C103)*(F30-F32)/($C30-$C32)</f>
        <v>-0.460081961591221</v>
      </c>
      <c r="G103" s="7" t="n">
        <f aca="false">G30-($C30-$C103)*(G30-G32)/($C30-$C32)</f>
        <v>-2.34061299725652</v>
      </c>
      <c r="H103" s="7" t="n">
        <f aca="false">H30-($C30-$C103)*(H30-H32)/($C30-$C32)</f>
        <v>-2.08454166666667</v>
      </c>
      <c r="I103" s="7" t="n">
        <f aca="false">E103*4/(2+8/12)</f>
        <v>-4.73708564814815</v>
      </c>
      <c r="J103" s="7" t="n">
        <f aca="false">F103*4/(2+8/12)</f>
        <v>-0.690122942386832</v>
      </c>
      <c r="K103" s="7" t="n">
        <f aca="false">I103-J103</f>
        <v>-4.04696270576132</v>
      </c>
      <c r="L103" s="7" t="n">
        <f aca="false">O103+I103</f>
        <v>-3.87424922839506</v>
      </c>
      <c r="M103" s="7" t="n">
        <f aca="false">L103+P103</f>
        <v>-3.61817789780521</v>
      </c>
      <c r="N103" s="7" t="n">
        <f aca="false">N30-($C30-$C103)*(N30-N32)/($C30-$C32)</f>
        <v>-0.0453923182441699</v>
      </c>
      <c r="O103" s="7" t="n">
        <f aca="false">O30-($C30-$C103)*(O30-O32)/($C30-$C32)</f>
        <v>0.862836419753086</v>
      </c>
      <c r="P103" s="7" t="n">
        <f aca="false">P30-($C30-$C103)*(P30-P32)/($C30-$C32)</f>
        <v>0.256071330589849</v>
      </c>
      <c r="Q103" s="7" t="n">
        <f aca="false">I103</f>
        <v>-4.73708564814815</v>
      </c>
      <c r="R103" s="7" t="n">
        <f aca="false">J103</f>
        <v>-0.690122942386832</v>
      </c>
      <c r="S103" s="7" t="n">
        <f aca="false">K103</f>
        <v>-4.0469627057613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2.71034413580247</v>
      </c>
      <c r="E104" s="7" t="n">
        <f aca="false">E30-($C30-$C104)*(E30-E32)/($C30-$C32)</f>
        <v>-4.02071141975309</v>
      </c>
      <c r="F104" s="7" t="n">
        <f aca="false">F30-($C30-$C104)*(F30-F32)/($C30-$C32)</f>
        <v>-1.21488305898491</v>
      </c>
      <c r="G104" s="7" t="n">
        <f aca="false">G30-($C30-$C104)*(G30-G32)/($C30-$C32)</f>
        <v>-2.71595593278464</v>
      </c>
      <c r="H104" s="7" t="n">
        <f aca="false">H30-($C30-$C104)*(H30-H32)/($C30-$C32)</f>
        <v>-2.37620833333333</v>
      </c>
      <c r="I104" s="7" t="n">
        <f aca="false">E104*4/(2+8/12)</f>
        <v>-6.03106712962963</v>
      </c>
      <c r="J104" s="7" t="n">
        <f aca="false">F104*4/(2+8/12)</f>
        <v>-1.82232458847737</v>
      </c>
      <c r="K104" s="7" t="n">
        <f aca="false">I104-J104</f>
        <v>-4.20874254115226</v>
      </c>
      <c r="L104" s="7" t="n">
        <f aca="false">O104+I104</f>
        <v>-4.72069984567901</v>
      </c>
      <c r="M104" s="7" t="n">
        <f aca="false">L104+P104</f>
        <v>-4.38095224622771</v>
      </c>
      <c r="N104" s="7" t="n">
        <f aca="false">N30-($C30-$C104)*(N30-N32)/($C30-$C32)</f>
        <v>-0.00561179698216713</v>
      </c>
      <c r="O104" s="7" t="n">
        <f aca="false">O30-($C30-$C104)*(O30-O32)/($C30-$C32)</f>
        <v>1.31036728395062</v>
      </c>
      <c r="P104" s="7" t="n">
        <f aca="false">P30-($C30-$C104)*(P30-P32)/($C30-$C32)</f>
        <v>0.339747599451303</v>
      </c>
      <c r="Q104" s="7" t="n">
        <f aca="false">I104</f>
        <v>-6.03106712962963</v>
      </c>
      <c r="R104" s="7" t="n">
        <f aca="false">J104</f>
        <v>-1.82232458847737</v>
      </c>
      <c r="S104" s="7" t="n">
        <f aca="false">K104</f>
        <v>-4.20874254115226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2.71034413580247</v>
      </c>
      <c r="E105" s="7" t="n">
        <f aca="false">E30-($C30-$C105)*(E30-E32)/($C30-$C32)</f>
        <v>-4.02071141975309</v>
      </c>
      <c r="F105" s="7" t="n">
        <f aca="false">F30-($C30-$C105)*(F30-F32)/($C30-$C32)</f>
        <v>-1.21488305898491</v>
      </c>
      <c r="G105" s="7" t="n">
        <f aca="false">G30-($C30-$C105)*(G30-G32)/($C30-$C32)</f>
        <v>-2.71595593278464</v>
      </c>
      <c r="H105" s="7" t="n">
        <f aca="false">H30-($C30-$C105)*(H30-H32)/($C30-$C32)</f>
        <v>-2.37620833333333</v>
      </c>
      <c r="I105" s="7" t="n">
        <f aca="false">E105*4/(2+8/12)</f>
        <v>-6.03106712962963</v>
      </c>
      <c r="J105" s="7" t="n">
        <f aca="false">F105*4/(2+8/12)</f>
        <v>-1.82232458847737</v>
      </c>
      <c r="K105" s="7" t="n">
        <f aca="false">I105-J105</f>
        <v>-4.20874254115226</v>
      </c>
      <c r="L105" s="7" t="n">
        <f aca="false">O105+I105</f>
        <v>-4.72069984567901</v>
      </c>
      <c r="M105" s="7" t="n">
        <f aca="false">L105+P105</f>
        <v>-4.38095224622771</v>
      </c>
      <c r="N105" s="7" t="n">
        <f aca="false">N30-($C30-$C105)*(N30-N32)/($C30-$C32)</f>
        <v>-0.00561179698216713</v>
      </c>
      <c r="O105" s="7" t="n">
        <f aca="false">O30-($C30-$C105)*(O30-O32)/($C30-$C32)</f>
        <v>1.31036728395062</v>
      </c>
      <c r="P105" s="7" t="n">
        <f aca="false">P30-($C30-$C105)*(P30-P32)/($C30-$C32)</f>
        <v>0.339747599451303</v>
      </c>
      <c r="Q105" s="7" t="n">
        <f aca="false">I105</f>
        <v>-6.03106712962963</v>
      </c>
      <c r="R105" s="7" t="n">
        <f aca="false">J105</f>
        <v>-1.82232458847737</v>
      </c>
      <c r="S105" s="7" t="n">
        <f aca="false">K105</f>
        <v>-4.20874254115226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-2.41017298131322</v>
      </c>
      <c r="E106" s="7" t="n">
        <f aca="false">E33-($C33-$C106)*(E33-E35)/($C33-$C35)</f>
        <v>-3.70762094976856</v>
      </c>
      <c r="F106" s="7" t="n">
        <f aca="false">F33-($C33-$C106)*(F33-F35)/($C33-$C35)</f>
        <v>-0.793253385907766</v>
      </c>
      <c r="G106" s="7" t="n">
        <f aca="false">G33-($C33-$C106)*(G33-G35)/($C33-$C35)</f>
        <v>-2.42520401165781</v>
      </c>
      <c r="H106" s="7" t="n">
        <f aca="false">H33-($C33-$C106)*(H33-H35)/($C33-$C35)</f>
        <v>-2.09035813475056</v>
      </c>
      <c r="I106" s="7" t="n">
        <f aca="false">E106*4/(2+8/12)</f>
        <v>-5.56143142465284</v>
      </c>
      <c r="J106" s="7" t="n">
        <f aca="false">F106*4/(2+8/12)</f>
        <v>-1.18988007886165</v>
      </c>
      <c r="K106" s="7" t="n">
        <f aca="false">I106-J106</f>
        <v>-4.37155134579119</v>
      </c>
      <c r="L106" s="7" t="n">
        <f aca="false">O106+I106</f>
        <v>-4.2639834561975</v>
      </c>
      <c r="M106" s="7" t="n">
        <f aca="false">L106+P106</f>
        <v>-3.92913757929024</v>
      </c>
      <c r="N106" s="7" t="n">
        <f aca="false">N33-($C33-$C106)*(N33-N35)/($C33-$C35)</f>
        <v>-0.0150310303445909</v>
      </c>
      <c r="O106" s="7" t="n">
        <f aca="false">O33-($C33-$C106)*(O33-O35)/($C33-$C35)</f>
        <v>1.29744796845534</v>
      </c>
      <c r="P106" s="7" t="n">
        <f aca="false">P33-($C33-$C106)*(P33-P35)/($C33-$C35)</f>
        <v>0.334845876907252</v>
      </c>
      <c r="Q106" s="7" t="n">
        <f aca="false">I106</f>
        <v>-5.56143142465284</v>
      </c>
      <c r="R106" s="7" t="n">
        <f aca="false">J106</f>
        <v>-1.18988007886165</v>
      </c>
      <c r="S106" s="7" t="n">
        <f aca="false">K106</f>
        <v>-4.37155134579119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-2.41017298131322</v>
      </c>
      <c r="E107" s="7" t="n">
        <f aca="false">E33-($C33-$C107)*(E33-E35)/($C33-$C35)</f>
        <v>-3.70762094976856</v>
      </c>
      <c r="F107" s="7" t="n">
        <f aca="false">F33-($C33-$C107)*(F33-F35)/($C33-$C35)</f>
        <v>-0.793253385907766</v>
      </c>
      <c r="G107" s="7" t="n">
        <f aca="false">G33-($C33-$C107)*(G33-G35)/($C33-$C35)</f>
        <v>-2.42520401165781</v>
      </c>
      <c r="H107" s="7" t="n">
        <f aca="false">H33-($C33-$C107)*(H33-H35)/($C33-$C35)</f>
        <v>-2.09035813475056</v>
      </c>
      <c r="I107" s="7" t="n">
        <f aca="false">E107*4/(2+8/12)</f>
        <v>-5.56143142465284</v>
      </c>
      <c r="J107" s="7" t="n">
        <f aca="false">F107*4/(2+8/12)</f>
        <v>-1.18988007886165</v>
      </c>
      <c r="K107" s="7" t="n">
        <f aca="false">I107-J107</f>
        <v>-4.37155134579119</v>
      </c>
      <c r="L107" s="7" t="n">
        <f aca="false">O107+I107</f>
        <v>-4.2639834561975</v>
      </c>
      <c r="M107" s="7" t="n">
        <f aca="false">L107+P107</f>
        <v>-3.92913757929024</v>
      </c>
      <c r="N107" s="7" t="n">
        <f aca="false">N33-($C33-$C107)*(N33-N35)/($C33-$C35)</f>
        <v>-0.0150310303445909</v>
      </c>
      <c r="O107" s="7" t="n">
        <f aca="false">O33-($C33-$C107)*(O33-O35)/($C33-$C35)</f>
        <v>1.29744796845534</v>
      </c>
      <c r="P107" s="7" t="n">
        <f aca="false">P33-($C33-$C107)*(P33-P35)/($C33-$C35)</f>
        <v>0.334845876907252</v>
      </c>
      <c r="Q107" s="7" t="n">
        <f aca="false">I107</f>
        <v>-5.56143142465284</v>
      </c>
      <c r="R107" s="7" t="n">
        <f aca="false">J107</f>
        <v>-1.18988007886165</v>
      </c>
      <c r="S107" s="7" t="n">
        <f aca="false">K107</f>
        <v>-4.37155134579119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-1.41445894051089</v>
      </c>
      <c r="E108" s="7" t="n">
        <f aca="false">E33-($C33-$C108)*(E33-E35)/($C33-$C35)</f>
        <v>-2.25125201440082</v>
      </c>
      <c r="F108" s="7" t="n">
        <f aca="false">F33-($C33-$C108)*(F33-F35)/($C33-$C35)</f>
        <v>0.772321789816561</v>
      </c>
      <c r="G108" s="7" t="n">
        <f aca="false">G33-($C33-$C108)*(G33-G35)/($C33-$C35)</f>
        <v>-1.48675038573633</v>
      </c>
      <c r="H108" s="7" t="n">
        <f aca="false">H33-($C33-$C108)*(H33-H35)/($C33-$C35)</f>
        <v>-1.24293828218755</v>
      </c>
      <c r="I108" s="7" t="n">
        <f aca="false">E108*4/(2+8/12)</f>
        <v>-3.37687802160123</v>
      </c>
      <c r="J108" s="7" t="n">
        <f aca="false">F108*4/(2+8/12)</f>
        <v>1.15848268472484</v>
      </c>
      <c r="K108" s="7" t="n">
        <f aca="false">I108-J108</f>
        <v>-4.53536070632608</v>
      </c>
      <c r="L108" s="7" t="n">
        <f aca="false">O108+I108</f>
        <v>-2.5400849477113</v>
      </c>
      <c r="M108" s="7" t="n">
        <f aca="false">L108+P108</f>
        <v>-2.29627284416252</v>
      </c>
      <c r="N108" s="7" t="n">
        <f aca="false">N33-($C33-$C108)*(N33-N35)/($C33-$C35)</f>
        <v>-0.0722914452254412</v>
      </c>
      <c r="O108" s="7" t="n">
        <f aca="false">O33-($C33-$C108)*(O33-O35)/($C33-$C35)</f>
        <v>0.836793073889936</v>
      </c>
      <c r="P108" s="7" t="n">
        <f aca="false">P33-($C33-$C108)*(P33-P35)/($C33-$C35)</f>
        <v>0.243812103548774</v>
      </c>
      <c r="Q108" s="7" t="n">
        <f aca="false">I108</f>
        <v>-3.37687802160123</v>
      </c>
      <c r="R108" s="7" t="n">
        <f aca="false">J108</f>
        <v>1.15848268472484</v>
      </c>
      <c r="S108" s="7" t="n">
        <f aca="false">K108</f>
        <v>-4.53536070632608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-1.41445894051089</v>
      </c>
      <c r="E109" s="7" t="n">
        <f aca="false">E33-($C33-$C109)*(E33-E35)/($C33-$C35)</f>
        <v>-2.25125201440082</v>
      </c>
      <c r="F109" s="7" t="n">
        <f aca="false">F33-($C33-$C109)*(F33-F35)/($C33-$C35)</f>
        <v>0.772321789816561</v>
      </c>
      <c r="G109" s="7" t="n">
        <f aca="false">G33-($C33-$C109)*(G33-G35)/($C33-$C35)</f>
        <v>-1.48675038573633</v>
      </c>
      <c r="H109" s="7" t="n">
        <f aca="false">H33-($C33-$C109)*(H33-H35)/($C33-$C35)</f>
        <v>-1.24293828218755</v>
      </c>
      <c r="I109" s="7" t="n">
        <f aca="false">E109*4/(2+8/12)</f>
        <v>-3.37687802160123</v>
      </c>
      <c r="J109" s="7" t="n">
        <f aca="false">F109*4/(2+8/12)</f>
        <v>1.15848268472484</v>
      </c>
      <c r="K109" s="7" t="n">
        <f aca="false">I109-J109</f>
        <v>-4.53536070632608</v>
      </c>
      <c r="L109" s="7" t="n">
        <f aca="false">O109+I109</f>
        <v>-2.5400849477113</v>
      </c>
      <c r="M109" s="7" t="n">
        <f aca="false">L109+P109</f>
        <v>-2.29627284416252</v>
      </c>
      <c r="N109" s="7" t="n">
        <f aca="false">N33-($C33-$C109)*(N33-N35)/($C33-$C35)</f>
        <v>-0.0722914452254412</v>
      </c>
      <c r="O109" s="7" t="n">
        <f aca="false">O33-($C33-$C109)*(O33-O35)/($C33-$C35)</f>
        <v>0.836793073889936</v>
      </c>
      <c r="P109" s="7" t="n">
        <f aca="false">P33-($C33-$C109)*(P33-P35)/($C33-$C35)</f>
        <v>0.243812103548774</v>
      </c>
      <c r="Q109" s="7" t="n">
        <f aca="false">I109</f>
        <v>-3.37687802160123</v>
      </c>
      <c r="R109" s="7" t="n">
        <f aca="false">J109</f>
        <v>1.15848268472484</v>
      </c>
      <c r="S109" s="7" t="n">
        <f aca="false">K109</f>
        <v>-4.53536070632608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-0.418744899708555</v>
      </c>
      <c r="E110" s="7" t="n">
        <f aca="false">E33-($C33-$C110)*(E33-E35)/($C33-$C35)</f>
        <v>-0.794883079033086</v>
      </c>
      <c r="F110" s="7" t="n">
        <f aca="false">F33-($C33-$C110)*(F33-F35)/($C33-$C35)</f>
        <v>2.33789696554089</v>
      </c>
      <c r="G110" s="7" t="n">
        <f aca="false">G33-($C33-$C110)*(G33-G35)/($C33-$C35)</f>
        <v>-0.548296759814846</v>
      </c>
      <c r="H110" s="7" t="n">
        <f aca="false">H33-($C33-$C110)*(H33-H35)/($C33-$C35)</f>
        <v>-0.39551842962455</v>
      </c>
      <c r="I110" s="7" t="n">
        <f aca="false">E110*4/(2+8/12)</f>
        <v>-1.19232461854963</v>
      </c>
      <c r="J110" s="7" t="n">
        <f aca="false">F110*4/(2+8/12)</f>
        <v>3.50684544831133</v>
      </c>
      <c r="K110" s="7" t="n">
        <f aca="false">I110-J110</f>
        <v>-4.69917006686096</v>
      </c>
      <c r="L110" s="7" t="n">
        <f aca="false">O110+I110</f>
        <v>-0.816186439225097</v>
      </c>
      <c r="M110" s="7" t="n">
        <f aca="false">L110+P110</f>
        <v>-0.663408109034801</v>
      </c>
      <c r="N110" s="7" t="n">
        <f aca="false">N33-($C33-$C110)*(N33-N35)/($C33-$C35)</f>
        <v>-0.129551860106292</v>
      </c>
      <c r="O110" s="7" t="n">
        <f aca="false">O33-($C33-$C110)*(O33-O35)/($C33-$C35)</f>
        <v>0.376138179324532</v>
      </c>
      <c r="P110" s="7" t="n">
        <f aca="false">P33-($C33-$C110)*(P33-P35)/($C33-$C35)</f>
        <v>0.152778330190297</v>
      </c>
      <c r="Q110" s="7" t="n">
        <f aca="false">I110</f>
        <v>-1.19232461854963</v>
      </c>
      <c r="R110" s="7" t="n">
        <f aca="false">J110</f>
        <v>3.50684544831133</v>
      </c>
      <c r="S110" s="7" t="n">
        <f aca="false">K110</f>
        <v>-4.6991700668609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-0.418744899708555</v>
      </c>
      <c r="E111" s="7" t="n">
        <f aca="false">E33-($C33-$C111)*(E33-E35)/($C33-$C35)</f>
        <v>-0.794883079033086</v>
      </c>
      <c r="F111" s="7" t="n">
        <f aca="false">F33-($C33-$C111)*(F33-F35)/($C33-$C35)</f>
        <v>2.33789696554089</v>
      </c>
      <c r="G111" s="7" t="n">
        <f aca="false">G33-($C33-$C111)*(G33-G35)/($C33-$C35)</f>
        <v>-0.548296759814846</v>
      </c>
      <c r="H111" s="7" t="n">
        <f aca="false">H33-($C33-$C111)*(H33-H35)/($C33-$C35)</f>
        <v>-0.39551842962455</v>
      </c>
      <c r="I111" s="7" t="n">
        <f aca="false">E111*4/(2+8/12)</f>
        <v>-1.19232461854963</v>
      </c>
      <c r="J111" s="7" t="n">
        <f aca="false">F111*4/(2+8/12)</f>
        <v>3.50684544831133</v>
      </c>
      <c r="K111" s="7" t="n">
        <f aca="false">I111-J111</f>
        <v>-4.69917006686096</v>
      </c>
      <c r="L111" s="7" t="n">
        <f aca="false">O111+I111</f>
        <v>-0.816186439225097</v>
      </c>
      <c r="M111" s="7" t="n">
        <f aca="false">L111+P111</f>
        <v>-0.663408109034801</v>
      </c>
      <c r="N111" s="7" t="n">
        <f aca="false">N33-($C33-$C111)*(N33-N35)/($C33-$C35)</f>
        <v>-0.129551860106292</v>
      </c>
      <c r="O111" s="7" t="n">
        <f aca="false">O33-($C33-$C111)*(O33-O35)/($C33-$C35)</f>
        <v>0.376138179324532</v>
      </c>
      <c r="P111" s="7" t="n">
        <f aca="false">P33-($C33-$C111)*(P33-P35)/($C33-$C35)</f>
        <v>0.152778330190297</v>
      </c>
      <c r="Q111" s="7" t="n">
        <f aca="false">I111</f>
        <v>-1.19232461854963</v>
      </c>
      <c r="R111" s="7" t="n">
        <f aca="false">J111</f>
        <v>3.50684544831133</v>
      </c>
      <c r="S111" s="7" t="n">
        <f aca="false">K111</f>
        <v>-4.6991700668609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0.576969141093778</v>
      </c>
      <c r="E112" s="7" t="n">
        <f aca="false">E33-($C33-$C112)*(E33-E35)/($C33-$C35)</f>
        <v>0.661485856334649</v>
      </c>
      <c r="F112" s="7" t="n">
        <f aca="false">F33-($C33-$C112)*(F33-F35)/($C33-$C35)</f>
        <v>3.90347214126522</v>
      </c>
      <c r="G112" s="7" t="n">
        <f aca="false">G33-($C33-$C112)*(G33-G35)/($C33-$C35)</f>
        <v>0.390156866106636</v>
      </c>
      <c r="H112" s="7" t="n">
        <f aca="false">H33-($C33-$C112)*(H33-H35)/($C33-$C35)</f>
        <v>0.451901422938454</v>
      </c>
      <c r="I112" s="7" t="n">
        <f aca="false">E112*4/(2+8/12)</f>
        <v>0.992228784501974</v>
      </c>
      <c r="J112" s="7" t="n">
        <f aca="false">F112*4/(2+8/12)</f>
        <v>5.85520821189783</v>
      </c>
      <c r="K112" s="7" t="n">
        <f aca="false">I112-J112</f>
        <v>-4.86297942739585</v>
      </c>
      <c r="L112" s="7" t="n">
        <f aca="false">O112+I112</f>
        <v>0.907712069261102</v>
      </c>
      <c r="M112" s="7" t="n">
        <f aca="false">L112+P112</f>
        <v>0.969456626092921</v>
      </c>
      <c r="N112" s="7" t="n">
        <f aca="false">N33-($C33-$C112)*(N33-N35)/($C33-$C35)</f>
        <v>-0.186812274987142</v>
      </c>
      <c r="O112" s="7" t="n">
        <f aca="false">O33-($C33-$C112)*(O33-O35)/($C33-$C35)</f>
        <v>-0.0845167152408717</v>
      </c>
      <c r="P112" s="7" t="n">
        <f aca="false">P33-($C33-$C112)*(P33-P35)/($C33-$C35)</f>
        <v>0.0617445568318189</v>
      </c>
      <c r="Q112" s="7" t="n">
        <f aca="false">I112</f>
        <v>0.992228784501974</v>
      </c>
      <c r="R112" s="7" t="n">
        <f aca="false">J112</f>
        <v>5.85520821189783</v>
      </c>
      <c r="S112" s="7" t="n">
        <f aca="false">K112</f>
        <v>-4.86297942739585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0.576969141093778</v>
      </c>
      <c r="E113" s="7" t="n">
        <f aca="false">E33-($C33-$C113)*(E33-E35)/($C33-$C35)</f>
        <v>0.661485856334649</v>
      </c>
      <c r="F113" s="7" t="n">
        <f aca="false">F33-($C33-$C113)*(F33-F35)/($C33-$C35)</f>
        <v>3.90347214126522</v>
      </c>
      <c r="G113" s="7" t="n">
        <f aca="false">G33-($C33-$C113)*(G33-G35)/($C33-$C35)</f>
        <v>0.390156866106636</v>
      </c>
      <c r="H113" s="7" t="n">
        <f aca="false">H33-($C33-$C113)*(H33-H35)/($C33-$C35)</f>
        <v>0.451901422938454</v>
      </c>
      <c r="I113" s="7" t="n">
        <f aca="false">E113*4/(2+8/12)</f>
        <v>0.992228784501974</v>
      </c>
      <c r="J113" s="7" t="n">
        <f aca="false">F113*4/(2+8/12)</f>
        <v>5.85520821189783</v>
      </c>
      <c r="K113" s="7" t="n">
        <f aca="false">I113-J113</f>
        <v>-4.86297942739585</v>
      </c>
      <c r="L113" s="7" t="n">
        <f aca="false">O113+I113</f>
        <v>0.907712069261102</v>
      </c>
      <c r="M113" s="7" t="n">
        <f aca="false">L113+P113</f>
        <v>0.969456626092921</v>
      </c>
      <c r="N113" s="7" t="n">
        <f aca="false">N33-($C33-$C113)*(N33-N35)/($C33-$C35)</f>
        <v>-0.186812274987142</v>
      </c>
      <c r="O113" s="7" t="n">
        <f aca="false">O33-($C33-$C113)*(O33-O35)/($C33-$C35)</f>
        <v>-0.0845167152408717</v>
      </c>
      <c r="P113" s="7" t="n">
        <f aca="false">P33-($C33-$C113)*(P33-P35)/($C33-$C35)</f>
        <v>0.0617445568318189</v>
      </c>
      <c r="Q113" s="7" t="n">
        <f aca="false">I113</f>
        <v>0.992228784501974</v>
      </c>
      <c r="R113" s="7" t="n">
        <f aca="false">J113</f>
        <v>5.85520821189783</v>
      </c>
      <c r="S113" s="7" t="n">
        <f aca="false">K113</f>
        <v>-4.86297942739585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1.57268318189611</v>
      </c>
      <c r="E114" s="7" t="n">
        <f aca="false">E33-($C33-$C114)*(E33-E35)/($C33-$C35)</f>
        <v>2.11785479170238</v>
      </c>
      <c r="F114" s="7" t="n">
        <f aca="false">F33-($C33-$C114)*(F33-F35)/($C33-$C35)</f>
        <v>5.46904731698954</v>
      </c>
      <c r="G114" s="7" t="n">
        <f aca="false">G33-($C33-$C114)*(G33-G35)/($C33-$C35)</f>
        <v>1.32861049202812</v>
      </c>
      <c r="H114" s="7" t="n">
        <f aca="false">H33-($C33-$C114)*(H33-H35)/($C33-$C35)</f>
        <v>1.29932127550146</v>
      </c>
      <c r="I114" s="7" t="n">
        <f aca="false">E114*4/(2+8/12)</f>
        <v>3.17678218755358</v>
      </c>
      <c r="J114" s="7" t="n">
        <f aca="false">F114*4/(2+8/12)</f>
        <v>8.20357097548431</v>
      </c>
      <c r="K114" s="7" t="n">
        <f aca="false">I114-J114</f>
        <v>-5.02678878793074</v>
      </c>
      <c r="L114" s="7" t="n">
        <f aca="false">O114+I114</f>
        <v>2.6316105777473</v>
      </c>
      <c r="M114" s="7" t="n">
        <f aca="false">L114+P114</f>
        <v>2.60232136122064</v>
      </c>
      <c r="N114" s="7" t="n">
        <f aca="false">N33-($C33-$C114)*(N33-N35)/($C33-$C35)</f>
        <v>-0.244072689867992</v>
      </c>
      <c r="O114" s="7" t="n">
        <f aca="false">O33-($C33-$C114)*(O33-O35)/($C33-$C35)</f>
        <v>-0.545171609806276</v>
      </c>
      <c r="P114" s="7" t="n">
        <f aca="false">P33-($C33-$C114)*(P33-P35)/($C33-$C35)</f>
        <v>-0.0292892165266587</v>
      </c>
      <c r="Q114" s="7" t="n">
        <f aca="false">I114</f>
        <v>3.17678218755358</v>
      </c>
      <c r="R114" s="7" t="n">
        <f aca="false">J114</f>
        <v>8.20357097548431</v>
      </c>
      <c r="S114" s="7" t="n">
        <f aca="false">K114</f>
        <v>-5.02678878793074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1.57268318189611</v>
      </c>
      <c r="E115" s="7" t="n">
        <f aca="false">E33-($C33-$C115)*(E33-E35)/($C33-$C35)</f>
        <v>2.11785479170238</v>
      </c>
      <c r="F115" s="7" t="n">
        <f aca="false">F33-($C33-$C115)*(F33-F35)/($C33-$C35)</f>
        <v>5.46904731698954</v>
      </c>
      <c r="G115" s="7" t="n">
        <f aca="false">G33-($C33-$C115)*(G33-G35)/($C33-$C35)</f>
        <v>1.32861049202812</v>
      </c>
      <c r="H115" s="7" t="n">
        <f aca="false">H33-($C33-$C115)*(H33-H35)/($C33-$C35)</f>
        <v>1.29932127550146</v>
      </c>
      <c r="I115" s="7" t="n">
        <f aca="false">E115*4/(2+8/12)</f>
        <v>3.17678218755358</v>
      </c>
      <c r="J115" s="7" t="n">
        <f aca="false">F115*4/(2+8/12)</f>
        <v>8.20357097548431</v>
      </c>
      <c r="K115" s="7" t="n">
        <f aca="false">I115-J115</f>
        <v>-5.02678878793074</v>
      </c>
      <c r="L115" s="7" t="n">
        <f aca="false">O115+I115</f>
        <v>2.6316105777473</v>
      </c>
      <c r="M115" s="7" t="n">
        <f aca="false">L115+P115</f>
        <v>2.60232136122064</v>
      </c>
      <c r="N115" s="7" t="n">
        <f aca="false">N33-($C33-$C115)*(N33-N35)/($C33-$C35)</f>
        <v>-0.244072689867992</v>
      </c>
      <c r="O115" s="7" t="n">
        <f aca="false">O33-($C33-$C115)*(O33-O35)/($C33-$C35)</f>
        <v>-0.545171609806276</v>
      </c>
      <c r="P115" s="7" t="n">
        <f aca="false">P33-($C33-$C115)*(P33-P35)/($C33-$C35)</f>
        <v>-0.0292892165266587</v>
      </c>
      <c r="Q115" s="7" t="n">
        <f aca="false">I115</f>
        <v>3.17678218755358</v>
      </c>
      <c r="R115" s="7" t="n">
        <f aca="false">J115</f>
        <v>8.20357097548431</v>
      </c>
      <c r="S115" s="7" t="n">
        <f aca="false">K115</f>
        <v>-5.02678878793074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2.56839722269844</v>
      </c>
      <c r="E116" s="7" t="n">
        <f aca="false">E33-($C33-$C116)*(E33-E35)/($C33-$C35)</f>
        <v>3.57422372707012</v>
      </c>
      <c r="F116" s="7" t="n">
        <f aca="false">F33-($C33-$C116)*(F33-F35)/($C33-$C35)</f>
        <v>7.03462249271387</v>
      </c>
      <c r="G116" s="7" t="n">
        <f aca="false">G33-($C33-$C116)*(G33-G35)/($C33-$C35)</f>
        <v>2.2670641179496</v>
      </c>
      <c r="H116" s="7" t="n">
        <f aca="false">H33-($C33-$C116)*(H33-H35)/($C33-$C35)</f>
        <v>2.14674112806446</v>
      </c>
      <c r="I116" s="7" t="n">
        <f aca="false">E116*4/(2+8/12)</f>
        <v>5.36133559060518</v>
      </c>
      <c r="J116" s="7" t="n">
        <f aca="false">F116*4/(2+8/12)</f>
        <v>10.5519337390708</v>
      </c>
      <c r="K116" s="7" t="n">
        <f aca="false">I116-J116</f>
        <v>-5.19059814846562</v>
      </c>
      <c r="L116" s="7" t="n">
        <f aca="false">O116+I116</f>
        <v>4.3555090862335</v>
      </c>
      <c r="M116" s="7" t="n">
        <f aca="false">L116+P116</f>
        <v>4.23518609634836</v>
      </c>
      <c r="N116" s="7" t="n">
        <f aca="false">N33-($C33-$C116)*(N33-N35)/($C33-$C35)</f>
        <v>-0.301333104748843</v>
      </c>
      <c r="O116" s="7" t="n">
        <f aca="false">O33-($C33-$C116)*(O33-O35)/($C33-$C35)</f>
        <v>-1.00582650437168</v>
      </c>
      <c r="P116" s="7" t="n">
        <f aca="false">P33-($C33-$C116)*(P33-P35)/($C33-$C35)</f>
        <v>-0.120322989885136</v>
      </c>
      <c r="Q116" s="7" t="n">
        <f aca="false">I116</f>
        <v>5.36133559060518</v>
      </c>
      <c r="R116" s="7" t="n">
        <f aca="false">J116</f>
        <v>10.5519337390708</v>
      </c>
      <c r="S116" s="7" t="n">
        <f aca="false">K116</f>
        <v>-5.19059814846562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2.33577180076628</v>
      </c>
      <c r="E117" s="7" t="n">
        <f aca="false">E34-($C34-$C117)*(E34-E36)/($C34-$C36)</f>
        <v>2.86365425287356</v>
      </c>
      <c r="F117" s="7" t="n">
        <f aca="false">F34-($C34-$C117)*(F34-F36)/($C34-$C36)</f>
        <v>6.33262498084291</v>
      </c>
      <c r="G117" s="7" t="n">
        <f aca="false">G34-($C34-$C117)*(G34-G36)/($C34-$C36)</f>
        <v>2.02226528735632</v>
      </c>
      <c r="H117" s="7" t="n">
        <f aca="false">H34-($C34-$C117)*(H34-H36)/($C34-$C36)</f>
        <v>1.96569287356322</v>
      </c>
      <c r="I117" s="7" t="n">
        <f aca="false">E117*4/(2+8/12)</f>
        <v>4.29548137931035</v>
      </c>
      <c r="J117" s="7" t="n">
        <f aca="false">F117*4/(2+8/12)</f>
        <v>9.49893747126437</v>
      </c>
      <c r="K117" s="7" t="n">
        <f aca="false">I117-J117</f>
        <v>-5.20345609195403</v>
      </c>
      <c r="L117" s="7" t="n">
        <f aca="false">O117+I117</f>
        <v>3.76759892720307</v>
      </c>
      <c r="M117" s="7" t="n">
        <f aca="false">L117+P117</f>
        <v>3.71102651340996</v>
      </c>
      <c r="N117" s="7" t="n">
        <f aca="false">N34-($C34-$C117)*(N34-N36)/($C34-$C36)</f>
        <v>-0.313506513409962</v>
      </c>
      <c r="O117" s="7" t="n">
        <f aca="false">O34-($C34-$C117)*(O34-O36)/($C34-$C36)</f>
        <v>-0.52788245210728</v>
      </c>
      <c r="P117" s="7" t="n">
        <f aca="false">P34-($C34-$C117)*(P34-P36)/($C34-$C36)</f>
        <v>-0.0565724137931034</v>
      </c>
      <c r="Q117" s="7" t="n">
        <f aca="false">I117</f>
        <v>4.29548137931035</v>
      </c>
      <c r="R117" s="7" t="n">
        <f aca="false">J117</f>
        <v>9.49893747126437</v>
      </c>
      <c r="S117" s="7" t="n">
        <f aca="false">K117</f>
        <v>-5.2034560919540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4.22297486590038</v>
      </c>
      <c r="E118" s="7" t="n">
        <f aca="false">E34-($C34-$C118)*(E34-E36)/($C34-$C36)</f>
        <v>6.68066574712644</v>
      </c>
      <c r="F118" s="7" t="n">
        <f aca="false">F34-($C34-$C118)*(F34-F36)/($C34-$C36)</f>
        <v>10.2325483524904</v>
      </c>
      <c r="G118" s="7" t="n">
        <f aca="false">G34-($C34-$C118)*(G34-G36)/($C34-$C36)</f>
        <v>3.88341471264368</v>
      </c>
      <c r="H118" s="7" t="n">
        <f aca="false">H34-($C34-$C118)*(H34-H36)/($C34-$C36)</f>
        <v>3.53718712643678</v>
      </c>
      <c r="I118" s="7" t="n">
        <f aca="false">E118*4/(2+8/12)</f>
        <v>10.0209986206897</v>
      </c>
      <c r="J118" s="7" t="n">
        <f aca="false">F118*4/(2+8/12)</f>
        <v>15.3488225287356</v>
      </c>
      <c r="K118" s="7" t="n">
        <f aca="false">I118-J118</f>
        <v>-5.32782390804598</v>
      </c>
      <c r="L118" s="7" t="n">
        <f aca="false">O118+I118</f>
        <v>7.5633077394636</v>
      </c>
      <c r="M118" s="7" t="n">
        <f aca="false">L118+P118</f>
        <v>7.21708015325671</v>
      </c>
      <c r="N118" s="7" t="n">
        <f aca="false">N34-($C34-$C118)*(N34-N36)/($C34-$C36)</f>
        <v>-0.339560153256705</v>
      </c>
      <c r="O118" s="7" t="n">
        <f aca="false">O34-($C34-$C118)*(O34-O36)/($C34-$C36)</f>
        <v>-2.45769088122605</v>
      </c>
      <c r="P118" s="7" t="n">
        <f aca="false">P34-($C34-$C118)*(P34-P36)/($C34-$C36)</f>
        <v>-0.346227586206897</v>
      </c>
      <c r="Q118" s="7" t="n">
        <f aca="false">I118</f>
        <v>10.0209986206897</v>
      </c>
      <c r="R118" s="7" t="n">
        <f aca="false">J118</f>
        <v>15.3488225287356</v>
      </c>
      <c r="S118" s="7" t="n">
        <f aca="false">K118</f>
        <v>-5.32782390804598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4.22297486590038</v>
      </c>
      <c r="E119" s="7" t="n">
        <f aca="false">E34-($C34-$C119)*(E34-E36)/($C34-$C36)</f>
        <v>6.68066574712644</v>
      </c>
      <c r="F119" s="7" t="n">
        <f aca="false">F34-($C34-$C119)*(F34-F36)/($C34-$C36)</f>
        <v>10.2325483524904</v>
      </c>
      <c r="G119" s="7" t="n">
        <f aca="false">G34-($C34-$C119)*(G34-G36)/($C34-$C36)</f>
        <v>3.88341471264368</v>
      </c>
      <c r="H119" s="7" t="n">
        <f aca="false">H34-($C34-$C119)*(H34-H36)/($C34-$C36)</f>
        <v>3.53718712643678</v>
      </c>
      <c r="I119" s="7" t="n">
        <f aca="false">E119*4/(2+8/12)</f>
        <v>10.0209986206897</v>
      </c>
      <c r="J119" s="7" t="n">
        <f aca="false">F119*4/(2+8/12)</f>
        <v>15.3488225287356</v>
      </c>
      <c r="K119" s="7" t="n">
        <f aca="false">I119-J119</f>
        <v>-5.32782390804598</v>
      </c>
      <c r="L119" s="7" t="n">
        <f aca="false">O119+I119</f>
        <v>7.5633077394636</v>
      </c>
      <c r="M119" s="7" t="n">
        <f aca="false">L119+P119</f>
        <v>7.21708015325671</v>
      </c>
      <c r="N119" s="7" t="n">
        <f aca="false">N34-($C34-$C119)*(N34-N36)/($C34-$C36)</f>
        <v>-0.339560153256705</v>
      </c>
      <c r="O119" s="7" t="n">
        <f aca="false">O34-($C34-$C119)*(O34-O36)/($C34-$C36)</f>
        <v>-2.45769088122605</v>
      </c>
      <c r="P119" s="7" t="n">
        <f aca="false">P34-($C34-$C119)*(P34-P36)/($C34-$C36)</f>
        <v>-0.346227586206897</v>
      </c>
      <c r="Q119" s="7" t="n">
        <f aca="false">I119</f>
        <v>10.0209986206897</v>
      </c>
      <c r="R119" s="7" t="n">
        <f aca="false">J119</f>
        <v>15.3488225287356</v>
      </c>
      <c r="S119" s="7" t="n">
        <f aca="false">K119</f>
        <v>-5.32782390804598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6.11017793103448</v>
      </c>
      <c r="E120" s="7" t="n">
        <f aca="false">E34-($C34-$C120)*(E34-E36)/($C34-$C36)</f>
        <v>10.4976772413793</v>
      </c>
      <c r="F120" s="7" t="n">
        <f aca="false">F34-($C34-$C120)*(F34-F36)/($C34-$C36)</f>
        <v>14.1324717241379</v>
      </c>
      <c r="G120" s="7" t="n">
        <f aca="false">G34-($C34-$C120)*(G34-G36)/($C34-$C36)</f>
        <v>5.74456413793103</v>
      </c>
      <c r="H120" s="7" t="n">
        <f aca="false">H34-($C34-$C120)*(H34-H36)/($C34-$C36)</f>
        <v>5.10868137931035</v>
      </c>
      <c r="I120" s="7" t="n">
        <f aca="false">E120*4/(2+8/12)</f>
        <v>15.746515862069</v>
      </c>
      <c r="J120" s="7" t="n">
        <f aca="false">F120*4/(2+8/12)</f>
        <v>21.1987075862069</v>
      </c>
      <c r="K120" s="7" t="n">
        <f aca="false">I120-J120</f>
        <v>-5.45219172413793</v>
      </c>
      <c r="L120" s="7" t="n">
        <f aca="false">O120+I120</f>
        <v>11.3590165517241</v>
      </c>
      <c r="M120" s="7" t="n">
        <f aca="false">L120+P120</f>
        <v>10.7231337931034</v>
      </c>
      <c r="N120" s="7" t="n">
        <f aca="false">N34-($C34-$C120)*(N34-N36)/($C34-$C36)</f>
        <v>-0.365613793103449</v>
      </c>
      <c r="O120" s="7" t="n">
        <f aca="false">O34-($C34-$C120)*(O34-O36)/($C34-$C36)</f>
        <v>-4.38749931034483</v>
      </c>
      <c r="P120" s="7" t="n">
        <f aca="false">P34-($C34-$C120)*(P34-P36)/($C34-$C36)</f>
        <v>-0.63588275862069</v>
      </c>
      <c r="Q120" s="7" t="n">
        <f aca="false">I120</f>
        <v>15.746515862069</v>
      </c>
      <c r="R120" s="7" t="n">
        <f aca="false">J120</f>
        <v>21.1987075862069</v>
      </c>
      <c r="S120" s="7" t="n">
        <f aca="false">K120</f>
        <v>-5.45219172413793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6.11017793103448</v>
      </c>
      <c r="E121" s="7" t="n">
        <f aca="false">E34-($C34-$C121)*(E34-E36)/($C34-$C36)</f>
        <v>10.4976772413793</v>
      </c>
      <c r="F121" s="7" t="n">
        <f aca="false">F34-($C34-$C121)*(F34-F36)/($C34-$C36)</f>
        <v>14.1324717241379</v>
      </c>
      <c r="G121" s="7" t="n">
        <f aca="false">G34-($C34-$C121)*(G34-G36)/($C34-$C36)</f>
        <v>5.74456413793103</v>
      </c>
      <c r="H121" s="7" t="n">
        <f aca="false">H34-($C34-$C121)*(H34-H36)/($C34-$C36)</f>
        <v>5.10868137931035</v>
      </c>
      <c r="I121" s="7" t="n">
        <f aca="false">E121*4/(2+8/12)</f>
        <v>15.746515862069</v>
      </c>
      <c r="J121" s="7" t="n">
        <f aca="false">F121*4/(2+8/12)</f>
        <v>21.1987075862069</v>
      </c>
      <c r="K121" s="7" t="n">
        <f aca="false">I121-J121</f>
        <v>-5.45219172413793</v>
      </c>
      <c r="L121" s="7" t="n">
        <f aca="false">O121+I121</f>
        <v>11.3590165517241</v>
      </c>
      <c r="M121" s="7" t="n">
        <f aca="false">L121+P121</f>
        <v>10.7231337931034</v>
      </c>
      <c r="N121" s="7" t="n">
        <f aca="false">N34-($C34-$C121)*(N34-N36)/($C34-$C36)</f>
        <v>-0.365613793103449</v>
      </c>
      <c r="O121" s="7" t="n">
        <f aca="false">O34-($C34-$C121)*(O34-O36)/($C34-$C36)</f>
        <v>-4.38749931034483</v>
      </c>
      <c r="P121" s="7" t="n">
        <f aca="false">P34-($C34-$C121)*(P34-P36)/($C34-$C36)</f>
        <v>-0.63588275862069</v>
      </c>
      <c r="Q121" s="7" t="n">
        <f aca="false">I121</f>
        <v>15.746515862069</v>
      </c>
      <c r="R121" s="7" t="n">
        <f aca="false">J121</f>
        <v>21.1987075862069</v>
      </c>
      <c r="S121" s="7" t="n">
        <f aca="false">K121</f>
        <v>-5.45219172413793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7.99738099616858</v>
      </c>
      <c r="E122" s="7" t="n">
        <f aca="false">E34-($C34-$C122)*(E34-E36)/($C34-$C36)</f>
        <v>14.3146887356322</v>
      </c>
      <c r="F122" s="7" t="n">
        <f aca="false">F34-($C34-$C122)*(F34-F36)/($C34-$C36)</f>
        <v>18.0323950957854</v>
      </c>
      <c r="G122" s="7" t="n">
        <f aca="false">G34-($C34-$C122)*(G34-G36)/($C34-$C36)</f>
        <v>7.60571356321839</v>
      </c>
      <c r="H122" s="7" t="n">
        <f aca="false">H34-($C34-$C122)*(H34-H36)/($C34-$C36)</f>
        <v>6.68017563218391</v>
      </c>
      <c r="I122" s="7" t="n">
        <f aca="false">E122*4/(2+8/12)</f>
        <v>21.4720331034483</v>
      </c>
      <c r="J122" s="7" t="n">
        <f aca="false">F122*4/(2+8/12)</f>
        <v>27.0485926436782</v>
      </c>
      <c r="K122" s="7" t="n">
        <f aca="false">I122-J122</f>
        <v>-5.57655954022989</v>
      </c>
      <c r="L122" s="7" t="n">
        <f aca="false">O122+I122</f>
        <v>15.1547253639847</v>
      </c>
      <c r="M122" s="7" t="n">
        <f aca="false">L122+P122</f>
        <v>14.2291874329502</v>
      </c>
      <c r="N122" s="7" t="n">
        <f aca="false">N34-($C34-$C122)*(N34-N36)/($C34-$C36)</f>
        <v>-0.391667432950192</v>
      </c>
      <c r="O122" s="7" t="n">
        <f aca="false">O34-($C34-$C122)*(O34-O36)/($C34-$C36)</f>
        <v>-6.3173077394636</v>
      </c>
      <c r="P122" s="7" t="n">
        <f aca="false">P34-($C34-$C122)*(P34-P36)/($C34-$C36)</f>
        <v>-0.925537931034483</v>
      </c>
      <c r="Q122" s="7" t="n">
        <f aca="false">I122</f>
        <v>21.4720331034483</v>
      </c>
      <c r="R122" s="7" t="n">
        <f aca="false">J122</f>
        <v>27.0485926436782</v>
      </c>
      <c r="S122" s="7" t="n">
        <f aca="false">K122</f>
        <v>-5.57655954022989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7.99738099616858</v>
      </c>
      <c r="E123" s="7" t="n">
        <f aca="false">E34-($C34-$C123)*(E34-E36)/($C34-$C36)</f>
        <v>14.3146887356322</v>
      </c>
      <c r="F123" s="7" t="n">
        <f aca="false">F34-($C34-$C123)*(F34-F36)/($C34-$C36)</f>
        <v>18.0323950957854</v>
      </c>
      <c r="G123" s="7" t="n">
        <f aca="false">G34-($C34-$C123)*(G34-G36)/($C34-$C36)</f>
        <v>7.60571356321839</v>
      </c>
      <c r="H123" s="7" t="n">
        <f aca="false">H34-($C34-$C123)*(H34-H36)/($C34-$C36)</f>
        <v>6.68017563218391</v>
      </c>
      <c r="I123" s="7" t="n">
        <f aca="false">E123*4/(2+8/12)</f>
        <v>21.4720331034483</v>
      </c>
      <c r="J123" s="7" t="n">
        <f aca="false">F123*4/(2+8/12)</f>
        <v>27.0485926436782</v>
      </c>
      <c r="K123" s="7" t="n">
        <f aca="false">I123-J123</f>
        <v>-5.57655954022989</v>
      </c>
      <c r="L123" s="7" t="n">
        <f aca="false">O123+I123</f>
        <v>15.1547253639847</v>
      </c>
      <c r="M123" s="7" t="n">
        <f aca="false">L123+P123</f>
        <v>14.2291874329502</v>
      </c>
      <c r="N123" s="7" t="n">
        <f aca="false">N34-($C34-$C123)*(N34-N36)/($C34-$C36)</f>
        <v>-0.391667432950192</v>
      </c>
      <c r="O123" s="7" t="n">
        <f aca="false">O34-($C34-$C123)*(O34-O36)/($C34-$C36)</f>
        <v>-6.3173077394636</v>
      </c>
      <c r="P123" s="7" t="n">
        <f aca="false">P34-($C34-$C123)*(P34-P36)/($C34-$C36)</f>
        <v>-0.925537931034483</v>
      </c>
      <c r="Q123" s="7" t="n">
        <f aca="false">I123</f>
        <v>21.4720331034483</v>
      </c>
      <c r="R123" s="7" t="n">
        <f aca="false">J123</f>
        <v>27.0485926436782</v>
      </c>
      <c r="S123" s="7" t="n">
        <f aca="false">K123</f>
        <v>-5.57655954022989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9.88458406130268</v>
      </c>
      <c r="E124" s="7" t="n">
        <f aca="false">E34-($C34-$C124)*(E34-E36)/($C34-$C36)</f>
        <v>18.1317002298851</v>
      </c>
      <c r="F124" s="7" t="n">
        <f aca="false">F34-($C34-$C124)*(F34-F36)/($C34-$C36)</f>
        <v>21.932318467433</v>
      </c>
      <c r="G124" s="7" t="n">
        <f aca="false">G34-($C34-$C124)*(G34-G36)/($C34-$C36)</f>
        <v>9.46686298850575</v>
      </c>
      <c r="H124" s="7" t="n">
        <f aca="false">H34-($C34-$C124)*(H34-H36)/($C34-$C36)</f>
        <v>8.25166988505747</v>
      </c>
      <c r="I124" s="7" t="n">
        <f aca="false">E124*4/(2+8/12)</f>
        <v>27.1975503448276</v>
      </c>
      <c r="J124" s="7" t="n">
        <f aca="false">F124*4/(2+8/12)</f>
        <v>32.8984777011494</v>
      </c>
      <c r="K124" s="7" t="n">
        <f aca="false">I124-J124</f>
        <v>-5.70092735632184</v>
      </c>
      <c r="L124" s="7" t="n">
        <f aca="false">O124+I124</f>
        <v>18.9504341762452</v>
      </c>
      <c r="M124" s="7" t="n">
        <f aca="false">L124+P124</f>
        <v>17.7352410727969</v>
      </c>
      <c r="N124" s="7" t="n">
        <f aca="false">N34-($C34-$C124)*(N34-N36)/($C34-$C36)</f>
        <v>-0.417721072796935</v>
      </c>
      <c r="O124" s="7" t="n">
        <f aca="false">O34-($C34-$C124)*(O34-O36)/($C34-$C36)</f>
        <v>-8.24711616858237</v>
      </c>
      <c r="P124" s="7" t="n">
        <f aca="false">P34-($C34-$C124)*(P34-P36)/($C34-$C36)</f>
        <v>-1.21519310344828</v>
      </c>
      <c r="Q124" s="7" t="n">
        <f aca="false">I124</f>
        <v>27.1975503448276</v>
      </c>
      <c r="R124" s="7" t="n">
        <f aca="false">J124</f>
        <v>32.8984777011494</v>
      </c>
      <c r="S124" s="7" t="n">
        <f aca="false">K124</f>
        <v>-5.7009273563218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9.88458406130268</v>
      </c>
      <c r="E125" s="7" t="n">
        <f aca="false">E34-($C34-$C125)*(E34-E36)/($C34-$C36)</f>
        <v>18.1317002298851</v>
      </c>
      <c r="F125" s="7" t="n">
        <f aca="false">F34-($C34-$C125)*(F34-F36)/($C34-$C36)</f>
        <v>21.932318467433</v>
      </c>
      <c r="G125" s="7" t="n">
        <f aca="false">G34-($C34-$C125)*(G34-G36)/($C34-$C36)</f>
        <v>9.46686298850575</v>
      </c>
      <c r="H125" s="7" t="n">
        <f aca="false">H34-($C34-$C125)*(H34-H36)/($C34-$C36)</f>
        <v>8.25166988505747</v>
      </c>
      <c r="I125" s="7" t="n">
        <f aca="false">E125*4/(2+8/12)</f>
        <v>27.1975503448276</v>
      </c>
      <c r="J125" s="7" t="n">
        <f aca="false">F125*4/(2+8/12)</f>
        <v>32.8984777011494</v>
      </c>
      <c r="K125" s="7" t="n">
        <f aca="false">I125-J125</f>
        <v>-5.70092735632184</v>
      </c>
      <c r="L125" s="7" t="n">
        <f aca="false">O125+I125</f>
        <v>18.9504341762452</v>
      </c>
      <c r="M125" s="7" t="n">
        <f aca="false">L125+P125</f>
        <v>17.7352410727969</v>
      </c>
      <c r="N125" s="7" t="n">
        <f aca="false">N34-($C34-$C125)*(N34-N36)/($C34-$C36)</f>
        <v>-0.417721072796935</v>
      </c>
      <c r="O125" s="7" t="n">
        <f aca="false">O34-($C34-$C125)*(O34-O36)/($C34-$C36)</f>
        <v>-8.24711616858237</v>
      </c>
      <c r="P125" s="7" t="n">
        <f aca="false">P34-($C34-$C125)*(P34-P36)/($C34-$C36)</f>
        <v>-1.21519310344828</v>
      </c>
      <c r="Q125" s="7" t="n">
        <f aca="false">I125</f>
        <v>27.1975503448276</v>
      </c>
      <c r="R125" s="7" t="n">
        <f aca="false">J125</f>
        <v>32.8984777011494</v>
      </c>
      <c r="S125" s="7" t="n">
        <f aca="false">K125</f>
        <v>-5.7009273563218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11.7717871264368</v>
      </c>
      <c r="E126" s="7" t="n">
        <f aca="false">E34-($C34-$C126)*(E34-E36)/($C34-$C36)</f>
        <v>21.9487117241379</v>
      </c>
      <c r="F126" s="7" t="n">
        <f aca="false">F34-($C34-$C126)*(F34-F36)/($C34-$C36)</f>
        <v>25.8322418390805</v>
      </c>
      <c r="G126" s="7" t="n">
        <f aca="false">G34-($C34-$C126)*(G34-G36)/($C34-$C36)</f>
        <v>11.3280124137931</v>
      </c>
      <c r="H126" s="7" t="n">
        <f aca="false">H34-($C34-$C126)*(H34-H36)/($C34-$C36)</f>
        <v>9.82316413793103</v>
      </c>
      <c r="I126" s="7" t="n">
        <f aca="false">E126*4/(2+8/12)</f>
        <v>32.9230675862069</v>
      </c>
      <c r="J126" s="7" t="n">
        <f aca="false">F126*4/(2+8/12)</f>
        <v>38.7483627586207</v>
      </c>
      <c r="K126" s="7" t="n">
        <f aca="false">I126-J126</f>
        <v>-5.82529517241379</v>
      </c>
      <c r="L126" s="7" t="n">
        <f aca="false">O126+I126</f>
        <v>22.7461429885058</v>
      </c>
      <c r="M126" s="7" t="n">
        <f aca="false">L126+P126</f>
        <v>21.2412947126437</v>
      </c>
      <c r="N126" s="7" t="n">
        <f aca="false">N34-($C34-$C126)*(N34-N36)/($C34-$C36)</f>
        <v>-0.443774712643679</v>
      </c>
      <c r="O126" s="7" t="n">
        <f aca="false">O34-($C34-$C126)*(O34-O36)/($C34-$C36)</f>
        <v>-10.1769245977011</v>
      </c>
      <c r="P126" s="7" t="n">
        <f aca="false">P34-($C34-$C126)*(P34-P36)/($C34-$C36)</f>
        <v>-1.50484827586207</v>
      </c>
      <c r="Q126" s="7" t="n">
        <f aca="false">I126</f>
        <v>32.9230675862069</v>
      </c>
      <c r="R126" s="7" t="n">
        <f aca="false">J126</f>
        <v>38.7483627586207</v>
      </c>
      <c r="S126" s="7" t="n">
        <f aca="false">K126</f>
        <v>-5.82529517241379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11.7717871264368</v>
      </c>
      <c r="E127" s="7" t="n">
        <f aca="false">E34-($C34-$C127)*(E34-E36)/($C34-$C36)</f>
        <v>21.9487117241379</v>
      </c>
      <c r="F127" s="7" t="n">
        <f aca="false">F34-($C34-$C127)*(F34-F36)/($C34-$C36)</f>
        <v>25.8322418390805</v>
      </c>
      <c r="G127" s="7" t="n">
        <f aca="false">G34-($C34-$C127)*(G34-G36)/($C34-$C36)</f>
        <v>11.3280124137931</v>
      </c>
      <c r="H127" s="7" t="n">
        <f aca="false">H34-($C34-$C127)*(H34-H36)/($C34-$C36)</f>
        <v>9.82316413793103</v>
      </c>
      <c r="I127" s="7" t="n">
        <f aca="false">E127*4/(2+8/12)</f>
        <v>32.9230675862069</v>
      </c>
      <c r="J127" s="7" t="n">
        <f aca="false">F127*4/(2+8/12)</f>
        <v>38.7483627586207</v>
      </c>
      <c r="K127" s="7" t="n">
        <f aca="false">I127-J127</f>
        <v>-5.82529517241379</v>
      </c>
      <c r="L127" s="7" t="n">
        <f aca="false">O127+I127</f>
        <v>22.7461429885058</v>
      </c>
      <c r="M127" s="7" t="n">
        <f aca="false">L127+P127</f>
        <v>21.2412947126437</v>
      </c>
      <c r="N127" s="7" t="n">
        <f aca="false">N34-($C34-$C127)*(N34-N36)/($C34-$C36)</f>
        <v>-0.443774712643679</v>
      </c>
      <c r="O127" s="7" t="n">
        <f aca="false">O34-($C34-$C127)*(O34-O36)/($C34-$C36)</f>
        <v>-10.1769245977011</v>
      </c>
      <c r="P127" s="7" t="n">
        <f aca="false">P34-($C34-$C127)*(P34-P36)/($C34-$C36)</f>
        <v>-1.50484827586207</v>
      </c>
      <c r="Q127" s="7" t="n">
        <f aca="false">I127</f>
        <v>32.9230675862069</v>
      </c>
      <c r="R127" s="7" t="n">
        <f aca="false">J127</f>
        <v>38.7483627586207</v>
      </c>
      <c r="S127" s="7" t="n">
        <f aca="false">K127</f>
        <v>-5.82529517241379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3.6589901915709</v>
      </c>
      <c r="E128" s="7" t="n">
        <f aca="false">E34-($C34-$C128)*(E34-E36)/($C34-$C36)</f>
        <v>25.7657232183908</v>
      </c>
      <c r="F128" s="7" t="n">
        <f aca="false">F34-($C34-$C128)*(F34-F36)/($C34-$C36)</f>
        <v>29.732165210728</v>
      </c>
      <c r="G128" s="7" t="n">
        <f aca="false">G34-($C34-$C128)*(G34-G36)/($C34-$C36)</f>
        <v>13.1891618390805</v>
      </c>
      <c r="H128" s="7" t="n">
        <f aca="false">H34-($C34-$C128)*(H34-H36)/($C34-$C36)</f>
        <v>11.3946583908046</v>
      </c>
      <c r="I128" s="7" t="n">
        <f aca="false">E128*4/(2+8/12)</f>
        <v>38.6485848275862</v>
      </c>
      <c r="J128" s="7" t="n">
        <f aca="false">F128*4/(2+8/12)</f>
        <v>44.598247816092</v>
      </c>
      <c r="K128" s="7" t="n">
        <f aca="false">I128-J128</f>
        <v>-5.94966298850575</v>
      </c>
      <c r="L128" s="7" t="n">
        <f aca="false">O128+I128</f>
        <v>26.5418518007663</v>
      </c>
      <c r="M128" s="7" t="n">
        <f aca="false">L128+P128</f>
        <v>24.7473483524904</v>
      </c>
      <c r="N128" s="7" t="n">
        <f aca="false">N34-($C34-$C128)*(N34-N36)/($C34-$C36)</f>
        <v>-0.469828352490422</v>
      </c>
      <c r="O128" s="7" t="n">
        <f aca="false">O34-($C34-$C128)*(O34-O36)/($C34-$C36)</f>
        <v>-12.1067330268199</v>
      </c>
      <c r="P128" s="7" t="n">
        <f aca="false">P34-($C34-$C128)*(P34-P36)/($C34-$C36)</f>
        <v>-1.79450344827586</v>
      </c>
      <c r="Q128" s="7" t="n">
        <f aca="false">I128</f>
        <v>38.6485848275862</v>
      </c>
      <c r="R128" s="7" t="n">
        <f aca="false">J128</f>
        <v>44.598247816092</v>
      </c>
      <c r="S128" s="7" t="n">
        <f aca="false">K128</f>
        <v>-5.94966298850575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3.6589901915709</v>
      </c>
      <c r="E129" s="7" t="n">
        <f aca="false">E34-($C34-$C129)*(E34-E36)/($C34-$C36)</f>
        <v>25.7657232183908</v>
      </c>
      <c r="F129" s="7" t="n">
        <f aca="false">F34-($C34-$C129)*(F34-F36)/($C34-$C36)</f>
        <v>29.732165210728</v>
      </c>
      <c r="G129" s="7" t="n">
        <f aca="false">G34-($C34-$C129)*(G34-G36)/($C34-$C36)</f>
        <v>13.1891618390805</v>
      </c>
      <c r="H129" s="7" t="n">
        <f aca="false">H34-($C34-$C129)*(H34-H36)/($C34-$C36)</f>
        <v>11.3946583908046</v>
      </c>
      <c r="I129" s="7" t="n">
        <f aca="false">E129*4/(2+8/12)</f>
        <v>38.6485848275862</v>
      </c>
      <c r="J129" s="7" t="n">
        <f aca="false">F129*4/(2+8/12)</f>
        <v>44.598247816092</v>
      </c>
      <c r="K129" s="7" t="n">
        <f aca="false">I129-J129</f>
        <v>-5.94966298850575</v>
      </c>
      <c r="L129" s="7" t="n">
        <f aca="false">O129+I129</f>
        <v>26.5418518007663</v>
      </c>
      <c r="M129" s="7" t="n">
        <f aca="false">L129+P129</f>
        <v>24.7473483524904</v>
      </c>
      <c r="N129" s="7" t="n">
        <f aca="false">N34-($C34-$C129)*(N34-N36)/($C34-$C36)</f>
        <v>-0.469828352490422</v>
      </c>
      <c r="O129" s="7" t="n">
        <f aca="false">O34-($C34-$C129)*(O34-O36)/($C34-$C36)</f>
        <v>-12.1067330268199</v>
      </c>
      <c r="P129" s="7" t="n">
        <f aca="false">P34-($C34-$C129)*(P34-P36)/($C34-$C36)</f>
        <v>-1.79450344827586</v>
      </c>
      <c r="Q129" s="7" t="n">
        <f aca="false">I129</f>
        <v>38.6485848275862</v>
      </c>
      <c r="R129" s="7" t="n">
        <f aca="false">J129</f>
        <v>44.598247816092</v>
      </c>
      <c r="S129" s="7" t="n">
        <f aca="false">K129</f>
        <v>-5.94966298850575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15.546193256705</v>
      </c>
      <c r="E130" s="7" t="n">
        <f aca="false">E34-($C34-$C130)*(E34-E36)/($C34-$C36)</f>
        <v>29.5827347126437</v>
      </c>
      <c r="F130" s="7" t="n">
        <f aca="false">F34-($C34-$C130)*(F34-F36)/($C34-$C36)</f>
        <v>33.6320885823755</v>
      </c>
      <c r="G130" s="7" t="n">
        <f aca="false">G34-($C34-$C130)*(G34-G36)/($C34-$C36)</f>
        <v>15.0503112643678</v>
      </c>
      <c r="H130" s="7" t="n">
        <f aca="false">H34-($C34-$C130)*(H34-H36)/($C34-$C36)</f>
        <v>12.9661526436782</v>
      </c>
      <c r="I130" s="7" t="n">
        <f aca="false">E130*4/(2+8/12)</f>
        <v>44.3741020689655</v>
      </c>
      <c r="J130" s="7" t="n">
        <f aca="false">F130*4/(2+8/12)</f>
        <v>50.4481328735632</v>
      </c>
      <c r="K130" s="7" t="n">
        <f aca="false">I130-J130</f>
        <v>-6.07403080459771</v>
      </c>
      <c r="L130" s="7" t="n">
        <f aca="false">O130+I130</f>
        <v>30.3375606130268</v>
      </c>
      <c r="M130" s="7" t="n">
        <f aca="false">L130+P130</f>
        <v>28.2534019923372</v>
      </c>
      <c r="N130" s="7" t="n">
        <f aca="false">N34-($C34-$C130)*(N34-N36)/($C34-$C36)</f>
        <v>-0.495881992337166</v>
      </c>
      <c r="O130" s="7" t="n">
        <f aca="false">O34-($C34-$C130)*(O34-O36)/($C34-$C36)</f>
        <v>-14.0365414559387</v>
      </c>
      <c r="P130" s="7" t="n">
        <f aca="false">P34-($C34-$C130)*(P34-P36)/($C34-$C36)</f>
        <v>-2.08415862068966</v>
      </c>
      <c r="Q130" s="7" t="n">
        <f aca="false">I130</f>
        <v>44.3741020689655</v>
      </c>
      <c r="R130" s="7" t="n">
        <f aca="false">J130</f>
        <v>50.4481328735632</v>
      </c>
      <c r="S130" s="7" t="n">
        <f aca="false">K130</f>
        <v>-6.07403080459771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40.0129671870022</v>
      </c>
      <c r="E131" s="7" t="n">
        <f aca="false">E37-($C37-$C131)*(E37-E38)/($C37-$C38)</f>
        <v>49.53320866518</v>
      </c>
      <c r="F131" s="7" t="n">
        <f aca="false">F37-($C37-$C131)*(F37-F38)/($C37-$C38)</f>
        <v>85.0732883083785</v>
      </c>
      <c r="G131" s="7" t="n">
        <f aca="false">G37-($C37-$C131)*(G37-G38)/($C37-$C38)</f>
        <v>39.178508442179</v>
      </c>
      <c r="H131" s="7" t="n">
        <f aca="false">H37-($C37-$C131)*(H37-H38)/($C37-$C38)</f>
        <v>37.878720293087</v>
      </c>
      <c r="I131" s="7" t="n">
        <f aca="false">E131*4/(2+8/12)</f>
        <v>74.29981299777</v>
      </c>
      <c r="J131" s="7" t="n">
        <f aca="false">F131*4/(2+8/12)</f>
        <v>127.609932462568</v>
      </c>
      <c r="K131" s="7" t="n">
        <f aca="false">I131-J131</f>
        <v>-53.3101194647977</v>
      </c>
      <c r="L131" s="7" t="n">
        <f aca="false">O131+I131</f>
        <v>64.7795715195922</v>
      </c>
      <c r="M131" s="7" t="n">
        <f aca="false">L131+P131</f>
        <v>63.4797833705002</v>
      </c>
      <c r="N131" s="7" t="n">
        <f aca="false">N37-($C37-$C131)*(N37-N38)/($C37-$C38)</f>
        <v>-0.834458744823193</v>
      </c>
      <c r="O131" s="7" t="n">
        <f aca="false">O37-($C37-$C131)*(O37-O38)/($C37-$C38)</f>
        <v>-9.52024147817776</v>
      </c>
      <c r="P131" s="7" t="n">
        <f aca="false">P37-($C37-$C131)*(P37-P38)/($C37-$C38)</f>
        <v>-1.29978814909207</v>
      </c>
      <c r="Q131" s="7" t="n">
        <f aca="false">I131</f>
        <v>74.29981299777</v>
      </c>
      <c r="R131" s="7" t="n">
        <f aca="false">J131</f>
        <v>127.609932462568</v>
      </c>
      <c r="S131" s="7" t="n">
        <f aca="false">K131</f>
        <v>-53.310119464797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40.3818744823192</v>
      </c>
      <c r="E132" s="7" t="n">
        <f aca="false">E37-($C37-$C132)*(E37-E38)/($C37-$C38)</f>
        <v>50.5950117871934</v>
      </c>
      <c r="F132" s="7" t="n">
        <f aca="false">F37-($C37-$C132)*(F37-F38)/($C37-$C38)</f>
        <v>84.9678407136031</v>
      </c>
      <c r="G132" s="7" t="n">
        <f aca="false">G37-($C37-$C132)*(G37-G38)/($C37-$C38)</f>
        <v>39.5107798661994</v>
      </c>
      <c r="H132" s="7" t="n">
        <f aca="false">H37-($C37-$C132)*(H37-H38)/($C37-$C38)</f>
        <v>38.2661048104492</v>
      </c>
      <c r="I132" s="7" t="n">
        <f aca="false">E132*4/(2+8/12)</f>
        <v>75.8925176807901</v>
      </c>
      <c r="J132" s="7" t="n">
        <f aca="false">F132*4/(2+8/12)</f>
        <v>127.451761070405</v>
      </c>
      <c r="K132" s="7" t="n">
        <f aca="false">I132-J132</f>
        <v>-51.5592433896145</v>
      </c>
      <c r="L132" s="7" t="n">
        <f aca="false">O132+I132</f>
        <v>65.6793803759159</v>
      </c>
      <c r="M132" s="7" t="n">
        <f aca="false">L132+P132</f>
        <v>64.4347053201657</v>
      </c>
      <c r="N132" s="7" t="n">
        <f aca="false">N37-($C37-$C132)*(N37-N38)/($C37-$C38)</f>
        <v>-0.871094616119785</v>
      </c>
      <c r="O132" s="7" t="n">
        <f aca="false">O37-($C37-$C132)*(O37-O38)/($C37-$C38)</f>
        <v>-10.2131373048742</v>
      </c>
      <c r="P132" s="7" t="n">
        <f aca="false">P37-($C37-$C132)*(P37-P38)/($C37-$C38)</f>
        <v>-1.24467505575024</v>
      </c>
      <c r="Q132" s="7" t="n">
        <f aca="false">I132</f>
        <v>75.8925176807901</v>
      </c>
      <c r="R132" s="7" t="n">
        <f aca="false">J132</f>
        <v>127.451761070405</v>
      </c>
      <c r="S132" s="7" t="n">
        <f aca="false">K132</f>
        <v>-51.559243389614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40.3818744823192</v>
      </c>
      <c r="E133" s="7" t="n">
        <f aca="false">E37-($C37-$C133)*(E37-E38)/($C37-$C38)</f>
        <v>50.5950117871934</v>
      </c>
      <c r="F133" s="7" t="n">
        <f aca="false">F37-($C37-$C133)*(F37-F38)/($C37-$C38)</f>
        <v>84.9678407136031</v>
      </c>
      <c r="G133" s="7" t="n">
        <f aca="false">G37-($C37-$C133)*(G37-G38)/($C37-$C38)</f>
        <v>39.5107798661994</v>
      </c>
      <c r="H133" s="7" t="n">
        <f aca="false">H37-($C37-$C133)*(H37-H38)/($C37-$C38)</f>
        <v>38.2661048104492</v>
      </c>
      <c r="I133" s="7" t="n">
        <f aca="false">E133*4/(2+8/12)</f>
        <v>75.8925176807901</v>
      </c>
      <c r="J133" s="7" t="n">
        <f aca="false">F133*4/(2+8/12)</f>
        <v>127.451761070405</v>
      </c>
      <c r="K133" s="7" t="n">
        <f aca="false">I133-J133</f>
        <v>-51.5592433896145</v>
      </c>
      <c r="L133" s="7" t="n">
        <f aca="false">O133+I133</f>
        <v>65.6793803759159</v>
      </c>
      <c r="M133" s="7" t="n">
        <f aca="false">L133+P133</f>
        <v>64.4347053201657</v>
      </c>
      <c r="N133" s="7" t="n">
        <f aca="false">N37-($C37-$C133)*(N37-N38)/($C37-$C38)</f>
        <v>-0.871094616119785</v>
      </c>
      <c r="O133" s="7" t="n">
        <f aca="false">O37-($C37-$C133)*(O37-O38)/($C37-$C38)</f>
        <v>-10.2131373048742</v>
      </c>
      <c r="P133" s="7" t="n">
        <f aca="false">P37-($C37-$C133)*(P37-P38)/($C37-$C38)</f>
        <v>-1.24467505575024</v>
      </c>
      <c r="Q133" s="7" t="n">
        <f aca="false">I133</f>
        <v>75.8925176807901</v>
      </c>
      <c r="R133" s="7" t="n">
        <f aca="false">J133</f>
        <v>127.451761070405</v>
      </c>
      <c r="S133" s="7" t="n">
        <f aca="false">K133</f>
        <v>-51.559243389614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40.7507817776362</v>
      </c>
      <c r="E134" s="7" t="n">
        <f aca="false">E37-($C37-$C134)*(E37-E38)/($C37-$C38)</f>
        <v>51.6568149092068</v>
      </c>
      <c r="F134" s="7" t="n">
        <f aca="false">F37-($C37-$C134)*(F37-F38)/($C37-$C38)</f>
        <v>84.8623931188277</v>
      </c>
      <c r="G134" s="7" t="n">
        <f aca="false">G37-($C37-$C134)*(G37-G38)/($C37-$C38)</f>
        <v>39.8430512902198</v>
      </c>
      <c r="H134" s="7" t="n">
        <f aca="false">H37-($C37-$C134)*(H37-H38)/($C37-$C38)</f>
        <v>38.6534893278114</v>
      </c>
      <c r="I134" s="7" t="n">
        <f aca="false">E134*4/(2+8/12)</f>
        <v>77.4852223638101</v>
      </c>
      <c r="J134" s="7" t="n">
        <f aca="false">F134*4/(2+8/12)</f>
        <v>127.293589678241</v>
      </c>
      <c r="K134" s="7" t="n">
        <f aca="false">I134-J134</f>
        <v>-49.8083673144314</v>
      </c>
      <c r="L134" s="7" t="n">
        <f aca="false">O134+I134</f>
        <v>66.5791892322396</v>
      </c>
      <c r="M134" s="7" t="n">
        <f aca="false">L134+P134</f>
        <v>65.3896272698312</v>
      </c>
      <c r="N134" s="7" t="n">
        <f aca="false">N37-($C37-$C134)*(N37-N38)/($C37-$C38)</f>
        <v>-0.907730487416377</v>
      </c>
      <c r="O134" s="7" t="n">
        <f aca="false">O37-($C37-$C134)*(O37-O38)/($C37-$C38)</f>
        <v>-10.9060331315706</v>
      </c>
      <c r="P134" s="7" t="n">
        <f aca="false">P37-($C37-$C134)*(P37-P38)/($C37-$C38)</f>
        <v>-1.18956196240841</v>
      </c>
      <c r="Q134" s="7" t="n">
        <f aca="false">I134</f>
        <v>77.4852223638101</v>
      </c>
      <c r="R134" s="7" t="n">
        <f aca="false">J134</f>
        <v>127.293589678241</v>
      </c>
      <c r="S134" s="7" t="n">
        <f aca="false">K134</f>
        <v>-49.8083673144314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40.7507817776362</v>
      </c>
      <c r="E135" s="7" t="n">
        <f aca="false">E37-($C37-$C135)*(E37-E38)/($C37-$C38)</f>
        <v>51.6568149092068</v>
      </c>
      <c r="F135" s="7" t="n">
        <f aca="false">F37-($C37-$C135)*(F37-F38)/($C37-$C38)</f>
        <v>84.8623931188277</v>
      </c>
      <c r="G135" s="7" t="n">
        <f aca="false">G37-($C37-$C135)*(G37-G38)/($C37-$C38)</f>
        <v>39.8430512902198</v>
      </c>
      <c r="H135" s="7" t="n">
        <f aca="false">H37-($C37-$C135)*(H37-H38)/($C37-$C38)</f>
        <v>38.6534893278114</v>
      </c>
      <c r="I135" s="7" t="n">
        <f aca="false">E135*4/(2+8/12)</f>
        <v>77.4852223638101</v>
      </c>
      <c r="J135" s="7" t="n">
        <f aca="false">F135*4/(2+8/12)</f>
        <v>127.293589678241</v>
      </c>
      <c r="K135" s="7" t="n">
        <f aca="false">I135-J135</f>
        <v>-49.8083673144314</v>
      </c>
      <c r="L135" s="7" t="n">
        <f aca="false">O135+I135</f>
        <v>66.5791892322396</v>
      </c>
      <c r="M135" s="7" t="n">
        <f aca="false">L135+P135</f>
        <v>65.3896272698312</v>
      </c>
      <c r="N135" s="7" t="n">
        <f aca="false">N37-($C37-$C135)*(N37-N38)/($C37-$C38)</f>
        <v>-0.907730487416377</v>
      </c>
      <c r="O135" s="7" t="n">
        <f aca="false">O37-($C37-$C135)*(O37-O38)/($C37-$C38)</f>
        <v>-10.9060331315706</v>
      </c>
      <c r="P135" s="7" t="n">
        <f aca="false">P37-($C37-$C135)*(P37-P38)/($C37-$C38)</f>
        <v>-1.18956196240841</v>
      </c>
      <c r="Q135" s="7" t="n">
        <f aca="false">I135</f>
        <v>77.4852223638101</v>
      </c>
      <c r="R135" s="7" t="n">
        <f aca="false">J135</f>
        <v>127.293589678241</v>
      </c>
      <c r="S135" s="7" t="n">
        <f aca="false">K135</f>
        <v>-49.8083673144314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41.1196890729532</v>
      </c>
      <c r="E136" s="7" t="n">
        <f aca="false">E37-($C37-$C136)*(E37-E38)/($C37-$C38)</f>
        <v>52.7186180312201</v>
      </c>
      <c r="F136" s="7" t="n">
        <f aca="false">F37-($C37-$C136)*(F37-F38)/($C37-$C38)</f>
        <v>84.7569455240522</v>
      </c>
      <c r="G136" s="7" t="n">
        <f aca="false">G37-($C37-$C136)*(G37-G38)/($C37-$C38)</f>
        <v>40.1753227142402</v>
      </c>
      <c r="H136" s="7" t="n">
        <f aca="false">H37-($C37-$C136)*(H37-H38)/($C37-$C38)</f>
        <v>39.0408738451736</v>
      </c>
      <c r="I136" s="7" t="n">
        <f aca="false">E136*4/(2+8/12)</f>
        <v>79.0779270468302</v>
      </c>
      <c r="J136" s="7" t="n">
        <f aca="false">F136*4/(2+8/12)</f>
        <v>127.135418286078</v>
      </c>
      <c r="K136" s="7" t="n">
        <f aca="false">I136-J136</f>
        <v>-48.0574912392482</v>
      </c>
      <c r="L136" s="7" t="n">
        <f aca="false">O136+I136</f>
        <v>67.4789980885632</v>
      </c>
      <c r="M136" s="7" t="n">
        <f aca="false">L136+P136</f>
        <v>66.3445492194967</v>
      </c>
      <c r="N136" s="7" t="n">
        <f aca="false">N37-($C37-$C136)*(N37-N38)/($C37-$C38)</f>
        <v>-0.944366358712969</v>
      </c>
      <c r="O136" s="7" t="n">
        <f aca="false">O37-($C37-$C136)*(O37-O38)/($C37-$C38)</f>
        <v>-11.598928958267</v>
      </c>
      <c r="P136" s="7" t="n">
        <f aca="false">P37-($C37-$C136)*(P37-P38)/($C37-$C38)</f>
        <v>-1.13444886906658</v>
      </c>
      <c r="Q136" s="7" t="n">
        <f aca="false">I136</f>
        <v>79.0779270468302</v>
      </c>
      <c r="R136" s="7" t="n">
        <f aca="false">J136</f>
        <v>127.135418286078</v>
      </c>
      <c r="S136" s="7" t="n">
        <f aca="false">K136</f>
        <v>-48.0574912392482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6.6339798488665</v>
      </c>
      <c r="E137" s="7" t="n">
        <f aca="false">E39-($C39-$C137)*(E39-E41)/($C39-$C41)</f>
        <v>45.9672997481108</v>
      </c>
      <c r="F137" s="7" t="n">
        <f aca="false">F39-($C39-$C137)*(F39-F41)/($C39-$C41)</f>
        <v>45.9672997481108</v>
      </c>
      <c r="G137" s="7" t="n">
        <f aca="false">G39-($C39-$C137)*(G39-G41)/($C39-$C41)</f>
        <v>25.8129294710328</v>
      </c>
      <c r="H137" s="7" t="n">
        <f aca="false">H39-($C39-$C137)*(H39-H41)/($C39-$C41)</f>
        <v>24.1548010075567</v>
      </c>
      <c r="I137" s="7" t="n">
        <f aca="false">E137*4/(2+8/12)</f>
        <v>68.9509496221663</v>
      </c>
      <c r="J137" s="7" t="n">
        <f aca="false">F137*4/(2+8/12)</f>
        <v>68.9509496221663</v>
      </c>
      <c r="K137" s="7" t="n">
        <f aca="false">I137-J137</f>
        <v>0</v>
      </c>
      <c r="L137" s="7" t="n">
        <f aca="false">O137+I137</f>
        <v>49.6176297229219</v>
      </c>
      <c r="M137" s="7" t="n">
        <f aca="false">L137+P137</f>
        <v>47.9595012594458</v>
      </c>
      <c r="N137" s="7" t="n">
        <f aca="false">N39-($C39-$C137)*(N39-N41)/($C39-$C41)</f>
        <v>-0.821050377833751</v>
      </c>
      <c r="O137" s="7" t="n">
        <f aca="false">O39-($C39-$C137)*(O39-O41)/($C39-$C41)</f>
        <v>-19.3333198992443</v>
      </c>
      <c r="P137" s="7" t="n">
        <f aca="false">P39-($C39-$C137)*(P39-P41)/($C39-$C41)</f>
        <v>-1.65812846347607</v>
      </c>
      <c r="Q137" s="7" t="n">
        <f aca="false">I137</f>
        <v>68.9509496221663</v>
      </c>
      <c r="R137" s="7" t="n">
        <f aca="false">J137</f>
        <v>68.950949622166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19.2319647355164</v>
      </c>
      <c r="E138" s="7" t="n">
        <f aca="false">E39-($C39-$C138)*(E39-E41)/($C39-$C41)</f>
        <v>35.697274559194</v>
      </c>
      <c r="F138" s="7" t="n">
        <f aca="false">F39-($C39-$C138)*(F39-F41)/($C39-$C41)</f>
        <v>35.697274559194</v>
      </c>
      <c r="G138" s="7" t="n">
        <f aca="false">G39-($C39-$C138)*(G39-G41)/($C39-$C41)</f>
        <v>18.4058765743073</v>
      </c>
      <c r="H138" s="7" t="n">
        <f aca="false">H39-($C39-$C138)*(H39-H41)/($C39-$C41)</f>
        <v>17.0349017632242</v>
      </c>
      <c r="I138" s="7" t="n">
        <f aca="false">E138*4/(2+8/12)</f>
        <v>53.545911838791</v>
      </c>
      <c r="J138" s="7" t="n">
        <f aca="false">F138*4/(2+8/12)</f>
        <v>53.545911838791</v>
      </c>
      <c r="K138" s="7" t="n">
        <f aca="false">I138-J138</f>
        <v>0</v>
      </c>
      <c r="L138" s="7" t="n">
        <f aca="false">O138+I138</f>
        <v>37.0806020151134</v>
      </c>
      <c r="M138" s="7" t="n">
        <f aca="false">L138+P138</f>
        <v>35.7096272040302</v>
      </c>
      <c r="N138" s="7" t="n">
        <f aca="false">N39-($C39-$C138)*(N39-N41)/($C39-$C41)</f>
        <v>-0.826088161209068</v>
      </c>
      <c r="O138" s="7" t="n">
        <f aca="false">O39-($C39-$C138)*(O39-O41)/($C39-$C41)</f>
        <v>-16.4653098236776</v>
      </c>
      <c r="P138" s="7" t="n">
        <f aca="false">P39-($C39-$C138)*(P39-P41)/($C39-$C41)</f>
        <v>-1.37097481108312</v>
      </c>
      <c r="Q138" s="7" t="n">
        <f aca="false">I138</f>
        <v>53.545911838791</v>
      </c>
      <c r="R138" s="7" t="n">
        <f aca="false">J138</f>
        <v>53.545911838791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19.2319647355164</v>
      </c>
      <c r="E139" s="7" t="n">
        <f aca="false">E39-($C39-$C139)*(E39-E41)/($C39-$C41)</f>
        <v>35.697274559194</v>
      </c>
      <c r="F139" s="7" t="n">
        <f aca="false">F39-($C39-$C139)*(F39-F41)/($C39-$C41)</f>
        <v>35.697274559194</v>
      </c>
      <c r="G139" s="7" t="n">
        <f aca="false">G39-($C39-$C139)*(G39-G41)/($C39-$C41)</f>
        <v>18.4058765743073</v>
      </c>
      <c r="H139" s="7" t="n">
        <f aca="false">H39-($C39-$C139)*(H39-H41)/($C39-$C41)</f>
        <v>17.0349017632242</v>
      </c>
      <c r="I139" s="7" t="n">
        <f aca="false">E139*4/(2+8/12)</f>
        <v>53.545911838791</v>
      </c>
      <c r="J139" s="7" t="n">
        <f aca="false">F139*4/(2+8/12)</f>
        <v>53.545911838791</v>
      </c>
      <c r="K139" s="7" t="n">
        <f aca="false">I139-J139</f>
        <v>0</v>
      </c>
      <c r="L139" s="7" t="n">
        <f aca="false">O139+I139</f>
        <v>37.0806020151134</v>
      </c>
      <c r="M139" s="7" t="n">
        <f aca="false">L139+P139</f>
        <v>35.7096272040302</v>
      </c>
      <c r="N139" s="7" t="n">
        <f aca="false">N39-($C39-$C139)*(N39-N41)/($C39-$C41)</f>
        <v>-0.826088161209068</v>
      </c>
      <c r="O139" s="7" t="n">
        <f aca="false">O39-($C39-$C139)*(O39-O41)/($C39-$C41)</f>
        <v>-16.4653098236776</v>
      </c>
      <c r="P139" s="7" t="n">
        <f aca="false">P39-($C39-$C139)*(P39-P41)/($C39-$C41)</f>
        <v>-1.37097481108312</v>
      </c>
      <c r="Q139" s="7" t="n">
        <f aca="false">I139</f>
        <v>53.545911838791</v>
      </c>
      <c r="R139" s="7" t="n">
        <f aca="false">J139</f>
        <v>53.545911838791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11.2336891489784</v>
      </c>
      <c r="E140" s="7" t="n">
        <f aca="false">E40-($C40-$C140)*(E40-E42)/($C40-$C42)</f>
        <v>24.8571823050982</v>
      </c>
      <c r="F140" s="7" t="n">
        <f aca="false">F40-($C40-$C140)*(F40-F42)/($C40-$C42)</f>
        <v>24.8571823050982</v>
      </c>
      <c r="G140" s="7" t="n">
        <f aca="false">G40-($C40-$C140)*(G40-G42)/($C40-$C42)</f>
        <v>10.4290565364015</v>
      </c>
      <c r="H140" s="7" t="n">
        <f aca="false">H40-($C40-$C140)*(H40-H42)/($C40-$C42)</f>
        <v>9.34256952985519</v>
      </c>
      <c r="I140" s="7" t="n">
        <f aca="false">E140*4/(2+8/12)</f>
        <v>37.2857734576473</v>
      </c>
      <c r="J140" s="7" t="n">
        <f aca="false">F140*4/(2+8/12)</f>
        <v>37.2857734576473</v>
      </c>
      <c r="K140" s="7" t="n">
        <f aca="false">I140-J140</f>
        <v>0</v>
      </c>
      <c r="L140" s="7" t="n">
        <f aca="false">O140+I140</f>
        <v>23.6622803015275</v>
      </c>
      <c r="M140" s="7" t="n">
        <f aca="false">L140+P140</f>
        <v>22.5757932949812</v>
      </c>
      <c r="N140" s="7" t="n">
        <f aca="false">N40-($C40-$C140)*(N40-N42)/($C40-$C42)</f>
        <v>-0.80463261257687</v>
      </c>
      <c r="O140" s="7" t="n">
        <f aca="false">O40-($C40-$C140)*(O40-O42)/($C40-$C42)</f>
        <v>-13.6234931561198</v>
      </c>
      <c r="P140" s="7" t="n">
        <f aca="false">P40-($C40-$C140)*(P40-P42)/($C40-$C42)</f>
        <v>-1.08648700654632</v>
      </c>
      <c r="Q140" s="7" t="n">
        <f aca="false">I140</f>
        <v>37.2857734576473</v>
      </c>
      <c r="R140" s="7" t="n">
        <f aca="false">J140</f>
        <v>37.2857734576473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11.2336891489784</v>
      </c>
      <c r="E141" s="7" t="n">
        <f aca="false">E40-($C40-$C141)*(E40-E42)/($C40-$C42)</f>
        <v>24.8571823050982</v>
      </c>
      <c r="F141" s="7" t="n">
        <f aca="false">F40-($C40-$C141)*(F40-F42)/($C40-$C42)</f>
        <v>24.8571823050982</v>
      </c>
      <c r="G141" s="7" t="n">
        <f aca="false">G40-($C40-$C141)*(G40-G42)/($C40-$C42)</f>
        <v>10.4290565364015</v>
      </c>
      <c r="H141" s="7" t="n">
        <f aca="false">H40-($C40-$C141)*(H40-H42)/($C40-$C42)</f>
        <v>9.34256952985519</v>
      </c>
      <c r="I141" s="7" t="n">
        <f aca="false">E141*4/(2+8/12)</f>
        <v>37.2857734576473</v>
      </c>
      <c r="J141" s="7" t="n">
        <f aca="false">F141*4/(2+8/12)</f>
        <v>37.2857734576473</v>
      </c>
      <c r="K141" s="7" t="n">
        <f aca="false">I141-J141</f>
        <v>0</v>
      </c>
      <c r="L141" s="7" t="n">
        <f aca="false">O141+I141</f>
        <v>23.6622803015275</v>
      </c>
      <c r="M141" s="7" t="n">
        <f aca="false">L141+P141</f>
        <v>22.5757932949812</v>
      </c>
      <c r="N141" s="7" t="n">
        <f aca="false">N40-($C40-$C141)*(N40-N42)/($C40-$C42)</f>
        <v>-0.80463261257687</v>
      </c>
      <c r="O141" s="7" t="n">
        <f aca="false">O40-($C40-$C141)*(O40-O42)/($C40-$C42)</f>
        <v>-13.6234931561198</v>
      </c>
      <c r="P141" s="7" t="n">
        <f aca="false">P40-($C40-$C141)*(P40-P42)/($C40-$C42)</f>
        <v>-1.08648700654632</v>
      </c>
      <c r="Q141" s="7" t="n">
        <f aca="false">I141</f>
        <v>37.2857734576473</v>
      </c>
      <c r="R141" s="7" t="n">
        <f aca="false">J141</f>
        <v>37.2857734576473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8.70125510811347</v>
      </c>
      <c r="E142" s="7" t="n">
        <f aca="false">E40-($C40-$C142)*(E40-E42)/($C40-$C42)</f>
        <v>20.504474509026</v>
      </c>
      <c r="F142" s="7" t="n">
        <f aca="false">F40-($C40-$C142)*(F40-F42)/($C40-$C42)</f>
        <v>20.504474509026</v>
      </c>
      <c r="G142" s="7" t="n">
        <f aca="false">G40-($C40-$C142)*(G40-G42)/($C40-$C42)</f>
        <v>8.03131799246182</v>
      </c>
      <c r="H142" s="7" t="n">
        <f aca="false">H40-($C40-$C142)*(H40-H42)/($C40-$C42)</f>
        <v>7.12535072406269</v>
      </c>
      <c r="I142" s="7" t="n">
        <f aca="false">E142*4/(2+8/12)</f>
        <v>30.756711763539</v>
      </c>
      <c r="J142" s="7" t="n">
        <f aca="false">F142*4/(2+8/12)</f>
        <v>30.756711763539</v>
      </c>
      <c r="K142" s="7" t="n">
        <f aca="false">I142-J142</f>
        <v>0</v>
      </c>
      <c r="L142" s="7" t="n">
        <f aca="false">O142+I142</f>
        <v>18.9534923626265</v>
      </c>
      <c r="M142" s="7" t="n">
        <f aca="false">L142+P142</f>
        <v>18.0475250942273</v>
      </c>
      <c r="N142" s="7" t="n">
        <f aca="false">N40-($C40-$C142)*(N40-N42)/($C40-$C42)</f>
        <v>-0.669937115651656</v>
      </c>
      <c r="O142" s="7" t="n">
        <f aca="false">O40-($C40-$C142)*(O40-O42)/($C40-$C42)</f>
        <v>-11.8032194009125</v>
      </c>
      <c r="P142" s="7" t="n">
        <f aca="false">P40-($C40-$C142)*(P40-P42)/($C40-$C42)</f>
        <v>-0.905967268399128</v>
      </c>
      <c r="Q142" s="7" t="n">
        <f aca="false">I142</f>
        <v>30.756711763539</v>
      </c>
      <c r="R142" s="7" t="n">
        <f aca="false">J142</f>
        <v>30.75671176353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8.70125510811347</v>
      </c>
      <c r="E143" s="7" t="n">
        <f aca="false">E40-($C40-$C143)*(E40-E42)/($C40-$C42)</f>
        <v>20.504474509026</v>
      </c>
      <c r="F143" s="7" t="n">
        <f aca="false">F40-($C40-$C143)*(F40-F42)/($C40-$C42)</f>
        <v>20.504474509026</v>
      </c>
      <c r="G143" s="7" t="n">
        <f aca="false">G40-($C40-$C143)*(G40-G42)/($C40-$C42)</f>
        <v>8.03131799246182</v>
      </c>
      <c r="H143" s="7" t="n">
        <f aca="false">H40-($C40-$C143)*(H40-H42)/($C40-$C42)</f>
        <v>7.12535072406269</v>
      </c>
      <c r="I143" s="7" t="n">
        <f aca="false">E143*4/(2+8/12)</f>
        <v>30.756711763539</v>
      </c>
      <c r="J143" s="7" t="n">
        <f aca="false">F143*4/(2+8/12)</f>
        <v>30.756711763539</v>
      </c>
      <c r="K143" s="7" t="n">
        <f aca="false">I143-J143</f>
        <v>0</v>
      </c>
      <c r="L143" s="7" t="n">
        <f aca="false">O143+I143</f>
        <v>18.9534923626265</v>
      </c>
      <c r="M143" s="7" t="n">
        <f aca="false">L143+P143</f>
        <v>18.0475250942273</v>
      </c>
      <c r="N143" s="7" t="n">
        <f aca="false">N40-($C40-$C143)*(N40-N42)/($C40-$C42)</f>
        <v>-0.669937115651656</v>
      </c>
      <c r="O143" s="7" t="n">
        <f aca="false">O40-($C40-$C143)*(O40-O42)/($C40-$C42)</f>
        <v>-11.8032194009125</v>
      </c>
      <c r="P143" s="7" t="n">
        <f aca="false">P40-($C40-$C143)*(P40-P42)/($C40-$C42)</f>
        <v>-0.905967268399128</v>
      </c>
      <c r="Q143" s="7" t="n">
        <f aca="false">I143</f>
        <v>30.756711763539</v>
      </c>
      <c r="R143" s="7" t="n">
        <f aca="false">J143</f>
        <v>30.75671176353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6.16882106724856</v>
      </c>
      <c r="E144" s="7" t="n">
        <f aca="false">E40-($C40-$C144)*(E40-E42)/($C40-$C42)</f>
        <v>16.1517667129538</v>
      </c>
      <c r="F144" s="7" t="n">
        <f aca="false">F40-($C40-$C144)*(F40-F42)/($C40-$C42)</f>
        <v>16.1517667129538</v>
      </c>
      <c r="G144" s="7" t="n">
        <f aca="false">G40-($C40-$C144)*(G40-G42)/($C40-$C42)</f>
        <v>5.63357944852212</v>
      </c>
      <c r="H144" s="7" t="n">
        <f aca="false">H40-($C40-$C144)*(H40-H42)/($C40-$C42)</f>
        <v>4.90813191827018</v>
      </c>
      <c r="I144" s="7" t="n">
        <f aca="false">E144*4/(2+8/12)</f>
        <v>24.2276500694307</v>
      </c>
      <c r="J144" s="7" t="n">
        <f aca="false">F144*4/(2+8/12)</f>
        <v>24.2276500694307</v>
      </c>
      <c r="K144" s="7" t="n">
        <f aca="false">I144-J144</f>
        <v>0</v>
      </c>
      <c r="L144" s="7" t="n">
        <f aca="false">O144+I144</f>
        <v>14.2447044237255</v>
      </c>
      <c r="M144" s="7" t="n">
        <f aca="false">L144+P144</f>
        <v>13.5192568934735</v>
      </c>
      <c r="N144" s="7" t="n">
        <f aca="false">N40-($C40-$C144)*(N40-N42)/($C40-$C42)</f>
        <v>-0.535241618726443</v>
      </c>
      <c r="O144" s="7" t="n">
        <f aca="false">O40-($C40-$C144)*(O40-O42)/($C40-$C42)</f>
        <v>-9.98294564570522</v>
      </c>
      <c r="P144" s="7" t="n">
        <f aca="false">P40-($C40-$C144)*(P40-P42)/($C40-$C42)</f>
        <v>-0.725447530251935</v>
      </c>
      <c r="Q144" s="7" t="n">
        <f aca="false">I144</f>
        <v>24.2276500694307</v>
      </c>
      <c r="R144" s="7" t="n">
        <f aca="false">J144</f>
        <v>24.227650069430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6.16882106724856</v>
      </c>
      <c r="E145" s="7" t="n">
        <f aca="false">E40-($C40-$C145)*(E40-E42)/($C40-$C42)</f>
        <v>16.1517667129538</v>
      </c>
      <c r="F145" s="7" t="n">
        <f aca="false">F40-($C40-$C145)*(F40-F42)/($C40-$C42)</f>
        <v>16.1517667129538</v>
      </c>
      <c r="G145" s="7" t="n">
        <f aca="false">G40-($C40-$C145)*(G40-G42)/($C40-$C42)</f>
        <v>5.63357944852212</v>
      </c>
      <c r="H145" s="7" t="n">
        <f aca="false">H40-($C40-$C145)*(H40-H42)/($C40-$C42)</f>
        <v>4.90813191827018</v>
      </c>
      <c r="I145" s="7" t="n">
        <f aca="false">E145*4/(2+8/12)</f>
        <v>24.2276500694307</v>
      </c>
      <c r="J145" s="7" t="n">
        <f aca="false">F145*4/(2+8/12)</f>
        <v>24.2276500694307</v>
      </c>
      <c r="K145" s="7" t="n">
        <f aca="false">I145-J145</f>
        <v>0</v>
      </c>
      <c r="L145" s="7" t="n">
        <f aca="false">O145+I145</f>
        <v>14.2447044237255</v>
      </c>
      <c r="M145" s="7" t="n">
        <f aca="false">L145+P145</f>
        <v>13.5192568934735</v>
      </c>
      <c r="N145" s="7" t="n">
        <f aca="false">N40-($C40-$C145)*(N40-N42)/($C40-$C42)</f>
        <v>-0.535241618726443</v>
      </c>
      <c r="O145" s="7" t="n">
        <f aca="false">O40-($C40-$C145)*(O40-O42)/($C40-$C42)</f>
        <v>-9.98294564570522</v>
      </c>
      <c r="P145" s="7" t="n">
        <f aca="false">P40-($C40-$C145)*(P40-P42)/($C40-$C42)</f>
        <v>-0.725447530251935</v>
      </c>
      <c r="Q145" s="7" t="n">
        <f aca="false">I145</f>
        <v>24.2276500694307</v>
      </c>
      <c r="R145" s="7" t="n">
        <f aca="false">J145</f>
        <v>24.227650069430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.63638702638365</v>
      </c>
      <c r="E146" s="7" t="n">
        <f aca="false">E40-($C40-$C146)*(E40-E42)/($C40-$C42)</f>
        <v>11.7990589168816</v>
      </c>
      <c r="F146" s="7" t="n">
        <f aca="false">F40-($C40-$C146)*(F40-F42)/($C40-$C42)</f>
        <v>11.7990589168816</v>
      </c>
      <c r="G146" s="7" t="n">
        <f aca="false">G40-($C40-$C146)*(G40-G42)/($C40-$C42)</f>
        <v>3.23584090458242</v>
      </c>
      <c r="H146" s="7" t="n">
        <f aca="false">H40-($C40-$C146)*(H40-H42)/($C40-$C42)</f>
        <v>2.69091311247768</v>
      </c>
      <c r="I146" s="7" t="n">
        <f aca="false">E146*4/(2+8/12)</f>
        <v>17.6985883753224</v>
      </c>
      <c r="J146" s="7" t="n">
        <f aca="false">F146*4/(2+8/12)</f>
        <v>17.6985883753224</v>
      </c>
      <c r="K146" s="7" t="n">
        <f aca="false">I146-J146</f>
        <v>0</v>
      </c>
      <c r="L146" s="7" t="n">
        <f aca="false">O146+I146</f>
        <v>9.53591648482444</v>
      </c>
      <c r="M146" s="7" t="n">
        <f aca="false">L146+P146</f>
        <v>8.9909886927197</v>
      </c>
      <c r="N146" s="7" t="n">
        <f aca="false">N40-($C40-$C146)*(N40-N42)/($C40-$C42)</f>
        <v>-0.40054612180123</v>
      </c>
      <c r="O146" s="7" t="n">
        <f aca="false">O40-($C40-$C146)*(O40-O42)/($C40-$C42)</f>
        <v>-8.16267189049792</v>
      </c>
      <c r="P146" s="7" t="n">
        <f aca="false">P40-($C40-$C146)*(P40-P42)/($C40-$C42)</f>
        <v>-0.544927792104741</v>
      </c>
      <c r="Q146" s="7" t="n">
        <f aca="false">I146</f>
        <v>17.6985883753224</v>
      </c>
      <c r="R146" s="7" t="n">
        <f aca="false">J146</f>
        <v>17.698588375322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.63638702638365</v>
      </c>
      <c r="E147" s="7" t="n">
        <f aca="false">E40-($C40-$C147)*(E40-E42)/($C40-$C42)</f>
        <v>11.7990589168816</v>
      </c>
      <c r="F147" s="7" t="n">
        <f aca="false">F40-($C40-$C147)*(F40-F42)/($C40-$C42)</f>
        <v>11.7990589168816</v>
      </c>
      <c r="G147" s="7" t="n">
        <f aca="false">G40-($C40-$C147)*(G40-G42)/($C40-$C42)</f>
        <v>3.23584090458242</v>
      </c>
      <c r="H147" s="7" t="n">
        <f aca="false">H40-($C40-$C147)*(H40-H42)/($C40-$C42)</f>
        <v>2.69091311247768</v>
      </c>
      <c r="I147" s="7" t="n">
        <f aca="false">E147*4/(2+8/12)</f>
        <v>17.6985883753224</v>
      </c>
      <c r="J147" s="7" t="n">
        <f aca="false">F147*4/(2+8/12)</f>
        <v>17.6985883753224</v>
      </c>
      <c r="K147" s="7" t="n">
        <f aca="false">I147-J147</f>
        <v>0</v>
      </c>
      <c r="L147" s="7" t="n">
        <f aca="false">O147+I147</f>
        <v>9.53591648482444</v>
      </c>
      <c r="M147" s="7" t="n">
        <f aca="false">L147+P147</f>
        <v>8.9909886927197</v>
      </c>
      <c r="N147" s="7" t="n">
        <f aca="false">N40-($C40-$C147)*(N40-N42)/($C40-$C42)</f>
        <v>-0.40054612180123</v>
      </c>
      <c r="O147" s="7" t="n">
        <f aca="false">O40-($C40-$C147)*(O40-O42)/($C40-$C42)</f>
        <v>-8.16267189049792</v>
      </c>
      <c r="P147" s="7" t="n">
        <f aca="false">P40-($C40-$C147)*(P40-P42)/($C40-$C42)</f>
        <v>-0.544927792104741</v>
      </c>
      <c r="Q147" s="7" t="n">
        <f aca="false">I147</f>
        <v>17.6985883753224</v>
      </c>
      <c r="R147" s="7" t="n">
        <f aca="false">J147</f>
        <v>17.698588375322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1.10395298551875</v>
      </c>
      <c r="E148" s="7" t="n">
        <f aca="false">E40-($C40-$C148)*(E40-E42)/($C40-$C42)</f>
        <v>7.44635112080936</v>
      </c>
      <c r="F148" s="7" t="n">
        <f aca="false">F40-($C40-$C148)*(F40-F42)/($C40-$C42)</f>
        <v>7.44635112080936</v>
      </c>
      <c r="G148" s="7" t="n">
        <f aca="false">G40-($C40-$C148)*(G40-G42)/($C40-$C42)</f>
        <v>0.838102360642726</v>
      </c>
      <c r="H148" s="7" t="n">
        <f aca="false">H40-($C40-$C148)*(H40-H42)/($C40-$C42)</f>
        <v>0.473694306685179</v>
      </c>
      <c r="I148" s="7" t="n">
        <f aca="false">E148*4/(2+8/12)</f>
        <v>11.169526681214</v>
      </c>
      <c r="J148" s="7" t="n">
        <f aca="false">F148*4/(2+8/12)</f>
        <v>11.169526681214</v>
      </c>
      <c r="K148" s="7" t="n">
        <f aca="false">I148-J148</f>
        <v>0</v>
      </c>
      <c r="L148" s="7" t="n">
        <f aca="false">O148+I148</f>
        <v>4.82712854592343</v>
      </c>
      <c r="M148" s="7" t="n">
        <f aca="false">L148+P148</f>
        <v>4.46272049196588</v>
      </c>
      <c r="N148" s="7" t="n">
        <f aca="false">N40-($C40-$C148)*(N40-N42)/($C40-$C42)</f>
        <v>-0.265850624876017</v>
      </c>
      <c r="O148" s="7" t="n">
        <f aca="false">O40-($C40-$C148)*(O40-O42)/($C40-$C42)</f>
        <v>-6.34239813529062</v>
      </c>
      <c r="P148" s="7" t="n">
        <f aca="false">P40-($C40-$C148)*(P40-P42)/($C40-$C42)</f>
        <v>-0.364408053957548</v>
      </c>
      <c r="Q148" s="7" t="n">
        <f aca="false">I148</f>
        <v>11.169526681214</v>
      </c>
      <c r="R148" s="7" t="n">
        <f aca="false">J148</f>
        <v>11.169526681214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1.10395298551875</v>
      </c>
      <c r="E149" s="7" t="n">
        <f aca="false">E40-($C40-$C149)*(E40-E42)/($C40-$C42)</f>
        <v>7.44635112080936</v>
      </c>
      <c r="F149" s="7" t="n">
        <f aca="false">F40-($C40-$C149)*(F40-F42)/($C40-$C42)</f>
        <v>7.44635112080936</v>
      </c>
      <c r="G149" s="7" t="n">
        <f aca="false">G40-($C40-$C149)*(G40-G42)/($C40-$C42)</f>
        <v>0.838102360642726</v>
      </c>
      <c r="H149" s="7" t="n">
        <f aca="false">H40-($C40-$C149)*(H40-H42)/($C40-$C42)</f>
        <v>0.473694306685179</v>
      </c>
      <c r="I149" s="7" t="n">
        <f aca="false">E149*4/(2+8/12)</f>
        <v>11.169526681214</v>
      </c>
      <c r="J149" s="7" t="n">
        <f aca="false">F149*4/(2+8/12)</f>
        <v>11.169526681214</v>
      </c>
      <c r="K149" s="7" t="n">
        <f aca="false">I149-J149</f>
        <v>0</v>
      </c>
      <c r="L149" s="7" t="n">
        <f aca="false">O149+I149</f>
        <v>4.82712854592343</v>
      </c>
      <c r="M149" s="7" t="n">
        <f aca="false">L149+P149</f>
        <v>4.46272049196588</v>
      </c>
      <c r="N149" s="7" t="n">
        <f aca="false">N40-($C40-$C149)*(N40-N42)/($C40-$C42)</f>
        <v>-0.265850624876017</v>
      </c>
      <c r="O149" s="7" t="n">
        <f aca="false">O40-($C40-$C149)*(O40-O42)/($C40-$C42)</f>
        <v>-6.34239813529062</v>
      </c>
      <c r="P149" s="7" t="n">
        <f aca="false">P40-($C40-$C149)*(P40-P42)/($C40-$C42)</f>
        <v>-0.364408053957548</v>
      </c>
      <c r="Q149" s="7" t="n">
        <f aca="false">I149</f>
        <v>11.169526681214</v>
      </c>
      <c r="R149" s="7" t="n">
        <f aca="false">J149</f>
        <v>11.169526681214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1.42848105534616</v>
      </c>
      <c r="E150" s="7" t="n">
        <f aca="false">E40-($C40-$C150)*(E40-E42)/($C40-$C42)</f>
        <v>3.09364332473715</v>
      </c>
      <c r="F150" s="7" t="n">
        <f aca="false">F40-($C40-$C150)*(F40-F42)/($C40-$C42)</f>
        <v>3.09364332473715</v>
      </c>
      <c r="G150" s="7" t="n">
        <f aca="false">G40-($C40-$C150)*(G40-G42)/($C40-$C42)</f>
        <v>-1.55963618329697</v>
      </c>
      <c r="H150" s="7" t="n">
        <f aca="false">H40-($C40-$C150)*(H40-H42)/($C40-$C42)</f>
        <v>-1.74352449910732</v>
      </c>
      <c r="I150" s="7" t="n">
        <f aca="false">E150*4/(2+8/12)</f>
        <v>4.64046498710572</v>
      </c>
      <c r="J150" s="7" t="n">
        <f aca="false">F150*4/(2+8/12)</f>
        <v>4.64046498710572</v>
      </c>
      <c r="K150" s="7" t="n">
        <f aca="false">I150-J150</f>
        <v>0</v>
      </c>
      <c r="L150" s="7" t="n">
        <f aca="false">O150+I150</f>
        <v>0.118340607022407</v>
      </c>
      <c r="M150" s="7" t="n">
        <f aca="false">L150+P150</f>
        <v>-0.0655477087879471</v>
      </c>
      <c r="N150" s="7" t="n">
        <f aca="false">N40-($C40-$C150)*(N40-N42)/($C40-$C42)</f>
        <v>-0.131155127950803</v>
      </c>
      <c r="O150" s="7" t="n">
        <f aca="false">O40-($C40-$C150)*(O40-O42)/($C40-$C42)</f>
        <v>-4.52212438008331</v>
      </c>
      <c r="P150" s="7" t="n">
        <f aca="false">P40-($C40-$C150)*(P40-P42)/($C40-$C42)</f>
        <v>-0.183888315810354</v>
      </c>
      <c r="Q150" s="7" t="n">
        <f aca="false">I150</f>
        <v>4.64046498710572</v>
      </c>
      <c r="R150" s="7" t="n">
        <f aca="false">J150</f>
        <v>4.6404649871057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1.42848105534616</v>
      </c>
      <c r="E151" s="7" t="n">
        <f aca="false">E40-($C40-$C151)*(E40-E42)/($C40-$C42)</f>
        <v>3.09364332473715</v>
      </c>
      <c r="F151" s="7" t="n">
        <f aca="false">F40-($C40-$C151)*(F40-F42)/($C40-$C42)</f>
        <v>3.09364332473715</v>
      </c>
      <c r="G151" s="7" t="n">
        <f aca="false">G40-($C40-$C151)*(G40-G42)/($C40-$C42)</f>
        <v>-1.55963618329697</v>
      </c>
      <c r="H151" s="7" t="n">
        <f aca="false">H40-($C40-$C151)*(H40-H42)/($C40-$C42)</f>
        <v>-1.74352449910732</v>
      </c>
      <c r="I151" s="7" t="n">
        <f aca="false">E151*4/(2+8/12)</f>
        <v>4.64046498710572</v>
      </c>
      <c r="J151" s="7" t="n">
        <f aca="false">F151*4/(2+8/12)</f>
        <v>4.64046498710572</v>
      </c>
      <c r="K151" s="7" t="n">
        <f aca="false">I151-J151</f>
        <v>0</v>
      </c>
      <c r="L151" s="7" t="n">
        <f aca="false">O151+I151</f>
        <v>0.118340607022407</v>
      </c>
      <c r="M151" s="7" t="n">
        <f aca="false">L151+P151</f>
        <v>-0.0655477087879471</v>
      </c>
      <c r="N151" s="7" t="n">
        <f aca="false">N40-($C40-$C151)*(N40-N42)/($C40-$C42)</f>
        <v>-0.131155127950803</v>
      </c>
      <c r="O151" s="7" t="n">
        <f aca="false">O40-($C40-$C151)*(O40-O42)/($C40-$C42)</f>
        <v>-4.52212438008331</v>
      </c>
      <c r="P151" s="7" t="n">
        <f aca="false">P40-($C40-$C151)*(P40-P42)/($C40-$C42)</f>
        <v>-0.183888315810354</v>
      </c>
      <c r="Q151" s="7" t="n">
        <f aca="false">I151</f>
        <v>4.64046498710572</v>
      </c>
      <c r="R151" s="7" t="n">
        <f aca="false">J151</f>
        <v>4.6404649871057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1.17897271268058</v>
      </c>
      <c r="E152" s="7" t="n">
        <f aca="false">E42-($C42-$C152)*(E42-E44)/($C42-$C44)</f>
        <v>2.42696629213483</v>
      </c>
      <c r="F152" s="7" t="n">
        <f aca="false">F42-($C42-$C152)*(F42-F44)/($C42-$C44)</f>
        <v>2.42696629213483</v>
      </c>
      <c r="G152" s="7" t="n">
        <f aca="false">G42-($C42-$C152)*(G42-G44)/($C42-$C44)</f>
        <v>-1.28250401284109</v>
      </c>
      <c r="H152" s="7" t="n">
        <f aca="false">H42-($C42-$C152)*(H42-H44)/($C42-$C44)</f>
        <v>-1.42776886035313</v>
      </c>
      <c r="I152" s="7" t="n">
        <f aca="false">E152*4/(2+8/12)</f>
        <v>3.64044943820225</v>
      </c>
      <c r="J152" s="7" t="n">
        <f aca="false">F152*4/(2+8/12)</f>
        <v>3.64044943820225</v>
      </c>
      <c r="K152" s="7" t="n">
        <f aca="false">I152-J152</f>
        <v>0</v>
      </c>
      <c r="L152" s="7" t="n">
        <f aca="false">O152+I152</f>
        <v>0.034510433386838</v>
      </c>
      <c r="M152" s="7" t="n">
        <f aca="false">L152+P152</f>
        <v>-0.1107544141252</v>
      </c>
      <c r="N152" s="7" t="n">
        <f aca="false">N42-($C42-$C152)*(N42-N44)/($C42-$C44)</f>
        <v>-0.103531300160514</v>
      </c>
      <c r="O152" s="7" t="n">
        <f aca="false">O42-($C42-$C152)*(O42-O44)/($C42-$C44)</f>
        <v>-3.60593900481541</v>
      </c>
      <c r="P152" s="7" t="n">
        <f aca="false">P42-($C42-$C152)*(P42-P44)/($C42-$C44)</f>
        <v>-0.145264847512038</v>
      </c>
      <c r="Q152" s="7" t="n">
        <f aca="false">I152</f>
        <v>3.64044943820225</v>
      </c>
      <c r="R152" s="7" t="n">
        <f aca="false">J152</f>
        <v>3.64044943820225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1.17897271268058</v>
      </c>
      <c r="E153" s="7" t="n">
        <f aca="false">E42-($C42-$C153)*(E42-E44)/($C42-$C44)</f>
        <v>2.42696629213483</v>
      </c>
      <c r="F153" s="7" t="n">
        <f aca="false">F42-($C42-$C153)*(F42-F44)/($C42-$C44)</f>
        <v>2.42696629213483</v>
      </c>
      <c r="G153" s="7" t="n">
        <f aca="false">G42-($C42-$C153)*(G42-G44)/($C42-$C44)</f>
        <v>-1.28250401284109</v>
      </c>
      <c r="H153" s="7" t="n">
        <f aca="false">H42-($C42-$C153)*(H42-H44)/($C42-$C44)</f>
        <v>-1.42776886035313</v>
      </c>
      <c r="I153" s="7" t="n">
        <f aca="false">E153*4/(2+8/12)</f>
        <v>3.64044943820225</v>
      </c>
      <c r="J153" s="7" t="n">
        <f aca="false">F153*4/(2+8/12)</f>
        <v>3.64044943820225</v>
      </c>
      <c r="K153" s="7" t="n">
        <f aca="false">I153-J153</f>
        <v>0</v>
      </c>
      <c r="L153" s="7" t="n">
        <f aca="false">O153+I153</f>
        <v>0.034510433386838</v>
      </c>
      <c r="M153" s="7" t="n">
        <f aca="false">L153+P153</f>
        <v>-0.1107544141252</v>
      </c>
      <c r="N153" s="7" t="n">
        <f aca="false">N42-($C42-$C153)*(N42-N44)/($C42-$C44)</f>
        <v>-0.103531300160514</v>
      </c>
      <c r="O153" s="7" t="n">
        <f aca="false">O42-($C42-$C153)*(O42-O44)/($C42-$C44)</f>
        <v>-3.60593900481541</v>
      </c>
      <c r="P153" s="7" t="n">
        <f aca="false">P42-($C42-$C153)*(P42-P44)/($C42-$C44)</f>
        <v>-0.145264847512038</v>
      </c>
      <c r="Q153" s="7" t="n">
        <f aca="false">I153</f>
        <v>3.64044943820225</v>
      </c>
      <c r="R153" s="7" t="n">
        <f aca="false">J153</f>
        <v>3.64044943820225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0.884229534510433</v>
      </c>
      <c r="E154" s="7" t="n">
        <f aca="false">E42-($C42-$C154)*(E42-E44)/($C42-$C44)</f>
        <v>1.82022471910112</v>
      </c>
      <c r="F154" s="7" t="n">
        <f aca="false">F42-($C42-$C154)*(F42-F44)/($C42-$C44)</f>
        <v>1.82022471910112</v>
      </c>
      <c r="G154" s="7" t="n">
        <f aca="false">G42-($C42-$C154)*(G42-G44)/($C42-$C44)</f>
        <v>-0.961878009630818</v>
      </c>
      <c r="H154" s="7" t="n">
        <f aca="false">H42-($C42-$C154)*(H42-H44)/($C42-$C44)</f>
        <v>-1.07082664526485</v>
      </c>
      <c r="I154" s="7" t="n">
        <f aca="false">E154*4/(2+8/12)</f>
        <v>2.73033707865168</v>
      </c>
      <c r="J154" s="7" t="n">
        <f aca="false">F154*4/(2+8/12)</f>
        <v>2.73033707865168</v>
      </c>
      <c r="K154" s="7" t="n">
        <f aca="false">I154-J154</f>
        <v>0</v>
      </c>
      <c r="L154" s="7" t="n">
        <f aca="false">O154+I154</f>
        <v>0.0258828250401284</v>
      </c>
      <c r="M154" s="7" t="n">
        <f aca="false">L154+P154</f>
        <v>-0.0830658105939004</v>
      </c>
      <c r="N154" s="7" t="n">
        <f aca="false">N42-($C42-$C154)*(N42-N44)/($C42-$C44)</f>
        <v>-0.0776484751203852</v>
      </c>
      <c r="O154" s="7" t="n">
        <f aca="false">O42-($C42-$C154)*(O42-O44)/($C42-$C44)</f>
        <v>-2.70445425361156</v>
      </c>
      <c r="P154" s="7" t="n">
        <f aca="false">P42-($C42-$C154)*(P42-P44)/($C42-$C44)</f>
        <v>-0.108948635634029</v>
      </c>
      <c r="Q154" s="7" t="n">
        <f aca="false">I154</f>
        <v>2.73033707865168</v>
      </c>
      <c r="R154" s="7" t="n">
        <f aca="false">J154</f>
        <v>2.73033707865168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0.884229534510433</v>
      </c>
      <c r="E155" s="7" t="n">
        <f aca="false">E42-($C42-$C155)*(E42-E44)/($C42-$C44)</f>
        <v>1.82022471910112</v>
      </c>
      <c r="F155" s="7" t="n">
        <f aca="false">F42-($C42-$C155)*(F42-F44)/($C42-$C44)</f>
        <v>1.82022471910112</v>
      </c>
      <c r="G155" s="7" t="n">
        <f aca="false">G42-($C42-$C155)*(G42-G44)/($C42-$C44)</f>
        <v>-0.961878009630818</v>
      </c>
      <c r="H155" s="7" t="n">
        <f aca="false">H42-($C42-$C155)*(H42-H44)/($C42-$C44)</f>
        <v>-1.07082664526485</v>
      </c>
      <c r="I155" s="7" t="n">
        <f aca="false">E155*4/(2+8/12)</f>
        <v>2.73033707865168</v>
      </c>
      <c r="J155" s="7" t="n">
        <f aca="false">F155*4/(2+8/12)</f>
        <v>2.73033707865168</v>
      </c>
      <c r="K155" s="7" t="n">
        <f aca="false">I155-J155</f>
        <v>0</v>
      </c>
      <c r="L155" s="7" t="n">
        <f aca="false">O155+I155</f>
        <v>0.0258828250401284</v>
      </c>
      <c r="M155" s="7" t="n">
        <f aca="false">L155+P155</f>
        <v>-0.0830658105939004</v>
      </c>
      <c r="N155" s="7" t="n">
        <f aca="false">N42-($C42-$C155)*(N42-N44)/($C42-$C44)</f>
        <v>-0.0776484751203852</v>
      </c>
      <c r="O155" s="7" t="n">
        <f aca="false">O42-($C42-$C155)*(O42-O44)/($C42-$C44)</f>
        <v>-2.70445425361156</v>
      </c>
      <c r="P155" s="7" t="n">
        <f aca="false">P42-($C42-$C155)*(P42-P44)/($C42-$C44)</f>
        <v>-0.108948635634029</v>
      </c>
      <c r="Q155" s="7" t="n">
        <f aca="false">I155</f>
        <v>2.73033707865168</v>
      </c>
      <c r="R155" s="7" t="n">
        <f aca="false">J155</f>
        <v>2.73033707865168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0.589486356340289</v>
      </c>
      <c r="E156" s="7" t="n">
        <f aca="false">E42-($C42-$C156)*(E42-E44)/($C42-$C44)</f>
        <v>1.21348314606742</v>
      </c>
      <c r="F156" s="7" t="n">
        <f aca="false">F42-($C42-$C156)*(F42-F44)/($C42-$C44)</f>
        <v>1.21348314606742</v>
      </c>
      <c r="G156" s="7" t="n">
        <f aca="false">G42-($C42-$C156)*(G42-G44)/($C42-$C44)</f>
        <v>-0.641252006420546</v>
      </c>
      <c r="H156" s="7" t="n">
        <f aca="false">H42-($C42-$C156)*(H42-H44)/($C42-$C44)</f>
        <v>-0.713884430176565</v>
      </c>
      <c r="I156" s="7" t="n">
        <f aca="false">E156*4/(2+8/12)</f>
        <v>1.82022471910112</v>
      </c>
      <c r="J156" s="7" t="n">
        <f aca="false">F156*4/(2+8/12)</f>
        <v>1.82022471910112</v>
      </c>
      <c r="K156" s="7" t="n">
        <f aca="false">I156-J156</f>
        <v>0</v>
      </c>
      <c r="L156" s="7" t="n">
        <f aca="false">O156+I156</f>
        <v>0.0172552166934183</v>
      </c>
      <c r="M156" s="7" t="n">
        <f aca="false">L156+P156</f>
        <v>-0.0553772070626008</v>
      </c>
      <c r="N156" s="7" t="n">
        <f aca="false">N42-($C42-$C156)*(N42-N44)/($C42-$C44)</f>
        <v>-0.0517656500802568</v>
      </c>
      <c r="O156" s="7" t="n">
        <f aca="false">O42-($C42-$C156)*(O42-O44)/($C42-$C44)</f>
        <v>-1.8029695024077</v>
      </c>
      <c r="P156" s="7" t="n">
        <f aca="false">P42-($C42-$C156)*(P42-P44)/($C42-$C44)</f>
        <v>-0.0726324237560192</v>
      </c>
      <c r="Q156" s="7" t="n">
        <f aca="false">I156</f>
        <v>1.82022471910112</v>
      </c>
      <c r="R156" s="7" t="n">
        <f aca="false">J156</f>
        <v>1.82022471910112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0.589486356340289</v>
      </c>
      <c r="E157" s="7" t="n">
        <f aca="false">E42-($C42-$C157)*(E42-E44)/($C42-$C44)</f>
        <v>1.21348314606742</v>
      </c>
      <c r="F157" s="7" t="n">
        <f aca="false">F42-($C42-$C157)*(F42-F44)/($C42-$C44)</f>
        <v>1.21348314606742</v>
      </c>
      <c r="G157" s="7" t="n">
        <f aca="false">G42-($C42-$C157)*(G42-G44)/($C42-$C44)</f>
        <v>-0.641252006420546</v>
      </c>
      <c r="H157" s="7" t="n">
        <f aca="false">H42-($C42-$C157)*(H42-H44)/($C42-$C44)</f>
        <v>-0.713884430176565</v>
      </c>
      <c r="I157" s="7" t="n">
        <f aca="false">E157*4/(2+8/12)</f>
        <v>1.82022471910112</v>
      </c>
      <c r="J157" s="7" t="n">
        <f aca="false">F157*4/(2+8/12)</f>
        <v>1.82022471910112</v>
      </c>
      <c r="K157" s="7" t="n">
        <f aca="false">I157-J157</f>
        <v>0</v>
      </c>
      <c r="L157" s="7" t="n">
        <f aca="false">O157+I157</f>
        <v>0.0172552166934183</v>
      </c>
      <c r="M157" s="7" t="n">
        <f aca="false">L157+P157</f>
        <v>-0.0553772070626008</v>
      </c>
      <c r="N157" s="7" t="n">
        <f aca="false">N42-($C42-$C157)*(N42-N44)/($C42-$C44)</f>
        <v>-0.0517656500802568</v>
      </c>
      <c r="O157" s="7" t="n">
        <f aca="false">O42-($C42-$C157)*(O42-O44)/($C42-$C44)</f>
        <v>-1.8029695024077</v>
      </c>
      <c r="P157" s="7" t="n">
        <f aca="false">P42-($C42-$C157)*(P42-P44)/($C42-$C44)</f>
        <v>-0.0726324237560192</v>
      </c>
      <c r="Q157" s="7" t="n">
        <f aca="false">I157</f>
        <v>1.82022471910112</v>
      </c>
      <c r="R157" s="7" t="n">
        <f aca="false">J157</f>
        <v>1.82022471910112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294743178170144</v>
      </c>
      <c r="E158" s="7" t="n">
        <f aca="false">E42-($C42-$C158)*(E42-E44)/($C42-$C44)</f>
        <v>0.606741573033708</v>
      </c>
      <c r="F158" s="7" t="n">
        <f aca="false">F42-($C42-$C158)*(F42-F44)/($C42-$C44)</f>
        <v>0.606741573033708</v>
      </c>
      <c r="G158" s="7" t="n">
        <f aca="false">G42-($C42-$C158)*(G42-G44)/($C42-$C44)</f>
        <v>-0.320626003210273</v>
      </c>
      <c r="H158" s="7" t="n">
        <f aca="false">H42-($C42-$C158)*(H42-H44)/($C42-$C44)</f>
        <v>-0.356942215088282</v>
      </c>
      <c r="I158" s="7" t="n">
        <f aca="false">E158*4/(2+8/12)</f>
        <v>0.910112359550561</v>
      </c>
      <c r="J158" s="7" t="n">
        <f aca="false">F158*4/(2+8/12)</f>
        <v>0.910112359550561</v>
      </c>
      <c r="K158" s="7" t="n">
        <f aca="false">I158-J158</f>
        <v>0</v>
      </c>
      <c r="L158" s="7" t="n">
        <f aca="false">O158+I158</f>
        <v>0.00862760834670939</v>
      </c>
      <c r="M158" s="7" t="n">
        <f aca="false">L158+P158</f>
        <v>-0.0276886035313002</v>
      </c>
      <c r="N158" s="7" t="n">
        <f aca="false">N42-($C42-$C158)*(N42-N44)/($C42-$C44)</f>
        <v>-0.0258828250401284</v>
      </c>
      <c r="O158" s="7" t="n">
        <f aca="false">O42-($C42-$C158)*(O42-O44)/($C42-$C44)</f>
        <v>-0.901484751203852</v>
      </c>
      <c r="P158" s="7" t="n">
        <f aca="false">P42-($C42-$C158)*(P42-P44)/($C42-$C44)</f>
        <v>-0.0363162118780096</v>
      </c>
      <c r="Q158" s="7" t="n">
        <f aca="false">I158</f>
        <v>0.910112359550561</v>
      </c>
      <c r="R158" s="7" t="n">
        <f aca="false">J158</f>
        <v>0.910112359550561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294743178170144</v>
      </c>
      <c r="E159" s="7" t="n">
        <f aca="false">E42-($C42-$C159)*(E42-E44)/($C42-$C44)</f>
        <v>0.606741573033708</v>
      </c>
      <c r="F159" s="7" t="n">
        <f aca="false">F42-($C42-$C159)*(F42-F44)/($C42-$C44)</f>
        <v>0.606741573033708</v>
      </c>
      <c r="G159" s="7" t="n">
        <f aca="false">G42-($C42-$C159)*(G42-G44)/($C42-$C44)</f>
        <v>-0.320626003210273</v>
      </c>
      <c r="H159" s="7" t="n">
        <f aca="false">H42-($C42-$C159)*(H42-H44)/($C42-$C44)</f>
        <v>-0.356942215088282</v>
      </c>
      <c r="I159" s="7" t="n">
        <f aca="false">E159*4/(2+8/12)</f>
        <v>0.910112359550561</v>
      </c>
      <c r="J159" s="7" t="n">
        <f aca="false">F159*4/(2+8/12)</f>
        <v>0.910112359550561</v>
      </c>
      <c r="K159" s="7" t="n">
        <f aca="false">I159-J159</f>
        <v>0</v>
      </c>
      <c r="L159" s="7" t="n">
        <f aca="false">O159+I159</f>
        <v>0.00862760834670939</v>
      </c>
      <c r="M159" s="7" t="n">
        <f aca="false">L159+P159</f>
        <v>-0.0276886035313002</v>
      </c>
      <c r="N159" s="7" t="n">
        <f aca="false">N42-($C42-$C159)*(N42-N44)/($C42-$C44)</f>
        <v>-0.0258828250401284</v>
      </c>
      <c r="O159" s="7" t="n">
        <f aca="false">O42-($C42-$C159)*(O42-O44)/($C42-$C44)</f>
        <v>-0.901484751203852</v>
      </c>
      <c r="P159" s="7" t="n">
        <f aca="false">P42-($C42-$C159)*(P42-P44)/($C42-$C44)</f>
        <v>-0.0363162118780096</v>
      </c>
      <c r="Q159" s="7" t="n">
        <f aca="false">I159</f>
        <v>0.910112359550561</v>
      </c>
      <c r="R159" s="7" t="n">
        <f aca="false">J159</f>
        <v>0.910112359550561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D42-($C42-$C160)*(D42-P44)/($C42-$C44)</f>
        <v>0</v>
      </c>
      <c r="E160" s="7" t="n">
        <f aca="false">E42-($C42-$C160)*(E42-L44)/($C42-$C44)</f>
        <v>0</v>
      </c>
      <c r="F160" s="7" t="n">
        <f aca="false">F42-($C42-$C160)*(F42-T44)/($C42-$C44)</f>
        <v>0</v>
      </c>
      <c r="G160" s="7" t="n">
        <f aca="false">G42-($C42-$C160)*(G42-U44)/($C42-$C44)</f>
        <v>0</v>
      </c>
      <c r="H160" s="7" t="n">
        <f aca="false">H42-($C42-$C160)*(H42-V44)/($C42-$C44)</f>
        <v>0</v>
      </c>
      <c r="I160" s="7" t="n">
        <f aca="false">E160*4/(2+8/12)</f>
        <v>0</v>
      </c>
      <c r="J160" s="7" t="n">
        <f aca="false">F160*4/(2+8/12)</f>
        <v>0</v>
      </c>
      <c r="K160" s="7" t="n">
        <f aca="false">I160-J160</f>
        <v>0</v>
      </c>
      <c r="L160" s="7" t="n">
        <f aca="false">O160+I160</f>
        <v>0</v>
      </c>
      <c r="M160" s="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5">
    <mergeCell ref="C19:C20"/>
    <mergeCell ref="D19:H19"/>
    <mergeCell ref="I19:K19"/>
    <mergeCell ref="N19:N20"/>
    <mergeCell ref="O19:O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9.85"/>
    <col collapsed="false" customWidth="true" hidden="false" outlineLevel="0" max="15" min="14" style="0" width="12.42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30" t="n">
        <f aca="false">MAX(D21:D44)</f>
        <v>382.447</v>
      </c>
      <c r="E17" s="30" t="n">
        <f aca="false">MAX(E21:E44)</f>
        <v>576.469</v>
      </c>
      <c r="F17" s="30" t="n">
        <f aca="false">MAX(F21:F44)</f>
        <v>602.363</v>
      </c>
      <c r="G17" s="30" t="n">
        <f aca="false">MAX(G21:G44)</f>
        <v>356.709</v>
      </c>
      <c r="H17" s="30" t="n">
        <f aca="false">MAX(H21:H44)</f>
        <v>349.176</v>
      </c>
      <c r="I17" s="30"/>
      <c r="J17" s="30"/>
      <c r="K17" s="30" t="n">
        <f aca="false">MAX(K21:K44)</f>
        <v>0</v>
      </c>
      <c r="L17" s="30" t="n">
        <f aca="false">MAX(L21:L44)</f>
        <v>88.113</v>
      </c>
      <c r="M17" s="30"/>
      <c r="N17" s="30" t="n">
        <f aca="false">MAX(N21:N44)</f>
        <v>0</v>
      </c>
      <c r="O17" s="30" t="n">
        <f aca="false">MAX(O21:O44)</f>
        <v>68.271</v>
      </c>
      <c r="P17" s="30" t="n">
        <f aca="false">MAX(P21:P44)</f>
        <v>19.842</v>
      </c>
    </row>
    <row r="18" customFormat="false" ht="12.75" hidden="false" customHeight="false" outlineLevel="0" collapsed="false">
      <c r="D18" s="30" t="n">
        <f aca="false">MIN(D21:D44)</f>
        <v>0</v>
      </c>
      <c r="E18" s="30" t="n">
        <f aca="false">MIN(E21:E44)</f>
        <v>0</v>
      </c>
      <c r="F18" s="30" t="n">
        <f aca="false">MIN(F21:F44)</f>
        <v>0</v>
      </c>
      <c r="G18" s="30" t="n">
        <f aca="false">MIN(G21:G44)</f>
        <v>0</v>
      </c>
      <c r="H18" s="30" t="n">
        <f aca="false">MIN(H21:H44)</f>
        <v>0</v>
      </c>
      <c r="I18" s="30"/>
      <c r="J18" s="30"/>
      <c r="K18" s="30" t="n">
        <f aca="false">MIN(K21:K44)</f>
        <v>-232.1655</v>
      </c>
      <c r="L18" s="30" t="n">
        <f aca="false">MIN(L21:L44)</f>
        <v>-348.385</v>
      </c>
      <c r="M18" s="30"/>
      <c r="N18" s="30" t="n">
        <f aca="false">MIN(N21:N44)</f>
        <v>-29.044</v>
      </c>
      <c r="O18" s="30" t="n">
        <f aca="false">MIN(O21:O44)</f>
        <v>-334.832</v>
      </c>
      <c r="P18" s="30" t="n">
        <f aca="false">MIN(P21:P44)</f>
        <v>-20.176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31" t="s">
        <v>24</v>
      </c>
      <c r="M19" s="32"/>
      <c r="N19" s="31" t="s">
        <v>25</v>
      </c>
      <c r="O19" s="31" t="s">
        <v>4</v>
      </c>
      <c r="P19" s="31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33"/>
      <c r="M20" s="32"/>
      <c r="N20" s="33"/>
      <c r="O20" s="33"/>
      <c r="P20" s="33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34" t="n">
        <f aca="false">Deep_D200!R5</f>
        <v>0</v>
      </c>
      <c r="E21" s="34" t="n">
        <f aca="false">Deep_PT_total!R5</f>
        <v>0</v>
      </c>
      <c r="F21" s="34" t="n">
        <f aca="false">Deep_PT_primary!R5</f>
        <v>0</v>
      </c>
      <c r="G21" s="34" t="n">
        <f aca="false">Deep_D10000!R5</f>
        <v>0</v>
      </c>
      <c r="H21" s="34" t="n">
        <f aca="false">Deep_D10001!R5</f>
        <v>0</v>
      </c>
      <c r="I21" s="34" t="n">
        <f aca="false">E21*4/(2+8/12)</f>
        <v>0</v>
      </c>
      <c r="J21" s="34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34" t="n">
        <f aca="false">Deep_D200!R6</f>
        <v>241.954</v>
      </c>
      <c r="E22" s="34" t="n">
        <f aca="false">Deep_PT_total!R6</f>
        <v>576.469</v>
      </c>
      <c r="F22" s="34" t="n">
        <f aca="false">Deep_PT_primary!R6</f>
        <v>576.469</v>
      </c>
      <c r="G22" s="34" t="n">
        <f aca="false">Deep_D10000!R6</f>
        <v>218.387</v>
      </c>
      <c r="H22" s="34" t="n">
        <f aca="false">Deep_D10001!R6</f>
        <v>204.8</v>
      </c>
      <c r="I22" s="34" t="n">
        <f aca="false">E22*4/(2+8/12)</f>
        <v>864.7035</v>
      </c>
      <c r="J22" s="34" t="n">
        <f aca="false">F22*4/(2+8/12)</f>
        <v>864.7035</v>
      </c>
      <c r="K22" s="11" t="n">
        <f aca="false">I22-J22</f>
        <v>0</v>
      </c>
      <c r="L22" s="11" t="n">
        <f aca="false">O22+P22</f>
        <v>-348.102</v>
      </c>
      <c r="M22" s="11"/>
      <c r="N22" s="7" t="n">
        <f aca="false">G22-D22</f>
        <v>-23.567</v>
      </c>
      <c r="O22" s="11" t="n">
        <f aca="false">D22-E22</f>
        <v>-334.515</v>
      </c>
      <c r="P22" s="11" t="n">
        <f aca="false">H22-G22</f>
        <v>-13.587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34" t="n">
        <f aca="false">Deep_D200!R7</f>
        <v>239.609</v>
      </c>
      <c r="E23" s="34" t="n">
        <f aca="false">Deep_PT_total!R7</f>
        <v>572.872</v>
      </c>
      <c r="F23" s="34" t="n">
        <f aca="false">Deep_PT_primary!R7</f>
        <v>572.872</v>
      </c>
      <c r="G23" s="34" t="n">
        <f aca="false">Deep_D10000!R7</f>
        <v>216.189</v>
      </c>
      <c r="H23" s="34" t="n">
        <f aca="false">Deep_D10001!R7</f>
        <v>202.701</v>
      </c>
      <c r="I23" s="34" t="n">
        <f aca="false">E23*4/(2+8/12)</f>
        <v>859.308</v>
      </c>
      <c r="J23" s="34" t="n">
        <f aca="false">F23*4/(2+8/12)</f>
        <v>859.308</v>
      </c>
      <c r="K23" s="11" t="n">
        <f aca="false">I23-J23</f>
        <v>0</v>
      </c>
      <c r="L23" s="11" t="n">
        <f aca="false">O23+P23</f>
        <v>-346.751</v>
      </c>
      <c r="M23" s="11"/>
      <c r="N23" s="7" t="n">
        <f aca="false">G23-D23</f>
        <v>-23.42</v>
      </c>
      <c r="O23" s="11" t="n">
        <f aca="false">D23-E23</f>
        <v>-333.263</v>
      </c>
      <c r="P23" s="11" t="n">
        <f aca="false">H23-G23</f>
        <v>-13.488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34" t="n">
        <f aca="false">Deep_D200!R8</f>
        <v>263.303</v>
      </c>
      <c r="E24" s="34" t="n">
        <f aca="false">Deep_PT_total!R8</f>
        <v>441.981</v>
      </c>
      <c r="F24" s="34" t="n">
        <f aca="false">Deep_PT_primary!R8</f>
        <v>441.981</v>
      </c>
      <c r="G24" s="34" t="n">
        <f aca="false">Deep_D10000!R8</f>
        <v>249.002</v>
      </c>
      <c r="H24" s="34" t="n">
        <f aca="false">Deep_D10001!R8</f>
        <v>234.786</v>
      </c>
      <c r="I24" s="34" t="n">
        <f aca="false">E24*4/(2+8/12)</f>
        <v>662.9715</v>
      </c>
      <c r="J24" s="34" t="n">
        <f aca="false">F24*4/(2+8/12)</f>
        <v>662.9715</v>
      </c>
      <c r="K24" s="11" t="n">
        <f aca="false">I24-J24</f>
        <v>0</v>
      </c>
      <c r="L24" s="11" t="n">
        <f aca="false">O24+P24</f>
        <v>-192.894</v>
      </c>
      <c r="M24" s="11"/>
      <c r="N24" s="7" t="n">
        <f aca="false">G24-D24</f>
        <v>-14.301</v>
      </c>
      <c r="O24" s="11" t="n">
        <f aca="false">D24-E24</f>
        <v>-178.678</v>
      </c>
      <c r="P24" s="11" t="n">
        <f aca="false">H24-G24</f>
        <v>-14.216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34" t="n">
        <f aca="false">Deep_D200!R9</f>
        <v>253.139</v>
      </c>
      <c r="E25" s="34" t="n">
        <f aca="false">Deep_PT_total!R9</f>
        <v>430.306</v>
      </c>
      <c r="F25" s="34" t="n">
        <f aca="false">Deep_PT_primary!R9</f>
        <v>430.306</v>
      </c>
      <c r="G25" s="34" t="n">
        <f aca="false">Deep_D10000!R9</f>
        <v>239.216</v>
      </c>
      <c r="H25" s="34" t="n">
        <f aca="false">Deep_D10001!R9</f>
        <v>225.161</v>
      </c>
      <c r="I25" s="34" t="n">
        <f aca="false">E25*4/(2+8/12)</f>
        <v>645.459</v>
      </c>
      <c r="J25" s="34" t="n">
        <f aca="false">F25*4/(2+8/12)</f>
        <v>645.459</v>
      </c>
      <c r="K25" s="11" t="n">
        <f aca="false">I25-J25</f>
        <v>0</v>
      </c>
      <c r="L25" s="11" t="n">
        <f aca="false">O25+P25</f>
        <v>-191.222</v>
      </c>
      <c r="M25" s="11"/>
      <c r="N25" s="7" t="n">
        <f aca="false">G25-D25</f>
        <v>-13.923</v>
      </c>
      <c r="O25" s="11" t="n">
        <f aca="false">D25-E25</f>
        <v>-177.167</v>
      </c>
      <c r="P25" s="11" t="n">
        <f aca="false">H25-G25</f>
        <v>-14.055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34" t="n">
        <f aca="false">Deep_D200!R10</f>
        <v>209.019</v>
      </c>
      <c r="E26" s="34" t="n">
        <f aca="false">Deep_PT_total!R10</f>
        <v>303.442</v>
      </c>
      <c r="F26" s="34" t="n">
        <f aca="false">Deep_PT_primary!R10</f>
        <v>303.442</v>
      </c>
      <c r="G26" s="34" t="n">
        <f aca="false">Deep_D10000!R10</f>
        <v>203.69</v>
      </c>
      <c r="H26" s="34" t="n">
        <f aca="false">Deep_D10001!R10</f>
        <v>195.498</v>
      </c>
      <c r="I26" s="34" t="n">
        <f aca="false">E26*4/(2+8/12)</f>
        <v>455.163</v>
      </c>
      <c r="J26" s="34" t="n">
        <f aca="false">F26*4/(2+8/12)</f>
        <v>455.163</v>
      </c>
      <c r="K26" s="11" t="n">
        <f aca="false">I26-J26</f>
        <v>0</v>
      </c>
      <c r="L26" s="11" t="n">
        <f aca="false">O26+P26</f>
        <v>-102.615</v>
      </c>
      <c r="M26" s="11"/>
      <c r="N26" s="7" t="n">
        <f aca="false">G26-D26</f>
        <v>-5.32900000000001</v>
      </c>
      <c r="O26" s="11" t="n">
        <f aca="false">D26-E26</f>
        <v>-94.423</v>
      </c>
      <c r="P26" s="11" t="n">
        <f aca="false">H26-G26</f>
        <v>-8.19200000000001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34" t="n">
        <f aca="false">Deep_D200!R11</f>
        <v>10.437</v>
      </c>
      <c r="E27" s="34" t="n">
        <f aca="false">Deep_PT_total!R11</f>
        <v>12.56</v>
      </c>
      <c r="F27" s="34" t="n">
        <f aca="false">Deep_PT_primary!R11</f>
        <v>19.886</v>
      </c>
      <c r="G27" s="34" t="n">
        <f aca="false">Deep_D10000!R11</f>
        <v>10.214</v>
      </c>
      <c r="H27" s="34" t="n">
        <f aca="false">Deep_D10001!R11</f>
        <v>10.008</v>
      </c>
      <c r="I27" s="34" t="n">
        <f aca="false">E27*4/(2+8/12)</f>
        <v>18.84</v>
      </c>
      <c r="J27" s="34" t="n">
        <f aca="false">F27*4/(2+8/12)</f>
        <v>29.829</v>
      </c>
      <c r="K27" s="11" t="n">
        <f aca="false">I27-J27</f>
        <v>-10.989</v>
      </c>
      <c r="L27" s="11" t="n">
        <f aca="false">O27+P27</f>
        <v>-2.329</v>
      </c>
      <c r="M27" s="11"/>
      <c r="N27" s="7" t="n">
        <f aca="false">G27-D27</f>
        <v>-0.222999999999999</v>
      </c>
      <c r="O27" s="11" t="n">
        <f aca="false">D27-E27</f>
        <v>-2.123</v>
      </c>
      <c r="P27" s="11" t="n">
        <f aca="false">H27-G27</f>
        <v>-0.20600000000000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34" t="n">
        <f aca="false">Deep_D200!R12</f>
        <v>10.481</v>
      </c>
      <c r="E28" s="34" t="n">
        <f aca="false">Deep_PT_total!R12</f>
        <v>12.126</v>
      </c>
      <c r="F28" s="34" t="n">
        <f aca="false">Deep_PT_primary!R12</f>
        <v>19.851</v>
      </c>
      <c r="G28" s="34" t="n">
        <f aca="false">Deep_D10000!R12</f>
        <v>10.264</v>
      </c>
      <c r="H28" s="34" t="n">
        <f aca="false">Deep_D10001!R12</f>
        <v>10.032</v>
      </c>
      <c r="I28" s="34" t="n">
        <f aca="false">E28*4/(2+8/12)</f>
        <v>18.189</v>
      </c>
      <c r="J28" s="34" t="n">
        <f aca="false">F28*4/(2+8/12)</f>
        <v>29.7765</v>
      </c>
      <c r="K28" s="11" t="n">
        <f aca="false">I28-J28</f>
        <v>-11.5875</v>
      </c>
      <c r="L28" s="11" t="n">
        <f aca="false">O28+P28</f>
        <v>-1.877</v>
      </c>
      <c r="M28" s="11"/>
      <c r="N28" s="7" t="n">
        <f aca="false">G28-D28</f>
        <v>-0.217000000000001</v>
      </c>
      <c r="O28" s="11" t="n">
        <f aca="false">D28-E28</f>
        <v>-1.645</v>
      </c>
      <c r="P28" s="11" t="n">
        <f aca="false">H28-G28</f>
        <v>-0.23199999999999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34" t="n">
        <f aca="false">Deep_D200!R13</f>
        <v>262.387</v>
      </c>
      <c r="E29" s="34" t="n">
        <f aca="false">Deep_PT_total!R13</f>
        <v>395.367</v>
      </c>
      <c r="F29" s="34" t="n">
        <f aca="false">Deep_PT_primary!R13</f>
        <v>410.417</v>
      </c>
      <c r="G29" s="34" t="n">
        <f aca="false">Deep_D10000!R13</f>
        <v>254.222</v>
      </c>
      <c r="H29" s="34" t="n">
        <f aca="false">Deep_D10001!R13</f>
        <v>234.046</v>
      </c>
      <c r="I29" s="34" t="n">
        <f aca="false">E29*4/(2+8/12)</f>
        <v>593.0505</v>
      </c>
      <c r="J29" s="34" t="n">
        <f aca="false">F29*4/(2+8/12)</f>
        <v>615.6255</v>
      </c>
      <c r="K29" s="11" t="n">
        <f aca="false">I29-J29</f>
        <v>-22.5749999999999</v>
      </c>
      <c r="L29" s="11" t="n">
        <f aca="false">O29+P29</f>
        <v>-153.156</v>
      </c>
      <c r="M29" s="11"/>
      <c r="N29" s="7" t="n">
        <f aca="false">G29-D29</f>
        <v>-8.16499999999999</v>
      </c>
      <c r="O29" s="11" t="n">
        <f aca="false">D29-E29</f>
        <v>-132.98</v>
      </c>
      <c r="P29" s="11" t="n">
        <f aca="false">H29-G29</f>
        <v>-20.176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34" t="n">
        <f aca="false">Deep_D200!R14</f>
        <v>270.858</v>
      </c>
      <c r="E30" s="34" t="n">
        <f aca="false">Deep_PT_total!R14</f>
        <v>360.223</v>
      </c>
      <c r="F30" s="34" t="n">
        <f aca="false">Deep_PT_primary!R14</f>
        <v>511.502</v>
      </c>
      <c r="G30" s="34" t="n">
        <f aca="false">Deep_D10000!R14</f>
        <v>241.999</v>
      </c>
      <c r="H30" s="34" t="n">
        <f aca="false">Deep_D10001!R14</f>
        <v>233.845</v>
      </c>
      <c r="I30" s="34" t="n">
        <f aca="false">E30*4/(2+8/12)</f>
        <v>540.3345</v>
      </c>
      <c r="J30" s="34" t="n">
        <f aca="false">F30*4/(2+8/12)</f>
        <v>767.253</v>
      </c>
      <c r="K30" s="11" t="n">
        <f aca="false">I30-J30</f>
        <v>-226.9185</v>
      </c>
      <c r="L30" s="11" t="n">
        <f aca="false">O30+P30</f>
        <v>-97.519</v>
      </c>
      <c r="M30" s="11"/>
      <c r="N30" s="7" t="n">
        <f aca="false">G30-D30</f>
        <v>-28.859</v>
      </c>
      <c r="O30" s="11" t="n">
        <f aca="false">D30-E30</f>
        <v>-89.365</v>
      </c>
      <c r="P30" s="11" t="n">
        <f aca="false">H30-G30</f>
        <v>-8.154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34" t="n">
        <f aca="false">Deep_D200!R15</f>
        <v>274.061</v>
      </c>
      <c r="E31" s="34" t="n">
        <f aca="false">Deep_PT_total!R15</f>
        <v>364.301</v>
      </c>
      <c r="F31" s="34" t="n">
        <f aca="false">Deep_PT_primary!R15</f>
        <v>515.479</v>
      </c>
      <c r="G31" s="34" t="n">
        <f aca="false">Deep_D10000!R15</f>
        <v>245.017</v>
      </c>
      <c r="H31" s="34" t="n">
        <f aca="false">Deep_D10001!R15</f>
        <v>236.703</v>
      </c>
      <c r="I31" s="34" t="n">
        <f aca="false">E31*4/(2+8/12)</f>
        <v>546.4515</v>
      </c>
      <c r="J31" s="34" t="n">
        <f aca="false">F31*4/(2+8/12)</f>
        <v>773.2185</v>
      </c>
      <c r="K31" s="11" t="n">
        <f aca="false">I31-J31</f>
        <v>-226.767</v>
      </c>
      <c r="L31" s="11" t="n">
        <f aca="false">O31+P31</f>
        <v>-98.554</v>
      </c>
      <c r="M31" s="11"/>
      <c r="N31" s="7" t="n">
        <f aca="false">G31-D31</f>
        <v>-29.044</v>
      </c>
      <c r="O31" s="11" t="n">
        <f aca="false">D31-E31</f>
        <v>-90.24</v>
      </c>
      <c r="P31" s="11" t="n">
        <f aca="false">H31-G31</f>
        <v>-8.31399999999999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34" t="n">
        <f aca="false">Deep_D200!R16</f>
        <v>118.97</v>
      </c>
      <c r="E32" s="34" t="n">
        <f aca="false">Deep_PT_total!R16</f>
        <v>50.92</v>
      </c>
      <c r="F32" s="34" t="n">
        <f aca="false">Deep_PT_primary!R16</f>
        <v>205.697</v>
      </c>
      <c r="G32" s="34" t="n">
        <f aca="false">Deep_D10000!R16</f>
        <v>109.656</v>
      </c>
      <c r="H32" s="34" t="n">
        <f aca="false">Deep_D10001!R16</f>
        <v>129.444</v>
      </c>
      <c r="I32" s="34" t="n">
        <f aca="false">E32*4/(2+8/12)</f>
        <v>76.38</v>
      </c>
      <c r="J32" s="34" t="n">
        <f aca="false">F32*4/(2+8/12)</f>
        <v>308.5455</v>
      </c>
      <c r="K32" s="11" t="n">
        <f aca="false">I32-J32</f>
        <v>-232.1655</v>
      </c>
      <c r="L32" s="11" t="n">
        <f aca="false">O32+P32</f>
        <v>87.838</v>
      </c>
      <c r="M32" s="11"/>
      <c r="N32" s="7" t="n">
        <f aca="false">G32-D32</f>
        <v>-9.31399999999999</v>
      </c>
      <c r="O32" s="11" t="n">
        <f aca="false">D32-E32</f>
        <v>68.05</v>
      </c>
      <c r="P32" s="11" t="n">
        <f aca="false">H32-G32</f>
        <v>19.788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34" t="n">
        <f aca="false">Deep_D200!R17</f>
        <v>120.529</v>
      </c>
      <c r="E33" s="34" t="n">
        <f aca="false">Deep_PT_total!R17</f>
        <v>52.258</v>
      </c>
      <c r="F33" s="34" t="n">
        <f aca="false">Deep_PT_primary!R17</f>
        <v>205.697</v>
      </c>
      <c r="G33" s="34" t="n">
        <f aca="false">Deep_D10000!R17</f>
        <v>111.085</v>
      </c>
      <c r="H33" s="34" t="n">
        <f aca="false">Deep_D10001!R17</f>
        <v>130.927</v>
      </c>
      <c r="I33" s="34" t="n">
        <f aca="false">E33*4/(2+8/12)</f>
        <v>78.387</v>
      </c>
      <c r="J33" s="34" t="n">
        <f aca="false">F33*4/(2+8/12)</f>
        <v>308.5455</v>
      </c>
      <c r="K33" s="11" t="n">
        <f aca="false">I33-J33</f>
        <v>-230.1585</v>
      </c>
      <c r="L33" s="11" t="n">
        <f aca="false">O33+P33</f>
        <v>88.113</v>
      </c>
      <c r="M33" s="11"/>
      <c r="N33" s="7" t="n">
        <f aca="false">G33-D33</f>
        <v>-9.444</v>
      </c>
      <c r="O33" s="11" t="n">
        <f aca="false">D33-E33</f>
        <v>68.271</v>
      </c>
      <c r="P33" s="11" t="n">
        <f aca="false">H33-G33</f>
        <v>19.842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34" t="n">
        <f aca="false">Deep_D200!R18</f>
        <v>382.447</v>
      </c>
      <c r="E34" s="34" t="n">
        <f aca="false">Deep_PT_total!R18</f>
        <v>447.695</v>
      </c>
      <c r="F34" s="34" t="n">
        <f aca="false">Deep_PT_primary!R18</f>
        <v>602.363</v>
      </c>
      <c r="G34" s="34" t="n">
        <f aca="false">Deep_D10000!R18</f>
        <v>356.709</v>
      </c>
      <c r="H34" s="34" t="n">
        <f aca="false">Deep_D10001!R18</f>
        <v>349.176</v>
      </c>
      <c r="I34" s="34" t="n">
        <f aca="false">E34*4/(2+8/12)</f>
        <v>671.5425</v>
      </c>
      <c r="J34" s="34" t="n">
        <f aca="false">F34*4/(2+8/12)</f>
        <v>903.5445</v>
      </c>
      <c r="K34" s="11" t="n">
        <f aca="false">I34-J34</f>
        <v>-232.002</v>
      </c>
      <c r="L34" s="11" t="n">
        <f aca="false">O34+P34</f>
        <v>-72.781</v>
      </c>
      <c r="M34" s="11"/>
      <c r="N34" s="7" t="n">
        <f aca="false">G34-D34</f>
        <v>-25.738</v>
      </c>
      <c r="O34" s="11" t="n">
        <f aca="false">D34-E34</f>
        <v>-65.248</v>
      </c>
      <c r="P34" s="11" t="n">
        <f aca="false">H34-G34</f>
        <v>-7.5330000000000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34" t="n">
        <f aca="false">Deep_D200!R19</f>
        <v>378.75</v>
      </c>
      <c r="E35" s="34" t="n">
        <f aca="false">Deep_PT_total!R19</f>
        <v>443.155</v>
      </c>
      <c r="F35" s="34" t="n">
        <f aca="false">Deep_PT_primary!R19</f>
        <v>597.746</v>
      </c>
      <c r="G35" s="34" t="n">
        <f aca="false">Deep_D10000!R19</f>
        <v>353.206</v>
      </c>
      <c r="H35" s="34" t="n">
        <f aca="false">Deep_D10001!R19</f>
        <v>345.821</v>
      </c>
      <c r="I35" s="34" t="n">
        <f aca="false">E35*4/(2+8/12)</f>
        <v>664.7325</v>
      </c>
      <c r="J35" s="34" t="n">
        <f aca="false">F35*4/(2+8/12)</f>
        <v>896.619</v>
      </c>
      <c r="K35" s="11" t="n">
        <f aca="false">I35-J35</f>
        <v>-231.8865</v>
      </c>
      <c r="L35" s="11" t="n">
        <f aca="false">O35+P35</f>
        <v>-71.79</v>
      </c>
      <c r="M35" s="11"/>
      <c r="N35" s="7" t="n">
        <f aca="false">G35-D35</f>
        <v>-25.544</v>
      </c>
      <c r="O35" s="11" t="n">
        <f aca="false">D35-E35</f>
        <v>-64.405</v>
      </c>
      <c r="P35" s="11" t="n">
        <f aca="false">H35-G35</f>
        <v>-7.38499999999999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34" t="n">
        <f aca="false">Deep_D200!R20</f>
        <v>235.828</v>
      </c>
      <c r="E36" s="34" t="n">
        <f aca="false">Deep_PT_total!R20</f>
        <v>352.429</v>
      </c>
      <c r="F36" s="34" t="n">
        <f aca="false">Deep_PT_primary!R20</f>
        <v>384.493</v>
      </c>
      <c r="G36" s="34" t="n">
        <f aca="false">Deep_D10000!R20</f>
        <v>229.883</v>
      </c>
      <c r="H36" s="34" t="n">
        <f aca="false">Deep_D10001!R20</f>
        <v>213.079</v>
      </c>
      <c r="I36" s="34" t="n">
        <f aca="false">E36*4/(2+8/12)</f>
        <v>528.6435</v>
      </c>
      <c r="J36" s="34" t="n">
        <f aca="false">F36*4/(2+8/12)</f>
        <v>576.7395</v>
      </c>
      <c r="K36" s="11" t="n">
        <f aca="false">I36-J36</f>
        <v>-48.096</v>
      </c>
      <c r="L36" s="11" t="n">
        <f aca="false">O36+P36</f>
        <v>-133.405</v>
      </c>
      <c r="M36" s="11"/>
      <c r="N36" s="7" t="n">
        <f aca="false">G36-D36</f>
        <v>-5.94499999999999</v>
      </c>
      <c r="O36" s="11" t="n">
        <f aca="false">D36-E36</f>
        <v>-116.601</v>
      </c>
      <c r="P36" s="11" t="n">
        <f aca="false">H36-G36</f>
        <v>-16.80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34" t="n">
        <f aca="false">Deep_D200!R21</f>
        <v>10.441</v>
      </c>
      <c r="E37" s="34" t="n">
        <f aca="false">Deep_PT_total!R21</f>
        <v>12.279</v>
      </c>
      <c r="F37" s="34" t="n">
        <f aca="false">Deep_PT_primary!R21</f>
        <v>20.044</v>
      </c>
      <c r="G37" s="34" t="n">
        <f aca="false">Deep_D10000!R21</f>
        <v>10.235</v>
      </c>
      <c r="H37" s="34" t="n">
        <f aca="false">Deep_D10001!R21</f>
        <v>9.99</v>
      </c>
      <c r="I37" s="34" t="n">
        <f aca="false">E37*4/(2+8/12)</f>
        <v>18.4185</v>
      </c>
      <c r="J37" s="34" t="n">
        <f aca="false">F37*4/(2+8/12)</f>
        <v>30.066</v>
      </c>
      <c r="K37" s="11" t="n">
        <f aca="false">I37-J37</f>
        <v>-11.6475</v>
      </c>
      <c r="L37" s="11" t="n">
        <f aca="false">O37+P37</f>
        <v>-2.083</v>
      </c>
      <c r="M37" s="11"/>
      <c r="N37" s="7" t="n">
        <f aca="false">G37-D37</f>
        <v>-0.206000000000001</v>
      </c>
      <c r="O37" s="11" t="n">
        <f aca="false">D37-E37</f>
        <v>-1.838</v>
      </c>
      <c r="P37" s="11" t="n">
        <f aca="false">H37-G37</f>
        <v>-0.244999999999999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34" t="n">
        <f aca="false">Deep_D200!R22</f>
        <v>10.649</v>
      </c>
      <c r="E38" s="34" t="n">
        <f aca="false">Deep_PT_total!R22</f>
        <v>12.863</v>
      </c>
      <c r="F38" s="34" t="n">
        <f aca="false">Deep_PT_primary!R22</f>
        <v>19.992</v>
      </c>
      <c r="G38" s="34" t="n">
        <f aca="false">Deep_D10000!R22</f>
        <v>10.419</v>
      </c>
      <c r="H38" s="34" t="n">
        <f aca="false">Deep_D10001!R22</f>
        <v>10.206</v>
      </c>
      <c r="I38" s="34" t="n">
        <f aca="false">E38*4/(2+8/12)</f>
        <v>19.2945</v>
      </c>
      <c r="J38" s="34" t="n">
        <f aca="false">F38*4/(2+8/12)</f>
        <v>29.988</v>
      </c>
      <c r="K38" s="11" t="n">
        <f aca="false">I38-J38</f>
        <v>-10.6935</v>
      </c>
      <c r="L38" s="11" t="n">
        <f aca="false">O38+P38</f>
        <v>-2.427</v>
      </c>
      <c r="M38" s="11"/>
      <c r="N38" s="7" t="n">
        <f aca="false">G38-D38</f>
        <v>-0.229999999999999</v>
      </c>
      <c r="O38" s="11" t="n">
        <f aca="false">D38-E38</f>
        <v>-2.214</v>
      </c>
      <c r="P38" s="11" t="n">
        <f aca="false">H38-G38</f>
        <v>-0.213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34" t="n">
        <f aca="false">Deep_D200!R23</f>
        <v>204.811</v>
      </c>
      <c r="E39" s="34" t="n">
        <f aca="false">Deep_PT_total!R23</f>
        <v>289.508</v>
      </c>
      <c r="F39" s="34" t="n">
        <f aca="false">Deep_PT_primary!R23</f>
        <v>289.508</v>
      </c>
      <c r="G39" s="34" t="n">
        <f aca="false">Deep_D10000!R23</f>
        <v>199.649</v>
      </c>
      <c r="H39" s="34" t="n">
        <f aca="false">Deep_D10001!R23</f>
        <v>192.402</v>
      </c>
      <c r="I39" s="34" t="n">
        <f aca="false">E39*4/(2+8/12)</f>
        <v>434.262</v>
      </c>
      <c r="J39" s="34" t="n">
        <f aca="false">F39*4/(2+8/12)</f>
        <v>434.262</v>
      </c>
      <c r="K39" s="11" t="n">
        <f aca="false">I39-J39</f>
        <v>0</v>
      </c>
      <c r="L39" s="11" t="n">
        <f aca="false">O39+P39</f>
        <v>-91.944</v>
      </c>
      <c r="M39" s="11"/>
      <c r="N39" s="7" t="n">
        <f aca="false">G39-D39</f>
        <v>-5.16200000000001</v>
      </c>
      <c r="O39" s="11" t="n">
        <f aca="false">D39-E39</f>
        <v>-84.697</v>
      </c>
      <c r="P39" s="11" t="n">
        <f aca="false">H39-G39</f>
        <v>-7.2470000000000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34" t="n">
        <f aca="false">Deep_D200!R24</f>
        <v>253.594</v>
      </c>
      <c r="E40" s="34" t="n">
        <f aca="false">Deep_PT_total!R24</f>
        <v>401.359</v>
      </c>
      <c r="F40" s="34" t="n">
        <f aca="false">Deep_PT_primary!R24</f>
        <v>401.359</v>
      </c>
      <c r="G40" s="34" t="n">
        <f aca="false">Deep_D10000!R24</f>
        <v>240.601</v>
      </c>
      <c r="H40" s="34" t="n">
        <f aca="false">Deep_D10001!R24</f>
        <v>228.867</v>
      </c>
      <c r="I40" s="34" t="n">
        <f aca="false">E40*4/(2+8/12)</f>
        <v>602.0385</v>
      </c>
      <c r="J40" s="34" t="n">
        <f aca="false">F40*4/(2+8/12)</f>
        <v>602.0385</v>
      </c>
      <c r="K40" s="11" t="n">
        <f aca="false">I40-J40</f>
        <v>0</v>
      </c>
      <c r="L40" s="11" t="n">
        <f aca="false">O40+P40</f>
        <v>-159.499</v>
      </c>
      <c r="M40" s="11"/>
      <c r="N40" s="7" t="n">
        <f aca="false">G40-D40</f>
        <v>-12.993</v>
      </c>
      <c r="O40" s="11" t="n">
        <f aca="false">D40-E40</f>
        <v>-147.765</v>
      </c>
      <c r="P40" s="11" t="n">
        <f aca="false">H40-G40</f>
        <v>-11.734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34" t="n">
        <f aca="false">Deep_D200!R25</f>
        <v>263.697</v>
      </c>
      <c r="E41" s="34" t="n">
        <f aca="false">Deep_PT_total!R25</f>
        <v>412.905</v>
      </c>
      <c r="F41" s="34" t="n">
        <f aca="false">Deep_PT_primary!R25</f>
        <v>412.905</v>
      </c>
      <c r="G41" s="34" t="n">
        <f aca="false">Deep_D10000!R25</f>
        <v>250.331</v>
      </c>
      <c r="H41" s="34" t="n">
        <f aca="false">Deep_D10001!R25</f>
        <v>238.449</v>
      </c>
      <c r="I41" s="34" t="n">
        <f aca="false">E41*4/(2+8/12)</f>
        <v>619.3575</v>
      </c>
      <c r="J41" s="34" t="n">
        <f aca="false">F41*4/(2+8/12)</f>
        <v>619.3575</v>
      </c>
      <c r="K41" s="11" t="n">
        <f aca="false">I41-J41</f>
        <v>0</v>
      </c>
      <c r="L41" s="11" t="n">
        <f aca="false">O41+P41</f>
        <v>-161.09</v>
      </c>
      <c r="M41" s="11"/>
      <c r="N41" s="7" t="n">
        <f aca="false">G41-D41</f>
        <v>-13.366</v>
      </c>
      <c r="O41" s="11" t="n">
        <f aca="false">D41-E41</f>
        <v>-149.208</v>
      </c>
      <c r="P41" s="11" t="n">
        <f aca="false">H41-G41</f>
        <v>-11.882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34" t="n">
        <f aca="false">Deep_D200!R26</f>
        <v>224.211</v>
      </c>
      <c r="E42" s="34" t="n">
        <f aca="false">Deep_PT_total!R26</f>
        <v>557.433</v>
      </c>
      <c r="F42" s="34" t="n">
        <f aca="false">Deep_PT_primary!R26</f>
        <v>557.433</v>
      </c>
      <c r="G42" s="34" t="n">
        <f aca="false">Deep_D10000!R26</f>
        <v>200.516</v>
      </c>
      <c r="H42" s="34" t="n">
        <f aca="false">Deep_D10001!R26</f>
        <v>187.091</v>
      </c>
      <c r="I42" s="34" t="n">
        <f aca="false">E42*4/(2+8/12)</f>
        <v>836.1495</v>
      </c>
      <c r="J42" s="34" t="n">
        <f aca="false">F42*4/(2+8/12)</f>
        <v>836.1495</v>
      </c>
      <c r="K42" s="11" t="n">
        <f aca="false">I42-J42</f>
        <v>0</v>
      </c>
      <c r="L42" s="11" t="n">
        <f aca="false">O42+P42</f>
        <v>-346.647</v>
      </c>
      <c r="M42" s="11"/>
      <c r="N42" s="7" t="n">
        <f aca="false">G42-D42</f>
        <v>-23.695</v>
      </c>
      <c r="O42" s="11" t="n">
        <f aca="false">D42-E42</f>
        <v>-333.222</v>
      </c>
      <c r="P42" s="11" t="n">
        <f aca="false">H42-G42</f>
        <v>-13.425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34" t="n">
        <f aca="false">Deep_D200!R27</f>
        <v>228.005</v>
      </c>
      <c r="E43" s="34" t="n">
        <f aca="false">Deep_PT_total!R27</f>
        <v>562.837</v>
      </c>
      <c r="F43" s="34" t="n">
        <f aca="false">Deep_PT_primary!R27</f>
        <v>562.837</v>
      </c>
      <c r="G43" s="34" t="n">
        <f aca="false">Deep_D10000!R27</f>
        <v>204.081</v>
      </c>
      <c r="H43" s="34" t="n">
        <f aca="false">Deep_D10001!R27</f>
        <v>190.528</v>
      </c>
      <c r="I43" s="34" t="n">
        <f aca="false">E43*4/(2+8/12)</f>
        <v>844.2555</v>
      </c>
      <c r="J43" s="34" t="n">
        <f aca="false">F43*4/(2+8/12)</f>
        <v>844.2555</v>
      </c>
      <c r="K43" s="11" t="n">
        <f aca="false">I43-J43</f>
        <v>0</v>
      </c>
      <c r="L43" s="11" t="n">
        <f aca="false">O43+P43</f>
        <v>-348.385</v>
      </c>
      <c r="M43" s="11"/>
      <c r="N43" s="7" t="n">
        <f aca="false">G43-D43</f>
        <v>-23.924</v>
      </c>
      <c r="O43" s="11" t="n">
        <f aca="false">D43-E43</f>
        <v>-334.832</v>
      </c>
      <c r="P43" s="11" t="n">
        <f aca="false">H43-G43</f>
        <v>-13.553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34" t="n">
        <f aca="false">Deep_D200!R28</f>
        <v>0</v>
      </c>
      <c r="E44" s="34" t="n">
        <f aca="false">Deep_PT_total!R28</f>
        <v>0</v>
      </c>
      <c r="F44" s="34" t="n">
        <f aca="false">Deep_PT_primary!R28</f>
        <v>0</v>
      </c>
      <c r="G44" s="34" t="n">
        <f aca="false">Deep_D10000!R28</f>
        <v>0</v>
      </c>
      <c r="H44" s="34" t="n">
        <f aca="false">Deep_D10001!R28</f>
        <v>0</v>
      </c>
      <c r="I44" s="34" t="n">
        <f aca="false">E44*4/(2+8/12)</f>
        <v>0</v>
      </c>
      <c r="J44" s="34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30" t="n">
        <f aca="false">MAX(D51:D160)</f>
        <v>389.772332413793</v>
      </c>
      <c r="E47" s="30" t="n">
        <f aca="false">MAX(E51:E160)</f>
        <v>578.319622792937</v>
      </c>
      <c r="F47" s="30" t="n">
        <f aca="false">MAX(F51:F160)</f>
        <v>613.248152490422</v>
      </c>
      <c r="G47" s="30" t="n">
        <f aca="false">MAX(G51:G160)</f>
        <v>363.045440766284</v>
      </c>
      <c r="H47" s="30" t="n">
        <f aca="false">MAX(H51:H160)</f>
        <v>355.975635555556</v>
      </c>
      <c r="I47" s="30" t="n">
        <f aca="false">MAX(I51:I160)</f>
        <v>867.479434189406</v>
      </c>
      <c r="J47" s="30" t="n">
        <f aca="false">MAX(J51:J160)</f>
        <v>919.872228735632</v>
      </c>
      <c r="K47" s="30" t="n">
        <f aca="false">MAX(K51:K160)</f>
        <v>0</v>
      </c>
      <c r="L47" s="30" t="n">
        <f aca="false">MAX(L51:L160)</f>
        <v>615.999657394636</v>
      </c>
      <c r="M47" s="30" t="n">
        <f aca="false">MAX(M51:M160)</f>
        <v>608.929852183908</v>
      </c>
      <c r="N47" s="30" t="n">
        <f aca="false">MAX(N51:N160)</f>
        <v>0</v>
      </c>
      <c r="O47" s="30" t="n">
        <f aca="false">MAX(O51:O160)</f>
        <v>56.7389012515001</v>
      </c>
      <c r="P47" s="30" t="n">
        <f aca="false">MAX(P51:P160)</f>
        <v>17.4754495114007</v>
      </c>
      <c r="Q47" s="30" t="n">
        <f aca="false">MAX(Q51:Q160)</f>
        <v>867.479434189406</v>
      </c>
      <c r="R47" s="30" t="n">
        <f aca="false">MAX(R51:R160)</f>
        <v>919.872228735632</v>
      </c>
      <c r="S47" s="30" t="n">
        <f aca="false">MAX(S51:S160)</f>
        <v>0</v>
      </c>
    </row>
    <row r="48" customFormat="false" ht="12.75" hidden="false" customHeight="false" outlineLevel="0" collapsed="false">
      <c r="D48" s="30" t="n">
        <f aca="false">MIN(D51:D160)</f>
        <v>0</v>
      </c>
      <c r="E48" s="30" t="n">
        <f aca="false">MIN(E51:E160)</f>
        <v>0</v>
      </c>
      <c r="F48" s="30" t="n">
        <f aca="false">MIN(F51:F160)</f>
        <v>0</v>
      </c>
      <c r="G48" s="30" t="n">
        <f aca="false">MIN(G51:G160)</f>
        <v>0</v>
      </c>
      <c r="H48" s="30" t="n">
        <f aca="false">MIN(H51:H160)</f>
        <v>0</v>
      </c>
      <c r="I48" s="30" t="n">
        <f aca="false">MIN(I51:I160)</f>
        <v>0</v>
      </c>
      <c r="J48" s="30" t="n">
        <f aca="false">MIN(J51:J160)</f>
        <v>0</v>
      </c>
      <c r="K48" s="30" t="n">
        <f aca="false">MIN(K51:K160)</f>
        <v>-241.190253793103</v>
      </c>
      <c r="L48" s="30" t="n">
        <f aca="false">MIN(L51:L160)</f>
        <v>0</v>
      </c>
      <c r="M48" s="30" t="n">
        <f aca="false">MIN(M51:M160)</f>
        <v>0</v>
      </c>
      <c r="N48" s="30" t="n">
        <f aca="false">MIN(N51:N160)</f>
        <v>-27.7228966049383</v>
      </c>
      <c r="O48" s="30" t="n">
        <f aca="false">MIN(O51:O160)</f>
        <v>-335.588884430177</v>
      </c>
      <c r="P48" s="30" t="n">
        <f aca="false">MIN(P51:P160)</f>
        <v>-20.4548513056836</v>
      </c>
      <c r="Q48" s="30" t="n">
        <f aca="false">MIN(Q51:Q160)</f>
        <v>0</v>
      </c>
      <c r="R48" s="30" t="n">
        <f aca="false">MIN(R51:R160)</f>
        <v>0</v>
      </c>
      <c r="S48" s="30" t="n">
        <f aca="false">MIN(S51:S160)</f>
        <v>-241.190253793103</v>
      </c>
    </row>
    <row r="49" customFormat="false" ht="12.75" hidden="false" customHeight="true" outlineLevel="0" collapsed="false">
      <c r="C49" s="12" t="s">
        <v>21</v>
      </c>
      <c r="D49" s="25" t="s">
        <v>29</v>
      </c>
      <c r="E49" s="25"/>
      <c r="F49" s="25"/>
      <c r="G49" s="25"/>
      <c r="H49" s="25"/>
      <c r="I49" s="35" t="s">
        <v>23</v>
      </c>
      <c r="J49" s="36"/>
      <c r="K49" s="37"/>
      <c r="L49" s="29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8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29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38" t="n">
        <f aca="false">O51+I51</f>
        <v>0</v>
      </c>
      <c r="M51" s="38" t="n">
        <f aca="false">L51+P51</f>
        <v>0</v>
      </c>
      <c r="N51" s="7" t="n">
        <f aca="false">N21</f>
        <v>0</v>
      </c>
      <c r="O51" s="7" t="n">
        <f aca="false">O21</f>
        <v>0</v>
      </c>
      <c r="P51" s="38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48.5461476725522</v>
      </c>
      <c r="E52" s="7" t="n">
        <f aca="false">E21-($C21-$C52)*(E21-E22)/($C21-$C22)</f>
        <v>115.663924558587</v>
      </c>
      <c r="F52" s="7" t="n">
        <f aca="false">F21-($C21-$C52)*(F21-F22)/($C21-$C22)</f>
        <v>115.663924558587</v>
      </c>
      <c r="G52" s="7" t="n">
        <f aca="false">G21-($C21-$C52)*(G21-G22)/($C21-$C22)</f>
        <v>43.8176163723916</v>
      </c>
      <c r="H52" s="7" t="n">
        <f aca="false">H21-($C21-$C52)*(H21-H22)/($C21-$C22)</f>
        <v>41.091492776886</v>
      </c>
      <c r="I52" s="7" t="n">
        <f aca="false">E52*4/(2+8/12)</f>
        <v>173.495886837881</v>
      </c>
      <c r="J52" s="7" t="n">
        <f aca="false">F52*4/(2+8/12)</f>
        <v>173.495886837881</v>
      </c>
      <c r="K52" s="11" t="n">
        <f aca="false">I52-J52</f>
        <v>0</v>
      </c>
      <c r="L52" s="38" t="n">
        <f aca="false">O52+I52</f>
        <v>106.378109951846</v>
      </c>
      <c r="M52" s="38" t="n">
        <f aca="false">L52+P52</f>
        <v>103.65198635634</v>
      </c>
      <c r="N52" s="7" t="n">
        <f aca="false">N21-($C21-$C52)*(N21-N22)/($C21-$C22)</f>
        <v>-4.72853130016051</v>
      </c>
      <c r="O52" s="7" t="n">
        <f aca="false">O21-($C21-$C52)*(O21-O22)/($C21-$C22)</f>
        <v>-67.1177768860353</v>
      </c>
      <c r="P52" s="38" t="n">
        <f aca="false">P21-($C21-$C52)*(P21-P22)/($C21-$C22)</f>
        <v>-2.72612359550562</v>
      </c>
      <c r="Q52" s="7" t="n">
        <f aca="false">I52</f>
        <v>173.495886837881</v>
      </c>
      <c r="R52" s="7" t="n">
        <f aca="false">J52</f>
        <v>173.49588683788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48.5461476725522</v>
      </c>
      <c r="E53" s="7" t="n">
        <f aca="false">E21-($C21-$C53)*(E21-E22)/($C21-$C22)</f>
        <v>115.663924558587</v>
      </c>
      <c r="F53" s="7" t="n">
        <f aca="false">F21-($C21-$C53)*(F21-F22)/($C21-$C22)</f>
        <v>115.663924558587</v>
      </c>
      <c r="G53" s="7" t="n">
        <f aca="false">G21-($C21-$C53)*(G21-G22)/($C21-$C22)</f>
        <v>43.8176163723916</v>
      </c>
      <c r="H53" s="7" t="n">
        <f aca="false">H21-($C21-$C53)*(H21-H22)/($C21-$C22)</f>
        <v>41.091492776886</v>
      </c>
      <c r="I53" s="7" t="n">
        <f aca="false">E53*4/(2+8/12)</f>
        <v>173.495886837881</v>
      </c>
      <c r="J53" s="7" t="n">
        <f aca="false">F53*4/(2+8/12)</f>
        <v>173.495886837881</v>
      </c>
      <c r="K53" s="11" t="n">
        <f aca="false">I53-J53</f>
        <v>0</v>
      </c>
      <c r="L53" s="38" t="n">
        <f aca="false">O53+I53</f>
        <v>106.378109951846</v>
      </c>
      <c r="M53" s="38" t="n">
        <f aca="false">L53+P53</f>
        <v>103.65198635634</v>
      </c>
      <c r="N53" s="7" t="n">
        <f aca="false">N21-($C21-$C53)*(N21-N22)/($C21-$C22)</f>
        <v>-4.72853130016051</v>
      </c>
      <c r="O53" s="7" t="n">
        <f aca="false">O21-($C21-$C53)*(O21-O22)/($C21-$C22)</f>
        <v>-67.1177768860353</v>
      </c>
      <c r="P53" s="38" t="n">
        <f aca="false">P21-($C21-$C53)*(P21-P22)/($C21-$C22)</f>
        <v>-2.72612359550562</v>
      </c>
      <c r="Q53" s="7" t="n">
        <f aca="false">I53</f>
        <v>173.495886837881</v>
      </c>
      <c r="R53" s="7" t="n">
        <f aca="false">J53</f>
        <v>173.49588683788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97.0922953451043</v>
      </c>
      <c r="E54" s="7" t="n">
        <f aca="false">E21-($C21-$C54)*(E21-E22)/($C21-$C22)</f>
        <v>231.327849117175</v>
      </c>
      <c r="F54" s="7" t="n">
        <f aca="false">F21-($C21-$C54)*(F21-F22)/($C21-$C22)</f>
        <v>231.327849117175</v>
      </c>
      <c r="G54" s="7" t="n">
        <f aca="false">G21-($C21-$C54)*(G21-G22)/($C21-$C22)</f>
        <v>87.6352327447833</v>
      </c>
      <c r="H54" s="7" t="n">
        <f aca="false">H21-($C21-$C54)*(H21-H22)/($C21-$C22)</f>
        <v>82.182985553772</v>
      </c>
      <c r="I54" s="7" t="n">
        <f aca="false">E54*4/(2+8/12)</f>
        <v>346.991773675762</v>
      </c>
      <c r="J54" s="7" t="n">
        <f aca="false">F54*4/(2+8/12)</f>
        <v>346.991773675762</v>
      </c>
      <c r="K54" s="11" t="n">
        <f aca="false">I54-J54</f>
        <v>0</v>
      </c>
      <c r="L54" s="38" t="n">
        <f aca="false">O54+I54</f>
        <v>212.756219903692</v>
      </c>
      <c r="M54" s="38" t="n">
        <f aca="false">L54+P54</f>
        <v>207.303972712681</v>
      </c>
      <c r="N54" s="7" t="n">
        <f aca="false">N21-($C21-$C54)*(N21-N22)/($C21-$C22)</f>
        <v>-9.45706260032103</v>
      </c>
      <c r="O54" s="7" t="n">
        <f aca="false">O21-($C21-$C54)*(O21-O22)/($C21-$C22)</f>
        <v>-134.235553772071</v>
      </c>
      <c r="P54" s="38" t="n">
        <f aca="false">P21-($C21-$C54)*(P21-P22)/($C21-$C22)</f>
        <v>-5.45224719101123</v>
      </c>
      <c r="Q54" s="7" t="n">
        <f aca="false">I54</f>
        <v>346.991773675762</v>
      </c>
      <c r="R54" s="7" t="n">
        <f aca="false">J54</f>
        <v>346.99177367576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97.0922953451043</v>
      </c>
      <c r="E55" s="7" t="n">
        <f aca="false">E21-($C21-$C55)*(E21-E22)/($C21-$C22)</f>
        <v>231.327849117175</v>
      </c>
      <c r="F55" s="7" t="n">
        <f aca="false">F21-($C21-$C55)*(F21-F22)/($C21-$C22)</f>
        <v>231.327849117175</v>
      </c>
      <c r="G55" s="7" t="n">
        <f aca="false">G21-($C21-$C55)*(G21-G22)/($C21-$C22)</f>
        <v>87.6352327447833</v>
      </c>
      <c r="H55" s="7" t="n">
        <f aca="false">H21-($C21-$C55)*(H21-H22)/($C21-$C22)</f>
        <v>82.182985553772</v>
      </c>
      <c r="I55" s="7" t="n">
        <f aca="false">E55*4/(2+8/12)</f>
        <v>346.991773675762</v>
      </c>
      <c r="J55" s="7" t="n">
        <f aca="false">F55*4/(2+8/12)</f>
        <v>346.991773675762</v>
      </c>
      <c r="K55" s="11" t="n">
        <f aca="false">I55-J55</f>
        <v>0</v>
      </c>
      <c r="L55" s="38" t="n">
        <f aca="false">O55+I55</f>
        <v>212.756219903692</v>
      </c>
      <c r="M55" s="38" t="n">
        <f aca="false">L55+P55</f>
        <v>207.303972712681</v>
      </c>
      <c r="N55" s="7" t="n">
        <f aca="false">N21-($C21-$C55)*(N21-N22)/($C21-$C22)</f>
        <v>-9.45706260032103</v>
      </c>
      <c r="O55" s="7" t="n">
        <f aca="false">O21-($C21-$C55)*(O21-O22)/($C21-$C22)</f>
        <v>-134.235553772071</v>
      </c>
      <c r="P55" s="38" t="n">
        <f aca="false">P21-($C21-$C55)*(P21-P22)/($C21-$C22)</f>
        <v>-5.45224719101123</v>
      </c>
      <c r="Q55" s="7" t="n">
        <f aca="false">I55</f>
        <v>346.991773675762</v>
      </c>
      <c r="R55" s="7" t="n">
        <f aca="false">J55</f>
        <v>346.99177367576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145.638443017656</v>
      </c>
      <c r="E56" s="7" t="n">
        <f aca="false">E21-($C21-$C56)*(E21-E22)/($C21-$C22)</f>
        <v>346.991773675762</v>
      </c>
      <c r="F56" s="7" t="n">
        <f aca="false">F21-($C21-$C56)*(F21-F22)/($C21-$C22)</f>
        <v>346.991773675762</v>
      </c>
      <c r="G56" s="7" t="n">
        <f aca="false">G21-($C21-$C56)*(G21-G22)/($C21-$C22)</f>
        <v>131.452849117175</v>
      </c>
      <c r="H56" s="7" t="n">
        <f aca="false">H21-($C21-$C56)*(H21-H22)/($C21-$C22)</f>
        <v>123.274478330658</v>
      </c>
      <c r="I56" s="7" t="n">
        <f aca="false">E56*4/(2+8/12)</f>
        <v>520.487660513644</v>
      </c>
      <c r="J56" s="7" t="n">
        <f aca="false">F56*4/(2+8/12)</f>
        <v>520.487660513644</v>
      </c>
      <c r="K56" s="11" t="n">
        <f aca="false">I56-J56</f>
        <v>0</v>
      </c>
      <c r="L56" s="38" t="n">
        <f aca="false">O56+I56</f>
        <v>319.134329855538</v>
      </c>
      <c r="M56" s="38" t="n">
        <f aca="false">L56+P56</f>
        <v>310.955959069021</v>
      </c>
      <c r="N56" s="7" t="n">
        <f aca="false">N21-($C21-$C56)*(N21-N22)/($C21-$C22)</f>
        <v>-14.1855939004815</v>
      </c>
      <c r="O56" s="7" t="n">
        <f aca="false">O21-($C21-$C56)*(O21-O22)/($C21-$C22)</f>
        <v>-201.353330658106</v>
      </c>
      <c r="P56" s="38" t="n">
        <f aca="false">P21-($C21-$C56)*(P21-P22)/($C21-$C22)</f>
        <v>-8.17837078651684</v>
      </c>
      <c r="Q56" s="7" t="n">
        <f aca="false">I56</f>
        <v>520.487660513644</v>
      </c>
      <c r="R56" s="7" t="n">
        <f aca="false">J56</f>
        <v>520.487660513644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145.638443017656</v>
      </c>
      <c r="E57" s="7" t="n">
        <f aca="false">E21-($C21-$C57)*(E21-E22)/($C21-$C22)</f>
        <v>346.991773675762</v>
      </c>
      <c r="F57" s="7" t="n">
        <f aca="false">F21-($C21-$C57)*(F21-F22)/($C21-$C22)</f>
        <v>346.991773675762</v>
      </c>
      <c r="G57" s="7" t="n">
        <f aca="false">G21-($C21-$C57)*(G21-G22)/($C21-$C22)</f>
        <v>131.452849117175</v>
      </c>
      <c r="H57" s="7" t="n">
        <f aca="false">H21-($C21-$C57)*(H21-H22)/($C21-$C22)</f>
        <v>123.274478330658</v>
      </c>
      <c r="I57" s="7" t="n">
        <f aca="false">E57*4/(2+8/12)</f>
        <v>520.487660513644</v>
      </c>
      <c r="J57" s="7" t="n">
        <f aca="false">F57*4/(2+8/12)</f>
        <v>520.487660513644</v>
      </c>
      <c r="K57" s="11" t="n">
        <f aca="false">I57-J57</f>
        <v>0</v>
      </c>
      <c r="L57" s="38" t="n">
        <f aca="false">O57+I57</f>
        <v>319.134329855538</v>
      </c>
      <c r="M57" s="38" t="n">
        <f aca="false">L57+P57</f>
        <v>310.955959069021</v>
      </c>
      <c r="N57" s="7" t="n">
        <f aca="false">N21-($C21-$C57)*(N21-N22)/($C21-$C22)</f>
        <v>-14.1855939004815</v>
      </c>
      <c r="O57" s="7" t="n">
        <f aca="false">O21-($C21-$C57)*(O21-O22)/($C21-$C22)</f>
        <v>-201.353330658106</v>
      </c>
      <c r="P57" s="38" t="n">
        <f aca="false">P21-($C21-$C57)*(P21-P22)/($C21-$C22)</f>
        <v>-8.17837078651684</v>
      </c>
      <c r="Q57" s="7" t="n">
        <f aca="false">I57</f>
        <v>520.487660513644</v>
      </c>
      <c r="R57" s="7" t="n">
        <f aca="false">J57</f>
        <v>520.487660513644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194.184590690209</v>
      </c>
      <c r="E58" s="7" t="n">
        <f aca="false">E21-($C21-$C58)*(E21-E22)/($C21-$C22)</f>
        <v>462.65569823435</v>
      </c>
      <c r="F58" s="7" t="n">
        <f aca="false">F21-($C21-$C58)*(F21-F22)/($C21-$C22)</f>
        <v>462.65569823435</v>
      </c>
      <c r="G58" s="7" t="n">
        <f aca="false">G21-($C21-$C58)*(G21-G22)/($C21-$C22)</f>
        <v>175.270465489567</v>
      </c>
      <c r="H58" s="7" t="n">
        <f aca="false">H21-($C21-$C58)*(H21-H22)/($C21-$C22)</f>
        <v>164.365971107544</v>
      </c>
      <c r="I58" s="7" t="n">
        <f aca="false">E58*4/(2+8/12)</f>
        <v>693.983547351525</v>
      </c>
      <c r="J58" s="7" t="n">
        <f aca="false">F58*4/(2+8/12)</f>
        <v>693.983547351525</v>
      </c>
      <c r="K58" s="11" t="n">
        <f aca="false">I58-J58</f>
        <v>0</v>
      </c>
      <c r="L58" s="38" t="n">
        <f aca="false">O58+I58</f>
        <v>425.512439807384</v>
      </c>
      <c r="M58" s="38" t="n">
        <f aca="false">L58+P58</f>
        <v>414.607945425361</v>
      </c>
      <c r="N58" s="7" t="n">
        <f aca="false">N21-($C21-$C58)*(N21-N22)/($C21-$C22)</f>
        <v>-18.9141252006421</v>
      </c>
      <c r="O58" s="7" t="n">
        <f aca="false">O21-($C21-$C58)*(O21-O22)/($C21-$C22)</f>
        <v>-268.471107544141</v>
      </c>
      <c r="P58" s="38" t="n">
        <f aca="false">P21-($C21-$C58)*(P21-P22)/($C21-$C22)</f>
        <v>-10.9044943820225</v>
      </c>
      <c r="Q58" s="7" t="n">
        <f aca="false">I58</f>
        <v>693.983547351525</v>
      </c>
      <c r="R58" s="7" t="n">
        <f aca="false">J58</f>
        <v>693.983547351525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194.184590690209</v>
      </c>
      <c r="E59" s="7" t="n">
        <f aca="false">E21-($C21-$C59)*(E21-E22)/($C21-$C22)</f>
        <v>462.65569823435</v>
      </c>
      <c r="F59" s="7" t="n">
        <f aca="false">F21-($C21-$C59)*(F21-F22)/($C21-$C22)</f>
        <v>462.65569823435</v>
      </c>
      <c r="G59" s="7" t="n">
        <f aca="false">G21-($C21-$C59)*(G21-G22)/($C21-$C22)</f>
        <v>175.270465489567</v>
      </c>
      <c r="H59" s="7" t="n">
        <f aca="false">H21-($C21-$C59)*(H21-H22)/($C21-$C22)</f>
        <v>164.365971107544</v>
      </c>
      <c r="I59" s="7" t="n">
        <f aca="false">E59*4/(2+8/12)</f>
        <v>693.983547351525</v>
      </c>
      <c r="J59" s="7" t="n">
        <f aca="false">F59*4/(2+8/12)</f>
        <v>693.983547351525</v>
      </c>
      <c r="K59" s="11" t="n">
        <f aca="false">I59-J59</f>
        <v>0</v>
      </c>
      <c r="L59" s="38" t="n">
        <f aca="false">O59+I59</f>
        <v>425.512439807384</v>
      </c>
      <c r="M59" s="38" t="n">
        <f aca="false">L59+P59</f>
        <v>414.607945425361</v>
      </c>
      <c r="N59" s="7" t="n">
        <f aca="false">N21-($C21-$C59)*(N21-N22)/($C21-$C22)</f>
        <v>-18.9141252006421</v>
      </c>
      <c r="O59" s="7" t="n">
        <f aca="false">O21-($C21-$C59)*(O21-O22)/($C21-$C22)</f>
        <v>-268.471107544141</v>
      </c>
      <c r="P59" s="38" t="n">
        <f aca="false">P21-($C21-$C59)*(P21-P22)/($C21-$C22)</f>
        <v>-10.9044943820225</v>
      </c>
      <c r="Q59" s="7" t="n">
        <f aca="false">I59</f>
        <v>693.983547351525</v>
      </c>
      <c r="R59" s="7" t="n">
        <f aca="false">J59</f>
        <v>693.983547351525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242.730738362761</v>
      </c>
      <c r="E60" s="7" t="n">
        <f aca="false">E21-($C21-$C60)*(E21-E22)/($C21-$C22)</f>
        <v>578.319622792937</v>
      </c>
      <c r="F60" s="7" t="n">
        <f aca="false">F21-($C21-$C60)*(F21-F22)/($C21-$C22)</f>
        <v>578.319622792937</v>
      </c>
      <c r="G60" s="7" t="n">
        <f aca="false">G21-($C21-$C60)*(G21-G22)/($C21-$C22)</f>
        <v>219.088081861958</v>
      </c>
      <c r="H60" s="7" t="n">
        <f aca="false">H21-($C21-$C60)*(H21-H22)/($C21-$C22)</f>
        <v>205.45746388443</v>
      </c>
      <c r="I60" s="7" t="n">
        <f aca="false">E60*4/(2+8/12)</f>
        <v>867.479434189406</v>
      </c>
      <c r="J60" s="7" t="n">
        <f aca="false">F60*4/(2+8/12)</f>
        <v>867.479434189406</v>
      </c>
      <c r="K60" s="11" t="n">
        <f aca="false">I60-J60</f>
        <v>0</v>
      </c>
      <c r="L60" s="38" t="n">
        <f aca="false">O60+I60</f>
        <v>531.890549759229</v>
      </c>
      <c r="M60" s="38" t="n">
        <f aca="false">L60+P60</f>
        <v>518.259931781701</v>
      </c>
      <c r="N60" s="7" t="n">
        <f aca="false">N21-($C21-$C60)*(N21-N22)/($C21-$C22)</f>
        <v>-23.6426565008026</v>
      </c>
      <c r="O60" s="7" t="n">
        <f aca="false">O21-($C21-$C60)*(O21-O22)/($C21-$C22)</f>
        <v>-335.588884430177</v>
      </c>
      <c r="P60" s="38" t="n">
        <f aca="false">P21-($C21-$C60)*(P21-P22)/($C21-$C22)</f>
        <v>-13.6306179775281</v>
      </c>
      <c r="Q60" s="7" t="n">
        <f aca="false">I60</f>
        <v>867.479434189406</v>
      </c>
      <c r="R60" s="7" t="n">
        <f aca="false">J60</f>
        <v>867.479434189406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242.730738362761</v>
      </c>
      <c r="E61" s="7" t="n">
        <f aca="false">E21-($C21-$C61)*(E21-E22)/($C21-$C22)</f>
        <v>578.319622792937</v>
      </c>
      <c r="F61" s="7" t="n">
        <f aca="false">F21-($C21-$C61)*(F21-F22)/($C21-$C22)</f>
        <v>578.319622792937</v>
      </c>
      <c r="G61" s="7" t="n">
        <f aca="false">G21-($C21-$C61)*(G21-G22)/($C21-$C22)</f>
        <v>219.088081861958</v>
      </c>
      <c r="H61" s="7" t="n">
        <f aca="false">H21-($C21-$C61)*(H21-H22)/($C21-$C22)</f>
        <v>205.45746388443</v>
      </c>
      <c r="I61" s="7" t="n">
        <f aca="false">E61*4/(2+8/12)</f>
        <v>867.479434189406</v>
      </c>
      <c r="J61" s="7" t="n">
        <f aca="false">F61*4/(2+8/12)</f>
        <v>867.479434189406</v>
      </c>
      <c r="K61" s="11" t="n">
        <f aca="false">I61-J61</f>
        <v>0</v>
      </c>
      <c r="L61" s="38" t="n">
        <f aca="false">O61+I61</f>
        <v>531.890549759229</v>
      </c>
      <c r="M61" s="38" t="n">
        <f aca="false">L61+P61</f>
        <v>518.259931781701</v>
      </c>
      <c r="N61" s="7" t="n">
        <f aca="false">N21-($C21-$C61)*(N21-N22)/($C21-$C22)</f>
        <v>-23.6426565008026</v>
      </c>
      <c r="O61" s="7" t="n">
        <f aca="false">O21-($C21-$C61)*(O21-O22)/($C21-$C22)</f>
        <v>-335.588884430177</v>
      </c>
      <c r="P61" s="38" t="n">
        <f aca="false">P21-($C21-$C61)*(P21-P22)/($C21-$C22)</f>
        <v>-13.6306179775281</v>
      </c>
      <c r="Q61" s="7" t="n">
        <f aca="false">I61</f>
        <v>867.479434189406</v>
      </c>
      <c r="R61" s="7" t="n">
        <f aca="false">J61</f>
        <v>867.479434189406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246.407918685832</v>
      </c>
      <c r="E62" s="7" t="n">
        <f aca="false">E22-($C22-$C62)*(E22-E24)/($C22-$C24)</f>
        <v>548.411544558522</v>
      </c>
      <c r="F62" s="7" t="n">
        <f aca="false">F22-($C22-$C62)*(F22-F24)/($C22-$C24)</f>
        <v>548.411544558522</v>
      </c>
      <c r="G62" s="7" t="n">
        <f aca="false">G22-($C22-$C62)*(G22-G24)/($C22-$C24)</f>
        <v>224.774030800821</v>
      </c>
      <c r="H62" s="7" t="n">
        <f aca="false">H22-($C22-$C62)*(H22-H24)/($C22-$C24)</f>
        <v>211.055806160164</v>
      </c>
      <c r="I62" s="7" t="n">
        <f aca="false">E62*4/(2+8/12)</f>
        <v>822.617316837783</v>
      </c>
      <c r="J62" s="7" t="n">
        <f aca="false">F62*4/(2+8/12)</f>
        <v>822.617316837783</v>
      </c>
      <c r="K62" s="11" t="n">
        <f aca="false">I62-J62</f>
        <v>0</v>
      </c>
      <c r="L62" s="38" t="n">
        <f aca="false">O62+I62</f>
        <v>520.613690965093</v>
      </c>
      <c r="M62" s="38" t="n">
        <f aca="false">L62+P62</f>
        <v>506.895466324435</v>
      </c>
      <c r="N62" s="7" t="n">
        <f aca="false">N22-($C22-$C62)*(N22-N24)/($C22-$C24)</f>
        <v>-21.6338878850103</v>
      </c>
      <c r="O62" s="7" t="n">
        <f aca="false">O22-($C22-$C62)*(O22-O24)/($C22-$C24)</f>
        <v>-302.00362587269</v>
      </c>
      <c r="P62" s="38" t="n">
        <f aca="false">P22-($C22-$C62)*(P22-P24)/($C22-$C24)</f>
        <v>-13.7182246406571</v>
      </c>
      <c r="Q62" s="7" t="n">
        <f aca="false">I62</f>
        <v>822.617316837783</v>
      </c>
      <c r="R62" s="7" t="n">
        <f aca="false">J62</f>
        <v>822.61731683778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246.407918685832</v>
      </c>
      <c r="E63" s="7" t="n">
        <f aca="false">E22-($C22-$C63)*(E22-E24)/($C22-$C24)</f>
        <v>548.411544558522</v>
      </c>
      <c r="F63" s="7" t="n">
        <f aca="false">F22-($C22-$C63)*(F22-F24)/($C22-$C24)</f>
        <v>548.411544558522</v>
      </c>
      <c r="G63" s="7" t="n">
        <f aca="false">G22-($C22-$C63)*(G22-G24)/($C22-$C24)</f>
        <v>224.774030800821</v>
      </c>
      <c r="H63" s="7" t="n">
        <f aca="false">H22-($C22-$C63)*(H22-H24)/($C22-$C24)</f>
        <v>211.055806160164</v>
      </c>
      <c r="I63" s="7" t="n">
        <f aca="false">E63*4/(2+8/12)</f>
        <v>822.617316837783</v>
      </c>
      <c r="J63" s="7" t="n">
        <f aca="false">F63*4/(2+8/12)</f>
        <v>822.617316837783</v>
      </c>
      <c r="K63" s="11" t="n">
        <f aca="false">I63-J63</f>
        <v>0</v>
      </c>
      <c r="L63" s="38" t="n">
        <f aca="false">O63+I63</f>
        <v>520.613690965093</v>
      </c>
      <c r="M63" s="38" t="n">
        <f aca="false">L63+P63</f>
        <v>506.895466324435</v>
      </c>
      <c r="N63" s="7" t="n">
        <f aca="false">N22-($C22-$C63)*(N22-N24)/($C22-$C24)</f>
        <v>-21.6338878850103</v>
      </c>
      <c r="O63" s="7" t="n">
        <f aca="false">O22-($C22-$C63)*(O22-O24)/($C22-$C24)</f>
        <v>-302.00362587269</v>
      </c>
      <c r="P63" s="38" t="n">
        <f aca="false">P22-($C22-$C63)*(P22-P24)/($C22-$C24)</f>
        <v>-13.7182246406571</v>
      </c>
      <c r="Q63" s="7" t="n">
        <f aca="false">I63</f>
        <v>822.617316837783</v>
      </c>
      <c r="R63" s="7" t="n">
        <f aca="false">J63</f>
        <v>822.61731683778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50.791696919918</v>
      </c>
      <c r="E64" s="7" t="n">
        <f aca="false">E22-($C22-$C64)*(E22-E24)/($C22-$C24)</f>
        <v>520.795938809035</v>
      </c>
      <c r="F64" s="7" t="n">
        <f aca="false">F22-($C22-$C64)*(F22-F24)/($C22-$C24)</f>
        <v>520.795938809035</v>
      </c>
      <c r="G64" s="7" t="n">
        <f aca="false">G22-($C22-$C64)*(G22-G24)/($C22-$C24)</f>
        <v>231.060478439425</v>
      </c>
      <c r="H64" s="7" t="n">
        <f aca="false">H22-($C22-$C64)*(H22-H24)/($C22-$C24)</f>
        <v>217.213095687885</v>
      </c>
      <c r="I64" s="7" t="n">
        <f aca="false">E64*4/(2+8/12)</f>
        <v>781.193908213553</v>
      </c>
      <c r="J64" s="7" t="n">
        <f aca="false">F64*4/(2+8/12)</f>
        <v>781.193908213553</v>
      </c>
      <c r="K64" s="11" t="n">
        <f aca="false">I64-J64</f>
        <v>0</v>
      </c>
      <c r="L64" s="38" t="n">
        <f aca="false">O64+I64</f>
        <v>511.189666324435</v>
      </c>
      <c r="M64" s="38" t="n">
        <f aca="false">L64+P64</f>
        <v>497.342283572895</v>
      </c>
      <c r="N64" s="7" t="n">
        <f aca="false">N22-($C22-$C64)*(N22-N24)/($C22-$C24)</f>
        <v>-19.7312184804928</v>
      </c>
      <c r="O64" s="7" t="n">
        <f aca="false">O22-($C22-$C64)*(O22-O24)/($C22-$C24)</f>
        <v>-270.004241889117</v>
      </c>
      <c r="P64" s="38" t="n">
        <f aca="false">P22-($C22-$C64)*(P22-P24)/($C22-$C24)</f>
        <v>-13.84738275154</v>
      </c>
      <c r="Q64" s="7" t="n">
        <f aca="false">I64</f>
        <v>781.193908213553</v>
      </c>
      <c r="R64" s="7" t="n">
        <f aca="false">J64</f>
        <v>781.193908213553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50.791696919918</v>
      </c>
      <c r="E65" s="7" t="n">
        <f aca="false">E22-($C22-$C65)*(E22-E24)/($C22-$C24)</f>
        <v>520.795938809035</v>
      </c>
      <c r="F65" s="7" t="n">
        <f aca="false">F22-($C22-$C65)*(F22-F24)/($C22-$C24)</f>
        <v>520.795938809035</v>
      </c>
      <c r="G65" s="7" t="n">
        <f aca="false">G22-($C22-$C65)*(G22-G24)/($C22-$C24)</f>
        <v>231.060478439425</v>
      </c>
      <c r="H65" s="7" t="n">
        <f aca="false">H22-($C22-$C65)*(H22-H24)/($C22-$C24)</f>
        <v>217.213095687885</v>
      </c>
      <c r="I65" s="7" t="n">
        <f aca="false">E65*4/(2+8/12)</f>
        <v>781.193908213553</v>
      </c>
      <c r="J65" s="7" t="n">
        <f aca="false">F65*4/(2+8/12)</f>
        <v>781.193908213553</v>
      </c>
      <c r="K65" s="11" t="n">
        <f aca="false">I65-J65</f>
        <v>0</v>
      </c>
      <c r="L65" s="38" t="n">
        <f aca="false">O65+I65</f>
        <v>511.189666324435</v>
      </c>
      <c r="M65" s="38" t="n">
        <f aca="false">L65+P65</f>
        <v>497.342283572895</v>
      </c>
      <c r="N65" s="7" t="n">
        <f aca="false">N22-($C22-$C65)*(N22-N24)/($C22-$C24)</f>
        <v>-19.7312184804928</v>
      </c>
      <c r="O65" s="7" t="n">
        <f aca="false">O22-($C22-$C65)*(O22-O24)/($C22-$C24)</f>
        <v>-270.004241889117</v>
      </c>
      <c r="P65" s="38" t="n">
        <f aca="false">P22-($C22-$C65)*(P22-P24)/($C22-$C24)</f>
        <v>-13.84738275154</v>
      </c>
      <c r="Q65" s="7" t="n">
        <f aca="false">I65</f>
        <v>781.193908213553</v>
      </c>
      <c r="R65" s="7" t="n">
        <f aca="false">J65</f>
        <v>781.193908213553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255.175475154004</v>
      </c>
      <c r="E66" s="7" t="n">
        <f aca="false">E22-($C22-$C66)*(E22-E24)/($C22-$C24)</f>
        <v>493.180333059548</v>
      </c>
      <c r="F66" s="7" t="n">
        <f aca="false">F22-($C22-$C66)*(F22-F24)/($C22-$C24)</f>
        <v>493.180333059548</v>
      </c>
      <c r="G66" s="7" t="n">
        <f aca="false">G22-($C22-$C66)*(G22-G24)/($C22-$C24)</f>
        <v>237.346926078029</v>
      </c>
      <c r="H66" s="7" t="n">
        <f aca="false">H22-($C22-$C66)*(H22-H24)/($C22-$C24)</f>
        <v>223.370385215606</v>
      </c>
      <c r="I66" s="7" t="n">
        <f aca="false">E66*4/(2+8/12)</f>
        <v>739.770499589322</v>
      </c>
      <c r="J66" s="7" t="n">
        <f aca="false">F66*4/(2+8/12)</f>
        <v>739.770499589322</v>
      </c>
      <c r="K66" s="11" t="n">
        <f aca="false">I66-J66</f>
        <v>0</v>
      </c>
      <c r="L66" s="38" t="n">
        <f aca="false">O66+I66</f>
        <v>501.765641683778</v>
      </c>
      <c r="M66" s="38" t="n">
        <f aca="false">L66+P66</f>
        <v>487.789100821355</v>
      </c>
      <c r="N66" s="7" t="n">
        <f aca="false">N22-($C22-$C66)*(N22-N24)/($C22-$C24)</f>
        <v>-17.8285490759754</v>
      </c>
      <c r="O66" s="7" t="n">
        <f aca="false">O22-($C22-$C66)*(O22-O24)/($C22-$C24)</f>
        <v>-238.004857905544</v>
      </c>
      <c r="P66" s="38" t="n">
        <f aca="false">P22-($C22-$C66)*(P22-P24)/($C22-$C24)</f>
        <v>-13.976540862423</v>
      </c>
      <c r="Q66" s="7" t="n">
        <f aca="false">I66</f>
        <v>739.770499589322</v>
      </c>
      <c r="R66" s="7" t="n">
        <f aca="false">J66</f>
        <v>739.77049958932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255.175475154004</v>
      </c>
      <c r="E67" s="7" t="n">
        <f aca="false">E22-($C22-$C67)*(E22-E24)/($C22-$C24)</f>
        <v>493.180333059548</v>
      </c>
      <c r="F67" s="7" t="n">
        <f aca="false">F22-($C22-$C67)*(F22-F24)/($C22-$C24)</f>
        <v>493.180333059548</v>
      </c>
      <c r="G67" s="7" t="n">
        <f aca="false">G22-($C22-$C67)*(G22-G24)/($C22-$C24)</f>
        <v>237.346926078029</v>
      </c>
      <c r="H67" s="7" t="n">
        <f aca="false">H22-($C22-$C67)*(H22-H24)/($C22-$C24)</f>
        <v>223.370385215606</v>
      </c>
      <c r="I67" s="7" t="n">
        <f aca="false">E67*4/(2+8/12)</f>
        <v>739.770499589322</v>
      </c>
      <c r="J67" s="7" t="n">
        <f aca="false">F67*4/(2+8/12)</f>
        <v>739.770499589322</v>
      </c>
      <c r="K67" s="11" t="n">
        <f aca="false">I67-J67</f>
        <v>0</v>
      </c>
      <c r="L67" s="38" t="n">
        <f aca="false">O67+I67</f>
        <v>501.765641683778</v>
      </c>
      <c r="M67" s="38" t="n">
        <f aca="false">L67+P67</f>
        <v>487.789100821355</v>
      </c>
      <c r="N67" s="7" t="n">
        <f aca="false">N22-($C22-$C67)*(N22-N24)/($C22-$C24)</f>
        <v>-17.8285490759754</v>
      </c>
      <c r="O67" s="7" t="n">
        <f aca="false">O22-($C22-$C67)*(O22-O24)/($C22-$C24)</f>
        <v>-238.004857905544</v>
      </c>
      <c r="P67" s="38" t="n">
        <f aca="false">P22-($C22-$C67)*(P22-P24)/($C22-$C24)</f>
        <v>-13.976540862423</v>
      </c>
      <c r="Q67" s="7" t="n">
        <f aca="false">I67</f>
        <v>739.770499589322</v>
      </c>
      <c r="R67" s="7" t="n">
        <f aca="false">J67</f>
        <v>739.77049958932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259.55925338809</v>
      </c>
      <c r="E68" s="7" t="n">
        <f aca="false">E22-($C22-$C68)*(E22-E24)/($C22-$C24)</f>
        <v>465.564727310062</v>
      </c>
      <c r="F68" s="7" t="n">
        <f aca="false">F22-($C22-$C68)*(F22-F24)/($C22-$C24)</f>
        <v>465.564727310062</v>
      </c>
      <c r="G68" s="7" t="n">
        <f aca="false">G22-($C22-$C68)*(G22-G24)/($C22-$C24)</f>
        <v>243.633373716632</v>
      </c>
      <c r="H68" s="7" t="n">
        <f aca="false">H22-($C22-$C68)*(H22-H24)/($C22-$C24)</f>
        <v>229.527674743327</v>
      </c>
      <c r="I68" s="7" t="n">
        <f aca="false">E68*4/(2+8/12)</f>
        <v>698.347090965092</v>
      </c>
      <c r="J68" s="7" t="n">
        <f aca="false">F68*4/(2+8/12)</f>
        <v>698.347090965092</v>
      </c>
      <c r="K68" s="11" t="n">
        <f aca="false">I68-J68</f>
        <v>0</v>
      </c>
      <c r="L68" s="38" t="n">
        <f aca="false">O68+I68</f>
        <v>492.341617043121</v>
      </c>
      <c r="M68" s="38" t="n">
        <f aca="false">L68+P68</f>
        <v>478.235918069815</v>
      </c>
      <c r="N68" s="7" t="n">
        <f aca="false">N22-($C22-$C68)*(N22-N24)/($C22-$C24)</f>
        <v>-15.9258796714579</v>
      </c>
      <c r="O68" s="7" t="n">
        <f aca="false">O22-($C22-$C68)*(O22-O24)/($C22-$C24)</f>
        <v>-206.005473921971</v>
      </c>
      <c r="P68" s="38" t="n">
        <f aca="false">P22-($C22-$C68)*(P22-P24)/($C22-$C24)</f>
        <v>-14.105698973306</v>
      </c>
      <c r="Q68" s="7" t="n">
        <f aca="false">I68</f>
        <v>698.347090965092</v>
      </c>
      <c r="R68" s="7" t="n">
        <f aca="false">J68</f>
        <v>698.347090965092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259.55925338809</v>
      </c>
      <c r="E69" s="7" t="n">
        <f aca="false">E22-($C22-$C69)*(E22-E24)/($C22-$C24)</f>
        <v>465.564727310062</v>
      </c>
      <c r="F69" s="7" t="n">
        <f aca="false">F22-($C22-$C69)*(F22-F24)/($C22-$C24)</f>
        <v>465.564727310062</v>
      </c>
      <c r="G69" s="7" t="n">
        <f aca="false">G22-($C22-$C69)*(G22-G24)/($C22-$C24)</f>
        <v>243.633373716632</v>
      </c>
      <c r="H69" s="7" t="n">
        <f aca="false">H22-($C22-$C69)*(H22-H24)/($C22-$C24)</f>
        <v>229.527674743327</v>
      </c>
      <c r="I69" s="7" t="n">
        <f aca="false">E69*4/(2+8/12)</f>
        <v>698.347090965092</v>
      </c>
      <c r="J69" s="7" t="n">
        <f aca="false">F69*4/(2+8/12)</f>
        <v>698.347090965092</v>
      </c>
      <c r="K69" s="11" t="n">
        <f aca="false">I69-J69</f>
        <v>0</v>
      </c>
      <c r="L69" s="38" t="n">
        <f aca="false">O69+I69</f>
        <v>492.341617043121</v>
      </c>
      <c r="M69" s="38" t="n">
        <f aca="false">L69+P69</f>
        <v>478.235918069815</v>
      </c>
      <c r="N69" s="7" t="n">
        <f aca="false">N22-($C22-$C69)*(N22-N24)/($C22-$C24)</f>
        <v>-15.9258796714579</v>
      </c>
      <c r="O69" s="7" t="n">
        <f aca="false">O22-($C22-$C69)*(O22-O24)/($C22-$C24)</f>
        <v>-206.005473921971</v>
      </c>
      <c r="P69" s="38" t="n">
        <f aca="false">P22-($C22-$C69)*(P22-P24)/($C22-$C24)</f>
        <v>-14.105698973306</v>
      </c>
      <c r="Q69" s="7" t="n">
        <f aca="false">I69</f>
        <v>698.347090965092</v>
      </c>
      <c r="R69" s="7" t="n">
        <f aca="false">J69</f>
        <v>698.347090965092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263.943031622177</v>
      </c>
      <c r="E70" s="7" t="n">
        <f aca="false">E22-($C22-$C70)*(E22-E24)/($C22-$C24)</f>
        <v>437.949121560575</v>
      </c>
      <c r="F70" s="7" t="n">
        <f aca="false">F22-($C22-$C70)*(F22-F24)/($C22-$C24)</f>
        <v>437.949121560575</v>
      </c>
      <c r="G70" s="7" t="n">
        <f aca="false">G22-($C22-$C70)*(G22-G24)/($C22-$C24)</f>
        <v>249.919821355236</v>
      </c>
      <c r="H70" s="7" t="n">
        <f aca="false">H22-($C22-$C70)*(H22-H24)/($C22-$C24)</f>
        <v>235.684964271047</v>
      </c>
      <c r="I70" s="7" t="n">
        <f aca="false">E70*4/(2+8/12)</f>
        <v>656.923682340862</v>
      </c>
      <c r="J70" s="7" t="n">
        <f aca="false">F70*4/(2+8/12)</f>
        <v>656.923682340862</v>
      </c>
      <c r="K70" s="11" t="n">
        <f aca="false">I70-J70</f>
        <v>0</v>
      </c>
      <c r="L70" s="38" t="n">
        <f aca="false">O70+I70</f>
        <v>482.917592402464</v>
      </c>
      <c r="M70" s="38" t="n">
        <f aca="false">L70+P70</f>
        <v>468.682735318275</v>
      </c>
      <c r="N70" s="7" t="n">
        <f aca="false">N22-($C22-$C70)*(N22-N24)/($C22-$C24)</f>
        <v>-14.0232102669404</v>
      </c>
      <c r="O70" s="7" t="n">
        <f aca="false">O22-($C22-$C70)*(O22-O24)/($C22-$C24)</f>
        <v>-174.006089938398</v>
      </c>
      <c r="P70" s="38" t="n">
        <f aca="false">P22-($C22-$C70)*(P22-P24)/($C22-$C24)</f>
        <v>-14.2348570841889</v>
      </c>
      <c r="Q70" s="7" t="n">
        <f aca="false">I70</f>
        <v>656.923682340862</v>
      </c>
      <c r="R70" s="7" t="n">
        <f aca="false">J70</f>
        <v>656.923682340862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263.943031622177</v>
      </c>
      <c r="E71" s="7" t="n">
        <f aca="false">E22-($C22-$C71)*(E22-E24)/($C22-$C24)</f>
        <v>437.949121560575</v>
      </c>
      <c r="F71" s="7" t="n">
        <f aca="false">F22-($C22-$C71)*(F22-F24)/($C22-$C24)</f>
        <v>437.949121560575</v>
      </c>
      <c r="G71" s="7" t="n">
        <f aca="false">G22-($C22-$C71)*(G22-G24)/($C22-$C24)</f>
        <v>249.919821355236</v>
      </c>
      <c r="H71" s="7" t="n">
        <f aca="false">H22-($C22-$C71)*(H22-H24)/($C22-$C24)</f>
        <v>235.684964271047</v>
      </c>
      <c r="I71" s="7" t="n">
        <f aca="false">E71*4/(2+8/12)</f>
        <v>656.923682340862</v>
      </c>
      <c r="J71" s="7" t="n">
        <f aca="false">F71*4/(2+8/12)</f>
        <v>656.923682340862</v>
      </c>
      <c r="K71" s="11" t="n">
        <f aca="false">I71-J71</f>
        <v>0</v>
      </c>
      <c r="L71" s="38" t="n">
        <f aca="false">O71+I71</f>
        <v>482.917592402464</v>
      </c>
      <c r="M71" s="38" t="n">
        <f aca="false">L71+P71</f>
        <v>468.682735318275</v>
      </c>
      <c r="N71" s="7" t="n">
        <f aca="false">N22-($C22-$C71)*(N22-N24)/($C22-$C24)</f>
        <v>-14.0232102669404</v>
      </c>
      <c r="O71" s="7" t="n">
        <f aca="false">O22-($C22-$C71)*(O22-O24)/($C22-$C24)</f>
        <v>-174.006089938398</v>
      </c>
      <c r="P71" s="38" t="n">
        <f aca="false">P22-($C22-$C71)*(P22-P24)/($C22-$C24)</f>
        <v>-14.2348570841889</v>
      </c>
      <c r="Q71" s="7" t="n">
        <f aca="false">I71</f>
        <v>656.923682340862</v>
      </c>
      <c r="R71" s="7" t="n">
        <f aca="false">J71</f>
        <v>656.923682340862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229.300471004243</v>
      </c>
      <c r="E72" s="7" t="n">
        <f aca="false">E25-($C25-$C72)*(E25-E26)/($C25-$C26)</f>
        <v>361.759963224894</v>
      </c>
      <c r="F72" s="7" t="n">
        <f aca="false">F25-($C25-$C72)*(F25-F26)/($C25-$C26)</f>
        <v>361.759963224894</v>
      </c>
      <c r="G72" s="7" t="n">
        <f aca="false">G25-($C25-$C72)*(G25-G26)/($C25-$C26)</f>
        <v>220.02090523338</v>
      </c>
      <c r="H72" s="7" t="n">
        <f aca="false">H25-($C25-$C72)*(H25-H26)/($C25-$C26)</f>
        <v>209.133749646393</v>
      </c>
      <c r="I72" s="7" t="n">
        <f aca="false">E72*4/(2+8/12)</f>
        <v>542.639944837341</v>
      </c>
      <c r="J72" s="7" t="n">
        <f aca="false">F72*4/(2+8/12)</f>
        <v>542.639944837341</v>
      </c>
      <c r="K72" s="11" t="n">
        <f aca="false">I72-J72</f>
        <v>0</v>
      </c>
      <c r="L72" s="38" t="n">
        <f aca="false">O72+I72</f>
        <v>410.18045261669</v>
      </c>
      <c r="M72" s="38" t="n">
        <f aca="false">L72+P72</f>
        <v>399.293297029703</v>
      </c>
      <c r="N72" s="7" t="n">
        <f aca="false">N25-($C25-$C72)*(N25-N26)/($C25-$C26)</f>
        <v>-9.2795657708628</v>
      </c>
      <c r="O72" s="7" t="n">
        <f aca="false">O25-($C25-$C72)*(O25-O26)/($C25-$C26)</f>
        <v>-132.459492220651</v>
      </c>
      <c r="P72" s="38" t="n">
        <f aca="false">P25-($C25-$C72)*(P25-P26)/($C25-$C26)</f>
        <v>-10.8871555869873</v>
      </c>
      <c r="Q72" s="7" t="n">
        <f aca="false">I72</f>
        <v>542.639944837341</v>
      </c>
      <c r="R72" s="7" t="n">
        <f aca="false">J72</f>
        <v>542.63994483734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229.300471004243</v>
      </c>
      <c r="E73" s="7" t="n">
        <f aca="false">E25-($C25-$C73)*(E25-E26)/($C25-$C26)</f>
        <v>361.759963224894</v>
      </c>
      <c r="F73" s="7" t="n">
        <f aca="false">F25-($C25-$C73)*(F25-F26)/($C25-$C26)</f>
        <v>361.759963224894</v>
      </c>
      <c r="G73" s="7" t="n">
        <f aca="false">G25-($C25-$C73)*(G25-G26)/($C25-$C26)</f>
        <v>220.02090523338</v>
      </c>
      <c r="H73" s="7" t="n">
        <f aca="false">H25-($C25-$C73)*(H25-H26)/($C25-$C26)</f>
        <v>209.133749646393</v>
      </c>
      <c r="I73" s="7" t="n">
        <f aca="false">E73*4/(2+8/12)</f>
        <v>542.639944837341</v>
      </c>
      <c r="J73" s="7" t="n">
        <f aca="false">F73*4/(2+8/12)</f>
        <v>542.639944837341</v>
      </c>
      <c r="K73" s="11" t="n">
        <f aca="false">I73-J73</f>
        <v>0</v>
      </c>
      <c r="L73" s="38" t="n">
        <f aca="false">O73+I73</f>
        <v>410.18045261669</v>
      </c>
      <c r="M73" s="38" t="n">
        <f aca="false">L73+P73</f>
        <v>399.293297029703</v>
      </c>
      <c r="N73" s="7" t="n">
        <f aca="false">N25-($C25-$C73)*(N25-N26)/($C25-$C26)</f>
        <v>-9.2795657708628</v>
      </c>
      <c r="O73" s="7" t="n">
        <f aca="false">O25-($C25-$C73)*(O25-O26)/($C25-$C26)</f>
        <v>-132.459492220651</v>
      </c>
      <c r="P73" s="38" t="n">
        <f aca="false">P25-($C25-$C73)*(P25-P26)/($C25-$C26)</f>
        <v>-10.8871555869873</v>
      </c>
      <c r="Q73" s="7" t="n">
        <f aca="false">I73</f>
        <v>542.639944837341</v>
      </c>
      <c r="R73" s="7" t="n">
        <f aca="false">J73</f>
        <v>542.63994483734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08.498962281942</v>
      </c>
      <c r="E74" s="7" t="n">
        <f aca="false">E25-($C25-$C74)*(E25-E26)/($C25-$C26)</f>
        <v>301.946667609618</v>
      </c>
      <c r="F74" s="7" t="n">
        <f aca="false">F25-($C25-$C74)*(F25-F26)/($C25-$C26)</f>
        <v>301.946667609618</v>
      </c>
      <c r="G74" s="7" t="n">
        <f aca="false">G25-($C25-$C74)*(G25-G26)/($C25-$C26)</f>
        <v>203.27125884017</v>
      </c>
      <c r="H74" s="7" t="n">
        <f aca="false">H25-($C25-$C74)*(H25-H26)/($C25-$C26)</f>
        <v>195.148365393682</v>
      </c>
      <c r="I74" s="7" t="n">
        <f aca="false">E74*4/(2+8/12)</f>
        <v>452.920001414427</v>
      </c>
      <c r="J74" s="7" t="n">
        <f aca="false">F74*4/(2+8/12)</f>
        <v>452.920001414427</v>
      </c>
      <c r="K74" s="11" t="n">
        <f aca="false">I74-J74</f>
        <v>0</v>
      </c>
      <c r="L74" s="38" t="n">
        <f aca="false">O74+I74</f>
        <v>359.472296086752</v>
      </c>
      <c r="M74" s="38" t="n">
        <f aca="false">L74+P74</f>
        <v>351.349402640264</v>
      </c>
      <c r="N74" s="7" t="n">
        <f aca="false">N25-($C25-$C74)*(N25-N26)/($C25-$C26)</f>
        <v>-5.22770344177276</v>
      </c>
      <c r="O74" s="7" t="n">
        <f aca="false">O25-($C25-$C74)*(O25-O26)/($C25-$C26)</f>
        <v>-93.4477053276756</v>
      </c>
      <c r="P74" s="38" t="n">
        <f aca="false">P25-($C25-$C74)*(P25-P26)/($C25-$C26)</f>
        <v>-8.12289344648751</v>
      </c>
      <c r="Q74" s="7" t="n">
        <f aca="false">I74</f>
        <v>452.920001414427</v>
      </c>
      <c r="R74" s="7" t="n">
        <f aca="false">J74</f>
        <v>452.92000141442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10.4373463476071</v>
      </c>
      <c r="E75" s="7" t="n">
        <f aca="false">E27-($C27-$C75)*(E27-E28)/($C27-$C28)</f>
        <v>12.5565837531486</v>
      </c>
      <c r="F75" s="7" t="n">
        <f aca="false">F27-($C27-$C75)*(F27-F28)/($C27-$C28)</f>
        <v>19.8857244962217</v>
      </c>
      <c r="G75" s="7" t="n">
        <f aca="false">G27-($C27-$C75)*(G27-G28)/($C27-$C28)</f>
        <v>10.2143935768262</v>
      </c>
      <c r="H75" s="7" t="n">
        <f aca="false">H27-($C27-$C75)*(H27-H28)/($C27-$C28)</f>
        <v>10.0081889168766</v>
      </c>
      <c r="I75" s="7" t="n">
        <f aca="false">E75*4/(2+8/12)</f>
        <v>18.8348756297229</v>
      </c>
      <c r="J75" s="7" t="n">
        <f aca="false">F75*4/(2+8/12)</f>
        <v>29.8285867443325</v>
      </c>
      <c r="K75" s="11" t="n">
        <f aca="false">I75-J75</f>
        <v>-10.9937111146096</v>
      </c>
      <c r="L75" s="38" t="n">
        <f aca="false">O75+I75</f>
        <v>16.7156382241814</v>
      </c>
      <c r="M75" s="38" t="n">
        <f aca="false">L75+P75</f>
        <v>16.5094335642317</v>
      </c>
      <c r="N75" s="7" t="n">
        <f aca="false">N27-($C27-$C75)*(N27-N28)/($C27-$C28)</f>
        <v>-0.222952770780855</v>
      </c>
      <c r="O75" s="7" t="n">
        <f aca="false">O27-($C27-$C75)*(O27-O28)/($C27-$C28)</f>
        <v>-2.11923740554156</v>
      </c>
      <c r="P75" s="38" t="n">
        <f aca="false">P27-($C27-$C75)*(P27-P28)/($C27-$C28)</f>
        <v>-0.206204659949623</v>
      </c>
      <c r="Q75" s="7" t="n">
        <f aca="false">I75</f>
        <v>18.8348756297229</v>
      </c>
      <c r="R75" s="7" t="n">
        <f aca="false">J75</f>
        <v>29.8285867443325</v>
      </c>
      <c r="S75" s="7" t="n">
        <f aca="false">K75</f>
        <v>-10.9937111146096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10.4512002518892</v>
      </c>
      <c r="E76" s="7" t="n">
        <f aca="false">E27-($C27-$C76)*(E27-E28)/($C27-$C28)</f>
        <v>12.4199338790932</v>
      </c>
      <c r="F76" s="7" t="n">
        <f aca="false">F27-($C27-$C76)*(F27-F28)/($C27-$C28)</f>
        <v>19.8747043450882</v>
      </c>
      <c r="G76" s="7" t="n">
        <f aca="false">G27-($C27-$C76)*(G27-G28)/($C27-$C28)</f>
        <v>10.2301366498741</v>
      </c>
      <c r="H76" s="7" t="n">
        <f aca="false">H27-($C27-$C76)*(H27-H28)/($C27-$C28)</f>
        <v>10.0157455919395</v>
      </c>
      <c r="I76" s="7" t="n">
        <f aca="false">E76*4/(2+8/12)</f>
        <v>18.6299008186398</v>
      </c>
      <c r="J76" s="7" t="n">
        <f aca="false">F76*4/(2+8/12)</f>
        <v>29.8120565176322</v>
      </c>
      <c r="K76" s="11" t="n">
        <f aca="false">I76-J76</f>
        <v>-11.1821556989924</v>
      </c>
      <c r="L76" s="38" t="n">
        <f aca="false">O76+I76</f>
        <v>16.6611671914358</v>
      </c>
      <c r="M76" s="38" t="n">
        <f aca="false">L76+P76</f>
        <v>16.4467761335013</v>
      </c>
      <c r="N76" s="7" t="n">
        <f aca="false">N27-($C27-$C76)*(N27-N28)/($C27-$C28)</f>
        <v>-0.221063602015113</v>
      </c>
      <c r="O76" s="7" t="n">
        <f aca="false">O27-($C27-$C76)*(O27-O28)/($C27-$C28)</f>
        <v>-1.96873362720403</v>
      </c>
      <c r="P76" s="38" t="n">
        <f aca="false">P27-($C27-$C76)*(P27-P28)/($C27-$C28)</f>
        <v>-0.214391057934509</v>
      </c>
      <c r="Q76" s="7" t="n">
        <f aca="false">I76</f>
        <v>18.6299008186398</v>
      </c>
      <c r="R76" s="7" t="n">
        <f aca="false">J76</f>
        <v>29.8120565176322</v>
      </c>
      <c r="S76" s="7" t="n">
        <f aca="false">K76</f>
        <v>-11.1821556989924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10.4512002518892</v>
      </c>
      <c r="E77" s="7" t="n">
        <f aca="false">E27-($C27-$C77)*(E27-E28)/($C27-$C28)</f>
        <v>12.4199338790932</v>
      </c>
      <c r="F77" s="7" t="n">
        <f aca="false">F27-($C27-$C77)*(F27-F28)/($C27-$C28)</f>
        <v>19.8747043450882</v>
      </c>
      <c r="G77" s="7" t="n">
        <f aca="false">G27-($C27-$C77)*(G27-G28)/($C27-$C28)</f>
        <v>10.2301366498741</v>
      </c>
      <c r="H77" s="7" t="n">
        <f aca="false">H27-($C27-$C77)*(H27-H28)/($C27-$C28)</f>
        <v>10.0157455919395</v>
      </c>
      <c r="I77" s="7" t="n">
        <f aca="false">E77*4/(2+8/12)</f>
        <v>18.6299008186398</v>
      </c>
      <c r="J77" s="7" t="n">
        <f aca="false">F77*4/(2+8/12)</f>
        <v>29.8120565176322</v>
      </c>
      <c r="K77" s="11" t="n">
        <f aca="false">I77-J77</f>
        <v>-11.1821556989924</v>
      </c>
      <c r="L77" s="38" t="n">
        <f aca="false">O77+I77</f>
        <v>16.6611671914358</v>
      </c>
      <c r="M77" s="38" t="n">
        <f aca="false">L77+P77</f>
        <v>16.4467761335013</v>
      </c>
      <c r="N77" s="7" t="n">
        <f aca="false">N27-($C27-$C77)*(N27-N28)/($C27-$C28)</f>
        <v>-0.221063602015113</v>
      </c>
      <c r="O77" s="7" t="n">
        <f aca="false">O27-($C27-$C77)*(O27-O28)/($C27-$C28)</f>
        <v>-1.96873362720403</v>
      </c>
      <c r="P77" s="38" t="n">
        <f aca="false">P27-($C27-$C77)*(P27-P28)/($C27-$C28)</f>
        <v>-0.214391057934509</v>
      </c>
      <c r="Q77" s="7" t="n">
        <f aca="false">I77</f>
        <v>18.6299008186398</v>
      </c>
      <c r="R77" s="7" t="n">
        <f aca="false">J77</f>
        <v>29.8120565176322</v>
      </c>
      <c r="S77" s="7" t="n">
        <f aca="false">K77</f>
        <v>-11.1821556989924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10.4650541561713</v>
      </c>
      <c r="E78" s="7" t="n">
        <f aca="false">E27-($C27-$C78)*(E27-E28)/($C27-$C28)</f>
        <v>12.2832840050378</v>
      </c>
      <c r="F78" s="7" t="n">
        <f aca="false">F27-($C27-$C78)*(F27-F28)/($C27-$C28)</f>
        <v>19.8636841939547</v>
      </c>
      <c r="G78" s="7" t="n">
        <f aca="false">G27-($C27-$C78)*(G27-G28)/($C27-$C28)</f>
        <v>10.2458797229219</v>
      </c>
      <c r="H78" s="7" t="n">
        <f aca="false">H27-($C27-$C78)*(H27-H28)/($C27-$C28)</f>
        <v>10.0233022670025</v>
      </c>
      <c r="I78" s="7" t="n">
        <f aca="false">E78*4/(2+8/12)</f>
        <v>18.4249260075567</v>
      </c>
      <c r="J78" s="7" t="n">
        <f aca="false">F78*4/(2+8/12)</f>
        <v>29.795526290932</v>
      </c>
      <c r="K78" s="11" t="n">
        <f aca="false">I78-J78</f>
        <v>-11.3706002833753</v>
      </c>
      <c r="L78" s="38" t="n">
        <f aca="false">O78+I78</f>
        <v>16.6066961586902</v>
      </c>
      <c r="M78" s="38" t="n">
        <f aca="false">L78+P78</f>
        <v>16.3841187027708</v>
      </c>
      <c r="N78" s="7" t="n">
        <f aca="false">N27-($C27-$C78)*(N27-N28)/($C27-$C28)</f>
        <v>-0.21917443324937</v>
      </c>
      <c r="O78" s="7" t="n">
        <f aca="false">O27-($C27-$C78)*(O27-O28)/($C27-$C28)</f>
        <v>-1.8182298488665</v>
      </c>
      <c r="P78" s="38" t="n">
        <f aca="false">P27-($C27-$C78)*(P27-P28)/($C27-$C28)</f>
        <v>-0.222577455919396</v>
      </c>
      <c r="Q78" s="7" t="n">
        <f aca="false">I78</f>
        <v>18.4249260075567</v>
      </c>
      <c r="R78" s="7" t="n">
        <f aca="false">J78</f>
        <v>29.795526290932</v>
      </c>
      <c r="S78" s="7" t="n">
        <f aca="false">K78</f>
        <v>-11.3706002833753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10.4650541561713</v>
      </c>
      <c r="E79" s="7" t="n">
        <f aca="false">E27-($C27-$C79)*(E27-E28)/($C27-$C28)</f>
        <v>12.2832840050378</v>
      </c>
      <c r="F79" s="7" t="n">
        <f aca="false">F27-($C27-$C79)*(F27-F28)/($C27-$C28)</f>
        <v>19.8636841939547</v>
      </c>
      <c r="G79" s="7" t="n">
        <f aca="false">G27-($C27-$C79)*(G27-G28)/($C27-$C28)</f>
        <v>10.2458797229219</v>
      </c>
      <c r="H79" s="7" t="n">
        <f aca="false">H27-($C27-$C79)*(H27-H28)/($C27-$C28)</f>
        <v>10.0233022670025</v>
      </c>
      <c r="I79" s="7" t="n">
        <f aca="false">E79*4/(2+8/12)</f>
        <v>18.4249260075567</v>
      </c>
      <c r="J79" s="7" t="n">
        <f aca="false">F79*4/(2+8/12)</f>
        <v>29.795526290932</v>
      </c>
      <c r="K79" s="11" t="n">
        <f aca="false">I79-J79</f>
        <v>-11.3706002833753</v>
      </c>
      <c r="L79" s="38" t="n">
        <f aca="false">O79+I79</f>
        <v>16.6066961586902</v>
      </c>
      <c r="M79" s="38" t="n">
        <f aca="false">L79+P79</f>
        <v>16.3841187027708</v>
      </c>
      <c r="N79" s="7" t="n">
        <f aca="false">N27-($C27-$C79)*(N27-N28)/($C27-$C28)</f>
        <v>-0.21917443324937</v>
      </c>
      <c r="O79" s="7" t="n">
        <f aca="false">O27-($C27-$C79)*(O27-O28)/($C27-$C28)</f>
        <v>-1.8182298488665</v>
      </c>
      <c r="P79" s="38" t="n">
        <f aca="false">P27-($C27-$C79)*(P27-P28)/($C27-$C28)</f>
        <v>-0.222577455919396</v>
      </c>
      <c r="Q79" s="7" t="n">
        <f aca="false">I79</f>
        <v>18.4249260075567</v>
      </c>
      <c r="R79" s="7" t="n">
        <f aca="false">J79</f>
        <v>29.795526290932</v>
      </c>
      <c r="S79" s="7" t="n">
        <f aca="false">K79</f>
        <v>-11.3706002833753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10.4789080604534</v>
      </c>
      <c r="E80" s="7" t="n">
        <f aca="false">E27-($C27-$C80)*(E27-E28)/($C27-$C28)</f>
        <v>12.1466341309824</v>
      </c>
      <c r="F80" s="7" t="n">
        <f aca="false">F27-($C27-$C80)*(F27-F28)/($C27-$C28)</f>
        <v>19.8526640428212</v>
      </c>
      <c r="G80" s="7" t="n">
        <f aca="false">G27-($C27-$C80)*(G27-G28)/($C27-$C28)</f>
        <v>10.2616227959698</v>
      </c>
      <c r="H80" s="7" t="n">
        <f aca="false">H27-($C27-$C80)*(H27-H28)/($C27-$C28)</f>
        <v>10.0308589420655</v>
      </c>
      <c r="I80" s="7" t="n">
        <f aca="false">E80*4/(2+8/12)</f>
        <v>18.2199511964736</v>
      </c>
      <c r="J80" s="7" t="n">
        <f aca="false">F80*4/(2+8/12)</f>
        <v>29.7789960642317</v>
      </c>
      <c r="K80" s="11" t="n">
        <f aca="false">I80-J80</f>
        <v>-11.5590448677582</v>
      </c>
      <c r="L80" s="38" t="n">
        <f aca="false">O80+I80</f>
        <v>16.5522251259446</v>
      </c>
      <c r="M80" s="38" t="n">
        <f aca="false">L80+P80</f>
        <v>16.3214612720403</v>
      </c>
      <c r="N80" s="7" t="n">
        <f aca="false">N27-($C27-$C80)*(N27-N28)/($C27-$C28)</f>
        <v>-0.217285264483628</v>
      </c>
      <c r="O80" s="7" t="n">
        <f aca="false">O27-($C27-$C80)*(O27-O28)/($C27-$C28)</f>
        <v>-1.66772607052897</v>
      </c>
      <c r="P80" s="38" t="n">
        <f aca="false">P27-($C27-$C80)*(P27-P28)/($C27-$C28)</f>
        <v>-0.230763853904282</v>
      </c>
      <c r="Q80" s="7" t="n">
        <f aca="false">I80</f>
        <v>18.2199511964736</v>
      </c>
      <c r="R80" s="7" t="n">
        <f aca="false">J80</f>
        <v>29.7789960642317</v>
      </c>
      <c r="S80" s="7" t="n">
        <f aca="false">K80</f>
        <v>-11.5590448677582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262.190514439324</v>
      </c>
      <c r="E81" s="7" t="n">
        <f aca="false">E29-($C29-$C81)*(E29-E30)/($C29-$C30)</f>
        <v>396.182168049155</v>
      </c>
      <c r="F81" s="7" t="n">
        <f aca="false">F29-($C29-$C81)*(F29-F30)/($C29-$C30)</f>
        <v>408.072324884793</v>
      </c>
      <c r="G81" s="7" t="n">
        <f aca="false">G29-($C29-$C81)*(G29-G30)/($C29-$C30)</f>
        <v>254.505513517665</v>
      </c>
      <c r="H81" s="7" t="n">
        <f aca="false">H29-($C29-$C81)*(H29-H30)/($C29-$C30)</f>
        <v>234.050662211982</v>
      </c>
      <c r="I81" s="7" t="n">
        <f aca="false">E81*4/(2+8/12)</f>
        <v>594.273252073733</v>
      </c>
      <c r="J81" s="7" t="n">
        <f aca="false">F81*4/(2+8/12)</f>
        <v>612.108487327189</v>
      </c>
      <c r="K81" s="11" t="n">
        <f aca="false">I81-J81</f>
        <v>-17.8352352534561</v>
      </c>
      <c r="L81" s="38" t="n">
        <f aca="false">O81+I81</f>
        <v>460.281598463902</v>
      </c>
      <c r="M81" s="38" t="n">
        <f aca="false">L81+P81</f>
        <v>439.826747158218</v>
      </c>
      <c r="N81" s="7" t="n">
        <f aca="false">N29-($C29-$C81)*(N29-N30)/($C29-$C30)</f>
        <v>-7.68500092165898</v>
      </c>
      <c r="O81" s="7" t="n">
        <f aca="false">O29-($C29-$C81)*(O29-O30)/($C29-$C30)</f>
        <v>-133.991653609831</v>
      </c>
      <c r="P81" s="38" t="n">
        <f aca="false">P29-($C29-$C81)*(P29-P30)/($C29-$C30)</f>
        <v>-20.4548513056836</v>
      </c>
      <c r="Q81" s="7" t="n">
        <f aca="false">I81</f>
        <v>594.273252073733</v>
      </c>
      <c r="R81" s="7" t="n">
        <f aca="false">J81</f>
        <v>612.108487327189</v>
      </c>
      <c r="S81" s="7" t="n">
        <f aca="false">K81</f>
        <v>-17.8352352534561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63.491743317972</v>
      </c>
      <c r="E82" s="7" t="n">
        <f aca="false">E29-($C29-$C82)*(E29-E30)/($C29-$C30)</f>
        <v>390.783704147465</v>
      </c>
      <c r="F82" s="7" t="n">
        <f aca="false">F29-($C29-$C82)*(F29-F30)/($C29-$C30)</f>
        <v>423.599974654378</v>
      </c>
      <c r="G82" s="7" t="n">
        <f aca="false">G29-($C29-$C82)*(G29-G30)/($C29-$C30)</f>
        <v>252.627940552995</v>
      </c>
      <c r="H82" s="7" t="n">
        <f aca="false">H29-($C29-$C82)*(H29-H30)/($C29-$C30)</f>
        <v>234.019786635945</v>
      </c>
      <c r="I82" s="7" t="n">
        <f aca="false">E82*4/(2+8/12)</f>
        <v>586.175556221198</v>
      </c>
      <c r="J82" s="7" t="n">
        <f aca="false">F82*4/(2+8/12)</f>
        <v>635.399961981567</v>
      </c>
      <c r="K82" s="11" t="n">
        <f aca="false">I82-J82</f>
        <v>-49.2244057603687</v>
      </c>
      <c r="L82" s="38" t="n">
        <f aca="false">O82+I82</f>
        <v>458.883595391705</v>
      </c>
      <c r="M82" s="38" t="n">
        <f aca="false">L82+P82</f>
        <v>440.275441474654</v>
      </c>
      <c r="N82" s="7" t="n">
        <f aca="false">N29-($C29-$C82)*(N29-N30)/($C29-$C30)</f>
        <v>-10.863802764977</v>
      </c>
      <c r="O82" s="7" t="n">
        <f aca="false">O29-($C29-$C82)*(O29-O30)/($C29-$C30)</f>
        <v>-127.291960829493</v>
      </c>
      <c r="P82" s="38" t="n">
        <f aca="false">P29-($C29-$C82)*(P29-P30)/($C29-$C30)</f>
        <v>-18.6081539170507</v>
      </c>
      <c r="Q82" s="7" t="n">
        <f aca="false">I82</f>
        <v>586.175556221198</v>
      </c>
      <c r="R82" s="7" t="n">
        <f aca="false">J82</f>
        <v>635.399961981567</v>
      </c>
      <c r="S82" s="7" t="n">
        <f aca="false">K82</f>
        <v>-49.2244057603687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63.491743317972</v>
      </c>
      <c r="E83" s="7" t="n">
        <f aca="false">E29-($C29-$C83)*(E29-E30)/($C29-$C30)</f>
        <v>390.783704147465</v>
      </c>
      <c r="F83" s="7" t="n">
        <f aca="false">F29-($C29-$C83)*(F29-F30)/($C29-$C30)</f>
        <v>423.599974654378</v>
      </c>
      <c r="G83" s="7" t="n">
        <f aca="false">G29-($C29-$C83)*(G29-G30)/($C29-$C30)</f>
        <v>252.627940552995</v>
      </c>
      <c r="H83" s="7" t="n">
        <f aca="false">H29-($C29-$C83)*(H29-H30)/($C29-$C30)</f>
        <v>234.019786635945</v>
      </c>
      <c r="I83" s="7" t="n">
        <f aca="false">E83*4/(2+8/12)</f>
        <v>586.175556221198</v>
      </c>
      <c r="J83" s="7" t="n">
        <f aca="false">F83*4/(2+8/12)</f>
        <v>635.399961981567</v>
      </c>
      <c r="K83" s="11" t="n">
        <f aca="false">I83-J83</f>
        <v>-49.2244057603687</v>
      </c>
      <c r="L83" s="38" t="n">
        <f aca="false">O83+I83</f>
        <v>458.883595391705</v>
      </c>
      <c r="M83" s="38" t="n">
        <f aca="false">L83+P83</f>
        <v>440.275441474654</v>
      </c>
      <c r="N83" s="7" t="n">
        <f aca="false">N29-($C29-$C83)*(N29-N30)/($C29-$C30)</f>
        <v>-10.863802764977</v>
      </c>
      <c r="O83" s="7" t="n">
        <f aca="false">O29-($C29-$C83)*(O29-O30)/($C29-$C30)</f>
        <v>-127.291960829493</v>
      </c>
      <c r="P83" s="38" t="n">
        <f aca="false">P29-($C29-$C83)*(P29-P30)/($C29-$C30)</f>
        <v>-18.6081539170507</v>
      </c>
      <c r="Q83" s="7" t="n">
        <f aca="false">I83</f>
        <v>586.175556221198</v>
      </c>
      <c r="R83" s="7" t="n">
        <f aca="false">J83</f>
        <v>635.399961981567</v>
      </c>
      <c r="S83" s="7" t="n">
        <f aca="false">K83</f>
        <v>-49.2244057603687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264.792972196621</v>
      </c>
      <c r="E84" s="7" t="n">
        <f aca="false">E29-($C29-$C84)*(E29-E30)/($C29-$C30)</f>
        <v>385.385240245776</v>
      </c>
      <c r="F84" s="7" t="n">
        <f aca="false">F29-($C29-$C84)*(F29-F30)/($C29-$C30)</f>
        <v>439.127624423963</v>
      </c>
      <c r="G84" s="7" t="n">
        <f aca="false">G29-($C29-$C84)*(G29-G30)/($C29-$C30)</f>
        <v>250.750367588326</v>
      </c>
      <c r="H84" s="7" t="n">
        <f aca="false">H29-($C29-$C84)*(H29-H30)/($C29-$C30)</f>
        <v>233.988911059908</v>
      </c>
      <c r="I84" s="7" t="n">
        <f aca="false">E84*4/(2+8/12)</f>
        <v>578.077860368664</v>
      </c>
      <c r="J84" s="7" t="n">
        <f aca="false">F84*4/(2+8/12)</f>
        <v>658.691436635945</v>
      </c>
      <c r="K84" s="11" t="n">
        <f aca="false">I84-J84</f>
        <v>-80.6135762672811</v>
      </c>
      <c r="L84" s="38" t="n">
        <f aca="false">O84+I84</f>
        <v>457.485592319509</v>
      </c>
      <c r="M84" s="38" t="n">
        <f aca="false">L84+P84</f>
        <v>440.724135791091</v>
      </c>
      <c r="N84" s="7" t="n">
        <f aca="false">N29-($C29-$C84)*(N29-N30)/($C29-$C30)</f>
        <v>-14.0426046082949</v>
      </c>
      <c r="O84" s="7" t="n">
        <f aca="false">O29-($C29-$C84)*(O29-O30)/($C29-$C30)</f>
        <v>-120.592268049155</v>
      </c>
      <c r="P84" s="38" t="n">
        <f aca="false">P29-($C29-$C84)*(P29-P30)/($C29-$C30)</f>
        <v>-16.7614565284178</v>
      </c>
      <c r="Q84" s="7" t="n">
        <f aca="false">I84</f>
        <v>578.077860368664</v>
      </c>
      <c r="R84" s="7" t="n">
        <f aca="false">J84</f>
        <v>658.691436635945</v>
      </c>
      <c r="S84" s="7" t="n">
        <f aca="false">K84</f>
        <v>-80.613576267281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264.792972196621</v>
      </c>
      <c r="E85" s="7" t="n">
        <f aca="false">E29-($C29-$C85)*(E29-E30)/($C29-$C30)</f>
        <v>385.385240245776</v>
      </c>
      <c r="F85" s="7" t="n">
        <f aca="false">F29-($C29-$C85)*(F29-F30)/($C29-$C30)</f>
        <v>439.127624423963</v>
      </c>
      <c r="G85" s="7" t="n">
        <f aca="false">G29-($C29-$C85)*(G29-G30)/($C29-$C30)</f>
        <v>250.750367588326</v>
      </c>
      <c r="H85" s="7" t="n">
        <f aca="false">H29-($C29-$C85)*(H29-H30)/($C29-$C30)</f>
        <v>233.988911059908</v>
      </c>
      <c r="I85" s="7" t="n">
        <f aca="false">E85*4/(2+8/12)</f>
        <v>578.077860368664</v>
      </c>
      <c r="J85" s="7" t="n">
        <f aca="false">F85*4/(2+8/12)</f>
        <v>658.691436635945</v>
      </c>
      <c r="K85" s="11" t="n">
        <f aca="false">I85-J85</f>
        <v>-80.6135762672811</v>
      </c>
      <c r="L85" s="38" t="n">
        <f aca="false">O85+I85</f>
        <v>457.485592319509</v>
      </c>
      <c r="M85" s="38" t="n">
        <f aca="false">L85+P85</f>
        <v>440.724135791091</v>
      </c>
      <c r="N85" s="7" t="n">
        <f aca="false">N29-($C29-$C85)*(N29-N30)/($C29-$C30)</f>
        <v>-14.0426046082949</v>
      </c>
      <c r="O85" s="7" t="n">
        <f aca="false">O29-($C29-$C85)*(O29-O30)/($C29-$C30)</f>
        <v>-120.592268049155</v>
      </c>
      <c r="P85" s="38" t="n">
        <f aca="false">P29-($C29-$C85)*(P29-P30)/($C29-$C30)</f>
        <v>-16.7614565284178</v>
      </c>
      <c r="Q85" s="7" t="n">
        <f aca="false">I85</f>
        <v>578.077860368664</v>
      </c>
      <c r="R85" s="7" t="n">
        <f aca="false">J85</f>
        <v>658.691436635945</v>
      </c>
      <c r="S85" s="7" t="n">
        <f aca="false">K85</f>
        <v>-80.613576267281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266.094201075269</v>
      </c>
      <c r="E86" s="7" t="n">
        <f aca="false">E29-($C29-$C86)*(E29-E30)/($C29-$C30)</f>
        <v>379.986776344086</v>
      </c>
      <c r="F86" s="7" t="n">
        <f aca="false">F29-($C29-$C86)*(F29-F30)/($C29-$C30)</f>
        <v>454.655274193548</v>
      </c>
      <c r="G86" s="7" t="n">
        <f aca="false">G29-($C29-$C86)*(G29-G30)/($C29-$C30)</f>
        <v>248.872794623656</v>
      </c>
      <c r="H86" s="7" t="n">
        <f aca="false">H29-($C29-$C86)*(H29-H30)/($C29-$C30)</f>
        <v>233.958035483871</v>
      </c>
      <c r="I86" s="7" t="n">
        <f aca="false">E86*4/(2+8/12)</f>
        <v>569.980164516129</v>
      </c>
      <c r="J86" s="7" t="n">
        <f aca="false">F86*4/(2+8/12)</f>
        <v>681.982911290323</v>
      </c>
      <c r="K86" s="11" t="n">
        <f aca="false">I86-J86</f>
        <v>-112.002746774194</v>
      </c>
      <c r="L86" s="38" t="n">
        <f aca="false">O86+I86</f>
        <v>456.087589247312</v>
      </c>
      <c r="M86" s="38" t="n">
        <f aca="false">L86+P86</f>
        <v>441.172830107527</v>
      </c>
      <c r="N86" s="7" t="n">
        <f aca="false">N29-($C29-$C86)*(N29-N30)/($C29-$C30)</f>
        <v>-17.2214064516129</v>
      </c>
      <c r="O86" s="7" t="n">
        <f aca="false">O29-($C29-$C86)*(O29-O30)/($C29-$C30)</f>
        <v>-113.892575268817</v>
      </c>
      <c r="P86" s="38" t="n">
        <f aca="false">P29-($C29-$C86)*(P29-P30)/($C29-$C30)</f>
        <v>-14.914759139785</v>
      </c>
      <c r="Q86" s="7" t="n">
        <f aca="false">I86</f>
        <v>569.980164516129</v>
      </c>
      <c r="R86" s="7" t="n">
        <f aca="false">J86</f>
        <v>681.982911290323</v>
      </c>
      <c r="S86" s="7" t="n">
        <f aca="false">K86</f>
        <v>-112.002746774194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266.094201075269</v>
      </c>
      <c r="E87" s="7" t="n">
        <f aca="false">E29-($C29-$C87)*(E29-E30)/($C29-$C30)</f>
        <v>379.986776344086</v>
      </c>
      <c r="F87" s="7" t="n">
        <f aca="false">F29-($C29-$C87)*(F29-F30)/($C29-$C30)</f>
        <v>454.655274193548</v>
      </c>
      <c r="G87" s="7" t="n">
        <f aca="false">G29-($C29-$C87)*(G29-G30)/($C29-$C30)</f>
        <v>248.872794623656</v>
      </c>
      <c r="H87" s="7" t="n">
        <f aca="false">H29-($C29-$C87)*(H29-H30)/($C29-$C30)</f>
        <v>233.958035483871</v>
      </c>
      <c r="I87" s="7" t="n">
        <f aca="false">E87*4/(2+8/12)</f>
        <v>569.980164516129</v>
      </c>
      <c r="J87" s="7" t="n">
        <f aca="false">F87*4/(2+8/12)</f>
        <v>681.982911290323</v>
      </c>
      <c r="K87" s="11" t="n">
        <f aca="false">I87-J87</f>
        <v>-112.002746774194</v>
      </c>
      <c r="L87" s="38" t="n">
        <f aca="false">O87+I87</f>
        <v>456.087589247312</v>
      </c>
      <c r="M87" s="38" t="n">
        <f aca="false">L87+P87</f>
        <v>441.172830107527</v>
      </c>
      <c r="N87" s="7" t="n">
        <f aca="false">N29-($C29-$C87)*(N29-N30)/($C29-$C30)</f>
        <v>-17.2214064516129</v>
      </c>
      <c r="O87" s="7" t="n">
        <f aca="false">O29-($C29-$C87)*(O29-O30)/($C29-$C30)</f>
        <v>-113.892575268817</v>
      </c>
      <c r="P87" s="38" t="n">
        <f aca="false">P29-($C29-$C87)*(P29-P30)/($C29-$C30)</f>
        <v>-14.914759139785</v>
      </c>
      <c r="Q87" s="7" t="n">
        <f aca="false">I87</f>
        <v>569.980164516129</v>
      </c>
      <c r="R87" s="7" t="n">
        <f aca="false">J87</f>
        <v>681.982911290323</v>
      </c>
      <c r="S87" s="7" t="n">
        <f aca="false">K87</f>
        <v>-112.002746774194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267.395429953917</v>
      </c>
      <c r="E88" s="7" t="n">
        <f aca="false">E29-($C29-$C88)*(E29-E30)/($C29-$C30)</f>
        <v>374.588312442396</v>
      </c>
      <c r="F88" s="7" t="n">
        <f aca="false">F29-($C29-$C88)*(F29-F30)/($C29-$C30)</f>
        <v>470.182923963134</v>
      </c>
      <c r="G88" s="7" t="n">
        <f aca="false">G29-($C29-$C88)*(G29-G30)/($C29-$C30)</f>
        <v>246.995221658986</v>
      </c>
      <c r="H88" s="7" t="n">
        <f aca="false">H29-($C29-$C88)*(H29-H30)/($C29-$C30)</f>
        <v>233.927159907834</v>
      </c>
      <c r="I88" s="7" t="n">
        <f aca="false">E88*4/(2+8/12)</f>
        <v>561.882468663595</v>
      </c>
      <c r="J88" s="7" t="n">
        <f aca="false">F88*4/(2+8/12)</f>
        <v>705.274385944701</v>
      </c>
      <c r="K88" s="11" t="n">
        <f aca="false">I88-J88</f>
        <v>-143.391917281106</v>
      </c>
      <c r="L88" s="38" t="n">
        <f aca="false">O88+I88</f>
        <v>454.689586175115</v>
      </c>
      <c r="M88" s="38" t="n">
        <f aca="false">L88+P88</f>
        <v>441.621524423963</v>
      </c>
      <c r="N88" s="7" t="n">
        <f aca="false">N29-($C29-$C88)*(N29-N30)/($C29-$C30)</f>
        <v>-20.4002082949309</v>
      </c>
      <c r="O88" s="7" t="n">
        <f aca="false">O29-($C29-$C88)*(O29-O30)/($C29-$C30)</f>
        <v>-107.192882488479</v>
      </c>
      <c r="P88" s="38" t="n">
        <f aca="false">P29-($C29-$C88)*(P29-P30)/($C29-$C30)</f>
        <v>-13.0680617511521</v>
      </c>
      <c r="Q88" s="7" t="n">
        <f aca="false">I88</f>
        <v>561.882468663595</v>
      </c>
      <c r="R88" s="7" t="n">
        <f aca="false">J88</f>
        <v>705.274385944701</v>
      </c>
      <c r="S88" s="7" t="n">
        <f aca="false">K88</f>
        <v>-143.39191728110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267.395429953917</v>
      </c>
      <c r="E89" s="7" t="n">
        <f aca="false">E29-($C29-$C89)*(E29-E30)/($C29-$C30)</f>
        <v>374.588312442396</v>
      </c>
      <c r="F89" s="7" t="n">
        <f aca="false">F29-($C29-$C89)*(F29-F30)/($C29-$C30)</f>
        <v>470.182923963134</v>
      </c>
      <c r="G89" s="7" t="n">
        <f aca="false">G29-($C29-$C89)*(G29-G30)/($C29-$C30)</f>
        <v>246.995221658986</v>
      </c>
      <c r="H89" s="7" t="n">
        <f aca="false">H29-($C29-$C89)*(H29-H30)/($C29-$C30)</f>
        <v>233.927159907834</v>
      </c>
      <c r="I89" s="7" t="n">
        <f aca="false">E89*4/(2+8/12)</f>
        <v>561.882468663595</v>
      </c>
      <c r="J89" s="7" t="n">
        <f aca="false">F89*4/(2+8/12)</f>
        <v>705.274385944701</v>
      </c>
      <c r="K89" s="11" t="n">
        <f aca="false">I89-J89</f>
        <v>-143.391917281106</v>
      </c>
      <c r="L89" s="38" t="n">
        <f aca="false">O89+I89</f>
        <v>454.689586175115</v>
      </c>
      <c r="M89" s="38" t="n">
        <f aca="false">L89+P89</f>
        <v>441.621524423963</v>
      </c>
      <c r="N89" s="7" t="n">
        <f aca="false">N29-($C29-$C89)*(N29-N30)/($C29-$C30)</f>
        <v>-20.4002082949309</v>
      </c>
      <c r="O89" s="7" t="n">
        <f aca="false">O29-($C29-$C89)*(O29-O30)/($C29-$C30)</f>
        <v>-107.192882488479</v>
      </c>
      <c r="P89" s="38" t="n">
        <f aca="false">P29-($C29-$C89)*(P29-P30)/($C29-$C30)</f>
        <v>-13.0680617511521</v>
      </c>
      <c r="Q89" s="7" t="n">
        <f aca="false">I89</f>
        <v>561.882468663595</v>
      </c>
      <c r="R89" s="7" t="n">
        <f aca="false">J89</f>
        <v>705.274385944701</v>
      </c>
      <c r="S89" s="7" t="n">
        <f aca="false">K89</f>
        <v>-143.39191728110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68.696658832565</v>
      </c>
      <c r="E90" s="7" t="n">
        <f aca="false">E29-($C29-$C90)*(E29-E30)/($C29-$C30)</f>
        <v>369.189848540707</v>
      </c>
      <c r="F90" s="7" t="n">
        <f aca="false">F29-($C29-$C90)*(F29-F30)/($C29-$C30)</f>
        <v>485.710573732719</v>
      </c>
      <c r="G90" s="7" t="n">
        <f aca="false">G29-($C29-$C90)*(G29-G30)/($C29-$C30)</f>
        <v>245.117648694316</v>
      </c>
      <c r="H90" s="7" t="n">
        <f aca="false">H29-($C29-$C90)*(H29-H30)/($C29-$C30)</f>
        <v>233.896284331797</v>
      </c>
      <c r="I90" s="7" t="n">
        <f aca="false">E90*4/(2+8/12)</f>
        <v>553.78477281106</v>
      </c>
      <c r="J90" s="7" t="n">
        <f aca="false">F90*4/(2+8/12)</f>
        <v>728.565860599078</v>
      </c>
      <c r="K90" s="11" t="n">
        <f aca="false">I90-J90</f>
        <v>-174.781087788018</v>
      </c>
      <c r="L90" s="38" t="n">
        <f aca="false">O90+I90</f>
        <v>453.291583102919</v>
      </c>
      <c r="M90" s="38" t="n">
        <f aca="false">L90+P90</f>
        <v>442.070218740399</v>
      </c>
      <c r="N90" s="7" t="n">
        <f aca="false">N29-($C29-$C90)*(N29-N30)/($C29-$C30)</f>
        <v>-23.5790101382489</v>
      </c>
      <c r="O90" s="7" t="n">
        <f aca="false">O29-($C29-$C90)*(O29-O30)/($C29-$C30)</f>
        <v>-100.493189708141</v>
      </c>
      <c r="P90" s="38" t="n">
        <f aca="false">P29-($C29-$C90)*(P29-P30)/($C29-$C30)</f>
        <v>-11.2213643625192</v>
      </c>
      <c r="Q90" s="7" t="n">
        <f aca="false">I90</f>
        <v>553.78477281106</v>
      </c>
      <c r="R90" s="7" t="n">
        <f aca="false">J90</f>
        <v>728.565860599078</v>
      </c>
      <c r="S90" s="7" t="n">
        <f aca="false">K90</f>
        <v>-174.781087788018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68.696658832565</v>
      </c>
      <c r="E91" s="7" t="n">
        <f aca="false">E29-($C29-$C91)*(E29-E30)/($C29-$C30)</f>
        <v>369.189848540707</v>
      </c>
      <c r="F91" s="7" t="n">
        <f aca="false">F29-($C29-$C91)*(F29-F30)/($C29-$C30)</f>
        <v>485.710573732719</v>
      </c>
      <c r="G91" s="7" t="n">
        <f aca="false">G29-($C29-$C91)*(G29-G30)/($C29-$C30)</f>
        <v>245.117648694316</v>
      </c>
      <c r="H91" s="7" t="n">
        <f aca="false">H29-($C29-$C91)*(H29-H30)/($C29-$C30)</f>
        <v>233.896284331797</v>
      </c>
      <c r="I91" s="7" t="n">
        <f aca="false">E91*4/(2+8/12)</f>
        <v>553.78477281106</v>
      </c>
      <c r="J91" s="7" t="n">
        <f aca="false">F91*4/(2+8/12)</f>
        <v>728.565860599078</v>
      </c>
      <c r="K91" s="11" t="n">
        <f aca="false">I91-J91</f>
        <v>-174.781087788018</v>
      </c>
      <c r="L91" s="38" t="n">
        <f aca="false">O91+I91</f>
        <v>453.291583102919</v>
      </c>
      <c r="M91" s="38" t="n">
        <f aca="false">L91+P91</f>
        <v>442.070218740399</v>
      </c>
      <c r="N91" s="7" t="n">
        <f aca="false">N29-($C29-$C91)*(N29-N30)/($C29-$C30)</f>
        <v>-23.5790101382489</v>
      </c>
      <c r="O91" s="7" t="n">
        <f aca="false">O29-($C29-$C91)*(O29-O30)/($C29-$C30)</f>
        <v>-100.493189708141</v>
      </c>
      <c r="P91" s="38" t="n">
        <f aca="false">P29-($C29-$C91)*(P29-P30)/($C29-$C30)</f>
        <v>-11.2213643625192</v>
      </c>
      <c r="Q91" s="7" t="n">
        <f aca="false">I91</f>
        <v>553.78477281106</v>
      </c>
      <c r="R91" s="7" t="n">
        <f aca="false">J91</f>
        <v>728.565860599078</v>
      </c>
      <c r="S91" s="7" t="n">
        <f aca="false">K91</f>
        <v>-174.781087788018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69.997887711214</v>
      </c>
      <c r="E92" s="7" t="n">
        <f aca="false">E29-($C29-$C92)*(E29-E30)/($C29-$C30)</f>
        <v>363.791384639017</v>
      </c>
      <c r="F92" s="7" t="n">
        <f aca="false">F29-($C29-$C92)*(F29-F30)/($C29-$C30)</f>
        <v>501.238223502304</v>
      </c>
      <c r="G92" s="7" t="n">
        <f aca="false">G29-($C29-$C92)*(G29-G30)/($C29-$C30)</f>
        <v>243.240075729647</v>
      </c>
      <c r="H92" s="7" t="n">
        <f aca="false">H29-($C29-$C92)*(H29-H30)/($C29-$C30)</f>
        <v>233.86540875576</v>
      </c>
      <c r="I92" s="7" t="n">
        <f aca="false">E92*4/(2+8/12)</f>
        <v>545.687076958525</v>
      </c>
      <c r="J92" s="7" t="n">
        <f aca="false">F92*4/(2+8/12)</f>
        <v>751.857335253456</v>
      </c>
      <c r="K92" s="11" t="n">
        <f aca="false">I92-J92</f>
        <v>-206.170258294931</v>
      </c>
      <c r="L92" s="38" t="n">
        <f aca="false">O92+I92</f>
        <v>451.893580030722</v>
      </c>
      <c r="M92" s="38" t="n">
        <f aca="false">L92+P92</f>
        <v>442.518913056836</v>
      </c>
      <c r="N92" s="7" t="n">
        <f aca="false">N29-($C29-$C92)*(N29-N30)/($C29-$C30)</f>
        <v>-26.7578119815668</v>
      </c>
      <c r="O92" s="7" t="n">
        <f aca="false">O29-($C29-$C92)*(O29-O30)/($C29-$C30)</f>
        <v>-93.7934969278034</v>
      </c>
      <c r="P92" s="38" t="n">
        <f aca="false">P29-($C29-$C92)*(P29-P30)/($C29-$C30)</f>
        <v>-9.37466697388633</v>
      </c>
      <c r="Q92" s="7" t="n">
        <f aca="false">I92</f>
        <v>545.687076958525</v>
      </c>
      <c r="R92" s="7" t="n">
        <f aca="false">J92</f>
        <v>751.857335253456</v>
      </c>
      <c r="S92" s="7" t="n">
        <f aca="false">K92</f>
        <v>-206.17025829493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69.997887711214</v>
      </c>
      <c r="E93" s="7" t="n">
        <f aca="false">E29-($C29-$C93)*(E29-E30)/($C29-$C30)</f>
        <v>363.791384639017</v>
      </c>
      <c r="F93" s="7" t="n">
        <f aca="false">F29-($C29-$C93)*(F29-F30)/($C29-$C30)</f>
        <v>501.238223502304</v>
      </c>
      <c r="G93" s="7" t="n">
        <f aca="false">G29-($C29-$C93)*(G29-G30)/($C29-$C30)</f>
        <v>243.240075729647</v>
      </c>
      <c r="H93" s="7" t="n">
        <f aca="false">H29-($C29-$C93)*(H29-H30)/($C29-$C30)</f>
        <v>233.86540875576</v>
      </c>
      <c r="I93" s="7" t="n">
        <f aca="false">E93*4/(2+8/12)</f>
        <v>545.687076958525</v>
      </c>
      <c r="J93" s="7" t="n">
        <f aca="false">F93*4/(2+8/12)</f>
        <v>751.857335253456</v>
      </c>
      <c r="K93" s="11" t="n">
        <f aca="false">I93-J93</f>
        <v>-206.170258294931</v>
      </c>
      <c r="L93" s="38" t="n">
        <f aca="false">O93+I93</f>
        <v>451.893580030722</v>
      </c>
      <c r="M93" s="38" t="n">
        <f aca="false">L93+P93</f>
        <v>442.518913056836</v>
      </c>
      <c r="N93" s="7" t="n">
        <f aca="false">N29-($C29-$C93)*(N29-N30)/($C29-$C30)</f>
        <v>-26.7578119815668</v>
      </c>
      <c r="O93" s="7" t="n">
        <f aca="false">O29-($C29-$C93)*(O29-O30)/($C29-$C30)</f>
        <v>-93.7934969278034</v>
      </c>
      <c r="P93" s="38" t="n">
        <f aca="false">P29-($C29-$C93)*(P29-P30)/($C29-$C30)</f>
        <v>-9.37466697388633</v>
      </c>
      <c r="Q93" s="7" t="n">
        <f aca="false">I93</f>
        <v>545.687076958525</v>
      </c>
      <c r="R93" s="7" t="n">
        <f aca="false">J93</f>
        <v>751.857335253456</v>
      </c>
      <c r="S93" s="7" t="n">
        <f aca="false">K93</f>
        <v>-206.17025829493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262.029119341564</v>
      </c>
      <c r="E94" s="7" t="n">
        <f aca="false">E30-($C30-$C94)*(E30-E32)/($C30-$C32)</f>
        <v>342.243967592593</v>
      </c>
      <c r="F94" s="7" t="n">
        <f aca="false">F30-($C30-$C94)*(F30-F32)/($C30-$C32)</f>
        <v>493.726297839506</v>
      </c>
      <c r="G94" s="7" t="n">
        <f aca="false">G30-($C30-$C94)*(G30-G32)/($C30-$C32)</f>
        <v>234.306222736626</v>
      </c>
      <c r="H94" s="7" t="n">
        <f aca="false">H30-($C30-$C94)*(H30-H32)/($C30-$C32)</f>
        <v>227.776423353909</v>
      </c>
      <c r="I94" s="7" t="n">
        <f aca="false">E94*4/(2+8/12)</f>
        <v>513.365951388889</v>
      </c>
      <c r="J94" s="7" t="n">
        <f aca="false">F94*4/(2+8/12)</f>
        <v>740.589446759259</v>
      </c>
      <c r="K94" s="11" t="n">
        <f aca="false">I94-J94</f>
        <v>-227.22349537037</v>
      </c>
      <c r="L94" s="38" t="n">
        <f aca="false">O94+I94</f>
        <v>433.15110313786</v>
      </c>
      <c r="M94" s="38" t="n">
        <f aca="false">L94+P94</f>
        <v>426.621303755144</v>
      </c>
      <c r="N94" s="7" t="n">
        <f aca="false">N30-($C30-$C94)*(N30-N32)/($C30-$C32)</f>
        <v>-27.7228966049383</v>
      </c>
      <c r="O94" s="7" t="n">
        <f aca="false">O30-($C30-$C94)*(O30-O32)/($C30-$C32)</f>
        <v>-80.2148482510288</v>
      </c>
      <c r="P94" s="38" t="n">
        <f aca="false">P30-($C30-$C94)*(P30-P32)/($C30-$C32)</f>
        <v>-6.52979938271605</v>
      </c>
      <c r="Q94" s="7" t="n">
        <f aca="false">I94</f>
        <v>513.365951388889</v>
      </c>
      <c r="R94" s="7" t="n">
        <f aca="false">J94</f>
        <v>740.589446759259</v>
      </c>
      <c r="S94" s="7" t="n">
        <f aca="false">K94</f>
        <v>-227.22349537037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262.029119341564</v>
      </c>
      <c r="E95" s="7" t="n">
        <f aca="false">E30-($C30-$C95)*(E30-E32)/($C30-$C32)</f>
        <v>342.243967592593</v>
      </c>
      <c r="F95" s="7" t="n">
        <f aca="false">F30-($C30-$C95)*(F30-F32)/($C30-$C32)</f>
        <v>493.726297839506</v>
      </c>
      <c r="G95" s="7" t="n">
        <f aca="false">G30-($C30-$C95)*(G30-G32)/($C30-$C32)</f>
        <v>234.306222736626</v>
      </c>
      <c r="H95" s="7" t="n">
        <f aca="false">H30-($C30-$C95)*(H30-H32)/($C30-$C32)</f>
        <v>227.776423353909</v>
      </c>
      <c r="I95" s="7" t="n">
        <f aca="false">E95*4/(2+8/12)</f>
        <v>513.365951388889</v>
      </c>
      <c r="J95" s="7" t="n">
        <f aca="false">F95*4/(2+8/12)</f>
        <v>740.589446759259</v>
      </c>
      <c r="K95" s="11" t="n">
        <f aca="false">I95-J95</f>
        <v>-227.22349537037</v>
      </c>
      <c r="L95" s="38" t="n">
        <f aca="false">O95+I95</f>
        <v>433.15110313786</v>
      </c>
      <c r="M95" s="38" t="n">
        <f aca="false">L95+P95</f>
        <v>426.621303755144</v>
      </c>
      <c r="N95" s="7" t="n">
        <f aca="false">N30-($C30-$C95)*(N30-N32)/($C30-$C32)</f>
        <v>-27.7228966049383</v>
      </c>
      <c r="O95" s="7" t="n">
        <f aca="false">O30-($C30-$C95)*(O30-O32)/($C30-$C32)</f>
        <v>-80.2148482510288</v>
      </c>
      <c r="P95" s="38" t="n">
        <f aca="false">P30-($C30-$C95)*(P30-P32)/($C30-$C32)</f>
        <v>-6.52979938271605</v>
      </c>
      <c r="Q95" s="7" t="n">
        <f aca="false">I95</f>
        <v>513.365951388889</v>
      </c>
      <c r="R95" s="7" t="n">
        <f aca="false">J95</f>
        <v>740.589446759259</v>
      </c>
      <c r="S95" s="7" t="n">
        <f aca="false">K95</f>
        <v>-227.22349537037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235.985223593964</v>
      </c>
      <c r="E96" s="7" t="n">
        <f aca="false">E30-($C30-$C96)*(E30-E32)/($C30-$C32)</f>
        <v>289.208473765432</v>
      </c>
      <c r="F96" s="7" t="n">
        <f aca="false">F30-($C30-$C96)*(F30-F32)/($C30-$C32)</f>
        <v>441.290598251029</v>
      </c>
      <c r="G96" s="7" t="n">
        <f aca="false">G30-($C30-$C96)*(G30-G32)/($C30-$C32)</f>
        <v>211.613664437586</v>
      </c>
      <c r="H96" s="7" t="n">
        <f aca="false">H30-($C30-$C96)*(H30-H32)/($C30-$C32)</f>
        <v>209.875017318244</v>
      </c>
      <c r="I96" s="7" t="n">
        <f aca="false">E96*4/(2+8/12)</f>
        <v>433.812710648148</v>
      </c>
      <c r="J96" s="7" t="n">
        <f aca="false">F96*4/(2+8/12)</f>
        <v>661.935897376543</v>
      </c>
      <c r="K96" s="11" t="n">
        <f aca="false">I96-J96</f>
        <v>-228.123186728395</v>
      </c>
      <c r="L96" s="38" t="n">
        <f aca="false">O96+I96</f>
        <v>380.58946047668</v>
      </c>
      <c r="M96" s="38" t="n">
        <f aca="false">L96+P96</f>
        <v>378.850813357339</v>
      </c>
      <c r="N96" s="7" t="n">
        <f aca="false">N30-($C30-$C96)*(N30-N32)/($C30-$C32)</f>
        <v>-24.3715591563786</v>
      </c>
      <c r="O96" s="7" t="n">
        <f aca="false">O30-($C30-$C96)*(O30-O32)/($C30-$C32)</f>
        <v>-53.2232501714678</v>
      </c>
      <c r="P96" s="38" t="n">
        <f aca="false">P30-($C30-$C96)*(P30-P32)/($C30-$C32)</f>
        <v>-1.73864711934156</v>
      </c>
      <c r="Q96" s="7" t="n">
        <f aca="false">I96</f>
        <v>433.812710648148</v>
      </c>
      <c r="R96" s="7" t="n">
        <f aca="false">J96</f>
        <v>661.935897376543</v>
      </c>
      <c r="S96" s="7" t="n">
        <f aca="false">K96</f>
        <v>-228.123186728395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235.985223593964</v>
      </c>
      <c r="E97" s="7" t="n">
        <f aca="false">E30-($C30-$C97)*(E30-E32)/($C30-$C32)</f>
        <v>289.208473765432</v>
      </c>
      <c r="F97" s="7" t="n">
        <f aca="false">F30-($C30-$C97)*(F30-F32)/($C30-$C32)</f>
        <v>441.290598251029</v>
      </c>
      <c r="G97" s="7" t="n">
        <f aca="false">G30-($C30-$C97)*(G30-G32)/($C30-$C32)</f>
        <v>211.613664437586</v>
      </c>
      <c r="H97" s="7" t="n">
        <f aca="false">H30-($C30-$C97)*(H30-H32)/($C30-$C32)</f>
        <v>209.875017318244</v>
      </c>
      <c r="I97" s="7" t="n">
        <f aca="false">E97*4/(2+8/12)</f>
        <v>433.812710648148</v>
      </c>
      <c r="J97" s="7" t="n">
        <f aca="false">F97*4/(2+8/12)</f>
        <v>661.935897376543</v>
      </c>
      <c r="K97" s="11" t="n">
        <f aca="false">I97-J97</f>
        <v>-228.123186728395</v>
      </c>
      <c r="L97" s="38" t="n">
        <f aca="false">O97+I97</f>
        <v>380.58946047668</v>
      </c>
      <c r="M97" s="38" t="n">
        <f aca="false">L97+P97</f>
        <v>378.850813357339</v>
      </c>
      <c r="N97" s="7" t="n">
        <f aca="false">N30-($C30-$C97)*(N30-N32)/($C30-$C32)</f>
        <v>-24.3715591563786</v>
      </c>
      <c r="O97" s="7" t="n">
        <f aca="false">O30-($C30-$C97)*(O30-O32)/($C30-$C32)</f>
        <v>-53.2232501714678</v>
      </c>
      <c r="P97" s="38" t="n">
        <f aca="false">P30-($C30-$C97)*(P30-P32)/($C30-$C32)</f>
        <v>-1.73864711934156</v>
      </c>
      <c r="Q97" s="7" t="n">
        <f aca="false">I97</f>
        <v>433.812710648148</v>
      </c>
      <c r="R97" s="7" t="n">
        <f aca="false">J97</f>
        <v>661.935897376543</v>
      </c>
      <c r="S97" s="7" t="n">
        <f aca="false">K97</f>
        <v>-228.123186728395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209.941327846365</v>
      </c>
      <c r="E98" s="7" t="n">
        <f aca="false">E30-($C30-$C98)*(E30-E32)/($C30-$C32)</f>
        <v>236.172979938272</v>
      </c>
      <c r="F98" s="7" t="n">
        <f aca="false">F30-($C30-$C98)*(F30-F32)/($C30-$C32)</f>
        <v>388.854898662551</v>
      </c>
      <c r="G98" s="7" t="n">
        <f aca="false">G30-($C30-$C98)*(G30-G32)/($C30-$C32)</f>
        <v>188.921106138546</v>
      </c>
      <c r="H98" s="7" t="n">
        <f aca="false">H30-($C30-$C98)*(H30-H32)/($C30-$C32)</f>
        <v>191.973611282579</v>
      </c>
      <c r="I98" s="7" t="n">
        <f aca="false">E98*4/(2+8/12)</f>
        <v>354.259469907407</v>
      </c>
      <c r="J98" s="7" t="n">
        <f aca="false">F98*4/(2+8/12)</f>
        <v>583.282347993827</v>
      </c>
      <c r="K98" s="11" t="n">
        <f aca="false">I98-J98</f>
        <v>-229.02287808642</v>
      </c>
      <c r="L98" s="38" t="n">
        <f aca="false">O98+I98</f>
        <v>328.027817815501</v>
      </c>
      <c r="M98" s="38" t="n">
        <f aca="false">L98+P98</f>
        <v>331.080322959534</v>
      </c>
      <c r="N98" s="7" t="n">
        <f aca="false">N30-($C30-$C98)*(N30-N32)/($C30-$C32)</f>
        <v>-21.0202217078189</v>
      </c>
      <c r="O98" s="7" t="n">
        <f aca="false">O30-($C30-$C98)*(O30-O32)/($C30-$C32)</f>
        <v>-26.2316520919067</v>
      </c>
      <c r="P98" s="38" t="n">
        <f aca="false">P30-($C30-$C98)*(P30-P32)/($C30-$C32)</f>
        <v>3.05250514403292</v>
      </c>
      <c r="Q98" s="7" t="n">
        <f aca="false">I98</f>
        <v>354.259469907407</v>
      </c>
      <c r="R98" s="7" t="n">
        <f aca="false">J98</f>
        <v>583.282347993827</v>
      </c>
      <c r="S98" s="7" t="n">
        <f aca="false">K98</f>
        <v>-229.0228780864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209.941327846365</v>
      </c>
      <c r="E99" s="7" t="n">
        <f aca="false">E30-($C30-$C99)*(E30-E32)/($C30-$C32)</f>
        <v>236.172979938272</v>
      </c>
      <c r="F99" s="7" t="n">
        <f aca="false">F30-($C30-$C99)*(F30-F32)/($C30-$C32)</f>
        <v>388.854898662551</v>
      </c>
      <c r="G99" s="7" t="n">
        <f aca="false">G30-($C30-$C99)*(G30-G32)/($C30-$C32)</f>
        <v>188.921106138546</v>
      </c>
      <c r="H99" s="7" t="n">
        <f aca="false">H30-($C30-$C99)*(H30-H32)/($C30-$C32)</f>
        <v>191.973611282579</v>
      </c>
      <c r="I99" s="7" t="n">
        <f aca="false">E99*4/(2+8/12)</f>
        <v>354.259469907407</v>
      </c>
      <c r="J99" s="7" t="n">
        <f aca="false">F99*4/(2+8/12)</f>
        <v>583.282347993827</v>
      </c>
      <c r="K99" s="11" t="n">
        <f aca="false">I99-J99</f>
        <v>-229.02287808642</v>
      </c>
      <c r="L99" s="38" t="n">
        <f aca="false">O99+I99</f>
        <v>328.027817815501</v>
      </c>
      <c r="M99" s="38" t="n">
        <f aca="false">L99+P99</f>
        <v>331.080322959534</v>
      </c>
      <c r="N99" s="7" t="n">
        <f aca="false">N30-($C30-$C99)*(N30-N32)/($C30-$C32)</f>
        <v>-21.0202217078189</v>
      </c>
      <c r="O99" s="7" t="n">
        <f aca="false">O30-($C30-$C99)*(O30-O32)/($C30-$C32)</f>
        <v>-26.2316520919067</v>
      </c>
      <c r="P99" s="38" t="n">
        <f aca="false">P30-($C30-$C99)*(P30-P32)/($C30-$C32)</f>
        <v>3.05250514403292</v>
      </c>
      <c r="Q99" s="7" t="n">
        <f aca="false">I99</f>
        <v>354.259469907407</v>
      </c>
      <c r="R99" s="7" t="n">
        <f aca="false">J99</f>
        <v>583.282347993827</v>
      </c>
      <c r="S99" s="7" t="n">
        <f aca="false">K99</f>
        <v>-229.0228780864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183.897432098765</v>
      </c>
      <c r="E100" s="7" t="n">
        <f aca="false">E30-($C30-$C100)*(E30-E32)/($C30-$C32)</f>
        <v>183.137486111111</v>
      </c>
      <c r="F100" s="7" t="n">
        <f aca="false">F30-($C30-$C100)*(F30-F32)/($C30-$C32)</f>
        <v>336.419199074074</v>
      </c>
      <c r="G100" s="7" t="n">
        <f aca="false">G30-($C30-$C100)*(G30-G32)/($C30-$C32)</f>
        <v>166.228547839506</v>
      </c>
      <c r="H100" s="7" t="n">
        <f aca="false">H30-($C30-$C100)*(H30-H32)/($C30-$C32)</f>
        <v>174.072205246914</v>
      </c>
      <c r="I100" s="7" t="n">
        <f aca="false">E100*4/(2+8/12)</f>
        <v>274.706229166667</v>
      </c>
      <c r="J100" s="7" t="n">
        <f aca="false">F100*4/(2+8/12)</f>
        <v>504.628798611111</v>
      </c>
      <c r="K100" s="11" t="n">
        <f aca="false">I100-J100</f>
        <v>-229.922569444444</v>
      </c>
      <c r="L100" s="38" t="n">
        <f aca="false">O100+I100</f>
        <v>275.466175154321</v>
      </c>
      <c r="M100" s="38" t="n">
        <f aca="false">L100+P100</f>
        <v>283.309832561728</v>
      </c>
      <c r="N100" s="7" t="n">
        <f aca="false">N30-($C30-$C100)*(N30-N32)/($C30-$C32)</f>
        <v>-17.6688842592593</v>
      </c>
      <c r="O100" s="7" t="n">
        <f aca="false">O30-($C30-$C100)*(O30-O32)/($C30-$C32)</f>
        <v>0.759945987654319</v>
      </c>
      <c r="P100" s="38" t="n">
        <f aca="false">P30-($C30-$C100)*(P30-P32)/($C30-$C32)</f>
        <v>7.8436574074074</v>
      </c>
      <c r="Q100" s="7" t="n">
        <f aca="false">I100</f>
        <v>274.706229166667</v>
      </c>
      <c r="R100" s="7" t="n">
        <f aca="false">J100</f>
        <v>504.628798611111</v>
      </c>
      <c r="S100" s="7" t="n">
        <f aca="false">K100</f>
        <v>-229.922569444444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183.897432098765</v>
      </c>
      <c r="E101" s="7" t="n">
        <f aca="false">E30-($C30-$C101)*(E30-E32)/($C30-$C32)</f>
        <v>183.137486111111</v>
      </c>
      <c r="F101" s="7" t="n">
        <f aca="false">F30-($C30-$C101)*(F30-F32)/($C30-$C32)</f>
        <v>336.419199074074</v>
      </c>
      <c r="G101" s="7" t="n">
        <f aca="false">G30-($C30-$C101)*(G30-G32)/($C30-$C32)</f>
        <v>166.228547839506</v>
      </c>
      <c r="H101" s="7" t="n">
        <f aca="false">H30-($C30-$C101)*(H30-H32)/($C30-$C32)</f>
        <v>174.072205246914</v>
      </c>
      <c r="I101" s="7" t="n">
        <f aca="false">E101*4/(2+8/12)</f>
        <v>274.706229166667</v>
      </c>
      <c r="J101" s="7" t="n">
        <f aca="false">F101*4/(2+8/12)</f>
        <v>504.628798611111</v>
      </c>
      <c r="K101" s="11" t="n">
        <f aca="false">I101-J101</f>
        <v>-229.922569444444</v>
      </c>
      <c r="L101" s="38" t="n">
        <f aca="false">O101+I101</f>
        <v>275.466175154321</v>
      </c>
      <c r="M101" s="38" t="n">
        <f aca="false">L101+P101</f>
        <v>283.309832561728</v>
      </c>
      <c r="N101" s="7" t="n">
        <f aca="false">N30-($C30-$C101)*(N30-N32)/($C30-$C32)</f>
        <v>-17.6688842592593</v>
      </c>
      <c r="O101" s="7" t="n">
        <f aca="false">O30-($C30-$C101)*(O30-O32)/($C30-$C32)</f>
        <v>0.759945987654319</v>
      </c>
      <c r="P101" s="38" t="n">
        <f aca="false">P30-($C30-$C101)*(P30-P32)/($C30-$C32)</f>
        <v>7.8436574074074</v>
      </c>
      <c r="Q101" s="7" t="n">
        <f aca="false">I101</f>
        <v>274.706229166667</v>
      </c>
      <c r="R101" s="7" t="n">
        <f aca="false">J101</f>
        <v>504.628798611111</v>
      </c>
      <c r="S101" s="7" t="n">
        <f aca="false">K101</f>
        <v>-229.922569444444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157.853536351166</v>
      </c>
      <c r="E102" s="7" t="n">
        <f aca="false">E30-($C30-$C102)*(E30-E32)/($C30-$C32)</f>
        <v>130.101992283951</v>
      </c>
      <c r="F102" s="7" t="n">
        <f aca="false">F30-($C30-$C102)*(F30-F32)/($C30-$C32)</f>
        <v>283.983499485597</v>
      </c>
      <c r="G102" s="7" t="n">
        <f aca="false">G30-($C30-$C102)*(G30-G32)/($C30-$C32)</f>
        <v>143.535989540466</v>
      </c>
      <c r="H102" s="7" t="n">
        <f aca="false">H30-($C30-$C102)*(H30-H32)/($C30-$C32)</f>
        <v>156.170799211248</v>
      </c>
      <c r="I102" s="7" t="n">
        <f aca="false">E102*4/(2+8/12)</f>
        <v>195.152988425926</v>
      </c>
      <c r="J102" s="7" t="n">
        <f aca="false">F102*4/(2+8/12)</f>
        <v>425.975249228395</v>
      </c>
      <c r="K102" s="11" t="n">
        <f aca="false">I102-J102</f>
        <v>-230.822260802469</v>
      </c>
      <c r="L102" s="38" t="n">
        <f aca="false">O102+I102</f>
        <v>222.904532493141</v>
      </c>
      <c r="M102" s="38" t="n">
        <f aca="false">L102+P102</f>
        <v>235.539342163923</v>
      </c>
      <c r="N102" s="7" t="n">
        <f aca="false">N30-($C30-$C102)*(N30-N32)/($C30-$C32)</f>
        <v>-14.3175468106996</v>
      </c>
      <c r="O102" s="7" t="n">
        <f aca="false">O30-($C30-$C102)*(O30-O32)/($C30-$C32)</f>
        <v>27.7515440672154</v>
      </c>
      <c r="P102" s="38" t="n">
        <f aca="false">P30-($C30-$C102)*(P30-P32)/($C30-$C32)</f>
        <v>12.6348096707819</v>
      </c>
      <c r="Q102" s="7" t="n">
        <f aca="false">I102</f>
        <v>195.152988425926</v>
      </c>
      <c r="R102" s="7" t="n">
        <f aca="false">J102</f>
        <v>425.975249228395</v>
      </c>
      <c r="S102" s="7" t="n">
        <f aca="false">K102</f>
        <v>-230.82226080246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157.853536351166</v>
      </c>
      <c r="E103" s="7" t="n">
        <f aca="false">E30-($C30-$C103)*(E30-E32)/($C30-$C32)</f>
        <v>130.101992283951</v>
      </c>
      <c r="F103" s="7" t="n">
        <f aca="false">F30-($C30-$C103)*(F30-F32)/($C30-$C32)</f>
        <v>283.983499485597</v>
      </c>
      <c r="G103" s="7" t="n">
        <f aca="false">G30-($C30-$C103)*(G30-G32)/($C30-$C32)</f>
        <v>143.535989540466</v>
      </c>
      <c r="H103" s="7" t="n">
        <f aca="false">H30-($C30-$C103)*(H30-H32)/($C30-$C32)</f>
        <v>156.170799211248</v>
      </c>
      <c r="I103" s="7" t="n">
        <f aca="false">E103*4/(2+8/12)</f>
        <v>195.152988425926</v>
      </c>
      <c r="J103" s="7" t="n">
        <f aca="false">F103*4/(2+8/12)</f>
        <v>425.975249228395</v>
      </c>
      <c r="K103" s="11" t="n">
        <f aca="false">I103-J103</f>
        <v>-230.822260802469</v>
      </c>
      <c r="L103" s="38" t="n">
        <f aca="false">O103+I103</f>
        <v>222.904532493141</v>
      </c>
      <c r="M103" s="38" t="n">
        <f aca="false">L103+P103</f>
        <v>235.539342163923</v>
      </c>
      <c r="N103" s="7" t="n">
        <f aca="false">N30-($C30-$C103)*(N30-N32)/($C30-$C32)</f>
        <v>-14.3175468106996</v>
      </c>
      <c r="O103" s="7" t="n">
        <f aca="false">O30-($C30-$C103)*(O30-O32)/($C30-$C32)</f>
        <v>27.7515440672154</v>
      </c>
      <c r="P103" s="38" t="n">
        <f aca="false">P30-($C30-$C103)*(P30-P32)/($C30-$C32)</f>
        <v>12.6348096707819</v>
      </c>
      <c r="Q103" s="7" t="n">
        <f aca="false">I103</f>
        <v>195.152988425926</v>
      </c>
      <c r="R103" s="7" t="n">
        <f aca="false">J103</f>
        <v>425.975249228395</v>
      </c>
      <c r="S103" s="7" t="n">
        <f aca="false">K103</f>
        <v>-230.82226080246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131.809640603567</v>
      </c>
      <c r="E104" s="7" t="n">
        <f aca="false">E30-($C30-$C104)*(E30-E32)/($C30-$C32)</f>
        <v>77.0664984567902</v>
      </c>
      <c r="F104" s="7" t="n">
        <f aca="false">F30-($C30-$C104)*(F30-F32)/($C30-$C32)</f>
        <v>231.547799897119</v>
      </c>
      <c r="G104" s="7" t="n">
        <f aca="false">G30-($C30-$C104)*(G30-G32)/($C30-$C32)</f>
        <v>120.843431241427</v>
      </c>
      <c r="H104" s="7" t="n">
        <f aca="false">H30-($C30-$C104)*(H30-H32)/($C30-$C32)</f>
        <v>138.269393175583</v>
      </c>
      <c r="I104" s="7" t="n">
        <f aca="false">E104*4/(2+8/12)</f>
        <v>115.599747685185</v>
      </c>
      <c r="J104" s="7" t="n">
        <f aca="false">F104*4/(2+8/12)</f>
        <v>347.321699845679</v>
      </c>
      <c r="K104" s="11" t="n">
        <f aca="false">I104-J104</f>
        <v>-231.721952160494</v>
      </c>
      <c r="L104" s="38" t="n">
        <f aca="false">O104+I104</f>
        <v>170.342889831962</v>
      </c>
      <c r="M104" s="38" t="n">
        <f aca="false">L104+P104</f>
        <v>187.768851766118</v>
      </c>
      <c r="N104" s="7" t="n">
        <f aca="false">N30-($C30-$C104)*(N30-N32)/($C30-$C32)</f>
        <v>-10.9662093621399</v>
      </c>
      <c r="O104" s="7" t="n">
        <f aca="false">O30-($C30-$C104)*(O30-O32)/($C30-$C32)</f>
        <v>54.7431421467764</v>
      </c>
      <c r="P104" s="38" t="n">
        <f aca="false">P30-($C30-$C104)*(P30-P32)/($C30-$C32)</f>
        <v>17.4259619341564</v>
      </c>
      <c r="Q104" s="7" t="n">
        <f aca="false">I104</f>
        <v>115.599747685185</v>
      </c>
      <c r="R104" s="7" t="n">
        <f aca="false">J104</f>
        <v>347.321699845679</v>
      </c>
      <c r="S104" s="7" t="n">
        <f aca="false">K104</f>
        <v>-231.721952160494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131.809640603567</v>
      </c>
      <c r="E105" s="7" t="n">
        <f aca="false">E30-($C30-$C105)*(E30-E32)/($C30-$C32)</f>
        <v>77.0664984567902</v>
      </c>
      <c r="F105" s="7" t="n">
        <f aca="false">F30-($C30-$C105)*(F30-F32)/($C30-$C32)</f>
        <v>231.547799897119</v>
      </c>
      <c r="G105" s="7" t="n">
        <f aca="false">G30-($C30-$C105)*(G30-G32)/($C30-$C32)</f>
        <v>120.843431241427</v>
      </c>
      <c r="H105" s="7" t="n">
        <f aca="false">H30-($C30-$C105)*(H30-H32)/($C30-$C32)</f>
        <v>138.269393175583</v>
      </c>
      <c r="I105" s="7" t="n">
        <f aca="false">E105*4/(2+8/12)</f>
        <v>115.599747685185</v>
      </c>
      <c r="J105" s="7" t="n">
        <f aca="false">F105*4/(2+8/12)</f>
        <v>347.321699845679</v>
      </c>
      <c r="K105" s="11" t="n">
        <f aca="false">I105-J105</f>
        <v>-231.721952160494</v>
      </c>
      <c r="L105" s="38" t="n">
        <f aca="false">O105+I105</f>
        <v>170.342889831962</v>
      </c>
      <c r="M105" s="38" t="n">
        <f aca="false">L105+P105</f>
        <v>187.768851766118</v>
      </c>
      <c r="N105" s="7" t="n">
        <f aca="false">N30-($C30-$C105)*(N30-N32)/($C30-$C32)</f>
        <v>-10.9662093621399</v>
      </c>
      <c r="O105" s="7" t="n">
        <f aca="false">O30-($C30-$C105)*(O30-O32)/($C30-$C32)</f>
        <v>54.7431421467764</v>
      </c>
      <c r="P105" s="38" t="n">
        <f aca="false">P30-($C30-$C105)*(P30-P32)/($C30-$C32)</f>
        <v>17.4259619341564</v>
      </c>
      <c r="Q105" s="7" t="n">
        <f aca="false">I105</f>
        <v>115.599747685185</v>
      </c>
      <c r="R105" s="7" t="n">
        <f aca="false">J105</f>
        <v>347.321699845679</v>
      </c>
      <c r="S105" s="7" t="n">
        <f aca="false">K105</f>
        <v>-231.721952160494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142.973376307218</v>
      </c>
      <c r="E106" s="7" t="n">
        <f aca="false">E33-($C33-$C106)*(E33-E35)/($C33-$C35)</f>
        <v>86.2344750557175</v>
      </c>
      <c r="F106" s="7" t="n">
        <f aca="false">F33-($C33-$C106)*(F33-F35)/($C33-$C35)</f>
        <v>239.773606034631</v>
      </c>
      <c r="G106" s="7" t="n">
        <f aca="false">G33-($C33-$C106)*(G33-G35)/($C33-$C35)</f>
        <v>132.129976341505</v>
      </c>
      <c r="H106" s="7" t="n">
        <f aca="false">H33-($C33-$C106)*(H33-H35)/($C33-$C35)</f>
        <v>149.605425852906</v>
      </c>
      <c r="I106" s="7" t="n">
        <f aca="false">E106*4/(2+8/12)</f>
        <v>129.351712583576</v>
      </c>
      <c r="J106" s="7" t="n">
        <f aca="false">F106*4/(2+8/12)</f>
        <v>359.660409051946</v>
      </c>
      <c r="K106" s="11" t="n">
        <f aca="false">I106-J106</f>
        <v>-230.30869646837</v>
      </c>
      <c r="L106" s="38" t="n">
        <f aca="false">O106+I106</f>
        <v>186.090613835076</v>
      </c>
      <c r="M106" s="38" t="n">
        <f aca="false">L106+P106</f>
        <v>203.566063346477</v>
      </c>
      <c r="N106" s="7" t="n">
        <f aca="false">N33-($C33-$C106)*(N33-N35)/($C33-$C35)</f>
        <v>-10.8433999657123</v>
      </c>
      <c r="O106" s="7" t="n">
        <f aca="false">O33-($C33-$C106)*(O33-O35)/($C33-$C35)</f>
        <v>56.7389012515001</v>
      </c>
      <c r="P106" s="38" t="n">
        <f aca="false">P33-($C33-$C106)*(P33-P35)/($C33-$C35)</f>
        <v>17.4754495114007</v>
      </c>
      <c r="Q106" s="7" t="n">
        <f aca="false">I106</f>
        <v>129.351712583576</v>
      </c>
      <c r="R106" s="7" t="n">
        <f aca="false">J106</f>
        <v>359.660409051946</v>
      </c>
      <c r="S106" s="7" t="n">
        <f aca="false">K106</f>
        <v>-230.3086964683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142.973376307218</v>
      </c>
      <c r="E107" s="7" t="n">
        <f aca="false">E33-($C33-$C107)*(E33-E35)/($C33-$C35)</f>
        <v>86.2344750557175</v>
      </c>
      <c r="F107" s="7" t="n">
        <f aca="false">F33-($C33-$C107)*(F33-F35)/($C33-$C35)</f>
        <v>239.773606034631</v>
      </c>
      <c r="G107" s="7" t="n">
        <f aca="false">G33-($C33-$C107)*(G33-G35)/($C33-$C35)</f>
        <v>132.129976341505</v>
      </c>
      <c r="H107" s="7" t="n">
        <f aca="false">H33-($C33-$C107)*(H33-H35)/($C33-$C35)</f>
        <v>149.605425852906</v>
      </c>
      <c r="I107" s="7" t="n">
        <f aca="false">E107*4/(2+8/12)</f>
        <v>129.351712583576</v>
      </c>
      <c r="J107" s="7" t="n">
        <f aca="false">F107*4/(2+8/12)</f>
        <v>359.660409051946</v>
      </c>
      <c r="K107" s="11" t="n">
        <f aca="false">I107-J107</f>
        <v>-230.30869646837</v>
      </c>
      <c r="L107" s="38" t="n">
        <f aca="false">O107+I107</f>
        <v>186.090613835076</v>
      </c>
      <c r="M107" s="38" t="n">
        <f aca="false">L107+P107</f>
        <v>203.566063346477</v>
      </c>
      <c r="N107" s="7" t="n">
        <f aca="false">N33-($C33-$C107)*(N33-N35)/($C33-$C35)</f>
        <v>-10.8433999657123</v>
      </c>
      <c r="O107" s="7" t="n">
        <f aca="false">O33-($C33-$C107)*(O33-O35)/($C33-$C35)</f>
        <v>56.7389012515001</v>
      </c>
      <c r="P107" s="38" t="n">
        <f aca="false">P33-($C33-$C107)*(P33-P35)/($C33-$C35)</f>
        <v>17.4754495114007</v>
      </c>
      <c r="Q107" s="7" t="n">
        <f aca="false">I107</f>
        <v>129.351712583576</v>
      </c>
      <c r="R107" s="7" t="n">
        <f aca="false">J107</f>
        <v>359.660409051946</v>
      </c>
      <c r="S107" s="7" t="n">
        <f aca="false">K107</f>
        <v>-230.3086964683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87.242363106463</v>
      </c>
      <c r="E108" s="7" t="n">
        <f aca="false">E33-($C33-$C108)*(E33-E35)/($C33-$C35)</f>
        <v>153.249218755357</v>
      </c>
      <c r="F108" s="7" t="n">
        <f aca="false">F33-($C33-$C108)*(F33-F35)/($C33-$C35)</f>
        <v>306.985846734099</v>
      </c>
      <c r="G108" s="7" t="n">
        <f aca="false">G33-($C33-$C108)*(G33-G35)/($C33-$C35)</f>
        <v>173.638805417452</v>
      </c>
      <c r="H108" s="7" t="n">
        <f aca="false">H33-($C33-$C108)*(H33-H35)/($C33-$C35)</f>
        <v>186.446502485856</v>
      </c>
      <c r="I108" s="7" t="n">
        <f aca="false">E108*4/(2+8/12)</f>
        <v>229.873828133036</v>
      </c>
      <c r="J108" s="7" t="n">
        <f aca="false">F108*4/(2+8/12)</f>
        <v>460.478770101149</v>
      </c>
      <c r="K108" s="11" t="n">
        <f aca="false">I108-J108</f>
        <v>-230.604941968112</v>
      </c>
      <c r="L108" s="38" t="n">
        <f aca="false">O108+I108</f>
        <v>263.866972484142</v>
      </c>
      <c r="M108" s="38" t="n">
        <f aca="false">L108+P108</f>
        <v>276.674669552546</v>
      </c>
      <c r="N108" s="7" t="n">
        <f aca="false">N33-($C33-$C108)*(N33-N35)/($C33-$C35)</f>
        <v>-13.6035576890108</v>
      </c>
      <c r="O108" s="7" t="n">
        <f aca="false">O33-($C33-$C108)*(O33-O35)/($C33-$C35)</f>
        <v>33.9931443511058</v>
      </c>
      <c r="P108" s="38" t="n">
        <f aca="false">P33-($C33-$C108)*(P33-P35)/($C33-$C35)</f>
        <v>12.8076970684039</v>
      </c>
      <c r="Q108" s="7" t="n">
        <f aca="false">I108</f>
        <v>229.873828133036</v>
      </c>
      <c r="R108" s="7" t="n">
        <f aca="false">J108</f>
        <v>460.478770101149</v>
      </c>
      <c r="S108" s="7" t="n">
        <f aca="false">K108</f>
        <v>-230.604941968112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87.242363106463</v>
      </c>
      <c r="E109" s="7" t="n">
        <f aca="false">E33-($C33-$C109)*(E33-E35)/($C33-$C35)</f>
        <v>153.249218755357</v>
      </c>
      <c r="F109" s="7" t="n">
        <f aca="false">F33-($C33-$C109)*(F33-F35)/($C33-$C35)</f>
        <v>306.985846734099</v>
      </c>
      <c r="G109" s="7" t="n">
        <f aca="false">G33-($C33-$C109)*(G33-G35)/($C33-$C35)</f>
        <v>173.638805417452</v>
      </c>
      <c r="H109" s="7" t="n">
        <f aca="false">H33-($C33-$C109)*(H33-H35)/($C33-$C35)</f>
        <v>186.446502485856</v>
      </c>
      <c r="I109" s="7" t="n">
        <f aca="false">E109*4/(2+8/12)</f>
        <v>229.873828133036</v>
      </c>
      <c r="J109" s="7" t="n">
        <f aca="false">F109*4/(2+8/12)</f>
        <v>460.478770101149</v>
      </c>
      <c r="K109" s="11" t="n">
        <f aca="false">I109-J109</f>
        <v>-230.604941968112</v>
      </c>
      <c r="L109" s="38" t="n">
        <f aca="false">O109+I109</f>
        <v>263.866972484142</v>
      </c>
      <c r="M109" s="38" t="n">
        <f aca="false">L109+P109</f>
        <v>276.674669552546</v>
      </c>
      <c r="N109" s="7" t="n">
        <f aca="false">N33-($C33-$C109)*(N33-N35)/($C33-$C35)</f>
        <v>-13.6035576890108</v>
      </c>
      <c r="O109" s="7" t="n">
        <f aca="false">O33-($C33-$C109)*(O33-O35)/($C33-$C35)</f>
        <v>33.9931443511058</v>
      </c>
      <c r="P109" s="38" t="n">
        <f aca="false">P33-($C33-$C109)*(P33-P35)/($C33-$C35)</f>
        <v>12.8076970684039</v>
      </c>
      <c r="Q109" s="7" t="n">
        <f aca="false">I109</f>
        <v>229.873828133036</v>
      </c>
      <c r="R109" s="7" t="n">
        <f aca="false">J109</f>
        <v>460.478770101149</v>
      </c>
      <c r="S109" s="7" t="n">
        <f aca="false">K109</f>
        <v>-230.604941968112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231.511349905709</v>
      </c>
      <c r="E110" s="7" t="n">
        <f aca="false">E33-($C33-$C110)*(E33-E35)/($C33-$C35)</f>
        <v>220.263962454997</v>
      </c>
      <c r="F110" s="7" t="n">
        <f aca="false">F33-($C33-$C110)*(F33-F35)/($C33-$C35)</f>
        <v>374.198087433568</v>
      </c>
      <c r="G110" s="7" t="n">
        <f aca="false">G33-($C33-$C110)*(G33-G35)/($C33-$C35)</f>
        <v>215.1476344934</v>
      </c>
      <c r="H110" s="7" t="n">
        <f aca="false">H33-($C33-$C110)*(H33-H35)/($C33-$C35)</f>
        <v>223.287579118807</v>
      </c>
      <c r="I110" s="7" t="n">
        <f aca="false">E110*4/(2+8/12)</f>
        <v>330.395943682496</v>
      </c>
      <c r="J110" s="7" t="n">
        <f aca="false">F110*4/(2+8/12)</f>
        <v>561.297131150352</v>
      </c>
      <c r="K110" s="11" t="n">
        <f aca="false">I110-J110</f>
        <v>-230.901187467855</v>
      </c>
      <c r="L110" s="38" t="n">
        <f aca="false">O110+I110</f>
        <v>341.643331133208</v>
      </c>
      <c r="M110" s="38" t="n">
        <f aca="false">L110+P110</f>
        <v>349.783275758615</v>
      </c>
      <c r="N110" s="7" t="n">
        <f aca="false">N33-($C33-$C110)*(N33-N35)/($C33-$C35)</f>
        <v>-16.3637154123093</v>
      </c>
      <c r="O110" s="7" t="n">
        <f aca="false">O33-($C33-$C110)*(O33-O35)/($C33-$C35)</f>
        <v>11.2473874507115</v>
      </c>
      <c r="P110" s="38" t="n">
        <f aca="false">P33-($C33-$C110)*(P33-P35)/($C33-$C35)</f>
        <v>8.13994462540717</v>
      </c>
      <c r="Q110" s="7" t="n">
        <f aca="false">I110</f>
        <v>330.395943682496</v>
      </c>
      <c r="R110" s="7" t="n">
        <f aca="false">J110</f>
        <v>561.297131150352</v>
      </c>
      <c r="S110" s="7" t="n">
        <f aca="false">K110</f>
        <v>-230.90118746785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231.511349905709</v>
      </c>
      <c r="E111" s="7" t="n">
        <f aca="false">E33-($C33-$C111)*(E33-E35)/($C33-$C35)</f>
        <v>220.263962454997</v>
      </c>
      <c r="F111" s="7" t="n">
        <f aca="false">F33-($C33-$C111)*(F33-F35)/($C33-$C35)</f>
        <v>374.198087433568</v>
      </c>
      <c r="G111" s="7" t="n">
        <f aca="false">G33-($C33-$C111)*(G33-G35)/($C33-$C35)</f>
        <v>215.1476344934</v>
      </c>
      <c r="H111" s="7" t="n">
        <f aca="false">H33-($C33-$C111)*(H33-H35)/($C33-$C35)</f>
        <v>223.287579118807</v>
      </c>
      <c r="I111" s="7" t="n">
        <f aca="false">E111*4/(2+8/12)</f>
        <v>330.395943682496</v>
      </c>
      <c r="J111" s="7" t="n">
        <f aca="false">F111*4/(2+8/12)</f>
        <v>561.297131150352</v>
      </c>
      <c r="K111" s="11" t="n">
        <f aca="false">I111-J111</f>
        <v>-230.901187467855</v>
      </c>
      <c r="L111" s="38" t="n">
        <f aca="false">O111+I111</f>
        <v>341.643331133208</v>
      </c>
      <c r="M111" s="38" t="n">
        <f aca="false">L111+P111</f>
        <v>349.783275758615</v>
      </c>
      <c r="N111" s="7" t="n">
        <f aca="false">N33-($C33-$C111)*(N33-N35)/($C33-$C35)</f>
        <v>-16.3637154123093</v>
      </c>
      <c r="O111" s="7" t="n">
        <f aca="false">O33-($C33-$C111)*(O33-O35)/($C33-$C35)</f>
        <v>11.2473874507115</v>
      </c>
      <c r="P111" s="38" t="n">
        <f aca="false">P33-($C33-$C111)*(P33-P35)/($C33-$C35)</f>
        <v>8.13994462540717</v>
      </c>
      <c r="Q111" s="7" t="n">
        <f aca="false">I111</f>
        <v>330.395943682496</v>
      </c>
      <c r="R111" s="7" t="n">
        <f aca="false">J111</f>
        <v>561.297131150352</v>
      </c>
      <c r="S111" s="7" t="n">
        <f aca="false">K111</f>
        <v>-230.90118746785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75.780336704955</v>
      </c>
      <c r="E112" s="7" t="n">
        <f aca="false">E33-($C33-$C112)*(E33-E35)/($C33-$C35)</f>
        <v>287.278706154637</v>
      </c>
      <c r="F112" s="7" t="n">
        <f aca="false">F33-($C33-$C112)*(F33-F35)/($C33-$C35)</f>
        <v>441.410328133036</v>
      </c>
      <c r="G112" s="7" t="n">
        <f aca="false">G33-($C33-$C112)*(G33-G35)/($C33-$C35)</f>
        <v>256.656463569347</v>
      </c>
      <c r="H112" s="7" t="n">
        <f aca="false">H33-($C33-$C112)*(H33-H35)/($C33-$C35)</f>
        <v>260.128655751757</v>
      </c>
      <c r="I112" s="7" t="n">
        <f aca="false">E112*4/(2+8/12)</f>
        <v>430.918059231956</v>
      </c>
      <c r="J112" s="7" t="n">
        <f aca="false">F112*4/(2+8/12)</f>
        <v>662.115492199554</v>
      </c>
      <c r="K112" s="11" t="n">
        <f aca="false">I112-J112</f>
        <v>-231.197432967598</v>
      </c>
      <c r="L112" s="38" t="n">
        <f aca="false">O112+I112</f>
        <v>419.419689782273</v>
      </c>
      <c r="M112" s="38" t="n">
        <f aca="false">L112+P112</f>
        <v>422.891881964684</v>
      </c>
      <c r="N112" s="7" t="n">
        <f aca="false">N33-($C33-$C112)*(N33-N35)/($C33-$C35)</f>
        <v>-19.1238731356077</v>
      </c>
      <c r="O112" s="7" t="n">
        <f aca="false">O33-($C33-$C112)*(O33-O35)/($C33-$C35)</f>
        <v>-11.4983694496828</v>
      </c>
      <c r="P112" s="38" t="n">
        <f aca="false">P33-($C33-$C112)*(P33-P35)/($C33-$C35)</f>
        <v>3.47219218241042</v>
      </c>
      <c r="Q112" s="7" t="n">
        <f aca="false">I112</f>
        <v>430.918059231956</v>
      </c>
      <c r="R112" s="7" t="n">
        <f aca="false">J112</f>
        <v>662.115492199554</v>
      </c>
      <c r="S112" s="7" t="n">
        <f aca="false">K112</f>
        <v>-231.197432967598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75.780336704955</v>
      </c>
      <c r="E113" s="7" t="n">
        <f aca="false">E33-($C33-$C113)*(E33-E35)/($C33-$C35)</f>
        <v>287.278706154637</v>
      </c>
      <c r="F113" s="7" t="n">
        <f aca="false">F33-($C33-$C113)*(F33-F35)/($C33-$C35)</f>
        <v>441.410328133036</v>
      </c>
      <c r="G113" s="7" t="n">
        <f aca="false">G33-($C33-$C113)*(G33-G35)/($C33-$C35)</f>
        <v>256.656463569347</v>
      </c>
      <c r="H113" s="7" t="n">
        <f aca="false">H33-($C33-$C113)*(H33-H35)/($C33-$C35)</f>
        <v>260.128655751757</v>
      </c>
      <c r="I113" s="7" t="n">
        <f aca="false">E113*4/(2+8/12)</f>
        <v>430.918059231956</v>
      </c>
      <c r="J113" s="7" t="n">
        <f aca="false">F113*4/(2+8/12)</f>
        <v>662.115492199554</v>
      </c>
      <c r="K113" s="11" t="n">
        <f aca="false">I113-J113</f>
        <v>-231.197432967598</v>
      </c>
      <c r="L113" s="38" t="n">
        <f aca="false">O113+I113</f>
        <v>419.419689782273</v>
      </c>
      <c r="M113" s="38" t="n">
        <f aca="false">L113+P113</f>
        <v>422.891881964684</v>
      </c>
      <c r="N113" s="7" t="n">
        <f aca="false">N33-($C33-$C113)*(N33-N35)/($C33-$C35)</f>
        <v>-19.1238731356077</v>
      </c>
      <c r="O113" s="7" t="n">
        <f aca="false">O33-($C33-$C113)*(O33-O35)/($C33-$C35)</f>
        <v>-11.4983694496828</v>
      </c>
      <c r="P113" s="38" t="n">
        <f aca="false">P33-($C33-$C113)*(P33-P35)/($C33-$C35)</f>
        <v>3.47219218241042</v>
      </c>
      <c r="Q113" s="7" t="n">
        <f aca="false">I113</f>
        <v>430.918059231956</v>
      </c>
      <c r="R113" s="7" t="n">
        <f aca="false">J113</f>
        <v>662.115492199554</v>
      </c>
      <c r="S113" s="7" t="n">
        <f aca="false">K113</f>
        <v>-231.197432967598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20.0493235042</v>
      </c>
      <c r="E114" s="7" t="n">
        <f aca="false">E33-($C33-$C114)*(E33-E35)/($C33-$C35)</f>
        <v>354.293449854277</v>
      </c>
      <c r="F114" s="7" t="n">
        <f aca="false">F33-($C33-$C114)*(F33-F35)/($C33-$C35)</f>
        <v>508.622568832505</v>
      </c>
      <c r="G114" s="7" t="n">
        <f aca="false">G33-($C33-$C114)*(G33-G35)/($C33-$C35)</f>
        <v>298.165292645294</v>
      </c>
      <c r="H114" s="7" t="n">
        <f aca="false">H33-($C33-$C114)*(H33-H35)/($C33-$C35)</f>
        <v>296.969732384708</v>
      </c>
      <c r="I114" s="7" t="n">
        <f aca="false">E114*4/(2+8/12)</f>
        <v>531.440174781416</v>
      </c>
      <c r="J114" s="7" t="n">
        <f aca="false">F114*4/(2+8/12)</f>
        <v>762.933853248757</v>
      </c>
      <c r="K114" s="11" t="n">
        <f aca="false">I114-J114</f>
        <v>-231.493678467341</v>
      </c>
      <c r="L114" s="38" t="n">
        <f aca="false">O114+I114</f>
        <v>497.196048431339</v>
      </c>
      <c r="M114" s="38" t="n">
        <f aca="false">L114+P114</f>
        <v>496.000488170753</v>
      </c>
      <c r="N114" s="7" t="n">
        <f aca="false">N33-($C33-$C114)*(N33-N35)/($C33-$C35)</f>
        <v>-21.8840308589062</v>
      </c>
      <c r="O114" s="7" t="n">
        <f aca="false">O33-($C33-$C114)*(O33-O35)/($C33-$C35)</f>
        <v>-34.2441263500771</v>
      </c>
      <c r="P114" s="38" t="n">
        <f aca="false">P33-($C33-$C114)*(P33-P35)/($C33-$C35)</f>
        <v>-1.19556026058632</v>
      </c>
      <c r="Q114" s="7" t="n">
        <f aca="false">I114</f>
        <v>531.440174781416</v>
      </c>
      <c r="R114" s="7" t="n">
        <f aca="false">J114</f>
        <v>762.933853248757</v>
      </c>
      <c r="S114" s="7" t="n">
        <f aca="false">K114</f>
        <v>-231.493678467341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20.0493235042</v>
      </c>
      <c r="E115" s="7" t="n">
        <f aca="false">E33-($C33-$C115)*(E33-E35)/($C33-$C35)</f>
        <v>354.293449854277</v>
      </c>
      <c r="F115" s="7" t="n">
        <f aca="false">F33-($C33-$C115)*(F33-F35)/($C33-$C35)</f>
        <v>508.622568832505</v>
      </c>
      <c r="G115" s="7" t="n">
        <f aca="false">G33-($C33-$C115)*(G33-G35)/($C33-$C35)</f>
        <v>298.165292645294</v>
      </c>
      <c r="H115" s="7" t="n">
        <f aca="false">H33-($C33-$C115)*(H33-H35)/($C33-$C35)</f>
        <v>296.969732384708</v>
      </c>
      <c r="I115" s="7" t="n">
        <f aca="false">E115*4/(2+8/12)</f>
        <v>531.440174781416</v>
      </c>
      <c r="J115" s="7" t="n">
        <f aca="false">F115*4/(2+8/12)</f>
        <v>762.933853248757</v>
      </c>
      <c r="K115" s="11" t="n">
        <f aca="false">I115-J115</f>
        <v>-231.493678467341</v>
      </c>
      <c r="L115" s="38" t="n">
        <f aca="false">O115+I115</f>
        <v>497.196048431339</v>
      </c>
      <c r="M115" s="38" t="n">
        <f aca="false">L115+P115</f>
        <v>496.000488170753</v>
      </c>
      <c r="N115" s="7" t="n">
        <f aca="false">N33-($C33-$C115)*(N33-N35)/($C33-$C35)</f>
        <v>-21.8840308589062</v>
      </c>
      <c r="O115" s="7" t="n">
        <f aca="false">O33-($C33-$C115)*(O33-O35)/($C33-$C35)</f>
        <v>-34.2441263500771</v>
      </c>
      <c r="P115" s="38" t="n">
        <f aca="false">P33-($C33-$C115)*(P33-P35)/($C33-$C35)</f>
        <v>-1.19556026058632</v>
      </c>
      <c r="Q115" s="7" t="n">
        <f aca="false">I115</f>
        <v>531.440174781416</v>
      </c>
      <c r="R115" s="7" t="n">
        <f aca="false">J115</f>
        <v>762.933853248757</v>
      </c>
      <c r="S115" s="7" t="n">
        <f aca="false">K115</f>
        <v>-231.493678467341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64.318310303446</v>
      </c>
      <c r="E116" s="7" t="n">
        <f aca="false">E33-($C33-$C116)*(E33-E35)/($C33-$C35)</f>
        <v>421.308193553917</v>
      </c>
      <c r="F116" s="7" t="n">
        <f aca="false">F33-($C33-$C116)*(F33-F35)/($C33-$C35)</f>
        <v>575.834809531973</v>
      </c>
      <c r="G116" s="7" t="n">
        <f aca="false">G33-($C33-$C116)*(G33-G35)/($C33-$C35)</f>
        <v>339.674121721241</v>
      </c>
      <c r="H116" s="7" t="n">
        <f aca="false">H33-($C33-$C116)*(H33-H35)/($C33-$C35)</f>
        <v>333.810809017658</v>
      </c>
      <c r="I116" s="7" t="n">
        <f aca="false">E116*4/(2+8/12)</f>
        <v>631.962290330876</v>
      </c>
      <c r="J116" s="7" t="n">
        <f aca="false">F116*4/(2+8/12)</f>
        <v>863.75221429796</v>
      </c>
      <c r="K116" s="11" t="n">
        <f aca="false">I116-J116</f>
        <v>-231.789923967084</v>
      </c>
      <c r="L116" s="38" t="n">
        <f aca="false">O116+I116</f>
        <v>574.972407080405</v>
      </c>
      <c r="M116" s="38" t="n">
        <f aca="false">L116+P116</f>
        <v>569.109094376822</v>
      </c>
      <c r="N116" s="7" t="n">
        <f aca="false">N33-($C33-$C116)*(N33-N35)/($C33-$C35)</f>
        <v>-24.6441885822047</v>
      </c>
      <c r="O116" s="7" t="n">
        <f aca="false">O33-($C33-$C116)*(O33-O35)/($C33-$C35)</f>
        <v>-56.9898832504714</v>
      </c>
      <c r="P116" s="38" t="n">
        <f aca="false">P33-($C33-$C116)*(P33-P35)/($C33-$C35)</f>
        <v>-5.86331270358306</v>
      </c>
      <c r="Q116" s="7" t="n">
        <f aca="false">I116</f>
        <v>631.962290330876</v>
      </c>
      <c r="R116" s="7" t="n">
        <f aca="false">J116</f>
        <v>863.75221429796</v>
      </c>
      <c r="S116" s="7" t="n">
        <f aca="false">K116</f>
        <v>-231.789923967084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89.772332413793</v>
      </c>
      <c r="E117" s="7" t="n">
        <f aca="false">E34-($C34-$C117)*(E34-E36)/($C34-$C36)</f>
        <v>452.454649961686</v>
      </c>
      <c r="F117" s="7" t="n">
        <f aca="false">F34-($C34-$C117)*(F34-F36)/($C34-$C36)</f>
        <v>613.248152490422</v>
      </c>
      <c r="G117" s="7" t="n">
        <f aca="false">G34-($C34-$C117)*(G34-G36)/($C34-$C36)</f>
        <v>363.045440766284</v>
      </c>
      <c r="H117" s="7" t="n">
        <f aca="false">H34-($C34-$C117)*(H34-H36)/($C34-$C36)</f>
        <v>355.975635555556</v>
      </c>
      <c r="I117" s="7" t="n">
        <f aca="false">E117*4/(2+8/12)</f>
        <v>678.681974942529</v>
      </c>
      <c r="J117" s="7" t="n">
        <f aca="false">F117*4/(2+8/12)</f>
        <v>919.872228735632</v>
      </c>
      <c r="K117" s="11" t="n">
        <f aca="false">I117-J117</f>
        <v>-241.190253793103</v>
      </c>
      <c r="L117" s="38" t="n">
        <f aca="false">O117+I117</f>
        <v>615.999657394636</v>
      </c>
      <c r="M117" s="38" t="n">
        <f aca="false">L117+P117</f>
        <v>608.929852183908</v>
      </c>
      <c r="N117" s="7" t="n">
        <f aca="false">N34-($C34-$C117)*(N34-N36)/($C34-$C36)</f>
        <v>-26.7268916475096</v>
      </c>
      <c r="O117" s="7" t="n">
        <f aca="false">O34-($C34-$C117)*(O34-O36)/($C34-$C36)</f>
        <v>-62.6823175478927</v>
      </c>
      <c r="P117" s="38" t="n">
        <f aca="false">P34-($C34-$C117)*(P34-P36)/($C34-$C36)</f>
        <v>-7.06980521072799</v>
      </c>
      <c r="Q117" s="7" t="n">
        <f aca="false">I117</f>
        <v>678.681974942529</v>
      </c>
      <c r="R117" s="7" t="n">
        <f aca="false">J117</f>
        <v>919.872228735632</v>
      </c>
      <c r="S117" s="7" t="n">
        <f aca="false">K117</f>
        <v>-241.19025379310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67.301987586207</v>
      </c>
      <c r="E118" s="7" t="n">
        <f aca="false">E34-($C34-$C118)*(E34-E36)/($C34-$C36)</f>
        <v>437.854496704981</v>
      </c>
      <c r="F118" s="7" t="n">
        <f aca="false">F34-($C34-$C118)*(F34-F36)/($C34-$C36)</f>
        <v>579.858114176245</v>
      </c>
      <c r="G118" s="7" t="n">
        <f aca="false">G34-($C34-$C118)*(G34-G36)/($C34-$C36)</f>
        <v>343.608505900383</v>
      </c>
      <c r="H118" s="7" t="n">
        <f aca="false">H34-($C34-$C118)*(H34-H36)/($C34-$C36)</f>
        <v>335.117857777778</v>
      </c>
      <c r="I118" s="7" t="n">
        <f aca="false">E118*4/(2+8/12)</f>
        <v>656.781745057471</v>
      </c>
      <c r="J118" s="7" t="n">
        <f aca="false">F118*4/(2+8/12)</f>
        <v>869.787171264368</v>
      </c>
      <c r="K118" s="11" t="n">
        <f aca="false">I118-J118</f>
        <v>-213.005426206897</v>
      </c>
      <c r="L118" s="38" t="n">
        <f aca="false">O118+I118</f>
        <v>586.229235938697</v>
      </c>
      <c r="M118" s="38" t="n">
        <f aca="false">L118+P118</f>
        <v>577.738587816092</v>
      </c>
      <c r="N118" s="7" t="n">
        <f aca="false">N34-($C34-$C118)*(N34-N36)/($C34-$C36)</f>
        <v>-23.6934816858238</v>
      </c>
      <c r="O118" s="7" t="n">
        <f aca="false">O34-($C34-$C118)*(O34-O36)/($C34-$C36)</f>
        <v>-70.5525091187739</v>
      </c>
      <c r="P118" s="38" t="n">
        <f aca="false">P34-($C34-$C118)*(P34-P36)/($C34-$C36)</f>
        <v>-8.49064812260538</v>
      </c>
      <c r="Q118" s="7" t="n">
        <f aca="false">I118</f>
        <v>656.781745057471</v>
      </c>
      <c r="R118" s="7" t="n">
        <f aca="false">J118</f>
        <v>869.787171264368</v>
      </c>
      <c r="S118" s="7" t="n">
        <f aca="false">K118</f>
        <v>-213.00542620689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67.301987586207</v>
      </c>
      <c r="E119" s="7" t="n">
        <f aca="false">E34-($C34-$C119)*(E34-E36)/($C34-$C36)</f>
        <v>437.854496704981</v>
      </c>
      <c r="F119" s="7" t="n">
        <f aca="false">F34-($C34-$C119)*(F34-F36)/($C34-$C36)</f>
        <v>579.858114176245</v>
      </c>
      <c r="G119" s="7" t="n">
        <f aca="false">G34-($C34-$C119)*(G34-G36)/($C34-$C36)</f>
        <v>343.608505900383</v>
      </c>
      <c r="H119" s="7" t="n">
        <f aca="false">H34-($C34-$C119)*(H34-H36)/($C34-$C36)</f>
        <v>335.117857777778</v>
      </c>
      <c r="I119" s="7" t="n">
        <f aca="false">E119*4/(2+8/12)</f>
        <v>656.781745057471</v>
      </c>
      <c r="J119" s="7" t="n">
        <f aca="false">F119*4/(2+8/12)</f>
        <v>869.787171264368</v>
      </c>
      <c r="K119" s="11" t="n">
        <f aca="false">I119-J119</f>
        <v>-213.005426206897</v>
      </c>
      <c r="L119" s="38" t="n">
        <f aca="false">O119+I119</f>
        <v>586.229235938697</v>
      </c>
      <c r="M119" s="38" t="n">
        <f aca="false">L119+P119</f>
        <v>577.738587816092</v>
      </c>
      <c r="N119" s="7" t="n">
        <f aca="false">N34-($C34-$C119)*(N34-N36)/($C34-$C36)</f>
        <v>-23.6934816858238</v>
      </c>
      <c r="O119" s="7" t="n">
        <f aca="false">O34-($C34-$C119)*(O34-O36)/($C34-$C36)</f>
        <v>-70.5525091187739</v>
      </c>
      <c r="P119" s="38" t="n">
        <f aca="false">P34-($C34-$C119)*(P34-P36)/($C34-$C36)</f>
        <v>-8.49064812260538</v>
      </c>
      <c r="Q119" s="7" t="n">
        <f aca="false">I119</f>
        <v>656.781745057471</v>
      </c>
      <c r="R119" s="7" t="n">
        <f aca="false">J119</f>
        <v>869.787171264368</v>
      </c>
      <c r="S119" s="7" t="n">
        <f aca="false">K119</f>
        <v>-213.00542620689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44.831642758621</v>
      </c>
      <c r="E120" s="7" t="n">
        <f aca="false">E34-($C34-$C120)*(E34-E36)/($C34-$C36)</f>
        <v>423.254343448276</v>
      </c>
      <c r="F120" s="7" t="n">
        <f aca="false">F34-($C34-$C120)*(F34-F36)/($C34-$C36)</f>
        <v>546.468075862069</v>
      </c>
      <c r="G120" s="7" t="n">
        <f aca="false">G34-($C34-$C120)*(G34-G36)/($C34-$C36)</f>
        <v>324.171571034483</v>
      </c>
      <c r="H120" s="7" t="n">
        <f aca="false">H34-($C34-$C120)*(H34-H36)/($C34-$C36)</f>
        <v>314.26008</v>
      </c>
      <c r="I120" s="7" t="n">
        <f aca="false">E120*4/(2+8/12)</f>
        <v>634.881515172414</v>
      </c>
      <c r="J120" s="7" t="n">
        <f aca="false">F120*4/(2+8/12)</f>
        <v>819.702113793104</v>
      </c>
      <c r="K120" s="11" t="n">
        <f aca="false">I120-J120</f>
        <v>-184.82059862069</v>
      </c>
      <c r="L120" s="38" t="n">
        <f aca="false">O120+I120</f>
        <v>556.458814482759</v>
      </c>
      <c r="M120" s="38" t="n">
        <f aca="false">L120+P120</f>
        <v>546.547323448276</v>
      </c>
      <c r="N120" s="7" t="n">
        <f aca="false">N34-($C34-$C120)*(N34-N36)/($C34-$C36)</f>
        <v>-20.6600717241379</v>
      </c>
      <c r="O120" s="7" t="n">
        <f aca="false">O34-($C34-$C120)*(O34-O36)/($C34-$C36)</f>
        <v>-78.4227006896552</v>
      </c>
      <c r="P120" s="38" t="n">
        <f aca="false">P34-($C34-$C120)*(P34-P36)/($C34-$C36)</f>
        <v>-9.91149103448277</v>
      </c>
      <c r="Q120" s="7" t="n">
        <f aca="false">I120</f>
        <v>634.881515172414</v>
      </c>
      <c r="R120" s="7" t="n">
        <f aca="false">J120</f>
        <v>819.702113793104</v>
      </c>
      <c r="S120" s="7" t="n">
        <f aca="false">K120</f>
        <v>-184.82059862069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44.831642758621</v>
      </c>
      <c r="E121" s="7" t="n">
        <f aca="false">E34-($C34-$C121)*(E34-E36)/($C34-$C36)</f>
        <v>423.254343448276</v>
      </c>
      <c r="F121" s="7" t="n">
        <f aca="false">F34-($C34-$C121)*(F34-F36)/($C34-$C36)</f>
        <v>546.468075862069</v>
      </c>
      <c r="G121" s="7" t="n">
        <f aca="false">G34-($C34-$C121)*(G34-G36)/($C34-$C36)</f>
        <v>324.171571034483</v>
      </c>
      <c r="H121" s="7" t="n">
        <f aca="false">H34-($C34-$C121)*(H34-H36)/($C34-$C36)</f>
        <v>314.26008</v>
      </c>
      <c r="I121" s="7" t="n">
        <f aca="false">E121*4/(2+8/12)</f>
        <v>634.881515172414</v>
      </c>
      <c r="J121" s="7" t="n">
        <f aca="false">F121*4/(2+8/12)</f>
        <v>819.702113793104</v>
      </c>
      <c r="K121" s="11" t="n">
        <f aca="false">I121-J121</f>
        <v>-184.82059862069</v>
      </c>
      <c r="L121" s="38" t="n">
        <f aca="false">O121+I121</f>
        <v>556.458814482759</v>
      </c>
      <c r="M121" s="38" t="n">
        <f aca="false">L121+P121</f>
        <v>546.547323448276</v>
      </c>
      <c r="N121" s="7" t="n">
        <f aca="false">N34-($C34-$C121)*(N34-N36)/($C34-$C36)</f>
        <v>-20.6600717241379</v>
      </c>
      <c r="O121" s="7" t="n">
        <f aca="false">O34-($C34-$C121)*(O34-O36)/($C34-$C36)</f>
        <v>-78.4227006896552</v>
      </c>
      <c r="P121" s="38" t="n">
        <f aca="false">P34-($C34-$C121)*(P34-P36)/($C34-$C36)</f>
        <v>-9.91149103448277</v>
      </c>
      <c r="Q121" s="7" t="n">
        <f aca="false">I121</f>
        <v>634.881515172414</v>
      </c>
      <c r="R121" s="7" t="n">
        <f aca="false">J121</f>
        <v>819.702113793104</v>
      </c>
      <c r="S121" s="7" t="n">
        <f aca="false">K121</f>
        <v>-184.82059862069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22.361297931034</v>
      </c>
      <c r="E122" s="7" t="n">
        <f aca="false">E34-($C34-$C122)*(E34-E36)/($C34-$C36)</f>
        <v>408.654190191571</v>
      </c>
      <c r="F122" s="7" t="n">
        <f aca="false">F34-($C34-$C122)*(F34-F36)/($C34-$C36)</f>
        <v>513.078037547893</v>
      </c>
      <c r="G122" s="7" t="n">
        <f aca="false">G34-($C34-$C122)*(G34-G36)/($C34-$C36)</f>
        <v>304.734636168582</v>
      </c>
      <c r="H122" s="7" t="n">
        <f aca="false">H34-($C34-$C122)*(H34-H36)/($C34-$C36)</f>
        <v>293.402302222222</v>
      </c>
      <c r="I122" s="7" t="n">
        <f aca="false">E122*4/(2+8/12)</f>
        <v>612.981285287356</v>
      </c>
      <c r="J122" s="7" t="n">
        <f aca="false">F122*4/(2+8/12)</f>
        <v>769.617056321839</v>
      </c>
      <c r="K122" s="11" t="n">
        <f aca="false">I122-J122</f>
        <v>-156.635771034483</v>
      </c>
      <c r="L122" s="38" t="n">
        <f aca="false">O122+I122</f>
        <v>526.68839302682</v>
      </c>
      <c r="M122" s="38" t="n">
        <f aca="false">L122+P122</f>
        <v>515.35605908046</v>
      </c>
      <c r="N122" s="7" t="n">
        <f aca="false">N34-($C34-$C122)*(N34-N36)/($C34-$C36)</f>
        <v>-17.6266617624521</v>
      </c>
      <c r="O122" s="7" t="n">
        <f aca="false">O34-($C34-$C122)*(O34-O36)/($C34-$C36)</f>
        <v>-86.2928922605364</v>
      </c>
      <c r="P122" s="38" t="n">
        <f aca="false">P34-($C34-$C122)*(P34-P36)/($C34-$C36)</f>
        <v>-11.3323339463602</v>
      </c>
      <c r="Q122" s="7" t="n">
        <f aca="false">I122</f>
        <v>612.981285287356</v>
      </c>
      <c r="R122" s="7" t="n">
        <f aca="false">J122</f>
        <v>769.617056321839</v>
      </c>
      <c r="S122" s="7" t="n">
        <f aca="false">K122</f>
        <v>-156.635771034483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22.361297931034</v>
      </c>
      <c r="E123" s="7" t="n">
        <f aca="false">E34-($C34-$C123)*(E34-E36)/($C34-$C36)</f>
        <v>408.654190191571</v>
      </c>
      <c r="F123" s="7" t="n">
        <f aca="false">F34-($C34-$C123)*(F34-F36)/($C34-$C36)</f>
        <v>513.078037547893</v>
      </c>
      <c r="G123" s="7" t="n">
        <f aca="false">G34-($C34-$C123)*(G34-G36)/($C34-$C36)</f>
        <v>304.734636168582</v>
      </c>
      <c r="H123" s="7" t="n">
        <f aca="false">H34-($C34-$C123)*(H34-H36)/($C34-$C36)</f>
        <v>293.402302222222</v>
      </c>
      <c r="I123" s="7" t="n">
        <f aca="false">E123*4/(2+8/12)</f>
        <v>612.981285287356</v>
      </c>
      <c r="J123" s="7" t="n">
        <f aca="false">F123*4/(2+8/12)</f>
        <v>769.617056321839</v>
      </c>
      <c r="K123" s="11" t="n">
        <f aca="false">I123-J123</f>
        <v>-156.635771034483</v>
      </c>
      <c r="L123" s="38" t="n">
        <f aca="false">O123+I123</f>
        <v>526.68839302682</v>
      </c>
      <c r="M123" s="38" t="n">
        <f aca="false">L123+P123</f>
        <v>515.35605908046</v>
      </c>
      <c r="N123" s="7" t="n">
        <f aca="false">N34-($C34-$C123)*(N34-N36)/($C34-$C36)</f>
        <v>-17.6266617624521</v>
      </c>
      <c r="O123" s="7" t="n">
        <f aca="false">O34-($C34-$C123)*(O34-O36)/($C34-$C36)</f>
        <v>-86.2928922605364</v>
      </c>
      <c r="P123" s="38" t="n">
        <f aca="false">P34-($C34-$C123)*(P34-P36)/($C34-$C36)</f>
        <v>-11.3323339463602</v>
      </c>
      <c r="Q123" s="7" t="n">
        <f aca="false">I123</f>
        <v>612.981285287356</v>
      </c>
      <c r="R123" s="7" t="n">
        <f aca="false">J123</f>
        <v>769.617056321839</v>
      </c>
      <c r="S123" s="7" t="n">
        <f aca="false">K123</f>
        <v>-156.635771034483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299.890953103448</v>
      </c>
      <c r="E124" s="7" t="n">
        <f aca="false">E34-($C34-$C124)*(E34-E36)/($C34-$C36)</f>
        <v>394.054036934866</v>
      </c>
      <c r="F124" s="7" t="n">
        <f aca="false">F34-($C34-$C124)*(F34-F36)/($C34-$C36)</f>
        <v>479.687999233717</v>
      </c>
      <c r="G124" s="7" t="n">
        <f aca="false">G34-($C34-$C124)*(G34-G36)/($C34-$C36)</f>
        <v>285.297701302682</v>
      </c>
      <c r="H124" s="7" t="n">
        <f aca="false">H34-($C34-$C124)*(H34-H36)/($C34-$C36)</f>
        <v>272.544524444444</v>
      </c>
      <c r="I124" s="7" t="n">
        <f aca="false">E124*4/(2+8/12)</f>
        <v>591.081055402299</v>
      </c>
      <c r="J124" s="7" t="n">
        <f aca="false">F124*4/(2+8/12)</f>
        <v>719.531998850575</v>
      </c>
      <c r="K124" s="11" t="n">
        <f aca="false">I124-J124</f>
        <v>-128.450943448276</v>
      </c>
      <c r="L124" s="38" t="n">
        <f aca="false">O124+I124</f>
        <v>496.917971570881</v>
      </c>
      <c r="M124" s="38" t="n">
        <f aca="false">L124+P124</f>
        <v>484.164794712644</v>
      </c>
      <c r="N124" s="7" t="n">
        <f aca="false">N34-($C34-$C124)*(N34-N36)/($C34-$C36)</f>
        <v>-14.5932518007663</v>
      </c>
      <c r="O124" s="7" t="n">
        <f aca="false">O34-($C34-$C124)*(O34-O36)/($C34-$C36)</f>
        <v>-94.1630838314176</v>
      </c>
      <c r="P124" s="38" t="n">
        <f aca="false">P34-($C34-$C124)*(P34-P36)/($C34-$C36)</f>
        <v>-12.7531768582376</v>
      </c>
      <c r="Q124" s="7" t="n">
        <f aca="false">I124</f>
        <v>591.081055402299</v>
      </c>
      <c r="R124" s="7" t="n">
        <f aca="false">J124</f>
        <v>719.531998850575</v>
      </c>
      <c r="S124" s="7" t="n">
        <f aca="false">K124</f>
        <v>-128.450943448276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299.890953103448</v>
      </c>
      <c r="E125" s="7" t="n">
        <f aca="false">E34-($C34-$C125)*(E34-E36)/($C34-$C36)</f>
        <v>394.054036934866</v>
      </c>
      <c r="F125" s="7" t="n">
        <f aca="false">F34-($C34-$C125)*(F34-F36)/($C34-$C36)</f>
        <v>479.687999233717</v>
      </c>
      <c r="G125" s="7" t="n">
        <f aca="false">G34-($C34-$C125)*(G34-G36)/($C34-$C36)</f>
        <v>285.297701302682</v>
      </c>
      <c r="H125" s="7" t="n">
        <f aca="false">H34-($C34-$C125)*(H34-H36)/($C34-$C36)</f>
        <v>272.544524444444</v>
      </c>
      <c r="I125" s="7" t="n">
        <f aca="false">E125*4/(2+8/12)</f>
        <v>591.081055402299</v>
      </c>
      <c r="J125" s="7" t="n">
        <f aca="false">F125*4/(2+8/12)</f>
        <v>719.531998850575</v>
      </c>
      <c r="K125" s="11" t="n">
        <f aca="false">I125-J125</f>
        <v>-128.450943448276</v>
      </c>
      <c r="L125" s="38" t="n">
        <f aca="false">O125+I125</f>
        <v>496.917971570881</v>
      </c>
      <c r="M125" s="38" t="n">
        <f aca="false">L125+P125</f>
        <v>484.164794712644</v>
      </c>
      <c r="N125" s="7" t="n">
        <f aca="false">N34-($C34-$C125)*(N34-N36)/($C34-$C36)</f>
        <v>-14.5932518007663</v>
      </c>
      <c r="O125" s="7" t="n">
        <f aca="false">O34-($C34-$C125)*(O34-O36)/($C34-$C36)</f>
        <v>-94.1630838314176</v>
      </c>
      <c r="P125" s="38" t="n">
        <f aca="false">P34-($C34-$C125)*(P34-P36)/($C34-$C36)</f>
        <v>-12.7531768582376</v>
      </c>
      <c r="Q125" s="7" t="n">
        <f aca="false">I125</f>
        <v>591.081055402299</v>
      </c>
      <c r="R125" s="7" t="n">
        <f aca="false">J125</f>
        <v>719.531998850575</v>
      </c>
      <c r="S125" s="7" t="n">
        <f aca="false">K125</f>
        <v>-128.450943448276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77.420608275862</v>
      </c>
      <c r="E126" s="7" t="n">
        <f aca="false">E34-($C34-$C126)*(E34-E36)/($C34-$C36)</f>
        <v>379.453883678161</v>
      </c>
      <c r="F126" s="7" t="n">
        <f aca="false">F34-($C34-$C126)*(F34-F36)/($C34-$C36)</f>
        <v>446.29796091954</v>
      </c>
      <c r="G126" s="7" t="n">
        <f aca="false">G34-($C34-$C126)*(G34-G36)/($C34-$C36)</f>
        <v>265.860766436782</v>
      </c>
      <c r="H126" s="7" t="n">
        <f aca="false">H34-($C34-$C126)*(H34-H36)/($C34-$C36)</f>
        <v>251.686746666667</v>
      </c>
      <c r="I126" s="7" t="n">
        <f aca="false">E126*4/(2+8/12)</f>
        <v>569.180825517241</v>
      </c>
      <c r="J126" s="7" t="n">
        <f aca="false">F126*4/(2+8/12)</f>
        <v>669.446941379311</v>
      </c>
      <c r="K126" s="11" t="n">
        <f aca="false">I126-J126</f>
        <v>-100.266115862069</v>
      </c>
      <c r="L126" s="38" t="n">
        <f aca="false">O126+I126</f>
        <v>467.147550114943</v>
      </c>
      <c r="M126" s="38" t="n">
        <f aca="false">L126+P126</f>
        <v>452.973530344828</v>
      </c>
      <c r="N126" s="7" t="n">
        <f aca="false">N34-($C34-$C126)*(N34-N36)/($C34-$C36)</f>
        <v>-11.5598418390805</v>
      </c>
      <c r="O126" s="7" t="n">
        <f aca="false">O34-($C34-$C126)*(O34-O36)/($C34-$C36)</f>
        <v>-102.033275402299</v>
      </c>
      <c r="P126" s="38" t="n">
        <f aca="false">P34-($C34-$C126)*(P34-P36)/($C34-$C36)</f>
        <v>-14.1740197701149</v>
      </c>
      <c r="Q126" s="7" t="n">
        <f aca="false">I126</f>
        <v>569.180825517241</v>
      </c>
      <c r="R126" s="7" t="n">
        <f aca="false">J126</f>
        <v>669.446941379311</v>
      </c>
      <c r="S126" s="7" t="n">
        <f aca="false">K126</f>
        <v>-100.266115862069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77.420608275862</v>
      </c>
      <c r="E127" s="7" t="n">
        <f aca="false">E34-($C34-$C127)*(E34-E36)/($C34-$C36)</f>
        <v>379.453883678161</v>
      </c>
      <c r="F127" s="7" t="n">
        <f aca="false">F34-($C34-$C127)*(F34-F36)/($C34-$C36)</f>
        <v>446.29796091954</v>
      </c>
      <c r="G127" s="7" t="n">
        <f aca="false">G34-($C34-$C127)*(G34-G36)/($C34-$C36)</f>
        <v>265.860766436782</v>
      </c>
      <c r="H127" s="7" t="n">
        <f aca="false">H34-($C34-$C127)*(H34-H36)/($C34-$C36)</f>
        <v>251.686746666667</v>
      </c>
      <c r="I127" s="7" t="n">
        <f aca="false">E127*4/(2+8/12)</f>
        <v>569.180825517241</v>
      </c>
      <c r="J127" s="7" t="n">
        <f aca="false">F127*4/(2+8/12)</f>
        <v>669.446941379311</v>
      </c>
      <c r="K127" s="11" t="n">
        <f aca="false">I127-J127</f>
        <v>-100.266115862069</v>
      </c>
      <c r="L127" s="38" t="n">
        <f aca="false">O127+I127</f>
        <v>467.147550114943</v>
      </c>
      <c r="M127" s="38" t="n">
        <f aca="false">L127+P127</f>
        <v>452.973530344828</v>
      </c>
      <c r="N127" s="7" t="n">
        <f aca="false">N34-($C34-$C127)*(N34-N36)/($C34-$C36)</f>
        <v>-11.5598418390805</v>
      </c>
      <c r="O127" s="7" t="n">
        <f aca="false">O34-($C34-$C127)*(O34-O36)/($C34-$C36)</f>
        <v>-102.033275402299</v>
      </c>
      <c r="P127" s="38" t="n">
        <f aca="false">P34-($C34-$C127)*(P34-P36)/($C34-$C36)</f>
        <v>-14.1740197701149</v>
      </c>
      <c r="Q127" s="7" t="n">
        <f aca="false">I127</f>
        <v>569.180825517241</v>
      </c>
      <c r="R127" s="7" t="n">
        <f aca="false">J127</f>
        <v>669.446941379311</v>
      </c>
      <c r="S127" s="7" t="n">
        <f aca="false">K127</f>
        <v>-100.266115862069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254.950263448276</v>
      </c>
      <c r="E128" s="7" t="n">
        <f aca="false">E34-($C34-$C128)*(E34-E36)/($C34-$C36)</f>
        <v>364.853730421456</v>
      </c>
      <c r="F128" s="7" t="n">
        <f aca="false">F34-($C34-$C128)*(F34-F36)/($C34-$C36)</f>
        <v>412.907922605364</v>
      </c>
      <c r="G128" s="7" t="n">
        <f aca="false">G34-($C34-$C128)*(G34-G36)/($C34-$C36)</f>
        <v>246.423831570881</v>
      </c>
      <c r="H128" s="7" t="n">
        <f aca="false">H34-($C34-$C128)*(H34-H36)/($C34-$C36)</f>
        <v>230.828968888889</v>
      </c>
      <c r="I128" s="7" t="n">
        <f aca="false">E128*4/(2+8/12)</f>
        <v>547.280595632184</v>
      </c>
      <c r="J128" s="7" t="n">
        <f aca="false">F128*4/(2+8/12)</f>
        <v>619.361883908046</v>
      </c>
      <c r="K128" s="11" t="n">
        <f aca="false">I128-J128</f>
        <v>-72.0812882758622</v>
      </c>
      <c r="L128" s="38" t="n">
        <f aca="false">O128+I128</f>
        <v>437.377128659004</v>
      </c>
      <c r="M128" s="38" t="n">
        <f aca="false">L128+P128</f>
        <v>421.782265977012</v>
      </c>
      <c r="N128" s="7" t="n">
        <f aca="false">N34-($C34-$C128)*(N34-N36)/($C34-$C36)</f>
        <v>-8.52643187739463</v>
      </c>
      <c r="O128" s="7" t="n">
        <f aca="false">O34-($C34-$C128)*(O34-O36)/($C34-$C36)</f>
        <v>-109.90346697318</v>
      </c>
      <c r="P128" s="38" t="n">
        <f aca="false">P34-($C34-$C128)*(P34-P36)/($C34-$C36)</f>
        <v>-15.5948626819923</v>
      </c>
      <c r="Q128" s="7" t="n">
        <f aca="false">I128</f>
        <v>547.280595632184</v>
      </c>
      <c r="R128" s="7" t="n">
        <f aca="false">J128</f>
        <v>619.361883908046</v>
      </c>
      <c r="S128" s="7" t="n">
        <f aca="false">K128</f>
        <v>-72.0812882758622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254.950263448276</v>
      </c>
      <c r="E129" s="7" t="n">
        <f aca="false">E34-($C34-$C129)*(E34-E36)/($C34-$C36)</f>
        <v>364.853730421456</v>
      </c>
      <c r="F129" s="7" t="n">
        <f aca="false">F34-($C34-$C129)*(F34-F36)/($C34-$C36)</f>
        <v>412.907922605364</v>
      </c>
      <c r="G129" s="7" t="n">
        <f aca="false">G34-($C34-$C129)*(G34-G36)/($C34-$C36)</f>
        <v>246.423831570881</v>
      </c>
      <c r="H129" s="7" t="n">
        <f aca="false">H34-($C34-$C129)*(H34-H36)/($C34-$C36)</f>
        <v>230.828968888889</v>
      </c>
      <c r="I129" s="7" t="n">
        <f aca="false">E129*4/(2+8/12)</f>
        <v>547.280595632184</v>
      </c>
      <c r="J129" s="7" t="n">
        <f aca="false">F129*4/(2+8/12)</f>
        <v>619.361883908046</v>
      </c>
      <c r="K129" s="11" t="n">
        <f aca="false">I129-J129</f>
        <v>-72.0812882758622</v>
      </c>
      <c r="L129" s="38" t="n">
        <f aca="false">O129+I129</f>
        <v>437.377128659004</v>
      </c>
      <c r="M129" s="38" t="n">
        <f aca="false">L129+P129</f>
        <v>421.782265977012</v>
      </c>
      <c r="N129" s="7" t="n">
        <f aca="false">N34-($C34-$C129)*(N34-N36)/($C34-$C36)</f>
        <v>-8.52643187739463</v>
      </c>
      <c r="O129" s="7" t="n">
        <f aca="false">O34-($C34-$C129)*(O34-O36)/($C34-$C36)</f>
        <v>-109.90346697318</v>
      </c>
      <c r="P129" s="38" t="n">
        <f aca="false">P34-($C34-$C129)*(P34-P36)/($C34-$C36)</f>
        <v>-15.5948626819923</v>
      </c>
      <c r="Q129" s="7" t="n">
        <f aca="false">I129</f>
        <v>547.280595632184</v>
      </c>
      <c r="R129" s="7" t="n">
        <f aca="false">J129</f>
        <v>619.361883908046</v>
      </c>
      <c r="S129" s="7" t="n">
        <f aca="false">K129</f>
        <v>-72.0812882758622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232.47991862069</v>
      </c>
      <c r="E130" s="7" t="n">
        <f aca="false">E34-($C34-$C130)*(E34-E36)/($C34-$C36)</f>
        <v>350.253577164751</v>
      </c>
      <c r="F130" s="7" t="n">
        <f aca="false">F34-($C34-$C130)*(F34-F36)/($C34-$C36)</f>
        <v>379.517884291188</v>
      </c>
      <c r="G130" s="7" t="n">
        <f aca="false">G34-($C34-$C130)*(G34-G36)/($C34-$C36)</f>
        <v>226.986896704981</v>
      </c>
      <c r="H130" s="7" t="n">
        <f aca="false">H34-($C34-$C130)*(H34-H36)/($C34-$C36)</f>
        <v>209.971191111111</v>
      </c>
      <c r="I130" s="7" t="n">
        <f aca="false">E130*4/(2+8/12)</f>
        <v>525.380365747127</v>
      </c>
      <c r="J130" s="7" t="n">
        <f aca="false">F130*4/(2+8/12)</f>
        <v>569.276826436782</v>
      </c>
      <c r="K130" s="11" t="n">
        <f aca="false">I130-J130</f>
        <v>-43.8964606896552</v>
      </c>
      <c r="L130" s="38" t="n">
        <f aca="false">O130+I130</f>
        <v>407.606707203065</v>
      </c>
      <c r="M130" s="38" t="n">
        <f aca="false">L130+P130</f>
        <v>390.591001609196</v>
      </c>
      <c r="N130" s="7" t="n">
        <f aca="false">N34-($C34-$C130)*(N34-N36)/($C34-$C36)</f>
        <v>-5.49302191570881</v>
      </c>
      <c r="O130" s="7" t="n">
        <f aca="false">O34-($C34-$C130)*(O34-O36)/($C34-$C36)</f>
        <v>-117.773658544061</v>
      </c>
      <c r="P130" s="38" t="n">
        <f aca="false">P34-($C34-$C130)*(P34-P36)/($C34-$C36)</f>
        <v>-17.0157055938697</v>
      </c>
      <c r="Q130" s="7" t="n">
        <f aca="false">I130</f>
        <v>525.380365747127</v>
      </c>
      <c r="R130" s="7" t="n">
        <f aca="false">J130</f>
        <v>569.276826436782</v>
      </c>
      <c r="S130" s="7" t="n">
        <f aca="false">K130</f>
        <v>-43.8964606896552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10.450873208028</v>
      </c>
      <c r="E131" s="7" t="n">
        <f aca="false">E37-($C37-$C131)*(E37-E38)/($C37-$C38)</f>
        <v>12.3067209302326</v>
      </c>
      <c r="F131" s="7" t="n">
        <f aca="false">F37-($C37-$C131)*(F37-F38)/($C37-$C38)</f>
        <v>20.041531697993</v>
      </c>
      <c r="G131" s="7" t="n">
        <f aca="false">G37-($C37-$C131)*(G37-G38)/($C37-$C38)</f>
        <v>10.2437339917171</v>
      </c>
      <c r="H131" s="7" t="n">
        <f aca="false">H37-($C37-$C131)*(H37-H38)/($C37-$C38)</f>
        <v>10.0002529467983</v>
      </c>
      <c r="I131" s="7" t="n">
        <f aca="false">E131*4/(2+8/12)</f>
        <v>18.4600813953488</v>
      </c>
      <c r="J131" s="7" t="n">
        <f aca="false">F131*4/(2+8/12)</f>
        <v>30.0622975469895</v>
      </c>
      <c r="K131" s="11" t="n">
        <f aca="false">I131-J131</f>
        <v>-11.6022161516407</v>
      </c>
      <c r="L131" s="38" t="n">
        <f aca="false">O131+I131</f>
        <v>16.6042336731443</v>
      </c>
      <c r="M131" s="38" t="n">
        <f aca="false">L131+P131</f>
        <v>16.3607526282256</v>
      </c>
      <c r="N131" s="7" t="n">
        <f aca="false">N37-($C37-$C131)*(N37-N38)/($C37-$C38)</f>
        <v>-0.207139216310928</v>
      </c>
      <c r="O131" s="7" t="n">
        <f aca="false">O37-($C37-$C131)*(O37-O38)/($C37-$C38)</f>
        <v>-1.85584772220452</v>
      </c>
      <c r="P131" s="38" t="n">
        <f aca="false">P37-($C37-$C131)*(P37-P38)/($C37-$C38)</f>
        <v>-0.243481044918763</v>
      </c>
      <c r="Q131" s="7" t="n">
        <f aca="false">I131</f>
        <v>18.4600813953488</v>
      </c>
      <c r="R131" s="7" t="n">
        <f aca="false">J131</f>
        <v>30.0622975469895</v>
      </c>
      <c r="S131" s="7" t="n">
        <f aca="false">K131</f>
        <v>-11.602216151640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10.5171363491558</v>
      </c>
      <c r="E132" s="7" t="n">
        <f aca="false">E37-($C37-$C132)*(E37-E38)/($C37-$C38)</f>
        <v>12.4927674418605</v>
      </c>
      <c r="F132" s="7" t="n">
        <f aca="false">F37-($C37-$C132)*(F37-F38)/($C37-$C38)</f>
        <v>20.0249659127111</v>
      </c>
      <c r="G132" s="7" t="n">
        <f aca="false">G37-($C37-$C132)*(G37-G38)/($C37-$C38)</f>
        <v>10.3023513857917</v>
      </c>
      <c r="H132" s="7" t="n">
        <f aca="false">H37-($C37-$C132)*(H37-H38)/($C37-$C38)</f>
        <v>10.0690646702772</v>
      </c>
      <c r="I132" s="7" t="n">
        <f aca="false">E132*4/(2+8/12)</f>
        <v>18.7391511627907</v>
      </c>
      <c r="J132" s="7" t="n">
        <f aca="false">F132*4/(2+8/12)</f>
        <v>30.0374488690666</v>
      </c>
      <c r="K132" s="11" t="n">
        <f aca="false">I132-J132</f>
        <v>-11.2982977062759</v>
      </c>
      <c r="L132" s="38" t="n">
        <f aca="false">O132+I132</f>
        <v>16.763520070086</v>
      </c>
      <c r="M132" s="38" t="n">
        <f aca="false">L132+P132</f>
        <v>16.5302333545715</v>
      </c>
      <c r="N132" s="7" t="n">
        <f aca="false">N37-($C37-$C132)*(N37-N38)/($C37-$C38)</f>
        <v>-0.214784963364129</v>
      </c>
      <c r="O132" s="7" t="n">
        <f aca="false">O37-($C37-$C132)*(O37-O38)/($C37-$C38)</f>
        <v>-1.97563109270468</v>
      </c>
      <c r="P132" s="38" t="n">
        <f aca="false">P37-($C37-$C132)*(P37-P38)/($C37-$C38)</f>
        <v>-0.233286715514495</v>
      </c>
      <c r="Q132" s="7" t="n">
        <f aca="false">I132</f>
        <v>18.7391511627907</v>
      </c>
      <c r="R132" s="7" t="n">
        <f aca="false">J132</f>
        <v>30.0374488690666</v>
      </c>
      <c r="S132" s="7" t="n">
        <f aca="false">K132</f>
        <v>-11.2982977062759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10.5171363491558</v>
      </c>
      <c r="E133" s="7" t="n">
        <f aca="false">E37-($C37-$C133)*(E37-E38)/($C37-$C38)</f>
        <v>12.4927674418605</v>
      </c>
      <c r="F133" s="7" t="n">
        <f aca="false">F37-($C37-$C133)*(F37-F38)/($C37-$C38)</f>
        <v>20.0249659127111</v>
      </c>
      <c r="G133" s="7" t="n">
        <f aca="false">G37-($C37-$C133)*(G37-G38)/($C37-$C38)</f>
        <v>10.3023513857917</v>
      </c>
      <c r="H133" s="7" t="n">
        <f aca="false">H37-($C37-$C133)*(H37-H38)/($C37-$C38)</f>
        <v>10.0690646702772</v>
      </c>
      <c r="I133" s="7" t="n">
        <f aca="false">E133*4/(2+8/12)</f>
        <v>18.7391511627907</v>
      </c>
      <c r="J133" s="7" t="n">
        <f aca="false">F133*4/(2+8/12)</f>
        <v>30.0374488690666</v>
      </c>
      <c r="K133" s="11" t="n">
        <f aca="false">I133-J133</f>
        <v>-11.2982977062759</v>
      </c>
      <c r="L133" s="38" t="n">
        <f aca="false">O133+I133</f>
        <v>16.763520070086</v>
      </c>
      <c r="M133" s="38" t="n">
        <f aca="false">L133+P133</f>
        <v>16.5302333545715</v>
      </c>
      <c r="N133" s="7" t="n">
        <f aca="false">N37-($C37-$C133)*(N37-N38)/($C37-$C38)</f>
        <v>-0.214784963364129</v>
      </c>
      <c r="O133" s="7" t="n">
        <f aca="false">O37-($C37-$C133)*(O37-O38)/($C37-$C38)</f>
        <v>-1.97563109270468</v>
      </c>
      <c r="P133" s="38" t="n">
        <f aca="false">P37-($C37-$C133)*(P37-P38)/($C37-$C38)</f>
        <v>-0.233286715514495</v>
      </c>
      <c r="Q133" s="7" t="n">
        <f aca="false">I133</f>
        <v>18.7391511627907</v>
      </c>
      <c r="R133" s="7" t="n">
        <f aca="false">J133</f>
        <v>30.0374488690666</v>
      </c>
      <c r="S133" s="7" t="n">
        <f aca="false">K133</f>
        <v>-11.2982977062759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10.5833994902835</v>
      </c>
      <c r="E134" s="7" t="n">
        <f aca="false">E37-($C37-$C134)*(E37-E38)/($C37-$C38)</f>
        <v>12.6788139534884</v>
      </c>
      <c r="F134" s="7" t="n">
        <f aca="false">F37-($C37-$C134)*(F37-F38)/($C37-$C38)</f>
        <v>20.0084001274291</v>
      </c>
      <c r="G134" s="7" t="n">
        <f aca="false">G37-($C37-$C134)*(G37-G38)/($C37-$C38)</f>
        <v>10.3609687798662</v>
      </c>
      <c r="H134" s="7" t="n">
        <f aca="false">H37-($C37-$C134)*(H37-H38)/($C37-$C38)</f>
        <v>10.137876393756</v>
      </c>
      <c r="I134" s="7" t="n">
        <f aca="false">E134*4/(2+8/12)</f>
        <v>19.0182209302326</v>
      </c>
      <c r="J134" s="7" t="n">
        <f aca="false">F134*4/(2+8/12)</f>
        <v>30.0126001911437</v>
      </c>
      <c r="K134" s="11" t="n">
        <f aca="false">I134-J134</f>
        <v>-10.9943792609111</v>
      </c>
      <c r="L134" s="38" t="n">
        <f aca="false">O134+I134</f>
        <v>16.9228064670277</v>
      </c>
      <c r="M134" s="38" t="n">
        <f aca="false">L134+P134</f>
        <v>16.6997140809175</v>
      </c>
      <c r="N134" s="7" t="n">
        <f aca="false">N37-($C37-$C134)*(N37-N38)/($C37-$C38)</f>
        <v>-0.22243071041733</v>
      </c>
      <c r="O134" s="7" t="n">
        <f aca="false">O37-($C37-$C134)*(O37-O38)/($C37-$C38)</f>
        <v>-2.09541446320484</v>
      </c>
      <c r="P134" s="38" t="n">
        <f aca="false">P37-($C37-$C134)*(P37-P38)/($C37-$C38)</f>
        <v>-0.223092386110227</v>
      </c>
      <c r="Q134" s="7" t="n">
        <f aca="false">I134</f>
        <v>19.0182209302326</v>
      </c>
      <c r="R134" s="7" t="n">
        <f aca="false">J134</f>
        <v>30.0126001911437</v>
      </c>
      <c r="S134" s="7" t="n">
        <f aca="false">K134</f>
        <v>-10.9943792609111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10.5833994902835</v>
      </c>
      <c r="E135" s="7" t="n">
        <f aca="false">E37-($C37-$C135)*(E37-E38)/($C37-$C38)</f>
        <v>12.6788139534884</v>
      </c>
      <c r="F135" s="7" t="n">
        <f aca="false">F37-($C37-$C135)*(F37-F38)/($C37-$C38)</f>
        <v>20.0084001274291</v>
      </c>
      <c r="G135" s="7" t="n">
        <f aca="false">G37-($C37-$C135)*(G37-G38)/($C37-$C38)</f>
        <v>10.3609687798662</v>
      </c>
      <c r="H135" s="7" t="n">
        <f aca="false">H37-($C37-$C135)*(H37-H38)/($C37-$C38)</f>
        <v>10.137876393756</v>
      </c>
      <c r="I135" s="7" t="n">
        <f aca="false">E135*4/(2+8/12)</f>
        <v>19.0182209302326</v>
      </c>
      <c r="J135" s="7" t="n">
        <f aca="false">F135*4/(2+8/12)</f>
        <v>30.0126001911437</v>
      </c>
      <c r="K135" s="11" t="n">
        <f aca="false">I135-J135</f>
        <v>-10.9943792609111</v>
      </c>
      <c r="L135" s="38" t="n">
        <f aca="false">O135+I135</f>
        <v>16.9228064670277</v>
      </c>
      <c r="M135" s="38" t="n">
        <f aca="false">L135+P135</f>
        <v>16.6997140809175</v>
      </c>
      <c r="N135" s="7" t="n">
        <f aca="false">N37-($C37-$C135)*(N37-N38)/($C37-$C38)</f>
        <v>-0.22243071041733</v>
      </c>
      <c r="O135" s="7" t="n">
        <f aca="false">O37-($C37-$C135)*(O37-O38)/($C37-$C38)</f>
        <v>-2.09541446320484</v>
      </c>
      <c r="P135" s="38" t="n">
        <f aca="false">P37-($C37-$C135)*(P37-P38)/($C37-$C38)</f>
        <v>-0.223092386110227</v>
      </c>
      <c r="Q135" s="7" t="n">
        <f aca="false">I135</f>
        <v>19.0182209302326</v>
      </c>
      <c r="R135" s="7" t="n">
        <f aca="false">J135</f>
        <v>30.0126001911437</v>
      </c>
      <c r="S135" s="7" t="n">
        <f aca="false">K135</f>
        <v>-10.9943792609111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10.6496626314113</v>
      </c>
      <c r="E136" s="7" t="n">
        <f aca="false">E37-($C37-$C136)*(E37-E38)/($C37-$C38)</f>
        <v>12.8648604651163</v>
      </c>
      <c r="F136" s="7" t="n">
        <f aca="false">F37-($C37-$C136)*(F37-F38)/($C37-$C38)</f>
        <v>19.9918343421472</v>
      </c>
      <c r="G136" s="7" t="n">
        <f aca="false">G37-($C37-$C136)*(G37-G38)/($C37-$C38)</f>
        <v>10.4195861739407</v>
      </c>
      <c r="H136" s="7" t="n">
        <f aca="false">H37-($C37-$C136)*(H37-H38)/($C37-$C38)</f>
        <v>10.2066881172348</v>
      </c>
      <c r="I136" s="7" t="n">
        <f aca="false">E136*4/(2+8/12)</f>
        <v>19.2972906976744</v>
      </c>
      <c r="J136" s="7" t="n">
        <f aca="false">F136*4/(2+8/12)</f>
        <v>29.9877515132208</v>
      </c>
      <c r="K136" s="11" t="n">
        <f aca="false">I136-J136</f>
        <v>-10.6904608155464</v>
      </c>
      <c r="L136" s="38" t="n">
        <f aca="false">O136+I136</f>
        <v>17.0820928639694</v>
      </c>
      <c r="M136" s="38" t="n">
        <f aca="false">L136+P136</f>
        <v>16.8691948072635</v>
      </c>
      <c r="N136" s="7" t="n">
        <f aca="false">N37-($C37-$C136)*(N37-N38)/($C37-$C38)</f>
        <v>-0.230076457470531</v>
      </c>
      <c r="O136" s="7" t="n">
        <f aca="false">O37-($C37-$C136)*(O37-O38)/($C37-$C38)</f>
        <v>-2.215197833705</v>
      </c>
      <c r="P136" s="38" t="n">
        <f aca="false">P37-($C37-$C136)*(P37-P38)/($C37-$C38)</f>
        <v>-0.212898056705958</v>
      </c>
      <c r="Q136" s="7" t="n">
        <f aca="false">I136</f>
        <v>19.2972906976744</v>
      </c>
      <c r="R136" s="7" t="n">
        <f aca="false">J136</f>
        <v>29.9877515132208</v>
      </c>
      <c r="S136" s="7" t="n">
        <f aca="false">K136</f>
        <v>-10.6904608155464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05.107654911839</v>
      </c>
      <c r="E137" s="7" t="n">
        <f aca="false">E39-($C39-$C137)*(E39-E41)/($C39-$C41)</f>
        <v>290.129647355164</v>
      </c>
      <c r="F137" s="7" t="n">
        <f aca="false">F39-($C39-$C137)*(F39-F41)/($C39-$C41)</f>
        <v>290.129647355164</v>
      </c>
      <c r="G137" s="7" t="n">
        <f aca="false">G39-($C39-$C137)*(G39-G41)/($C39-$C41)</f>
        <v>199.904324937028</v>
      </c>
      <c r="H137" s="7" t="n">
        <f aca="false">H39-($C39-$C137)*(H39-H41)/($C39-$C41)</f>
        <v>192.633974811083</v>
      </c>
      <c r="I137" s="7" t="n">
        <f aca="false">E137*4/(2+8/12)</f>
        <v>435.194471032746</v>
      </c>
      <c r="J137" s="7" t="n">
        <f aca="false">F137*4/(2+8/12)</f>
        <v>435.194471032746</v>
      </c>
      <c r="K137" s="11" t="n">
        <f aca="false">I137-J137</f>
        <v>0</v>
      </c>
      <c r="L137" s="38" t="n">
        <f aca="false">O137+I137</f>
        <v>350.172478589421</v>
      </c>
      <c r="M137" s="38" t="n">
        <f aca="false">L137+P137</f>
        <v>342.902128463476</v>
      </c>
      <c r="N137" s="7" t="n">
        <f aca="false">N39-($C39-$C137)*(N39-N41)/($C39-$C41)</f>
        <v>-5.20332997481109</v>
      </c>
      <c r="O137" s="7" t="n">
        <f aca="false">O39-($C39-$C137)*(O39-O41)/($C39-$C41)</f>
        <v>-85.0219924433249</v>
      </c>
      <c r="P137" s="38" t="n">
        <f aca="false">P39-($C39-$C137)*(P39-P41)/($C39-$C41)</f>
        <v>-7.2703501259446</v>
      </c>
      <c r="Q137" s="7" t="n">
        <f aca="false">I137</f>
        <v>435.194471032746</v>
      </c>
      <c r="R137" s="7" t="n">
        <f aca="false">J137</f>
        <v>435.194471032746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234.773146095718</v>
      </c>
      <c r="E138" s="7" t="n">
        <f aca="false">E39-($C39-$C138)*(E39-E41)/($C39-$C41)</f>
        <v>352.294382871536</v>
      </c>
      <c r="F138" s="7" t="n">
        <f aca="false">F39-($C39-$C138)*(F39-F41)/($C39-$C41)</f>
        <v>352.294382871536</v>
      </c>
      <c r="G138" s="7" t="n">
        <f aca="false">G39-($C39-$C138)*(G39-G41)/($C39-$C41)</f>
        <v>225.436818639798</v>
      </c>
      <c r="H138" s="7" t="n">
        <f aca="false">H39-($C39-$C138)*(H39-H41)/($C39-$C41)</f>
        <v>215.831455919395</v>
      </c>
      <c r="I138" s="7" t="n">
        <f aca="false">E138*4/(2+8/12)</f>
        <v>528.441574307305</v>
      </c>
      <c r="J138" s="7" t="n">
        <f aca="false">F138*4/(2+8/12)</f>
        <v>528.441574307305</v>
      </c>
      <c r="K138" s="11" t="n">
        <f aca="false">I138-J138</f>
        <v>0</v>
      </c>
      <c r="L138" s="38" t="n">
        <f aca="false">O138+I138</f>
        <v>410.920337531486</v>
      </c>
      <c r="M138" s="38" t="n">
        <f aca="false">L138+P138</f>
        <v>401.314974811083</v>
      </c>
      <c r="N138" s="7" t="n">
        <f aca="false">N39-($C39-$C138)*(N39-N41)/($C39-$C41)</f>
        <v>-9.3363274559194</v>
      </c>
      <c r="O138" s="7" t="n">
        <f aca="false">O39-($C39-$C138)*(O39-O41)/($C39-$C41)</f>
        <v>-117.521236775819</v>
      </c>
      <c r="P138" s="38" t="n">
        <f aca="false">P39-($C39-$C138)*(P39-P41)/($C39-$C41)</f>
        <v>-9.60536272040302</v>
      </c>
      <c r="Q138" s="7" t="n">
        <f aca="false">I138</f>
        <v>528.441574307305</v>
      </c>
      <c r="R138" s="7" t="n">
        <f aca="false">J138</f>
        <v>528.441574307305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234.773146095718</v>
      </c>
      <c r="E139" s="7" t="n">
        <f aca="false">E39-($C39-$C139)*(E39-E41)/($C39-$C41)</f>
        <v>352.294382871536</v>
      </c>
      <c r="F139" s="7" t="n">
        <f aca="false">F39-($C39-$C139)*(F39-F41)/($C39-$C41)</f>
        <v>352.294382871536</v>
      </c>
      <c r="G139" s="7" t="n">
        <f aca="false">G39-($C39-$C139)*(G39-G41)/($C39-$C41)</f>
        <v>225.436818639798</v>
      </c>
      <c r="H139" s="7" t="n">
        <f aca="false">H39-($C39-$C139)*(H39-H41)/($C39-$C41)</f>
        <v>215.831455919395</v>
      </c>
      <c r="I139" s="7" t="n">
        <f aca="false">E139*4/(2+8/12)</f>
        <v>528.441574307305</v>
      </c>
      <c r="J139" s="7" t="n">
        <f aca="false">F139*4/(2+8/12)</f>
        <v>528.441574307305</v>
      </c>
      <c r="K139" s="11" t="n">
        <f aca="false">I139-J139</f>
        <v>0</v>
      </c>
      <c r="L139" s="38" t="n">
        <f aca="false">O139+I139</f>
        <v>410.920337531486</v>
      </c>
      <c r="M139" s="38" t="n">
        <f aca="false">L139+P139</f>
        <v>401.314974811083</v>
      </c>
      <c r="N139" s="7" t="n">
        <f aca="false">N39-($C39-$C139)*(N39-N41)/($C39-$C41)</f>
        <v>-9.3363274559194</v>
      </c>
      <c r="O139" s="7" t="n">
        <f aca="false">O39-($C39-$C139)*(O39-O41)/($C39-$C41)</f>
        <v>-117.521236775819</v>
      </c>
      <c r="P139" s="38" t="n">
        <f aca="false">P39-($C39-$C139)*(P39-P41)/($C39-$C41)</f>
        <v>-9.60536272040302</v>
      </c>
      <c r="Q139" s="7" t="n">
        <f aca="false">I139</f>
        <v>528.441574307305</v>
      </c>
      <c r="R139" s="7" t="n">
        <f aca="false">J139</f>
        <v>528.441574307305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253.448279904781</v>
      </c>
      <c r="E140" s="7" t="n">
        <f aca="false">E40-($C40-$C140)*(E40-E42)/($C40-$C42)</f>
        <v>402.133023011307</v>
      </c>
      <c r="F140" s="7" t="n">
        <f aca="false">F40-($C40-$C140)*(F40-F42)/($C40-$C42)</f>
        <v>402.133023011307</v>
      </c>
      <c r="G140" s="7" t="n">
        <f aca="false">G40-($C40-$C140)*(G40-G42)/($C40-$C42)</f>
        <v>240.402205118032</v>
      </c>
      <c r="H140" s="7" t="n">
        <f aca="false">H40-($C40-$C140)*(H40-H42)/($C40-$C42)</f>
        <v>228.659818885142</v>
      </c>
      <c r="I140" s="7" t="n">
        <f aca="false">E140*4/(2+8/12)</f>
        <v>603.199534516961</v>
      </c>
      <c r="J140" s="7" t="n">
        <f aca="false">F140*4/(2+8/12)</f>
        <v>603.199534516961</v>
      </c>
      <c r="K140" s="11" t="n">
        <f aca="false">I140-J140</f>
        <v>0</v>
      </c>
      <c r="L140" s="38" t="n">
        <f aca="false">O140+I140</f>
        <v>454.514791410434</v>
      </c>
      <c r="M140" s="38" t="n">
        <f aca="false">L140+P140</f>
        <v>442.772405177544</v>
      </c>
      <c r="N140" s="7" t="n">
        <f aca="false">N40-($C40-$C140)*(N40-N42)/($C40-$C42)</f>
        <v>-13.0460747867487</v>
      </c>
      <c r="O140" s="7" t="n">
        <f aca="false">O40-($C40-$C140)*(O40-O42)/($C40-$C42)</f>
        <v>-148.684743106526</v>
      </c>
      <c r="P140" s="38" t="n">
        <f aca="false">P40-($C40-$C140)*(P40-P42)/($C40-$C42)</f>
        <v>-11.7423862328903</v>
      </c>
      <c r="Q140" s="7" t="n">
        <f aca="false">I140</f>
        <v>603.199534516961</v>
      </c>
      <c r="R140" s="7" t="n">
        <f aca="false">J140</f>
        <v>603.199534516961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253.448279904781</v>
      </c>
      <c r="E141" s="7" t="n">
        <f aca="false">E40-($C40-$C141)*(E40-E42)/($C40-$C42)</f>
        <v>402.133023011307</v>
      </c>
      <c r="F141" s="7" t="n">
        <f aca="false">F40-($C40-$C141)*(F40-F42)/($C40-$C42)</f>
        <v>402.133023011307</v>
      </c>
      <c r="G141" s="7" t="n">
        <f aca="false">G40-($C40-$C141)*(G40-G42)/($C40-$C42)</f>
        <v>240.402205118032</v>
      </c>
      <c r="H141" s="7" t="n">
        <f aca="false">H40-($C40-$C141)*(H40-H42)/($C40-$C42)</f>
        <v>228.659818885142</v>
      </c>
      <c r="I141" s="7" t="n">
        <f aca="false">E141*4/(2+8/12)</f>
        <v>603.199534516961</v>
      </c>
      <c r="J141" s="7" t="n">
        <f aca="false">F141*4/(2+8/12)</f>
        <v>603.199534516961</v>
      </c>
      <c r="K141" s="11" t="n">
        <f aca="false">I141-J141</f>
        <v>0</v>
      </c>
      <c r="L141" s="38" t="n">
        <f aca="false">O141+I141</f>
        <v>454.514791410434</v>
      </c>
      <c r="M141" s="38" t="n">
        <f aca="false">L141+P141</f>
        <v>442.772405177544</v>
      </c>
      <c r="N141" s="7" t="n">
        <f aca="false">N40-($C40-$C141)*(N40-N42)/($C40-$C42)</f>
        <v>-13.0460747867487</v>
      </c>
      <c r="O141" s="7" t="n">
        <f aca="false">O40-($C40-$C141)*(O40-O42)/($C40-$C42)</f>
        <v>-148.684743106526</v>
      </c>
      <c r="P141" s="38" t="n">
        <f aca="false">P40-($C40-$C141)*(P40-P42)/($C40-$C42)</f>
        <v>-11.7423862328903</v>
      </c>
      <c r="Q141" s="7" t="n">
        <f aca="false">I141</f>
        <v>603.199534516961</v>
      </c>
      <c r="R141" s="7" t="n">
        <f aca="false">J141</f>
        <v>603.199534516961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247.619476096013</v>
      </c>
      <c r="E142" s="7" t="n">
        <f aca="false">E40-($C40-$C142)*(E40-E42)/($C40-$C42)</f>
        <v>433.093943463598</v>
      </c>
      <c r="F142" s="7" t="n">
        <f aca="false">F40-($C40-$C142)*(F40-F42)/($C40-$C42)</f>
        <v>433.093943463598</v>
      </c>
      <c r="G142" s="7" t="n">
        <f aca="false">G40-($C40-$C142)*(G40-G42)/($C40-$C42)</f>
        <v>232.450409839318</v>
      </c>
      <c r="H142" s="7" t="n">
        <f aca="false">H40-($C40-$C142)*(H40-H42)/($C40-$C42)</f>
        <v>220.372574290815</v>
      </c>
      <c r="I142" s="7" t="n">
        <f aca="false">E142*4/(2+8/12)</f>
        <v>649.640915195398</v>
      </c>
      <c r="J142" s="7" t="n">
        <f aca="false">F142*4/(2+8/12)</f>
        <v>649.640915195398</v>
      </c>
      <c r="K142" s="11" t="n">
        <f aca="false">I142-J142</f>
        <v>0</v>
      </c>
      <c r="L142" s="38" t="n">
        <f aca="false">O142+I142</f>
        <v>464.166447827812</v>
      </c>
      <c r="M142" s="38" t="n">
        <f aca="false">L142+P142</f>
        <v>452.08861227931</v>
      </c>
      <c r="N142" s="7" t="n">
        <f aca="false">N40-($C40-$C142)*(N40-N42)/($C40-$C42)</f>
        <v>-15.1690662566951</v>
      </c>
      <c r="O142" s="7" t="n">
        <f aca="false">O40-($C40-$C142)*(O40-O42)/($C40-$C42)</f>
        <v>-185.474467367586</v>
      </c>
      <c r="P142" s="38" t="n">
        <f aca="false">P40-($C40-$C142)*(P40-P42)/($C40-$C42)</f>
        <v>-12.0778355485023</v>
      </c>
      <c r="Q142" s="7" t="n">
        <f aca="false">I142</f>
        <v>649.640915195398</v>
      </c>
      <c r="R142" s="7" t="n">
        <f aca="false">J142</f>
        <v>649.640915195398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247.619476096013</v>
      </c>
      <c r="E143" s="7" t="n">
        <f aca="false">E40-($C40-$C143)*(E40-E42)/($C40-$C42)</f>
        <v>433.093943463598</v>
      </c>
      <c r="F143" s="7" t="n">
        <f aca="false">F40-($C40-$C143)*(F40-F42)/($C40-$C42)</f>
        <v>433.093943463598</v>
      </c>
      <c r="G143" s="7" t="n">
        <f aca="false">G40-($C40-$C143)*(G40-G42)/($C40-$C42)</f>
        <v>232.450409839318</v>
      </c>
      <c r="H143" s="7" t="n">
        <f aca="false">H40-($C40-$C143)*(H40-H42)/($C40-$C42)</f>
        <v>220.372574290815</v>
      </c>
      <c r="I143" s="7" t="n">
        <f aca="false">E143*4/(2+8/12)</f>
        <v>649.640915195398</v>
      </c>
      <c r="J143" s="7" t="n">
        <f aca="false">F143*4/(2+8/12)</f>
        <v>649.640915195398</v>
      </c>
      <c r="K143" s="11" t="n">
        <f aca="false">I143-J143</f>
        <v>0</v>
      </c>
      <c r="L143" s="38" t="n">
        <f aca="false">O143+I143</f>
        <v>464.166447827812</v>
      </c>
      <c r="M143" s="38" t="n">
        <f aca="false">L143+P143</f>
        <v>452.08861227931</v>
      </c>
      <c r="N143" s="7" t="n">
        <f aca="false">N40-($C40-$C143)*(N40-N42)/($C40-$C42)</f>
        <v>-15.1690662566951</v>
      </c>
      <c r="O143" s="7" t="n">
        <f aca="false">O40-($C40-$C143)*(O40-O42)/($C40-$C42)</f>
        <v>-185.474467367586</v>
      </c>
      <c r="P143" s="38" t="n">
        <f aca="false">P40-($C40-$C143)*(P40-P42)/($C40-$C42)</f>
        <v>-12.0778355485023</v>
      </c>
      <c r="Q143" s="7" t="n">
        <f aca="false">I143</f>
        <v>649.640915195398</v>
      </c>
      <c r="R143" s="7" t="n">
        <f aca="false">J143</f>
        <v>649.640915195398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241.790672287245</v>
      </c>
      <c r="E144" s="7" t="n">
        <f aca="false">E40-($C40-$C144)*(E40-E42)/($C40-$C42)</f>
        <v>464.05486391589</v>
      </c>
      <c r="F144" s="7" t="n">
        <f aca="false">F40-($C40-$C144)*(F40-F42)/($C40-$C42)</f>
        <v>464.05486391589</v>
      </c>
      <c r="G144" s="7" t="n">
        <f aca="false">G40-($C40-$C144)*(G40-G42)/($C40-$C42)</f>
        <v>224.498614560603</v>
      </c>
      <c r="H144" s="7" t="n">
        <f aca="false">H40-($C40-$C144)*(H40-H42)/($C40-$C42)</f>
        <v>212.085329696489</v>
      </c>
      <c r="I144" s="7" t="n">
        <f aca="false">E144*4/(2+8/12)</f>
        <v>696.082295873835</v>
      </c>
      <c r="J144" s="7" t="n">
        <f aca="false">F144*4/(2+8/12)</f>
        <v>696.082295873835</v>
      </c>
      <c r="K144" s="11" t="n">
        <f aca="false">I144-J144</f>
        <v>0</v>
      </c>
      <c r="L144" s="38" t="n">
        <f aca="false">O144+I144</f>
        <v>473.81810424519</v>
      </c>
      <c r="M144" s="38" t="n">
        <f aca="false">L144+P144</f>
        <v>461.404819381075</v>
      </c>
      <c r="N144" s="7" t="n">
        <f aca="false">N40-($C40-$C144)*(N40-N42)/($C40-$C42)</f>
        <v>-17.2920577266415</v>
      </c>
      <c r="O144" s="7" t="n">
        <f aca="false">O40-($C40-$C144)*(O40-O42)/($C40-$C42)</f>
        <v>-222.264191628645</v>
      </c>
      <c r="P144" s="38" t="n">
        <f aca="false">P40-($C40-$C144)*(P40-P42)/($C40-$C42)</f>
        <v>-12.4132848641143</v>
      </c>
      <c r="Q144" s="7" t="n">
        <f aca="false">I144</f>
        <v>696.082295873835</v>
      </c>
      <c r="R144" s="7" t="n">
        <f aca="false">J144</f>
        <v>696.082295873835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241.790672287245</v>
      </c>
      <c r="E145" s="7" t="n">
        <f aca="false">E40-($C40-$C145)*(E40-E42)/($C40-$C42)</f>
        <v>464.05486391589</v>
      </c>
      <c r="F145" s="7" t="n">
        <f aca="false">F40-($C40-$C145)*(F40-F42)/($C40-$C42)</f>
        <v>464.05486391589</v>
      </c>
      <c r="G145" s="7" t="n">
        <f aca="false">G40-($C40-$C145)*(G40-G42)/($C40-$C42)</f>
        <v>224.498614560603</v>
      </c>
      <c r="H145" s="7" t="n">
        <f aca="false">H40-($C40-$C145)*(H40-H42)/($C40-$C42)</f>
        <v>212.085329696489</v>
      </c>
      <c r="I145" s="7" t="n">
        <f aca="false">E145*4/(2+8/12)</f>
        <v>696.082295873835</v>
      </c>
      <c r="J145" s="7" t="n">
        <f aca="false">F145*4/(2+8/12)</f>
        <v>696.082295873835</v>
      </c>
      <c r="K145" s="11" t="n">
        <f aca="false">I145-J145</f>
        <v>0</v>
      </c>
      <c r="L145" s="38" t="n">
        <f aca="false">O145+I145</f>
        <v>473.81810424519</v>
      </c>
      <c r="M145" s="38" t="n">
        <f aca="false">L145+P145</f>
        <v>461.404819381075</v>
      </c>
      <c r="N145" s="7" t="n">
        <f aca="false">N40-($C40-$C145)*(N40-N42)/($C40-$C42)</f>
        <v>-17.2920577266415</v>
      </c>
      <c r="O145" s="7" t="n">
        <f aca="false">O40-($C40-$C145)*(O40-O42)/($C40-$C42)</f>
        <v>-222.264191628645</v>
      </c>
      <c r="P145" s="38" t="n">
        <f aca="false">P40-($C40-$C145)*(P40-P42)/($C40-$C42)</f>
        <v>-12.4132848641143</v>
      </c>
      <c r="Q145" s="7" t="n">
        <f aca="false">I145</f>
        <v>696.082295873835</v>
      </c>
      <c r="R145" s="7" t="n">
        <f aca="false">J145</f>
        <v>696.082295873835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35.961868478477</v>
      </c>
      <c r="E146" s="7" t="n">
        <f aca="false">E40-($C40-$C146)*(E40-E42)/($C40-$C42)</f>
        <v>495.015784368181</v>
      </c>
      <c r="F146" s="7" t="n">
        <f aca="false">F40-($C40-$C146)*(F40-F42)/($C40-$C42)</f>
        <v>495.015784368181</v>
      </c>
      <c r="G146" s="7" t="n">
        <f aca="false">G40-($C40-$C146)*(G40-G42)/($C40-$C42)</f>
        <v>216.546819281889</v>
      </c>
      <c r="H146" s="7" t="n">
        <f aca="false">H40-($C40-$C146)*(H40-H42)/($C40-$C42)</f>
        <v>203.798085102162</v>
      </c>
      <c r="I146" s="7" t="n">
        <f aca="false">E146*4/(2+8/12)</f>
        <v>742.523676552271</v>
      </c>
      <c r="J146" s="7" t="n">
        <f aca="false">F146*4/(2+8/12)</f>
        <v>742.523676552271</v>
      </c>
      <c r="K146" s="11" t="n">
        <f aca="false">I146-J146</f>
        <v>0</v>
      </c>
      <c r="L146" s="38" t="n">
        <f aca="false">O146+I146</f>
        <v>483.469760662567</v>
      </c>
      <c r="M146" s="38" t="n">
        <f aca="false">L146+P146</f>
        <v>470.721026482841</v>
      </c>
      <c r="N146" s="7" t="n">
        <f aca="false">N40-($C40-$C146)*(N40-N42)/($C40-$C42)</f>
        <v>-19.415049196588</v>
      </c>
      <c r="O146" s="7" t="n">
        <f aca="false">O40-($C40-$C146)*(O40-O42)/($C40-$C42)</f>
        <v>-259.053915889704</v>
      </c>
      <c r="P146" s="38" t="n">
        <f aca="false">P40-($C40-$C146)*(P40-P42)/($C40-$C42)</f>
        <v>-12.7487341797262</v>
      </c>
      <c r="Q146" s="7" t="n">
        <f aca="false">I146</f>
        <v>742.523676552271</v>
      </c>
      <c r="R146" s="7" t="n">
        <f aca="false">J146</f>
        <v>742.523676552271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35.961868478477</v>
      </c>
      <c r="E147" s="7" t="n">
        <f aca="false">E40-($C40-$C147)*(E40-E42)/($C40-$C42)</f>
        <v>495.015784368181</v>
      </c>
      <c r="F147" s="7" t="n">
        <f aca="false">F40-($C40-$C147)*(F40-F42)/($C40-$C42)</f>
        <v>495.015784368181</v>
      </c>
      <c r="G147" s="7" t="n">
        <f aca="false">G40-($C40-$C147)*(G40-G42)/($C40-$C42)</f>
        <v>216.546819281889</v>
      </c>
      <c r="H147" s="7" t="n">
        <f aca="false">H40-($C40-$C147)*(H40-H42)/($C40-$C42)</f>
        <v>203.798085102162</v>
      </c>
      <c r="I147" s="7" t="n">
        <f aca="false">E147*4/(2+8/12)</f>
        <v>742.523676552271</v>
      </c>
      <c r="J147" s="7" t="n">
        <f aca="false">F147*4/(2+8/12)</f>
        <v>742.523676552271</v>
      </c>
      <c r="K147" s="11" t="n">
        <f aca="false">I147-J147</f>
        <v>0</v>
      </c>
      <c r="L147" s="38" t="n">
        <f aca="false">O147+I147</f>
        <v>483.469760662567</v>
      </c>
      <c r="M147" s="38" t="n">
        <f aca="false">L147+P147</f>
        <v>470.721026482841</v>
      </c>
      <c r="N147" s="7" t="n">
        <f aca="false">N40-($C40-$C147)*(N40-N42)/($C40-$C42)</f>
        <v>-19.415049196588</v>
      </c>
      <c r="O147" s="7" t="n">
        <f aca="false">O40-($C40-$C147)*(O40-O42)/($C40-$C42)</f>
        <v>-259.053915889704</v>
      </c>
      <c r="P147" s="38" t="n">
        <f aca="false">P40-($C40-$C147)*(P40-P42)/($C40-$C42)</f>
        <v>-12.7487341797262</v>
      </c>
      <c r="Q147" s="7" t="n">
        <f aca="false">I147</f>
        <v>742.523676552271</v>
      </c>
      <c r="R147" s="7" t="n">
        <f aca="false">J147</f>
        <v>742.523676552271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230.133064669708</v>
      </c>
      <c r="E148" s="7" t="n">
        <f aca="false">E40-($C40-$C148)*(E40-E42)/($C40-$C42)</f>
        <v>525.976704820472</v>
      </c>
      <c r="F148" s="7" t="n">
        <f aca="false">F40-($C40-$C148)*(F40-F42)/($C40-$C42)</f>
        <v>525.976704820472</v>
      </c>
      <c r="G148" s="7" t="n">
        <f aca="false">G40-($C40-$C148)*(G40-G42)/($C40-$C42)</f>
        <v>208.595024003174</v>
      </c>
      <c r="H148" s="7" t="n">
        <f aca="false">H40-($C40-$C148)*(H40-H42)/($C40-$C42)</f>
        <v>195.510840507836</v>
      </c>
      <c r="I148" s="7" t="n">
        <f aca="false">E148*4/(2+8/12)</f>
        <v>788.965057230708</v>
      </c>
      <c r="J148" s="7" t="n">
        <f aca="false">F148*4/(2+8/12)</f>
        <v>788.965057230708</v>
      </c>
      <c r="K148" s="11" t="n">
        <f aca="false">I148-J148</f>
        <v>0</v>
      </c>
      <c r="L148" s="38" t="n">
        <f aca="false">O148+I148</f>
        <v>493.121417079945</v>
      </c>
      <c r="M148" s="38" t="n">
        <f aca="false">L148+P148</f>
        <v>480.037233584606</v>
      </c>
      <c r="N148" s="7" t="n">
        <f aca="false">N40-($C40-$C148)*(N40-N42)/($C40-$C42)</f>
        <v>-21.5380406665344</v>
      </c>
      <c r="O148" s="7" t="n">
        <f aca="false">O40-($C40-$C148)*(O40-O42)/($C40-$C42)</f>
        <v>-295.843640150764</v>
      </c>
      <c r="P148" s="38" t="n">
        <f aca="false">P40-($C40-$C148)*(P40-P42)/($C40-$C42)</f>
        <v>-13.0841834953382</v>
      </c>
      <c r="Q148" s="7" t="n">
        <f aca="false">I148</f>
        <v>788.965057230708</v>
      </c>
      <c r="R148" s="7" t="n">
        <f aca="false">J148</f>
        <v>788.96505723070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230.133064669708</v>
      </c>
      <c r="E149" s="7" t="n">
        <f aca="false">E40-($C40-$C149)*(E40-E42)/($C40-$C42)</f>
        <v>525.976704820472</v>
      </c>
      <c r="F149" s="7" t="n">
        <f aca="false">F40-($C40-$C149)*(F40-F42)/($C40-$C42)</f>
        <v>525.976704820472</v>
      </c>
      <c r="G149" s="7" t="n">
        <f aca="false">G40-($C40-$C149)*(G40-G42)/($C40-$C42)</f>
        <v>208.595024003174</v>
      </c>
      <c r="H149" s="7" t="n">
        <f aca="false">H40-($C40-$C149)*(H40-H42)/($C40-$C42)</f>
        <v>195.510840507836</v>
      </c>
      <c r="I149" s="7" t="n">
        <f aca="false">E149*4/(2+8/12)</f>
        <v>788.965057230708</v>
      </c>
      <c r="J149" s="7" t="n">
        <f aca="false">F149*4/(2+8/12)</f>
        <v>788.965057230708</v>
      </c>
      <c r="K149" s="11" t="n">
        <f aca="false">I149-J149</f>
        <v>0</v>
      </c>
      <c r="L149" s="38" t="n">
        <f aca="false">O149+I149</f>
        <v>493.121417079945</v>
      </c>
      <c r="M149" s="38" t="n">
        <f aca="false">L149+P149</f>
        <v>480.037233584606</v>
      </c>
      <c r="N149" s="7" t="n">
        <f aca="false">N40-($C40-$C149)*(N40-N42)/($C40-$C42)</f>
        <v>-21.5380406665344</v>
      </c>
      <c r="O149" s="7" t="n">
        <f aca="false">O40-($C40-$C149)*(O40-O42)/($C40-$C42)</f>
        <v>-295.843640150764</v>
      </c>
      <c r="P149" s="38" t="n">
        <f aca="false">P40-($C40-$C149)*(P40-P42)/($C40-$C42)</f>
        <v>-13.0841834953382</v>
      </c>
      <c r="Q149" s="7" t="n">
        <f aca="false">I149</f>
        <v>788.965057230708</v>
      </c>
      <c r="R149" s="7" t="n">
        <f aca="false">J149</f>
        <v>788.96505723070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224.30426086094</v>
      </c>
      <c r="E150" s="7" t="n">
        <f aca="false">E40-($C40-$C150)*(E40-E42)/($C40-$C42)</f>
        <v>556.937625272763</v>
      </c>
      <c r="F150" s="7" t="n">
        <f aca="false">F40-($C40-$C150)*(F40-F42)/($C40-$C42)</f>
        <v>556.937625272763</v>
      </c>
      <c r="G150" s="7" t="n">
        <f aca="false">G40-($C40-$C150)*(G40-G42)/($C40-$C42)</f>
        <v>200.643228724459</v>
      </c>
      <c r="H150" s="7" t="n">
        <f aca="false">H40-($C40-$C150)*(H40-H42)/($C40-$C42)</f>
        <v>187.223595913509</v>
      </c>
      <c r="I150" s="7" t="n">
        <f aca="false">E150*4/(2+8/12)</f>
        <v>835.406437909145</v>
      </c>
      <c r="J150" s="7" t="n">
        <f aca="false">F150*4/(2+8/12)</f>
        <v>835.406437909145</v>
      </c>
      <c r="K150" s="11" t="n">
        <f aca="false">I150-J150</f>
        <v>0</v>
      </c>
      <c r="L150" s="38" t="n">
        <f aca="false">O150+I150</f>
        <v>502.773073497322</v>
      </c>
      <c r="M150" s="38" t="n">
        <f aca="false">L150+P150</f>
        <v>489.353440686372</v>
      </c>
      <c r="N150" s="7" t="n">
        <f aca="false">N40-($C40-$C150)*(N40-N42)/($C40-$C42)</f>
        <v>-23.6610321364809</v>
      </c>
      <c r="O150" s="7" t="n">
        <f aca="false">O40-($C40-$C150)*(O40-O42)/($C40-$C42)</f>
        <v>-332.633364411823</v>
      </c>
      <c r="P150" s="38" t="n">
        <f aca="false">P40-($C40-$C150)*(P40-P42)/($C40-$C42)</f>
        <v>-13.4196328109502</v>
      </c>
      <c r="Q150" s="7" t="n">
        <f aca="false">I150</f>
        <v>835.406437909145</v>
      </c>
      <c r="R150" s="7" t="n">
        <f aca="false">J150</f>
        <v>835.406437909145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224.30426086094</v>
      </c>
      <c r="E151" s="7" t="n">
        <f aca="false">E40-($C40-$C151)*(E40-E42)/($C40-$C42)</f>
        <v>556.937625272763</v>
      </c>
      <c r="F151" s="7" t="n">
        <f aca="false">F40-($C40-$C151)*(F40-F42)/($C40-$C42)</f>
        <v>556.937625272763</v>
      </c>
      <c r="G151" s="7" t="n">
        <f aca="false">G40-($C40-$C151)*(G40-G42)/($C40-$C42)</f>
        <v>200.643228724459</v>
      </c>
      <c r="H151" s="7" t="n">
        <f aca="false">H40-($C40-$C151)*(H40-H42)/($C40-$C42)</f>
        <v>187.223595913509</v>
      </c>
      <c r="I151" s="7" t="n">
        <f aca="false">E151*4/(2+8/12)</f>
        <v>835.406437909145</v>
      </c>
      <c r="J151" s="7" t="n">
        <f aca="false">F151*4/(2+8/12)</f>
        <v>835.406437909145</v>
      </c>
      <c r="K151" s="11" t="n">
        <f aca="false">I151-J151</f>
        <v>0</v>
      </c>
      <c r="L151" s="38" t="n">
        <f aca="false">O151+I151</f>
        <v>502.773073497322</v>
      </c>
      <c r="M151" s="38" t="n">
        <f aca="false">L151+P151</f>
        <v>489.353440686372</v>
      </c>
      <c r="N151" s="7" t="n">
        <f aca="false">N40-($C40-$C151)*(N40-N42)/($C40-$C42)</f>
        <v>-23.6610321364809</v>
      </c>
      <c r="O151" s="7" t="n">
        <f aca="false">O40-($C40-$C151)*(O40-O42)/($C40-$C42)</f>
        <v>-332.633364411823</v>
      </c>
      <c r="P151" s="38" t="n">
        <f aca="false">P40-($C40-$C151)*(P40-P42)/($C40-$C42)</f>
        <v>-13.4196328109502</v>
      </c>
      <c r="Q151" s="7" t="n">
        <f aca="false">I151</f>
        <v>835.406437909145</v>
      </c>
      <c r="R151" s="7" t="n">
        <f aca="false">J151</f>
        <v>835.406437909145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179.944622792937</v>
      </c>
      <c r="E152" s="7" t="n">
        <f aca="false">E42-($C42-$C152)*(E42-E44)/($C42-$C44)</f>
        <v>447.378009630818</v>
      </c>
      <c r="F152" s="7" t="n">
        <f aca="false">F42-($C42-$C152)*(F42-F44)/($C42-$C44)</f>
        <v>447.378009630818</v>
      </c>
      <c r="G152" s="7" t="n">
        <f aca="false">G42-($C42-$C152)*(G42-G44)/($C42-$C44)</f>
        <v>160.927768860353</v>
      </c>
      <c r="H152" s="7" t="n">
        <f aca="false">H42-($C42-$C152)*(H42-H44)/($C42-$C44)</f>
        <v>150.153290529695</v>
      </c>
      <c r="I152" s="7" t="n">
        <f aca="false">E152*4/(2+8/12)</f>
        <v>671.067014446228</v>
      </c>
      <c r="J152" s="7" t="n">
        <f aca="false">F152*4/(2+8/12)</f>
        <v>671.067014446228</v>
      </c>
      <c r="K152" s="11" t="n">
        <f aca="false">I152-J152</f>
        <v>0</v>
      </c>
      <c r="L152" s="38" t="n">
        <f aca="false">O152+I152</f>
        <v>403.633627608347</v>
      </c>
      <c r="M152" s="38" t="n">
        <f aca="false">L152+P152</f>
        <v>392.859149277689</v>
      </c>
      <c r="N152" s="7" t="n">
        <f aca="false">N42-($C42-$C152)*(N42-N44)/($C42-$C44)</f>
        <v>-19.0168539325843</v>
      </c>
      <c r="O152" s="7" t="n">
        <f aca="false">O42-($C42-$C152)*(O42-O44)/($C42-$C44)</f>
        <v>-267.433386837881</v>
      </c>
      <c r="P152" s="38" t="n">
        <f aca="false">P42-($C42-$C152)*(P42-P44)/($C42-$C44)</f>
        <v>-10.7744783306581</v>
      </c>
      <c r="Q152" s="7" t="n">
        <f aca="false">I152</f>
        <v>671.067014446228</v>
      </c>
      <c r="R152" s="7" t="n">
        <f aca="false">J152</f>
        <v>671.067014446228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179.944622792937</v>
      </c>
      <c r="E153" s="7" t="n">
        <f aca="false">E42-($C42-$C153)*(E42-E44)/($C42-$C44)</f>
        <v>447.378009630818</v>
      </c>
      <c r="F153" s="7" t="n">
        <f aca="false">F42-($C42-$C153)*(F42-F44)/($C42-$C44)</f>
        <v>447.378009630818</v>
      </c>
      <c r="G153" s="7" t="n">
        <f aca="false">G42-($C42-$C153)*(G42-G44)/($C42-$C44)</f>
        <v>160.927768860353</v>
      </c>
      <c r="H153" s="7" t="n">
        <f aca="false">H42-($C42-$C153)*(H42-H44)/($C42-$C44)</f>
        <v>150.153290529695</v>
      </c>
      <c r="I153" s="7" t="n">
        <f aca="false">E153*4/(2+8/12)</f>
        <v>671.067014446228</v>
      </c>
      <c r="J153" s="7" t="n">
        <f aca="false">F153*4/(2+8/12)</f>
        <v>671.067014446228</v>
      </c>
      <c r="K153" s="11" t="n">
        <f aca="false">I153-J153</f>
        <v>0</v>
      </c>
      <c r="L153" s="38" t="n">
        <f aca="false">O153+I153</f>
        <v>403.633627608347</v>
      </c>
      <c r="M153" s="38" t="n">
        <f aca="false">L153+P153</f>
        <v>392.859149277689</v>
      </c>
      <c r="N153" s="7" t="n">
        <f aca="false">N42-($C42-$C153)*(N42-N44)/($C42-$C44)</f>
        <v>-19.0168539325843</v>
      </c>
      <c r="O153" s="7" t="n">
        <f aca="false">O42-($C42-$C153)*(O42-O44)/($C42-$C44)</f>
        <v>-267.433386837881</v>
      </c>
      <c r="P153" s="38" t="n">
        <f aca="false">P42-($C42-$C153)*(P42-P44)/($C42-$C44)</f>
        <v>-10.7744783306581</v>
      </c>
      <c r="Q153" s="7" t="n">
        <f aca="false">I153</f>
        <v>671.067014446228</v>
      </c>
      <c r="R153" s="7" t="n">
        <f aca="false">J153</f>
        <v>671.067014446228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134.958467094703</v>
      </c>
      <c r="E154" s="7" t="n">
        <f aca="false">E42-($C42-$C154)*(E42-E44)/($C42-$C44)</f>
        <v>335.533507223114</v>
      </c>
      <c r="F154" s="7" t="n">
        <f aca="false">F42-($C42-$C154)*(F42-F44)/($C42-$C44)</f>
        <v>335.533507223114</v>
      </c>
      <c r="G154" s="7" t="n">
        <f aca="false">G42-($C42-$C154)*(G42-G44)/($C42-$C44)</f>
        <v>120.695826645265</v>
      </c>
      <c r="H154" s="7" t="n">
        <f aca="false">H42-($C42-$C154)*(H42-H44)/($C42-$C44)</f>
        <v>112.614967897271</v>
      </c>
      <c r="I154" s="7" t="n">
        <f aca="false">E154*4/(2+8/12)</f>
        <v>503.300260834671</v>
      </c>
      <c r="J154" s="7" t="n">
        <f aca="false">F154*4/(2+8/12)</f>
        <v>503.300260834671</v>
      </c>
      <c r="K154" s="11" t="n">
        <f aca="false">I154-J154</f>
        <v>0</v>
      </c>
      <c r="L154" s="38" t="n">
        <f aca="false">O154+I154</f>
        <v>302.72522070626</v>
      </c>
      <c r="M154" s="38" t="n">
        <f aca="false">L154+P154</f>
        <v>294.644361958266</v>
      </c>
      <c r="N154" s="7" t="n">
        <f aca="false">N42-($C42-$C154)*(N42-N44)/($C42-$C44)</f>
        <v>-14.2626404494382</v>
      </c>
      <c r="O154" s="7" t="n">
        <f aca="false">O42-($C42-$C154)*(O42-O44)/($C42-$C44)</f>
        <v>-200.575040128411</v>
      </c>
      <c r="P154" s="38" t="n">
        <f aca="false">P42-($C42-$C154)*(P42-P44)/($C42-$C44)</f>
        <v>-8.08085874799357</v>
      </c>
      <c r="Q154" s="7" t="n">
        <f aca="false">I154</f>
        <v>503.300260834671</v>
      </c>
      <c r="R154" s="7" t="n">
        <f aca="false">J154</f>
        <v>503.300260834671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134.958467094703</v>
      </c>
      <c r="E155" s="7" t="n">
        <f aca="false">E42-($C42-$C155)*(E42-E44)/($C42-$C44)</f>
        <v>335.533507223114</v>
      </c>
      <c r="F155" s="7" t="n">
        <f aca="false">F42-($C42-$C155)*(F42-F44)/($C42-$C44)</f>
        <v>335.533507223114</v>
      </c>
      <c r="G155" s="7" t="n">
        <f aca="false">G42-($C42-$C155)*(G42-G44)/($C42-$C44)</f>
        <v>120.695826645265</v>
      </c>
      <c r="H155" s="7" t="n">
        <f aca="false">H42-($C42-$C155)*(H42-H44)/($C42-$C44)</f>
        <v>112.614967897271</v>
      </c>
      <c r="I155" s="7" t="n">
        <f aca="false">E155*4/(2+8/12)</f>
        <v>503.300260834671</v>
      </c>
      <c r="J155" s="7" t="n">
        <f aca="false">F155*4/(2+8/12)</f>
        <v>503.300260834671</v>
      </c>
      <c r="K155" s="11" t="n">
        <f aca="false">I155-J155</f>
        <v>0</v>
      </c>
      <c r="L155" s="38" t="n">
        <f aca="false">O155+I155</f>
        <v>302.72522070626</v>
      </c>
      <c r="M155" s="38" t="n">
        <f aca="false">L155+P155</f>
        <v>294.644361958266</v>
      </c>
      <c r="N155" s="7" t="n">
        <f aca="false">N42-($C42-$C155)*(N42-N44)/($C42-$C44)</f>
        <v>-14.2626404494382</v>
      </c>
      <c r="O155" s="7" t="n">
        <f aca="false">O42-($C42-$C155)*(O42-O44)/($C42-$C44)</f>
        <v>-200.575040128411</v>
      </c>
      <c r="P155" s="38" t="n">
        <f aca="false">P42-($C42-$C155)*(P42-P44)/($C42-$C44)</f>
        <v>-8.08085874799357</v>
      </c>
      <c r="Q155" s="7" t="n">
        <f aca="false">I155</f>
        <v>503.300260834671</v>
      </c>
      <c r="R155" s="7" t="n">
        <f aca="false">J155</f>
        <v>503.300260834671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89.9723113964687</v>
      </c>
      <c r="E156" s="7" t="n">
        <f aca="false">E42-($C42-$C156)*(E42-E44)/($C42-$C44)</f>
        <v>223.689004815409</v>
      </c>
      <c r="F156" s="7" t="n">
        <f aca="false">F42-($C42-$C156)*(F42-F44)/($C42-$C44)</f>
        <v>223.689004815409</v>
      </c>
      <c r="G156" s="7" t="n">
        <f aca="false">G42-($C42-$C156)*(G42-G44)/($C42-$C44)</f>
        <v>80.4638844301765</v>
      </c>
      <c r="H156" s="7" t="n">
        <f aca="false">H42-($C42-$C156)*(H42-H44)/($C42-$C44)</f>
        <v>75.0766452648475</v>
      </c>
      <c r="I156" s="7" t="n">
        <f aca="false">E156*4/(2+8/12)</f>
        <v>335.533507223114</v>
      </c>
      <c r="J156" s="7" t="n">
        <f aca="false">F156*4/(2+8/12)</f>
        <v>335.533507223114</v>
      </c>
      <c r="K156" s="11" t="n">
        <f aca="false">I156-J156</f>
        <v>0</v>
      </c>
      <c r="L156" s="38" t="n">
        <f aca="false">O156+I156</f>
        <v>201.816813804173</v>
      </c>
      <c r="M156" s="38" t="n">
        <f aca="false">L156+P156</f>
        <v>196.429574638844</v>
      </c>
      <c r="N156" s="7" t="n">
        <f aca="false">N42-($C42-$C156)*(N42-N44)/($C42-$C44)</f>
        <v>-9.50842696629214</v>
      </c>
      <c r="O156" s="7" t="n">
        <f aca="false">O42-($C42-$C156)*(O42-O44)/($C42-$C44)</f>
        <v>-133.716693418941</v>
      </c>
      <c r="P156" s="38" t="n">
        <f aca="false">P42-($C42-$C156)*(P42-P44)/($C42-$C44)</f>
        <v>-5.38723916532904</v>
      </c>
      <c r="Q156" s="7" t="n">
        <f aca="false">I156</f>
        <v>335.533507223114</v>
      </c>
      <c r="R156" s="7" t="n">
        <f aca="false">J156</f>
        <v>335.533507223114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89.9723113964687</v>
      </c>
      <c r="E157" s="7" t="n">
        <f aca="false">E42-($C42-$C157)*(E42-E44)/($C42-$C44)</f>
        <v>223.689004815409</v>
      </c>
      <c r="F157" s="7" t="n">
        <f aca="false">F42-($C42-$C157)*(F42-F44)/($C42-$C44)</f>
        <v>223.689004815409</v>
      </c>
      <c r="G157" s="7" t="n">
        <f aca="false">G42-($C42-$C157)*(G42-G44)/($C42-$C44)</f>
        <v>80.4638844301765</v>
      </c>
      <c r="H157" s="7" t="n">
        <f aca="false">H42-($C42-$C157)*(H42-H44)/($C42-$C44)</f>
        <v>75.0766452648475</v>
      </c>
      <c r="I157" s="7" t="n">
        <f aca="false">E157*4/(2+8/12)</f>
        <v>335.533507223114</v>
      </c>
      <c r="J157" s="7" t="n">
        <f aca="false">F157*4/(2+8/12)</f>
        <v>335.533507223114</v>
      </c>
      <c r="K157" s="11" t="n">
        <f aca="false">I157-J157</f>
        <v>0</v>
      </c>
      <c r="L157" s="38" t="n">
        <f aca="false">O157+I157</f>
        <v>201.816813804173</v>
      </c>
      <c r="M157" s="38" t="n">
        <f aca="false">L157+P157</f>
        <v>196.429574638844</v>
      </c>
      <c r="N157" s="7" t="n">
        <f aca="false">N42-($C42-$C157)*(N42-N44)/($C42-$C44)</f>
        <v>-9.50842696629214</v>
      </c>
      <c r="O157" s="7" t="n">
        <f aca="false">O42-($C42-$C157)*(O42-O44)/($C42-$C44)</f>
        <v>-133.716693418941</v>
      </c>
      <c r="P157" s="38" t="n">
        <f aca="false">P42-($C42-$C157)*(P42-P44)/($C42-$C44)</f>
        <v>-5.38723916532904</v>
      </c>
      <c r="Q157" s="7" t="n">
        <f aca="false">I157</f>
        <v>335.533507223114</v>
      </c>
      <c r="R157" s="7" t="n">
        <f aca="false">J157</f>
        <v>335.533507223114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44.9861556982343</v>
      </c>
      <c r="E158" s="7" t="n">
        <f aca="false">E42-($C42-$C158)*(E42-E44)/($C42-$C44)</f>
        <v>111.844502407705</v>
      </c>
      <c r="F158" s="7" t="n">
        <f aca="false">F42-($C42-$C158)*(F42-F44)/($C42-$C44)</f>
        <v>111.844502407705</v>
      </c>
      <c r="G158" s="7" t="n">
        <f aca="false">G42-($C42-$C158)*(G42-G44)/($C42-$C44)</f>
        <v>40.2319422150883</v>
      </c>
      <c r="H158" s="7" t="n">
        <f aca="false">H42-($C42-$C158)*(H42-H44)/($C42-$C44)</f>
        <v>37.5383226324238</v>
      </c>
      <c r="I158" s="7" t="n">
        <f aca="false">E158*4/(2+8/12)</f>
        <v>167.766753611557</v>
      </c>
      <c r="J158" s="7" t="n">
        <f aca="false">F158*4/(2+8/12)</f>
        <v>167.766753611557</v>
      </c>
      <c r="K158" s="11" t="n">
        <f aca="false">I158-J158</f>
        <v>0</v>
      </c>
      <c r="L158" s="38" t="n">
        <f aca="false">O158+I158</f>
        <v>100.908406902087</v>
      </c>
      <c r="M158" s="38" t="n">
        <f aca="false">L158+P158</f>
        <v>98.2147873194222</v>
      </c>
      <c r="N158" s="7" t="n">
        <f aca="false">N42-($C42-$C158)*(N42-N44)/($C42-$C44)</f>
        <v>-4.75421348314607</v>
      </c>
      <c r="O158" s="7" t="n">
        <f aca="false">O42-($C42-$C158)*(O42-O44)/($C42-$C44)</f>
        <v>-66.8583467094703</v>
      </c>
      <c r="P158" s="38" t="n">
        <f aca="false">P42-($C42-$C158)*(P42-P44)/($C42-$C44)</f>
        <v>-2.69361958266452</v>
      </c>
      <c r="Q158" s="7" t="n">
        <f aca="false">I158</f>
        <v>167.766753611557</v>
      </c>
      <c r="R158" s="7" t="n">
        <f aca="false">J158</f>
        <v>167.766753611557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44.9861556982343</v>
      </c>
      <c r="E159" s="7" t="n">
        <f aca="false">E42-($C42-$C159)*(E42-E44)/($C42-$C44)</f>
        <v>111.844502407705</v>
      </c>
      <c r="F159" s="7" t="n">
        <f aca="false">F42-($C42-$C159)*(F42-F44)/($C42-$C44)</f>
        <v>111.844502407705</v>
      </c>
      <c r="G159" s="7" t="n">
        <f aca="false">G42-($C42-$C159)*(G42-G44)/($C42-$C44)</f>
        <v>40.2319422150883</v>
      </c>
      <c r="H159" s="7" t="n">
        <f aca="false">H42-($C42-$C159)*(H42-H44)/($C42-$C44)</f>
        <v>37.5383226324238</v>
      </c>
      <c r="I159" s="7" t="n">
        <f aca="false">E159*4/(2+8/12)</f>
        <v>167.766753611557</v>
      </c>
      <c r="J159" s="7" t="n">
        <f aca="false">F159*4/(2+8/12)</f>
        <v>167.766753611557</v>
      </c>
      <c r="K159" s="11" t="n">
        <f aca="false">I159-J159</f>
        <v>0</v>
      </c>
      <c r="L159" s="38" t="n">
        <f aca="false">O159+I159</f>
        <v>100.908406902087</v>
      </c>
      <c r="M159" s="38" t="n">
        <f aca="false">L159+P159</f>
        <v>98.2147873194222</v>
      </c>
      <c r="N159" s="7" t="n">
        <f aca="false">N42-($C42-$C159)*(N42-N44)/($C42-$C44)</f>
        <v>-4.75421348314607</v>
      </c>
      <c r="O159" s="7" t="n">
        <f aca="false">O42-($C42-$C159)*(O42-O44)/($C42-$C44)</f>
        <v>-66.8583467094703</v>
      </c>
      <c r="P159" s="38" t="n">
        <f aca="false">P42-($C42-$C159)*(P42-P44)/($C42-$C44)</f>
        <v>-2.69361958266452</v>
      </c>
      <c r="Q159" s="7" t="n">
        <f aca="false">I159</f>
        <v>167.766753611557</v>
      </c>
      <c r="R159" s="7" t="n">
        <f aca="false">J159</f>
        <v>167.766753611557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38" t="n">
        <f aca="false">O160+I160</f>
        <v>0</v>
      </c>
      <c r="M160" s="38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38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3">
    <mergeCell ref="C19:C20"/>
    <mergeCell ref="D19:H19"/>
    <mergeCell ref="I19:K19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8:10Z</dcterms:created>
  <dc:creator>PYuen</dc:creator>
  <dc:description/>
  <dc:language>en-US</dc:language>
  <cp:lastModifiedBy>PYuen</cp:lastModifiedBy>
  <dcterms:modified xsi:type="dcterms:W3CDTF">2008-01-14T15:23:32Z</dcterms:modified>
  <cp:revision>0</cp:revision>
  <dc:subject/>
  <dc:title/>
</cp:coreProperties>
</file>