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wmf" ContentType="image/x-wmf"/>
  <Override PartName="/xl/media/image3.wmf" ContentType="image/x-wmf"/>
  <Override PartName="/xl/media/image4.jpeg" ContentType="image/jpeg"/>
  <Override PartName="/xl/media/image5.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ml.chartshapes+xml"/>
  <Override PartName="/xl/drawings/vmlDrawing2.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1" activeTab="2"/>
  </bookViews>
  <sheets>
    <sheet name="ChangeStep" sheetId="1" state="hidden" r:id="rId2"/>
    <sheet name="Material Strength" sheetId="2" state="visible" r:id="rId3"/>
    <sheet name="user input" sheetId="3" state="visible" r:id="rId4"/>
    <sheet name="RatingSummary" sheetId="4" state="visible" r:id="rId5"/>
    <sheet name="Long result summary" sheetId="5" state="visible" r:id="rId6"/>
    <sheet name="Trans result summary" sheetId="6" state="visible" r:id="rId7"/>
    <sheet name="Trans result 2 Starting" sheetId="7" state="hidden" r:id="rId8"/>
  </sheets>
  <definedNames>
    <definedName function="false" hidden="false" localSheetId="4" name="_xlnm.Print_Area" vbProcedure="false">'Long result summary'!$B$1:$J$387</definedName>
    <definedName function="false" hidden="false" localSheetId="4" name="_xlnm.Print_Titles" vbProcedure="false">'Long result summary'!$22:$25</definedName>
    <definedName function="false" hidden="false" localSheetId="3" name="_xlnm.Print_Area" vbProcedure="false">RatingSummary!$A$1:$AA$47,RatingSummary!$A$52:$AA$118</definedName>
    <definedName function="false" hidden="false" localSheetId="5" name="_xlnm.Print_Area" vbProcedure="false">'Trans result summary'!$B$1:$R$85</definedName>
    <definedName function="false" hidden="false" localSheetId="5" name="_xlnm.Print_Titles" vbProcedure="false">'Trans result summary'!$16:$26</definedName>
    <definedName function="false" hidden="false" localSheetId="2" name="_xlnm.Print_Area" vbProcedure="false">'user input'!$A$1:$AG$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Distance to the third wheel line.  Refer to Fig. 5 of the Load Rating Manual.
</t>
        </r>
      </text>
      <mc:AlternateContent>
        <mc:Choice Requires="v2">
          <commentPr autoFill="true" autoScale="false" colHidden="false" locked="false" rowHidden="false" textHAlign="justify" textVAlign="top">
            <anchor moveWithCells="false" sizeWithCells="false">
              <xdr:from>
                <xdr:col>0</xdr:col>
                <xdr:colOff>97</xdr:colOff>
                <xdr:row>11</xdr:row>
                <xdr:rowOff>12</xdr:rowOff>
              </xdr:from>
              <xdr:to>
                <xdr:col>1</xdr:col>
                <xdr:colOff>77</xdr:colOff>
                <xdr:row>14</xdr:row>
                <xdr:rowOff>10</xdr:rowOff>
              </xdr:to>
            </anchor>
          </commentPr>
        </mc:Choice>
        <mc:Fallback/>
      </mc:AlternateContent>
    </comment>
    <comment ref="A21" authorId="0">
      <text>
        <r>
          <rPr>
            <sz val="8"/>
            <color rgb="FF000000"/>
            <rFont val="Tahoma"/>
            <family val="2"/>
          </rPr>
          <t xml:space="preserve">Distance to the forth wheel line.  Refer to Fig. 5 of the Load Rating Manual. 
</t>
        </r>
      </text>
      <mc:AlternateContent>
        <mc:Choice Requires="v2">
          <commentPr autoFill="true" autoScale="false" colHidden="false" locked="false" rowHidden="false" textHAlign="justify" textVAlign="top">
            <anchor moveWithCells="false" sizeWithCells="false">
              <xdr:from>
                <xdr:col>0</xdr:col>
                <xdr:colOff>97</xdr:colOff>
                <xdr:row>12</xdr:row>
                <xdr:rowOff>12</xdr:rowOff>
              </xdr:from>
              <xdr:to>
                <xdr:col>1</xdr:col>
                <xdr:colOff>77</xdr:colOff>
                <xdr:row>15</xdr:row>
                <xdr:rowOff>5</xdr:rowOff>
              </xdr:to>
            </anchor>
          </commentPr>
        </mc:Choice>
        <mc:Fallback/>
      </mc:AlternateContent>
    </comment>
    <comment ref="A22" authorId="0">
      <text>
        <r>
          <rPr>
            <sz val="8"/>
            <color rgb="FF000000"/>
            <rFont val="Tahoma"/>
            <family val="2"/>
          </rPr>
          <t xml:space="preserve">Distance to the fifth wheel line.  Refer to Fig.5 of the Load Rating Manual.
</t>
        </r>
      </text>
      <mc:AlternateContent>
        <mc:Choice Requires="v2">
          <commentPr autoFill="true" autoScale="false" colHidden="false" locked="false" rowHidden="false" textHAlign="justify" textVAlign="top">
            <anchor moveWithCells="false" sizeWithCells="false">
              <xdr:from>
                <xdr:col>0</xdr:col>
                <xdr:colOff>97</xdr:colOff>
                <xdr:row>12</xdr:row>
                <xdr:rowOff>29</xdr:rowOff>
              </xdr:from>
              <xdr:to>
                <xdr:col>1</xdr:col>
                <xdr:colOff>77</xdr:colOff>
                <xdr:row>16</xdr:row>
                <xdr:rowOff>4</xdr:rowOff>
              </xdr:to>
            </anchor>
          </commentPr>
        </mc:Choice>
        <mc:Fallback/>
      </mc:AlternateContent>
    </comment>
    <comment ref="A23" authorId="0">
      <text>
        <r>
          <rPr>
            <sz val="8"/>
            <color rgb="FF000000"/>
            <rFont val="Tahoma"/>
            <family val="2"/>
          </rPr>
          <t xml:space="preserve">Distance to the sixth wheel line.  Refer to Fig. 5 of the Load Rating Manual.
</t>
        </r>
      </text>
      <mc:AlternateContent>
        <mc:Choice Requires="v2">
          <commentPr autoFill="true" autoScale="false" colHidden="false" locked="false" rowHidden="false" textHAlign="justify" textVAlign="top">
            <anchor moveWithCells="false" sizeWithCells="false">
              <xdr:from>
                <xdr:col>0</xdr:col>
                <xdr:colOff>97</xdr:colOff>
                <xdr:row>13</xdr:row>
                <xdr:rowOff>4</xdr:rowOff>
              </xdr:from>
              <xdr:to>
                <xdr:col>1</xdr:col>
                <xdr:colOff>77</xdr:colOff>
                <xdr:row>16</xdr:row>
                <xdr:rowOff>21</xdr:rowOff>
              </xdr:to>
            </anchor>
          </commentPr>
        </mc:Choice>
        <mc:Fallback/>
      </mc:AlternateContent>
    </comment>
    <comment ref="A24" authorId="0">
      <text>
        <r>
          <rPr>
            <sz val="8"/>
            <color rgb="FF000000"/>
            <rFont val="Tahoma"/>
            <family val="2"/>
          </rPr>
          <t xml:space="preserve">Distance to the seventh wheel line.  Refer to Fig. 5 of the Load Rating Manual.
</t>
        </r>
      </text>
      <mc:AlternateContent>
        <mc:Choice Requires="v2">
          <commentPr autoFill="true" autoScale="false" colHidden="false" locked="false" rowHidden="false" textHAlign="justify" textVAlign="top">
            <anchor moveWithCells="false" sizeWithCells="false">
              <xdr:from>
                <xdr:col>0</xdr:col>
                <xdr:colOff>97</xdr:colOff>
                <xdr:row>14</xdr:row>
                <xdr:rowOff>4</xdr:rowOff>
              </xdr:from>
              <xdr:to>
                <xdr:col>1</xdr:col>
                <xdr:colOff>77</xdr:colOff>
                <xdr:row>17</xdr:row>
                <xdr:rowOff>1</xdr:rowOff>
              </xdr:to>
            </anchor>
          </commentPr>
        </mc:Choice>
        <mc:Fallback/>
      </mc:AlternateContent>
    </comment>
    <comment ref="A25" authorId="0">
      <text>
        <r>
          <rPr>
            <sz val="8"/>
            <color rgb="FF000000"/>
            <rFont val="Tahoma"/>
            <family val="2"/>
          </rPr>
          <t xml:space="preserve">Distance to the eigth wheel line.  Refer to Fig. 5 of the Load Rating Manual.
</t>
        </r>
      </text>
      <mc:AlternateContent>
        <mc:Choice Requires="v2">
          <commentPr autoFill="true" autoScale="false" colHidden="false" locked="false" rowHidden="false" textHAlign="justify" textVAlign="top">
            <anchor moveWithCells="false" sizeWithCells="false">
              <xdr:from>
                <xdr:col>0</xdr:col>
                <xdr:colOff>97</xdr:colOff>
                <xdr:row>14</xdr:row>
                <xdr:rowOff>21</xdr:rowOff>
              </xdr:from>
              <xdr:to>
                <xdr:col>1</xdr:col>
                <xdr:colOff>77</xdr:colOff>
                <xdr:row>18</xdr:row>
                <xdr:rowOff>1</xdr:rowOff>
              </xdr:to>
            </anchor>
          </commentPr>
        </mc:Choice>
        <mc:Fallback/>
      </mc:AlternateContent>
    </comment>
    <comment ref="A133" authorId="0">
      <text>
        <r>
          <rPr>
            <sz val="8"/>
            <color rgb="FF000000"/>
            <rFont val="Tahoma"/>
            <family val="2"/>
          </rPr>
          <t xml:space="preserve">Distance to the third wheel line.  Refer to Fig. 5 of the Load Rating Manual.
</t>
        </r>
      </text>
      <mc:AlternateContent>
        <mc:Choice Requires="v2">
          <commentPr autoFill="true" autoScale="false" colHidden="false" locked="false" rowHidden="true" textHAlign="justify" textVAlign="top">
            <anchor moveWithCells="false" sizeWithCells="false">
              <xdr:from>
                <xdr:col>1</xdr:col>
                <xdr:colOff>15</xdr:colOff>
                <xdr:row>737</xdr:row>
                <xdr:rowOff>15</xdr:rowOff>
              </xdr:from>
              <xdr:to>
                <xdr:col>2</xdr:col>
                <xdr:colOff>-50</xdr:colOff>
                <xdr:row>742</xdr:row>
                <xdr:rowOff>4</xdr:rowOff>
              </xdr:to>
            </anchor>
          </commentPr>
        </mc:Choice>
        <mc:Fallback/>
      </mc:AlternateContent>
    </comment>
    <comment ref="A134" authorId="0">
      <text>
        <r>
          <rPr>
            <sz val="8"/>
            <color rgb="FF000000"/>
            <rFont val="Tahoma"/>
            <family val="2"/>
          </rPr>
          <t xml:space="preserve">Distance to the forth wheel line.  Refer to Fig. 5 of the Load Rating Manual. 
</t>
        </r>
      </text>
      <mc:AlternateContent>
        <mc:Choice Requires="v2">
          <commentPr autoFill="true" autoScale="false" colHidden="false" locked="false" rowHidden="true" textHAlign="justify" textVAlign="top">
            <anchor moveWithCells="false" sizeWithCells="false">
              <xdr:from>
                <xdr:col>1</xdr:col>
                <xdr:colOff>15</xdr:colOff>
                <xdr:row>738</xdr:row>
                <xdr:rowOff>15</xdr:rowOff>
              </xdr:from>
              <xdr:to>
                <xdr:col>2</xdr:col>
                <xdr:colOff>-50</xdr:colOff>
                <xdr:row>743</xdr:row>
                <xdr:rowOff>4</xdr:rowOff>
              </xdr:to>
            </anchor>
          </commentPr>
        </mc:Choice>
        <mc:Fallback/>
      </mc:AlternateContent>
    </comment>
    <comment ref="A135" authorId="0">
      <text>
        <r>
          <rPr>
            <sz val="8"/>
            <color rgb="FF000000"/>
            <rFont val="Tahoma"/>
            <family val="2"/>
          </rPr>
          <t xml:space="preserve">Distance to the fifth wheel line.  Refer to Fig.5 of the Load Rating Manual.
</t>
        </r>
      </text>
      <mc:AlternateContent>
        <mc:Choice Requires="v2">
          <commentPr autoFill="true" autoScale="false" colHidden="false" locked="false" rowHidden="true" textHAlign="justify" textVAlign="top">
            <anchor moveWithCells="false" sizeWithCells="false">
              <xdr:from>
                <xdr:col>1</xdr:col>
                <xdr:colOff>15</xdr:colOff>
                <xdr:row>739</xdr:row>
                <xdr:rowOff>15</xdr:rowOff>
              </xdr:from>
              <xdr:to>
                <xdr:col>2</xdr:col>
                <xdr:colOff>-50</xdr:colOff>
                <xdr:row>744</xdr:row>
                <xdr:rowOff>4</xdr:rowOff>
              </xdr:to>
            </anchor>
          </commentPr>
        </mc:Choice>
        <mc:Fallback/>
      </mc:AlternateContent>
    </comment>
    <comment ref="A136" authorId="0">
      <text>
        <r>
          <rPr>
            <sz val="8"/>
            <color rgb="FF000000"/>
            <rFont val="Tahoma"/>
            <family val="2"/>
          </rPr>
          <t xml:space="preserve">Distance to the sixth wheel line.  Refer to Fig. 5 of the Load Rating Manual.
</t>
        </r>
      </text>
      <mc:AlternateContent>
        <mc:Choice Requires="v2">
          <commentPr autoFill="true" autoScale="false" colHidden="false" locked="false" rowHidden="true" textHAlign="justify" textVAlign="top">
            <anchor moveWithCells="false" sizeWithCells="false">
              <xdr:from>
                <xdr:col>1</xdr:col>
                <xdr:colOff>15</xdr:colOff>
                <xdr:row>740</xdr:row>
                <xdr:rowOff>15</xdr:rowOff>
              </xdr:from>
              <xdr:to>
                <xdr:col>2</xdr:col>
                <xdr:colOff>-50</xdr:colOff>
                <xdr:row>745</xdr:row>
                <xdr:rowOff>4</xdr:rowOff>
              </xdr:to>
            </anchor>
          </commentPr>
        </mc:Choice>
        <mc:Fallback/>
      </mc:AlternateContent>
    </comment>
    <comment ref="A137" authorId="0">
      <text>
        <r>
          <rPr>
            <sz val="8"/>
            <color rgb="FF000000"/>
            <rFont val="Tahoma"/>
            <family val="2"/>
          </rPr>
          <t xml:space="preserve">Distance to the seventh wheel line.  Refer to Fig. 5 of the Load Rating Manual.
</t>
        </r>
      </text>
      <mc:AlternateContent>
        <mc:Choice Requires="v2">
          <commentPr autoFill="true" autoScale="false" colHidden="false" locked="false" rowHidden="true" textHAlign="justify" textVAlign="top">
            <anchor moveWithCells="false" sizeWithCells="false">
              <xdr:from>
                <xdr:col>1</xdr:col>
                <xdr:colOff>15</xdr:colOff>
                <xdr:row>741</xdr:row>
                <xdr:rowOff>15</xdr:rowOff>
              </xdr:from>
              <xdr:to>
                <xdr:col>2</xdr:col>
                <xdr:colOff>-50</xdr:colOff>
                <xdr:row>746</xdr:row>
                <xdr:rowOff>4</xdr:rowOff>
              </xdr:to>
            </anchor>
          </commentPr>
        </mc:Choice>
        <mc:Fallback/>
      </mc:AlternateContent>
    </comment>
    <comment ref="A138" authorId="0">
      <text>
        <r>
          <rPr>
            <sz val="8"/>
            <color rgb="FF000000"/>
            <rFont val="Tahoma"/>
            <family val="2"/>
          </rPr>
          <t xml:space="preserve">Distance to the eigth wheel line.  Refer to Fig. 5 of the Load Rating Manual.
</t>
        </r>
      </text>
      <mc:AlternateContent>
        <mc:Choice Requires="v2">
          <commentPr autoFill="true" autoScale="false" colHidden="false" locked="false" rowHidden="true" textHAlign="justify" textVAlign="top">
            <anchor moveWithCells="false" sizeWithCells="false">
              <xdr:from>
                <xdr:col>1</xdr:col>
                <xdr:colOff>15</xdr:colOff>
                <xdr:row>742</xdr:row>
                <xdr:rowOff>15</xdr:rowOff>
              </xdr:from>
              <xdr:to>
                <xdr:col>2</xdr:col>
                <xdr:colOff>-50</xdr:colOff>
                <xdr:row>747</xdr:row>
                <xdr:rowOff>4</xdr:rowOff>
              </xdr:to>
            </anchor>
          </commentPr>
        </mc:Choice>
        <mc:Fallback/>
      </mc:AlternateContent>
    </comment>
    <comment ref="C13" authorId="0">
      <text>
        <r>
          <rPr>
            <sz val="8"/>
            <color rgb="FF000000"/>
            <rFont val="Tahoma"/>
            <family val="2"/>
          </rPr>
          <t xml:space="preserve">Distance from the first Left most wheel load of current HS25 truck to last right most wheel load of permit truck.
</t>
        </r>
      </text>
      <mc:AlternateContent>
        <mc:Choice Requires="v2">
          <commentPr autoFill="true" autoScale="false" colHidden="false" locked="false" rowHidden="false" textHAlign="justify" textVAlign="top">
            <anchor moveWithCells="false" sizeWithCells="false">
              <xdr:from>
                <xdr:col>3</xdr:col>
                <xdr:colOff>15</xdr:colOff>
                <xdr:row>8</xdr:row>
                <xdr:rowOff>30</xdr:rowOff>
              </xdr:from>
              <xdr:to>
                <xdr:col>4</xdr:col>
                <xdr:colOff>24</xdr:colOff>
                <xdr:row>11</xdr:row>
                <xdr:rowOff>2</xdr:rowOff>
              </xdr:to>
            </anchor>
          </commentPr>
        </mc:Choice>
        <mc:Fallback/>
      </mc:AlternateContent>
    </comment>
    <comment ref="C14" authorId="0">
      <text>
        <r>
          <rPr>
            <sz val="8"/>
            <color rgb="FF000000"/>
            <rFont val="Tahoma"/>
            <family val="2"/>
          </rPr>
          <t xml:space="preserve">Distance from the  centerline of PGL to the first Leftmost wheel load of permit truck.  Refer to Fig. 2-1 of the Load Rating Manual.
</t>
        </r>
      </text>
      <mc:AlternateContent>
        <mc:Choice Requires="v2">
          <commentPr autoFill="true" autoScale="false" colHidden="false" locked="false" rowHidden="false" textHAlign="justify" textVAlign="top">
            <anchor moveWithCells="false" sizeWithCells="false">
              <xdr:from>
                <xdr:col>1</xdr:col>
                <xdr:colOff>86</xdr:colOff>
                <xdr:row>8</xdr:row>
                <xdr:rowOff>16</xdr:rowOff>
              </xdr:from>
              <xdr:to>
                <xdr:col>2</xdr:col>
                <xdr:colOff>46</xdr:colOff>
                <xdr:row>10</xdr:row>
                <xdr:rowOff>5</xdr:rowOff>
              </xdr:to>
            </anchor>
          </commentPr>
        </mc:Choice>
        <mc:Fallback/>
      </mc:AlternateContent>
    </comment>
    <comment ref="C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5</xdr:colOff>
                <xdr:row>16</xdr:row>
                <xdr:rowOff>18</xdr:rowOff>
              </xdr:from>
              <xdr:to>
                <xdr:col>4</xdr:col>
                <xdr:colOff>0</xdr:colOff>
                <xdr:row>20</xdr:row>
                <xdr:rowOff>11</xdr:rowOff>
              </xdr:to>
            </anchor>
          </commentPr>
        </mc:Choice>
        <mc:Fallback/>
      </mc:AlternateContent>
    </comment>
    <comment ref="C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5</xdr:colOff>
                <xdr:row>16</xdr:row>
                <xdr:rowOff>35</xdr:rowOff>
              </xdr:from>
              <xdr:to>
                <xdr:col>4</xdr:col>
                <xdr:colOff>0</xdr:colOff>
                <xdr:row>21</xdr:row>
                <xdr:rowOff>4</xdr:rowOff>
              </xdr:to>
            </anchor>
          </commentPr>
        </mc:Choice>
        <mc:Fallback/>
      </mc:AlternateContent>
    </comment>
    <comment ref="C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5</xdr:colOff>
                <xdr:row>17</xdr:row>
                <xdr:rowOff>15</xdr:rowOff>
              </xdr:from>
              <xdr:to>
                <xdr:col>4</xdr:col>
                <xdr:colOff>0</xdr:colOff>
                <xdr:row>22</xdr:row>
                <xdr:rowOff>4</xdr:rowOff>
              </xdr:to>
            </anchor>
          </commentPr>
        </mc:Choice>
        <mc:Fallback/>
      </mc:AlternateContent>
    </comment>
    <comment ref="C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5</xdr:colOff>
                <xdr:row>18</xdr:row>
                <xdr:rowOff>15</xdr:rowOff>
              </xdr:from>
              <xdr:to>
                <xdr:col>4</xdr:col>
                <xdr:colOff>0</xdr:colOff>
                <xdr:row>34</xdr:row>
                <xdr:rowOff>18</xdr:rowOff>
              </xdr:to>
            </anchor>
          </commentPr>
        </mc:Choice>
        <mc:Fallback/>
      </mc:AlternateContent>
    </comment>
    <comment ref="C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xdr:col>
                <xdr:colOff>89</xdr:colOff>
                <xdr:row>14</xdr:row>
                <xdr:rowOff>15</xdr:rowOff>
              </xdr:from>
              <xdr:to>
                <xdr:col>2</xdr:col>
                <xdr:colOff>24</xdr:colOff>
                <xdr:row>18</xdr:row>
                <xdr:rowOff>2</xdr:rowOff>
              </xdr:to>
            </anchor>
          </commentPr>
        </mc:Choice>
        <mc:Fallback/>
      </mc:AlternateContent>
    </comment>
    <comment ref="C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xdr:col>
                <xdr:colOff>89</xdr:colOff>
                <xdr:row>15</xdr:row>
                <xdr:rowOff>11</xdr:rowOff>
              </xdr:from>
              <xdr:to>
                <xdr:col>2</xdr:col>
                <xdr:colOff>24</xdr:colOff>
                <xdr:row>19</xdr:row>
                <xdr:rowOff>2</xdr:rowOff>
              </xdr:to>
            </anchor>
          </commentPr>
        </mc:Choice>
        <mc:Fallback/>
      </mc:AlternateContent>
    </comment>
    <comment ref="C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xdr:col>
                <xdr:colOff>89</xdr:colOff>
                <xdr:row>16</xdr:row>
                <xdr:rowOff>9</xdr:rowOff>
              </xdr:from>
              <xdr:to>
                <xdr:col>2</xdr:col>
                <xdr:colOff>24</xdr:colOff>
                <xdr:row>20</xdr:row>
                <xdr:rowOff>2</xdr:rowOff>
              </xdr:to>
            </anchor>
          </commentPr>
        </mc:Choice>
        <mc:Fallback/>
      </mc:AlternateContent>
    </comment>
    <comment ref="C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xdr:col>
                <xdr:colOff>89</xdr:colOff>
                <xdr:row>16</xdr:row>
                <xdr:rowOff>9</xdr:rowOff>
              </xdr:from>
              <xdr:to>
                <xdr:col>2</xdr:col>
                <xdr:colOff>24</xdr:colOff>
                <xdr:row>19</xdr:row>
                <xdr:rowOff>12</xdr:rowOff>
              </xdr:to>
            </anchor>
          </commentPr>
        </mc:Choice>
        <mc:Fallback/>
      </mc:AlternateContent>
    </comment>
    <comment ref="C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xdr:col>
                <xdr:colOff>15</xdr:colOff>
                <xdr:row>735</xdr:row>
                <xdr:rowOff>15</xdr:rowOff>
              </xdr:from>
              <xdr:to>
                <xdr:col>4</xdr:col>
                <xdr:colOff>0</xdr:colOff>
                <xdr:row>740</xdr:row>
                <xdr:rowOff>11</xdr:rowOff>
              </xdr:to>
            </anchor>
          </commentPr>
        </mc:Choice>
        <mc:Fallback/>
      </mc:AlternateContent>
    </comment>
    <comment ref="C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xdr:col>
                <xdr:colOff>15</xdr:colOff>
                <xdr:row>736</xdr:row>
                <xdr:rowOff>15</xdr:rowOff>
              </xdr:from>
              <xdr:to>
                <xdr:col>4</xdr:col>
                <xdr:colOff>0</xdr:colOff>
                <xdr:row>741</xdr:row>
                <xdr:rowOff>4</xdr:rowOff>
              </xdr:to>
            </anchor>
          </commentPr>
        </mc:Choice>
        <mc:Fallback/>
      </mc:AlternateContent>
    </comment>
    <comment ref="C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xdr:col>
                <xdr:colOff>15</xdr:colOff>
                <xdr:row>737</xdr:row>
                <xdr:rowOff>15</xdr:rowOff>
              </xdr:from>
              <xdr:to>
                <xdr:col>4</xdr:col>
                <xdr:colOff>0</xdr:colOff>
                <xdr:row>742</xdr:row>
                <xdr:rowOff>4</xdr:rowOff>
              </xdr:to>
            </anchor>
          </commentPr>
        </mc:Choice>
        <mc:Fallback/>
      </mc:AlternateContent>
    </comment>
    <comment ref="C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xdr:col>
                <xdr:colOff>15</xdr:colOff>
                <xdr:row>738</xdr:row>
                <xdr:rowOff>15</xdr:rowOff>
              </xdr:from>
              <xdr:to>
                <xdr:col>4</xdr:col>
                <xdr:colOff>0</xdr:colOff>
                <xdr:row>749</xdr:row>
                <xdr:rowOff>12</xdr:rowOff>
              </xdr:to>
            </anchor>
          </commentPr>
        </mc:Choice>
        <mc:Fallback/>
      </mc:AlternateContent>
    </comment>
    <comment ref="C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xdr:col>
                <xdr:colOff>15</xdr:colOff>
                <xdr:row>739</xdr:row>
                <xdr:rowOff>15</xdr:rowOff>
              </xdr:from>
              <xdr:to>
                <xdr:col>4</xdr:col>
                <xdr:colOff>0</xdr:colOff>
                <xdr:row>744</xdr:row>
                <xdr:rowOff>11</xdr:rowOff>
              </xdr:to>
            </anchor>
          </commentPr>
        </mc:Choice>
        <mc:Fallback/>
      </mc:AlternateContent>
    </comment>
    <comment ref="C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xdr:col>
                <xdr:colOff>15</xdr:colOff>
                <xdr:row>740</xdr:row>
                <xdr:rowOff>15</xdr:rowOff>
              </xdr:from>
              <xdr:to>
                <xdr:col>4</xdr:col>
                <xdr:colOff>0</xdr:colOff>
                <xdr:row>745</xdr:row>
                <xdr:rowOff>11</xdr:rowOff>
              </xdr:to>
            </anchor>
          </commentPr>
        </mc:Choice>
        <mc:Fallback/>
      </mc:AlternateContent>
    </comment>
    <comment ref="C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xdr:col>
                <xdr:colOff>15</xdr:colOff>
                <xdr:row>741</xdr:row>
                <xdr:rowOff>15</xdr:rowOff>
              </xdr:from>
              <xdr:to>
                <xdr:col>4</xdr:col>
                <xdr:colOff>0</xdr:colOff>
                <xdr:row>746</xdr:row>
                <xdr:rowOff>11</xdr:rowOff>
              </xdr:to>
            </anchor>
          </commentPr>
        </mc:Choice>
        <mc:Fallback/>
      </mc:AlternateContent>
    </comment>
    <comment ref="C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xdr:col>
                <xdr:colOff>15</xdr:colOff>
                <xdr:row>742</xdr:row>
                <xdr:rowOff>15</xdr:rowOff>
              </xdr:from>
              <xdr:to>
                <xdr:col>4</xdr:col>
                <xdr:colOff>0</xdr:colOff>
                <xdr:row>747</xdr:row>
                <xdr:rowOff>4</xdr:rowOff>
              </xdr:to>
            </anchor>
          </commentPr>
        </mc:Choice>
        <mc:Fallback/>
      </mc:AlternateContent>
    </comment>
    <comment ref="D16" authorId="0">
      <text>
        <r>
          <rPr>
            <sz val="8"/>
            <color rgb="FF000000"/>
            <rFont val="Tahoma"/>
            <family val="2"/>
          </rPr>
          <t xml:space="preserve">Distance to the second axle.  Refer to Fig.2-1  of the Load Rating Manual.
</t>
        </r>
      </text>
      <mc:AlternateContent>
        <mc:Choice Requires="v2">
          <commentPr autoFill="true" autoScale="false" colHidden="false" locked="false" rowHidden="false" textHAlign="justify" textVAlign="top">
            <anchor moveWithCells="false" sizeWithCells="false">
              <xdr:from>
                <xdr:col>4</xdr:col>
                <xdr:colOff>15</xdr:colOff>
                <xdr:row>14</xdr:row>
                <xdr:rowOff>12</xdr:rowOff>
              </xdr:from>
              <xdr:to>
                <xdr:col>5</xdr:col>
                <xdr:colOff>40</xdr:colOff>
                <xdr:row>17</xdr:row>
                <xdr:rowOff>17</xdr:rowOff>
              </xdr:to>
            </anchor>
          </commentPr>
        </mc:Choice>
        <mc:Fallback/>
      </mc:AlternateContent>
    </comment>
    <comment ref="D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2</xdr:colOff>
                <xdr:row>16</xdr:row>
                <xdr:rowOff>18</xdr:rowOff>
              </xdr:from>
              <xdr:to>
                <xdr:col>5</xdr:col>
                <xdr:colOff>26</xdr:colOff>
                <xdr:row>20</xdr:row>
                <xdr:rowOff>11</xdr:rowOff>
              </xdr:to>
            </anchor>
          </commentPr>
        </mc:Choice>
        <mc:Fallback/>
      </mc:AlternateContent>
    </comment>
    <comment ref="D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2</xdr:colOff>
                <xdr:row>16</xdr:row>
                <xdr:rowOff>35</xdr:rowOff>
              </xdr:from>
              <xdr:to>
                <xdr:col>5</xdr:col>
                <xdr:colOff>26</xdr:colOff>
                <xdr:row>21</xdr:row>
                <xdr:rowOff>4</xdr:rowOff>
              </xdr:to>
            </anchor>
          </commentPr>
        </mc:Choice>
        <mc:Fallback/>
      </mc:AlternateContent>
    </comment>
    <comment ref="D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2</xdr:colOff>
                <xdr:row>17</xdr:row>
                <xdr:rowOff>15</xdr:rowOff>
              </xdr:from>
              <xdr:to>
                <xdr:col>5</xdr:col>
                <xdr:colOff>26</xdr:colOff>
                <xdr:row>22</xdr:row>
                <xdr:rowOff>4</xdr:rowOff>
              </xdr:to>
            </anchor>
          </commentPr>
        </mc:Choice>
        <mc:Fallback/>
      </mc:AlternateContent>
    </comment>
    <comment ref="D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2</xdr:colOff>
                <xdr:row>18</xdr:row>
                <xdr:rowOff>15</xdr:rowOff>
              </xdr:from>
              <xdr:to>
                <xdr:col>5</xdr:col>
                <xdr:colOff>26</xdr:colOff>
                <xdr:row>23</xdr:row>
                <xdr:rowOff>4</xdr:rowOff>
              </xdr:to>
            </anchor>
          </commentPr>
        </mc:Choice>
        <mc:Fallback/>
      </mc:AlternateContent>
    </comment>
    <comment ref="D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xdr:col>
                <xdr:colOff>160</xdr:colOff>
                <xdr:row>13</xdr:row>
                <xdr:rowOff>15</xdr:rowOff>
              </xdr:from>
              <xdr:to>
                <xdr:col>2</xdr:col>
                <xdr:colOff>94</xdr:colOff>
                <xdr:row>16</xdr:row>
                <xdr:rowOff>32</xdr:rowOff>
              </xdr:to>
            </anchor>
          </commentPr>
        </mc:Choice>
        <mc:Fallback/>
      </mc:AlternateContent>
    </comment>
    <comment ref="D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xdr:col>
                <xdr:colOff>160</xdr:colOff>
                <xdr:row>14</xdr:row>
                <xdr:rowOff>15</xdr:rowOff>
              </xdr:from>
              <xdr:to>
                <xdr:col>2</xdr:col>
                <xdr:colOff>94</xdr:colOff>
                <xdr:row>17</xdr:row>
                <xdr:rowOff>12</xdr:rowOff>
              </xdr:to>
            </anchor>
          </commentPr>
        </mc:Choice>
        <mc:Fallback/>
      </mc:AlternateContent>
    </comment>
    <comment ref="D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xdr:col>
                <xdr:colOff>160</xdr:colOff>
                <xdr:row>15</xdr:row>
                <xdr:rowOff>11</xdr:rowOff>
              </xdr:from>
              <xdr:to>
                <xdr:col>2</xdr:col>
                <xdr:colOff>94</xdr:colOff>
                <xdr:row>18</xdr:row>
                <xdr:rowOff>12</xdr:rowOff>
              </xdr:to>
            </anchor>
          </commentPr>
        </mc:Choice>
        <mc:Fallback/>
      </mc:AlternateContent>
    </comment>
    <comment ref="D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xdr:col>
                <xdr:colOff>160</xdr:colOff>
                <xdr:row>16</xdr:row>
                <xdr:rowOff>9</xdr:rowOff>
              </xdr:from>
              <xdr:to>
                <xdr:col>2</xdr:col>
                <xdr:colOff>94</xdr:colOff>
                <xdr:row>19</xdr:row>
                <xdr:rowOff>12</xdr:rowOff>
              </xdr:to>
            </anchor>
          </commentPr>
        </mc:Choice>
        <mc:Fallback/>
      </mc:AlternateContent>
    </comment>
    <comment ref="D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4</xdr:col>
                <xdr:colOff>15</xdr:colOff>
                <xdr:row>735</xdr:row>
                <xdr:rowOff>15</xdr:rowOff>
              </xdr:from>
              <xdr:to>
                <xdr:col>5</xdr:col>
                <xdr:colOff>40</xdr:colOff>
                <xdr:row>740</xdr:row>
                <xdr:rowOff>11</xdr:rowOff>
              </xdr:to>
            </anchor>
          </commentPr>
        </mc:Choice>
        <mc:Fallback/>
      </mc:AlternateContent>
    </comment>
    <comment ref="D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4</xdr:col>
                <xdr:colOff>15</xdr:colOff>
                <xdr:row>736</xdr:row>
                <xdr:rowOff>15</xdr:rowOff>
              </xdr:from>
              <xdr:to>
                <xdr:col>5</xdr:col>
                <xdr:colOff>40</xdr:colOff>
                <xdr:row>741</xdr:row>
                <xdr:rowOff>4</xdr:rowOff>
              </xdr:to>
            </anchor>
          </commentPr>
        </mc:Choice>
        <mc:Fallback/>
      </mc:AlternateContent>
    </comment>
    <comment ref="D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4</xdr:col>
                <xdr:colOff>15</xdr:colOff>
                <xdr:row>737</xdr:row>
                <xdr:rowOff>15</xdr:rowOff>
              </xdr:from>
              <xdr:to>
                <xdr:col>5</xdr:col>
                <xdr:colOff>40</xdr:colOff>
                <xdr:row>742</xdr:row>
                <xdr:rowOff>4</xdr:rowOff>
              </xdr:to>
            </anchor>
          </commentPr>
        </mc:Choice>
        <mc:Fallback/>
      </mc:AlternateContent>
    </comment>
    <comment ref="D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4</xdr:col>
                <xdr:colOff>15</xdr:colOff>
                <xdr:row>738</xdr:row>
                <xdr:rowOff>15</xdr:rowOff>
              </xdr:from>
              <xdr:to>
                <xdr:col>5</xdr:col>
                <xdr:colOff>40</xdr:colOff>
                <xdr:row>743</xdr:row>
                <xdr:rowOff>4</xdr:rowOff>
              </xdr:to>
            </anchor>
          </commentPr>
        </mc:Choice>
        <mc:Fallback/>
      </mc:AlternateContent>
    </comment>
    <comment ref="D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4</xdr:col>
                <xdr:colOff>15</xdr:colOff>
                <xdr:row>739</xdr:row>
                <xdr:rowOff>15</xdr:rowOff>
              </xdr:from>
              <xdr:to>
                <xdr:col>5</xdr:col>
                <xdr:colOff>40</xdr:colOff>
                <xdr:row>744</xdr:row>
                <xdr:rowOff>4</xdr:rowOff>
              </xdr:to>
            </anchor>
          </commentPr>
        </mc:Choice>
        <mc:Fallback/>
      </mc:AlternateContent>
    </comment>
    <comment ref="D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4</xdr:col>
                <xdr:colOff>15</xdr:colOff>
                <xdr:row>740</xdr:row>
                <xdr:rowOff>15</xdr:rowOff>
              </xdr:from>
              <xdr:to>
                <xdr:col>5</xdr:col>
                <xdr:colOff>40</xdr:colOff>
                <xdr:row>745</xdr:row>
                <xdr:rowOff>4</xdr:rowOff>
              </xdr:to>
            </anchor>
          </commentPr>
        </mc:Choice>
        <mc:Fallback/>
      </mc:AlternateContent>
    </comment>
    <comment ref="D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4</xdr:col>
                <xdr:colOff>15</xdr:colOff>
                <xdr:row>741</xdr:row>
                <xdr:rowOff>15</xdr:rowOff>
              </xdr:from>
              <xdr:to>
                <xdr:col>5</xdr:col>
                <xdr:colOff>40</xdr:colOff>
                <xdr:row>746</xdr:row>
                <xdr:rowOff>4</xdr:rowOff>
              </xdr:to>
            </anchor>
          </commentPr>
        </mc:Choice>
        <mc:Fallback/>
      </mc:AlternateContent>
    </comment>
    <comment ref="D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4</xdr:col>
                <xdr:colOff>15</xdr:colOff>
                <xdr:row>742</xdr:row>
                <xdr:rowOff>15</xdr:rowOff>
              </xdr:from>
              <xdr:to>
                <xdr:col>5</xdr:col>
                <xdr:colOff>40</xdr:colOff>
                <xdr:row>747</xdr:row>
                <xdr:rowOff>4</xdr:rowOff>
              </xdr:to>
            </anchor>
          </commentPr>
        </mc:Choice>
        <mc:Fallback/>
      </mc:AlternateContent>
    </comment>
    <comment ref="E16" authorId="0">
      <text>
        <r>
          <rPr>
            <sz val="8"/>
            <color rgb="FF000000"/>
            <rFont val="Tahoma"/>
            <family val="2"/>
          </rPr>
          <t xml:space="preserve">Distance to the third axle.  Refer to Fig.2-1  of the Load Rating Manual.
</t>
        </r>
      </text>
      <mc:AlternateContent>
        <mc:Choice Requires="v2">
          <commentPr autoFill="true" autoScale="false" colHidden="false" locked="false" rowHidden="false" textHAlign="justify" textVAlign="top">
            <anchor moveWithCells="false" sizeWithCells="false">
              <xdr:from>
                <xdr:col>5</xdr:col>
                <xdr:colOff>15</xdr:colOff>
                <xdr:row>14</xdr:row>
                <xdr:rowOff>12</xdr:rowOff>
              </xdr:from>
              <xdr:to>
                <xdr:col>6</xdr:col>
                <xdr:colOff>74</xdr:colOff>
                <xdr:row>17</xdr:row>
                <xdr:rowOff>17</xdr:rowOff>
              </xdr:to>
            </anchor>
          </commentPr>
        </mc:Choice>
        <mc:Fallback/>
      </mc:AlternateContent>
    </comment>
    <comment ref="E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xdr:colOff>
                <xdr:row>16</xdr:row>
                <xdr:rowOff>18</xdr:rowOff>
              </xdr:from>
              <xdr:to>
                <xdr:col>6</xdr:col>
                <xdr:colOff>61</xdr:colOff>
                <xdr:row>20</xdr:row>
                <xdr:rowOff>11</xdr:rowOff>
              </xdr:to>
            </anchor>
          </commentPr>
        </mc:Choice>
        <mc:Fallback/>
      </mc:AlternateContent>
    </comment>
    <comment ref="E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xdr:colOff>
                <xdr:row>16</xdr:row>
                <xdr:rowOff>35</xdr:rowOff>
              </xdr:from>
              <xdr:to>
                <xdr:col>6</xdr:col>
                <xdr:colOff>61</xdr:colOff>
                <xdr:row>21</xdr:row>
                <xdr:rowOff>4</xdr:rowOff>
              </xdr:to>
            </anchor>
          </commentPr>
        </mc:Choice>
        <mc:Fallback/>
      </mc:AlternateContent>
    </comment>
    <comment ref="E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xdr:colOff>
                <xdr:row>17</xdr:row>
                <xdr:rowOff>15</xdr:rowOff>
              </xdr:from>
              <xdr:to>
                <xdr:col>6</xdr:col>
                <xdr:colOff>61</xdr:colOff>
                <xdr:row>22</xdr:row>
                <xdr:rowOff>4</xdr:rowOff>
              </xdr:to>
            </anchor>
          </commentPr>
        </mc:Choice>
        <mc:Fallback/>
      </mc:AlternateContent>
    </comment>
    <comment ref="E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xdr:colOff>
                <xdr:row>18</xdr:row>
                <xdr:rowOff>15</xdr:rowOff>
              </xdr:from>
              <xdr:to>
                <xdr:col>6</xdr:col>
                <xdr:colOff>61</xdr:colOff>
                <xdr:row>23</xdr:row>
                <xdr:rowOff>4</xdr:rowOff>
              </xdr:to>
            </anchor>
          </commentPr>
        </mc:Choice>
        <mc:Fallback/>
      </mc:AlternateContent>
    </comment>
    <comment ref="E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xdr:col>
                <xdr:colOff>36</xdr:colOff>
                <xdr:row>14</xdr:row>
                <xdr:rowOff>15</xdr:rowOff>
              </xdr:from>
              <xdr:to>
                <xdr:col>3</xdr:col>
                <xdr:colOff>34</xdr:colOff>
                <xdr:row>17</xdr:row>
                <xdr:rowOff>12</xdr:rowOff>
              </xdr:to>
            </anchor>
          </commentPr>
        </mc:Choice>
        <mc:Fallback/>
      </mc:AlternateContent>
    </comment>
    <comment ref="E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xdr:col>
                <xdr:colOff>36</xdr:colOff>
                <xdr:row>15</xdr:row>
                <xdr:rowOff>11</xdr:rowOff>
              </xdr:from>
              <xdr:to>
                <xdr:col>3</xdr:col>
                <xdr:colOff>34</xdr:colOff>
                <xdr:row>18</xdr:row>
                <xdr:rowOff>12</xdr:rowOff>
              </xdr:to>
            </anchor>
          </commentPr>
        </mc:Choice>
        <mc:Fallback/>
      </mc:AlternateContent>
    </comment>
    <comment ref="E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xdr:col>
                <xdr:colOff>36</xdr:colOff>
                <xdr:row>16</xdr:row>
                <xdr:rowOff>9</xdr:rowOff>
              </xdr:from>
              <xdr:to>
                <xdr:col>3</xdr:col>
                <xdr:colOff>34</xdr:colOff>
                <xdr:row>19</xdr:row>
                <xdr:rowOff>12</xdr:rowOff>
              </xdr:to>
            </anchor>
          </commentPr>
        </mc:Choice>
        <mc:Fallback/>
      </mc:AlternateContent>
    </comment>
    <comment ref="E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xdr:col>
                <xdr:colOff>36</xdr:colOff>
                <xdr:row>16</xdr:row>
                <xdr:rowOff>26</xdr:rowOff>
              </xdr:from>
              <xdr:to>
                <xdr:col>3</xdr:col>
                <xdr:colOff>34</xdr:colOff>
                <xdr:row>22</xdr:row>
                <xdr:rowOff>12</xdr:rowOff>
              </xdr:to>
            </anchor>
          </commentPr>
        </mc:Choice>
        <mc:Fallback/>
      </mc:AlternateContent>
    </comment>
    <comment ref="E34" authorId="0">
      <text>
        <r>
          <rPr>
            <sz val="8"/>
            <color rgb="FF000000"/>
            <rFont val="Tahoma"/>
            <family val="2"/>
          </rPr>
          <t xml:space="preserve">Impact Factor in decimal format.  Refer to AASHTO for magnitude.
</t>
        </r>
      </text>
      <mc:AlternateContent>
        <mc:Choice Requires="v2">
          <commentPr autoFill="true" autoScale="false" colHidden="false" locked="false" rowHidden="false" textHAlign="justify" textVAlign="top">
            <anchor moveWithCells="false" sizeWithCells="false">
              <xdr:from>
                <xdr:col>2</xdr:col>
                <xdr:colOff>25</xdr:colOff>
                <xdr:row>43</xdr:row>
                <xdr:rowOff>4</xdr:rowOff>
              </xdr:from>
              <xdr:to>
                <xdr:col>3</xdr:col>
                <xdr:colOff>25</xdr:colOff>
                <xdr:row>46</xdr:row>
                <xdr:rowOff>5</xdr:rowOff>
              </xdr:to>
            </anchor>
          </commentPr>
        </mc:Choice>
        <mc:Fallback/>
      </mc:AlternateContent>
    </comment>
    <comment ref="E36" authorId="0">
      <text>
        <r>
          <rPr>
            <sz val="8"/>
            <color rgb="FF000000"/>
            <rFont val="Tahoma"/>
            <family val="2"/>
          </rPr>
          <t xml:space="preserve">Magnitude of Future Wearing Surface in pounds per square foot (psf)
</t>
        </r>
      </text>
      <mc:AlternateContent>
        <mc:Choice Requires="v2">
          <commentPr autoFill="true" autoScale="false" colHidden="false" locked="false" rowHidden="false" textHAlign="justify" textVAlign="top">
            <anchor moveWithCells="false" sizeWithCells="false">
              <xdr:from>
                <xdr:col>2</xdr:col>
                <xdr:colOff>25</xdr:colOff>
                <xdr:row>45</xdr:row>
                <xdr:rowOff>5</xdr:rowOff>
              </xdr:from>
              <xdr:to>
                <xdr:col>3</xdr:col>
                <xdr:colOff>34</xdr:colOff>
                <xdr:row>48</xdr:row>
                <xdr:rowOff>18</xdr:rowOff>
              </xdr:to>
            </anchor>
          </commentPr>
        </mc:Choice>
        <mc:Fallback/>
      </mc:AlternateContent>
    </comment>
    <comment ref="E42" authorId="0">
      <text>
        <r>
          <rPr>
            <sz val="8"/>
            <color rgb="FF000000"/>
            <rFont val="Tahoma"/>
            <family val="2"/>
          </rPr>
          <t xml:space="preserve">Enter the number of lanes loaded.  For example, if three HS20 are to be applied to the structure, then enter 3 for the number of lanes loaded.  Only the Operating and Inventory Ratings could have more than 1 lane load.  The Permit is considered as 1 lane loaded.</t>
        </r>
      </text>
      <mc:AlternateContent>
        <mc:Choice Requires="v2">
          <commentPr autoFill="true" autoScale="false" colHidden="false" locked="false" rowHidden="false" textHAlign="justify" textVAlign="top">
            <anchor moveWithCells="false" sizeWithCells="false">
              <xdr:from>
                <xdr:col>2</xdr:col>
                <xdr:colOff>25</xdr:colOff>
                <xdr:row>51</xdr:row>
                <xdr:rowOff>6</xdr:rowOff>
              </xdr:from>
              <xdr:to>
                <xdr:col>3</xdr:col>
                <xdr:colOff>129</xdr:colOff>
                <xdr:row>55</xdr:row>
                <xdr:rowOff>8</xdr:rowOff>
              </xdr:to>
            </anchor>
          </commentPr>
        </mc:Choice>
        <mc:Fallback/>
      </mc:AlternateContent>
    </comment>
    <comment ref="E45" authorId="0">
      <text>
        <r>
          <rPr>
            <sz val="8"/>
            <color rgb="FF000000"/>
            <rFont val="Tahoma"/>
            <family val="2"/>
          </rPr>
          <t xml:space="preserve">Enter the number of No of lane of adjacent normal traffic concurrent with permit load. Either "0" or "1"</t>
        </r>
      </text>
      <mc:AlternateContent>
        <mc:Choice Requires="v2">
          <commentPr autoFill="true" autoScale="false" colHidden="false" locked="false" rowHidden="false" textHAlign="justify" textVAlign="top">
            <anchor moveWithCells="false" sizeWithCells="false">
              <xdr:from>
                <xdr:col>3</xdr:col>
                <xdr:colOff>4</xdr:colOff>
                <xdr:row>48</xdr:row>
                <xdr:rowOff>13</xdr:rowOff>
              </xdr:from>
              <xdr:to>
                <xdr:col>4</xdr:col>
                <xdr:colOff>94</xdr:colOff>
                <xdr:row>50</xdr:row>
                <xdr:rowOff>19</xdr:rowOff>
              </xdr:to>
            </anchor>
          </commentPr>
        </mc:Choice>
        <mc:Fallback/>
      </mc:AlternateContent>
    </comment>
    <comment ref="E129" authorId="0">
      <text>
        <r>
          <rPr>
            <sz val="8"/>
            <color rgb="FF000000"/>
            <rFont val="Tahoma"/>
            <family val="2"/>
          </rPr>
          <t xml:space="preserve">Distance to the third axle.  Refer to Fig. 5  of the Load Rating Manual.
</t>
        </r>
      </text>
      <mc:AlternateContent>
        <mc:Choice Requires="v2">
          <commentPr autoFill="true" autoScale="false" colHidden="false" locked="false" rowHidden="true" textHAlign="justify" textVAlign="top">
            <anchor moveWithCells="false" sizeWithCells="false">
              <xdr:from>
                <xdr:col>5</xdr:col>
                <xdr:colOff>15</xdr:colOff>
                <xdr:row>733</xdr:row>
                <xdr:rowOff>14</xdr:rowOff>
              </xdr:from>
              <xdr:to>
                <xdr:col>6</xdr:col>
                <xdr:colOff>74</xdr:colOff>
                <xdr:row>738</xdr:row>
                <xdr:rowOff>10</xdr:rowOff>
              </xdr:to>
            </anchor>
          </commentPr>
        </mc:Choice>
        <mc:Fallback/>
      </mc:AlternateContent>
    </comment>
    <comment ref="E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5</xdr:col>
                <xdr:colOff>15</xdr:colOff>
                <xdr:row>735</xdr:row>
                <xdr:rowOff>15</xdr:rowOff>
              </xdr:from>
              <xdr:to>
                <xdr:col>6</xdr:col>
                <xdr:colOff>74</xdr:colOff>
                <xdr:row>740</xdr:row>
                <xdr:rowOff>11</xdr:rowOff>
              </xdr:to>
            </anchor>
          </commentPr>
        </mc:Choice>
        <mc:Fallback/>
      </mc:AlternateContent>
    </comment>
    <comment ref="E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5</xdr:col>
                <xdr:colOff>15</xdr:colOff>
                <xdr:row>736</xdr:row>
                <xdr:rowOff>15</xdr:rowOff>
              </xdr:from>
              <xdr:to>
                <xdr:col>6</xdr:col>
                <xdr:colOff>74</xdr:colOff>
                <xdr:row>741</xdr:row>
                <xdr:rowOff>4</xdr:rowOff>
              </xdr:to>
            </anchor>
          </commentPr>
        </mc:Choice>
        <mc:Fallback/>
      </mc:AlternateContent>
    </comment>
    <comment ref="E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5</xdr:col>
                <xdr:colOff>15</xdr:colOff>
                <xdr:row>737</xdr:row>
                <xdr:rowOff>15</xdr:rowOff>
              </xdr:from>
              <xdr:to>
                <xdr:col>6</xdr:col>
                <xdr:colOff>74</xdr:colOff>
                <xdr:row>742</xdr:row>
                <xdr:rowOff>4</xdr:rowOff>
              </xdr:to>
            </anchor>
          </commentPr>
        </mc:Choice>
        <mc:Fallback/>
      </mc:AlternateContent>
    </comment>
    <comment ref="E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5</xdr:col>
                <xdr:colOff>15</xdr:colOff>
                <xdr:row>738</xdr:row>
                <xdr:rowOff>15</xdr:rowOff>
              </xdr:from>
              <xdr:to>
                <xdr:col>6</xdr:col>
                <xdr:colOff>74</xdr:colOff>
                <xdr:row>743</xdr:row>
                <xdr:rowOff>4</xdr:rowOff>
              </xdr:to>
            </anchor>
          </commentPr>
        </mc:Choice>
        <mc:Fallback/>
      </mc:AlternateContent>
    </comment>
    <comment ref="E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5</xdr:col>
                <xdr:colOff>15</xdr:colOff>
                <xdr:row>739</xdr:row>
                <xdr:rowOff>15</xdr:rowOff>
              </xdr:from>
              <xdr:to>
                <xdr:col>6</xdr:col>
                <xdr:colOff>74</xdr:colOff>
                <xdr:row>744</xdr:row>
                <xdr:rowOff>4</xdr:rowOff>
              </xdr:to>
            </anchor>
          </commentPr>
        </mc:Choice>
        <mc:Fallback/>
      </mc:AlternateContent>
    </comment>
    <comment ref="E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5</xdr:col>
                <xdr:colOff>15</xdr:colOff>
                <xdr:row>740</xdr:row>
                <xdr:rowOff>15</xdr:rowOff>
              </xdr:from>
              <xdr:to>
                <xdr:col>6</xdr:col>
                <xdr:colOff>74</xdr:colOff>
                <xdr:row>745</xdr:row>
                <xdr:rowOff>4</xdr:rowOff>
              </xdr:to>
            </anchor>
          </commentPr>
        </mc:Choice>
        <mc:Fallback/>
      </mc:AlternateContent>
    </comment>
    <comment ref="E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5</xdr:col>
                <xdr:colOff>15</xdr:colOff>
                <xdr:row>741</xdr:row>
                <xdr:rowOff>15</xdr:rowOff>
              </xdr:from>
              <xdr:to>
                <xdr:col>6</xdr:col>
                <xdr:colOff>74</xdr:colOff>
                <xdr:row>746</xdr:row>
                <xdr:rowOff>4</xdr:rowOff>
              </xdr:to>
            </anchor>
          </commentPr>
        </mc:Choice>
        <mc:Fallback/>
      </mc:AlternateContent>
    </comment>
    <comment ref="E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5</xdr:col>
                <xdr:colOff>15</xdr:colOff>
                <xdr:row>742</xdr:row>
                <xdr:rowOff>15</xdr:rowOff>
              </xdr:from>
              <xdr:to>
                <xdr:col>6</xdr:col>
                <xdr:colOff>74</xdr:colOff>
                <xdr:row>749</xdr:row>
                <xdr:rowOff>4</xdr:rowOff>
              </xdr:to>
            </anchor>
          </commentPr>
        </mc:Choice>
        <mc:Fallback/>
      </mc:AlternateContent>
    </comment>
    <comment ref="F16" authorId="0">
      <text>
        <r>
          <rPr>
            <sz val="8"/>
            <color rgb="FF000000"/>
            <rFont val="Tahoma"/>
            <family val="2"/>
          </rPr>
          <t xml:space="preserve">Distance to the forth axle.  Refer to Fig.2-1 of the Load Rating Manual.
</t>
        </r>
      </text>
      <mc:AlternateContent>
        <mc:Choice Requires="v2">
          <commentPr autoFill="true" autoScale="false" colHidden="false" locked="false" rowHidden="false" textHAlign="justify" textVAlign="top">
            <anchor moveWithCells="false" sizeWithCells="false">
              <xdr:from>
                <xdr:col>6</xdr:col>
                <xdr:colOff>15</xdr:colOff>
                <xdr:row>14</xdr:row>
                <xdr:rowOff>12</xdr:rowOff>
              </xdr:from>
              <xdr:to>
                <xdr:col>7</xdr:col>
                <xdr:colOff>39</xdr:colOff>
                <xdr:row>17</xdr:row>
                <xdr:rowOff>17</xdr:rowOff>
              </xdr:to>
            </anchor>
          </commentPr>
        </mc:Choice>
        <mc:Fallback/>
      </mc:AlternateContent>
    </comment>
    <comment ref="F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xdr:colOff>
                <xdr:row>16</xdr:row>
                <xdr:rowOff>18</xdr:rowOff>
              </xdr:from>
              <xdr:to>
                <xdr:col>7</xdr:col>
                <xdr:colOff>25</xdr:colOff>
                <xdr:row>20</xdr:row>
                <xdr:rowOff>11</xdr:rowOff>
              </xdr:to>
            </anchor>
          </commentPr>
        </mc:Choice>
        <mc:Fallback/>
      </mc:AlternateContent>
    </comment>
    <comment ref="F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xdr:colOff>
                <xdr:row>16</xdr:row>
                <xdr:rowOff>35</xdr:rowOff>
              </xdr:from>
              <xdr:to>
                <xdr:col>7</xdr:col>
                <xdr:colOff>25</xdr:colOff>
                <xdr:row>21</xdr:row>
                <xdr:rowOff>4</xdr:rowOff>
              </xdr:to>
            </anchor>
          </commentPr>
        </mc:Choice>
        <mc:Fallback/>
      </mc:AlternateContent>
    </comment>
    <comment ref="F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xdr:colOff>
                <xdr:row>17</xdr:row>
                <xdr:rowOff>15</xdr:rowOff>
              </xdr:from>
              <xdr:to>
                <xdr:col>7</xdr:col>
                <xdr:colOff>25</xdr:colOff>
                <xdr:row>22</xdr:row>
                <xdr:rowOff>4</xdr:rowOff>
              </xdr:to>
            </anchor>
          </commentPr>
        </mc:Choice>
        <mc:Fallback/>
      </mc:AlternateContent>
    </comment>
    <comment ref="F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xdr:colOff>
                <xdr:row>18</xdr:row>
                <xdr:rowOff>15</xdr:rowOff>
              </xdr:from>
              <xdr:to>
                <xdr:col>7</xdr:col>
                <xdr:colOff>25</xdr:colOff>
                <xdr:row>23</xdr:row>
                <xdr:rowOff>4</xdr:rowOff>
              </xdr:to>
            </anchor>
          </commentPr>
        </mc:Choice>
        <mc:Fallback/>
      </mc:AlternateContent>
    </comment>
    <comment ref="F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xdr:col>
                <xdr:colOff>107</xdr:colOff>
                <xdr:row>12</xdr:row>
                <xdr:rowOff>29</xdr:rowOff>
              </xdr:from>
              <xdr:to>
                <xdr:col>3</xdr:col>
                <xdr:colOff>106</xdr:colOff>
                <xdr:row>16</xdr:row>
                <xdr:rowOff>4</xdr:rowOff>
              </xdr:to>
            </anchor>
          </commentPr>
        </mc:Choice>
        <mc:Fallback/>
      </mc:AlternateContent>
    </comment>
    <comment ref="F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xdr:col>
                <xdr:colOff>107</xdr:colOff>
                <xdr:row>13</xdr:row>
                <xdr:rowOff>4</xdr:rowOff>
              </xdr:from>
              <xdr:to>
                <xdr:col>3</xdr:col>
                <xdr:colOff>106</xdr:colOff>
                <xdr:row>16</xdr:row>
                <xdr:rowOff>21</xdr:rowOff>
              </xdr:to>
            </anchor>
          </commentPr>
        </mc:Choice>
        <mc:Fallback/>
      </mc:AlternateContent>
    </comment>
    <comment ref="F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xdr:col>
                <xdr:colOff>107</xdr:colOff>
                <xdr:row>14</xdr:row>
                <xdr:rowOff>4</xdr:rowOff>
              </xdr:from>
              <xdr:to>
                <xdr:col>3</xdr:col>
                <xdr:colOff>106</xdr:colOff>
                <xdr:row>17</xdr:row>
                <xdr:rowOff>1</xdr:rowOff>
              </xdr:to>
            </anchor>
          </commentPr>
        </mc:Choice>
        <mc:Fallback/>
      </mc:AlternateContent>
    </comment>
    <comment ref="F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xdr:col>
                <xdr:colOff>107</xdr:colOff>
                <xdr:row>14</xdr:row>
                <xdr:rowOff>21</xdr:rowOff>
              </xdr:from>
              <xdr:to>
                <xdr:col>3</xdr:col>
                <xdr:colOff>106</xdr:colOff>
                <xdr:row>18</xdr:row>
                <xdr:rowOff>1</xdr:rowOff>
              </xdr:to>
            </anchor>
          </commentPr>
        </mc:Choice>
        <mc:Fallback/>
      </mc:AlternateContent>
    </comment>
    <comment ref="F42" authorId="0">
      <text>
        <r>
          <rPr>
            <sz val="8"/>
            <color rgb="FF000000"/>
            <rFont val="Tahoma"/>
            <family val="2"/>
          </rPr>
          <t xml:space="preserve">An error message will appear in this box if the incorrect number of lanes are entered.
</t>
        </r>
      </text>
      <mc:AlternateContent>
        <mc:Choice Requires="v2">
          <commentPr autoFill="true" autoScale="false" colHidden="false" locked="false" rowHidden="false" textHAlign="justify" textVAlign="top">
            <anchor moveWithCells="false" sizeWithCells="false">
              <xdr:from>
                <xdr:col>2</xdr:col>
                <xdr:colOff>105</xdr:colOff>
                <xdr:row>51</xdr:row>
                <xdr:rowOff>6</xdr:rowOff>
              </xdr:from>
              <xdr:to>
                <xdr:col>3</xdr:col>
                <xdr:colOff>104</xdr:colOff>
                <xdr:row>54</xdr:row>
                <xdr:rowOff>13</xdr:rowOff>
              </xdr:to>
            </anchor>
          </commentPr>
        </mc:Choice>
        <mc:Fallback/>
      </mc:AlternateContent>
    </comment>
    <comment ref="F129" authorId="0">
      <text>
        <r>
          <rPr>
            <sz val="8"/>
            <color rgb="FF000000"/>
            <rFont val="Tahoma"/>
            <family val="2"/>
          </rPr>
          <t xml:space="preserve">Distance to the forth axle.  Refer to Fig. 5 of the Load Rating Manual.
</t>
        </r>
      </text>
      <mc:AlternateContent>
        <mc:Choice Requires="v2">
          <commentPr autoFill="true" autoScale="false" colHidden="false" locked="false" rowHidden="true" textHAlign="justify" textVAlign="top">
            <anchor moveWithCells="false" sizeWithCells="false">
              <xdr:from>
                <xdr:col>6</xdr:col>
                <xdr:colOff>15</xdr:colOff>
                <xdr:row>733</xdr:row>
                <xdr:rowOff>14</xdr:rowOff>
              </xdr:from>
              <xdr:to>
                <xdr:col>7</xdr:col>
                <xdr:colOff>39</xdr:colOff>
                <xdr:row>738</xdr:row>
                <xdr:rowOff>10</xdr:rowOff>
              </xdr:to>
            </anchor>
          </commentPr>
        </mc:Choice>
        <mc:Fallback/>
      </mc:AlternateContent>
    </comment>
    <comment ref="F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6</xdr:col>
                <xdr:colOff>15</xdr:colOff>
                <xdr:row>735</xdr:row>
                <xdr:rowOff>15</xdr:rowOff>
              </xdr:from>
              <xdr:to>
                <xdr:col>7</xdr:col>
                <xdr:colOff>39</xdr:colOff>
                <xdr:row>740</xdr:row>
                <xdr:rowOff>11</xdr:rowOff>
              </xdr:to>
            </anchor>
          </commentPr>
        </mc:Choice>
        <mc:Fallback/>
      </mc:AlternateContent>
    </comment>
    <comment ref="F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6</xdr:col>
                <xdr:colOff>15</xdr:colOff>
                <xdr:row>736</xdr:row>
                <xdr:rowOff>15</xdr:rowOff>
              </xdr:from>
              <xdr:to>
                <xdr:col>7</xdr:col>
                <xdr:colOff>39</xdr:colOff>
                <xdr:row>741</xdr:row>
                <xdr:rowOff>4</xdr:rowOff>
              </xdr:to>
            </anchor>
          </commentPr>
        </mc:Choice>
        <mc:Fallback/>
      </mc:AlternateContent>
    </comment>
    <comment ref="F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6</xdr:col>
                <xdr:colOff>15</xdr:colOff>
                <xdr:row>737</xdr:row>
                <xdr:rowOff>15</xdr:rowOff>
              </xdr:from>
              <xdr:to>
                <xdr:col>7</xdr:col>
                <xdr:colOff>39</xdr:colOff>
                <xdr:row>742</xdr:row>
                <xdr:rowOff>4</xdr:rowOff>
              </xdr:to>
            </anchor>
          </commentPr>
        </mc:Choice>
        <mc:Fallback/>
      </mc:AlternateContent>
    </comment>
    <comment ref="F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6</xdr:col>
                <xdr:colOff>15</xdr:colOff>
                <xdr:row>738</xdr:row>
                <xdr:rowOff>15</xdr:rowOff>
              </xdr:from>
              <xdr:to>
                <xdr:col>7</xdr:col>
                <xdr:colOff>39</xdr:colOff>
                <xdr:row>743</xdr:row>
                <xdr:rowOff>4</xdr:rowOff>
              </xdr:to>
            </anchor>
          </commentPr>
        </mc:Choice>
        <mc:Fallback/>
      </mc:AlternateContent>
    </comment>
    <comment ref="F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6</xdr:col>
                <xdr:colOff>15</xdr:colOff>
                <xdr:row>739</xdr:row>
                <xdr:rowOff>15</xdr:rowOff>
              </xdr:from>
              <xdr:to>
                <xdr:col>7</xdr:col>
                <xdr:colOff>39</xdr:colOff>
                <xdr:row>744</xdr:row>
                <xdr:rowOff>4</xdr:rowOff>
              </xdr:to>
            </anchor>
          </commentPr>
        </mc:Choice>
        <mc:Fallback/>
      </mc:AlternateContent>
    </comment>
    <comment ref="F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6</xdr:col>
                <xdr:colOff>15</xdr:colOff>
                <xdr:row>740</xdr:row>
                <xdr:rowOff>15</xdr:rowOff>
              </xdr:from>
              <xdr:to>
                <xdr:col>7</xdr:col>
                <xdr:colOff>39</xdr:colOff>
                <xdr:row>745</xdr:row>
                <xdr:rowOff>4</xdr:rowOff>
              </xdr:to>
            </anchor>
          </commentPr>
        </mc:Choice>
        <mc:Fallback/>
      </mc:AlternateContent>
    </comment>
    <comment ref="F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6</xdr:col>
                <xdr:colOff>15</xdr:colOff>
                <xdr:row>741</xdr:row>
                <xdr:rowOff>15</xdr:rowOff>
              </xdr:from>
              <xdr:to>
                <xdr:col>7</xdr:col>
                <xdr:colOff>39</xdr:colOff>
                <xdr:row>746</xdr:row>
                <xdr:rowOff>4</xdr:rowOff>
              </xdr:to>
            </anchor>
          </commentPr>
        </mc:Choice>
        <mc:Fallback/>
      </mc:AlternateContent>
    </comment>
    <comment ref="F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6</xdr:col>
                <xdr:colOff>15</xdr:colOff>
                <xdr:row>742</xdr:row>
                <xdr:rowOff>15</xdr:rowOff>
              </xdr:from>
              <xdr:to>
                <xdr:col>7</xdr:col>
                <xdr:colOff>39</xdr:colOff>
                <xdr:row>747</xdr:row>
                <xdr:rowOff>4</xdr:rowOff>
              </xdr:to>
            </anchor>
          </commentPr>
        </mc:Choice>
        <mc:Fallback/>
      </mc:AlternateContent>
    </comment>
    <comment ref="G16" authorId="0">
      <text>
        <r>
          <rPr>
            <sz val="8"/>
            <color rgb="FF000000"/>
            <rFont val="Tahoma"/>
            <family val="2"/>
          </rPr>
          <t xml:space="preserve">Distance to the fifth axle.  Refer to Fig.2-1 of the Load Rating Manual.
</t>
        </r>
      </text>
      <mc:AlternateContent>
        <mc:Choice Requires="v2">
          <commentPr autoFill="true" autoScale="false" colHidden="false" locked="false" rowHidden="false" textHAlign="justify" textVAlign="top">
            <anchor moveWithCells="false" sizeWithCells="false">
              <xdr:from>
                <xdr:col>7</xdr:col>
                <xdr:colOff>15</xdr:colOff>
                <xdr:row>14</xdr:row>
                <xdr:rowOff>12</xdr:rowOff>
              </xdr:from>
              <xdr:to>
                <xdr:col>9</xdr:col>
                <xdr:colOff>4</xdr:colOff>
                <xdr:row>17</xdr:row>
                <xdr:rowOff>17</xdr:rowOff>
              </xdr:to>
            </anchor>
          </commentPr>
        </mc:Choice>
        <mc:Fallback/>
      </mc:AlternateContent>
    </comment>
    <comment ref="G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2</xdr:colOff>
                <xdr:row>16</xdr:row>
                <xdr:rowOff>18</xdr:rowOff>
              </xdr:from>
              <xdr:to>
                <xdr:col>8</xdr:col>
                <xdr:colOff>61</xdr:colOff>
                <xdr:row>20</xdr:row>
                <xdr:rowOff>11</xdr:rowOff>
              </xdr:to>
            </anchor>
          </commentPr>
        </mc:Choice>
        <mc:Fallback/>
      </mc:AlternateContent>
    </comment>
    <comment ref="G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2</xdr:colOff>
                <xdr:row>16</xdr:row>
                <xdr:rowOff>35</xdr:rowOff>
              </xdr:from>
              <xdr:to>
                <xdr:col>8</xdr:col>
                <xdr:colOff>61</xdr:colOff>
                <xdr:row>21</xdr:row>
                <xdr:rowOff>4</xdr:rowOff>
              </xdr:to>
            </anchor>
          </commentPr>
        </mc:Choice>
        <mc:Fallback/>
      </mc:AlternateContent>
    </comment>
    <comment ref="G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2</xdr:colOff>
                <xdr:row>17</xdr:row>
                <xdr:rowOff>15</xdr:rowOff>
              </xdr:from>
              <xdr:to>
                <xdr:col>8</xdr:col>
                <xdr:colOff>61</xdr:colOff>
                <xdr:row>22</xdr:row>
                <xdr:rowOff>4</xdr:rowOff>
              </xdr:to>
            </anchor>
          </commentPr>
        </mc:Choice>
        <mc:Fallback/>
      </mc:AlternateContent>
    </comment>
    <comment ref="G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2</xdr:colOff>
                <xdr:row>18</xdr:row>
                <xdr:rowOff>15</xdr:rowOff>
              </xdr:from>
              <xdr:to>
                <xdr:col>8</xdr:col>
                <xdr:colOff>61</xdr:colOff>
                <xdr:row>23</xdr:row>
                <xdr:rowOff>4</xdr:rowOff>
              </xdr:to>
            </anchor>
          </commentPr>
        </mc:Choice>
        <mc:Fallback/>
      </mc:AlternateContent>
    </comment>
    <comment ref="G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40</xdr:colOff>
                <xdr:row>12</xdr:row>
                <xdr:rowOff>29</xdr:rowOff>
              </xdr:from>
              <xdr:to>
                <xdr:col>4</xdr:col>
                <xdr:colOff>24</xdr:colOff>
                <xdr:row>16</xdr:row>
                <xdr:rowOff>4</xdr:rowOff>
              </xdr:to>
            </anchor>
          </commentPr>
        </mc:Choice>
        <mc:Fallback/>
      </mc:AlternateContent>
    </comment>
    <comment ref="G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40</xdr:colOff>
                <xdr:row>13</xdr:row>
                <xdr:rowOff>4</xdr:rowOff>
              </xdr:from>
              <xdr:to>
                <xdr:col>4</xdr:col>
                <xdr:colOff>24</xdr:colOff>
                <xdr:row>16</xdr:row>
                <xdr:rowOff>21</xdr:rowOff>
              </xdr:to>
            </anchor>
          </commentPr>
        </mc:Choice>
        <mc:Fallback/>
      </mc:AlternateContent>
    </comment>
    <comment ref="G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40</xdr:colOff>
                <xdr:row>14</xdr:row>
                <xdr:rowOff>4</xdr:rowOff>
              </xdr:from>
              <xdr:to>
                <xdr:col>4</xdr:col>
                <xdr:colOff>24</xdr:colOff>
                <xdr:row>17</xdr:row>
                <xdr:rowOff>1</xdr:rowOff>
              </xdr:to>
            </anchor>
          </commentPr>
        </mc:Choice>
        <mc:Fallback/>
      </mc:AlternateContent>
    </comment>
    <comment ref="G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40</xdr:colOff>
                <xdr:row>14</xdr:row>
                <xdr:rowOff>21</xdr:rowOff>
              </xdr:from>
              <xdr:to>
                <xdr:col>4</xdr:col>
                <xdr:colOff>24</xdr:colOff>
                <xdr:row>18</xdr:row>
                <xdr:rowOff>1</xdr:rowOff>
              </xdr:to>
            </anchor>
          </commentPr>
        </mc:Choice>
        <mc:Fallback/>
      </mc:AlternateContent>
    </comment>
    <comment ref="G129" authorId="0">
      <text>
        <r>
          <rPr>
            <sz val="8"/>
            <color rgb="FF000000"/>
            <rFont val="Tahoma"/>
            <family val="2"/>
          </rPr>
          <t xml:space="preserve">Distance to the fifth axle.  Refer to Fig.5 of the Load Rating Manual.
</t>
        </r>
      </text>
      <mc:AlternateContent>
        <mc:Choice Requires="v2">
          <commentPr autoFill="true" autoScale="false" colHidden="false" locked="false" rowHidden="true" textHAlign="justify" textVAlign="top">
            <anchor moveWithCells="false" sizeWithCells="false">
              <xdr:from>
                <xdr:col>7</xdr:col>
                <xdr:colOff>15</xdr:colOff>
                <xdr:row>733</xdr:row>
                <xdr:rowOff>14</xdr:rowOff>
              </xdr:from>
              <xdr:to>
                <xdr:col>9</xdr:col>
                <xdr:colOff>4</xdr:colOff>
                <xdr:row>738</xdr:row>
                <xdr:rowOff>10</xdr:rowOff>
              </xdr:to>
            </anchor>
          </commentPr>
        </mc:Choice>
        <mc:Fallback/>
      </mc:AlternateContent>
    </comment>
    <comment ref="G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7</xdr:col>
                <xdr:colOff>15</xdr:colOff>
                <xdr:row>735</xdr:row>
                <xdr:rowOff>15</xdr:rowOff>
              </xdr:from>
              <xdr:to>
                <xdr:col>9</xdr:col>
                <xdr:colOff>4</xdr:colOff>
                <xdr:row>740</xdr:row>
                <xdr:rowOff>11</xdr:rowOff>
              </xdr:to>
            </anchor>
          </commentPr>
        </mc:Choice>
        <mc:Fallback/>
      </mc:AlternateContent>
    </comment>
    <comment ref="G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7</xdr:col>
                <xdr:colOff>15</xdr:colOff>
                <xdr:row>736</xdr:row>
                <xdr:rowOff>15</xdr:rowOff>
              </xdr:from>
              <xdr:to>
                <xdr:col>9</xdr:col>
                <xdr:colOff>4</xdr:colOff>
                <xdr:row>741</xdr:row>
                <xdr:rowOff>4</xdr:rowOff>
              </xdr:to>
            </anchor>
          </commentPr>
        </mc:Choice>
        <mc:Fallback/>
      </mc:AlternateContent>
    </comment>
    <comment ref="G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7</xdr:col>
                <xdr:colOff>15</xdr:colOff>
                <xdr:row>737</xdr:row>
                <xdr:rowOff>15</xdr:rowOff>
              </xdr:from>
              <xdr:to>
                <xdr:col>9</xdr:col>
                <xdr:colOff>4</xdr:colOff>
                <xdr:row>742</xdr:row>
                <xdr:rowOff>4</xdr:rowOff>
              </xdr:to>
            </anchor>
          </commentPr>
        </mc:Choice>
        <mc:Fallback/>
      </mc:AlternateContent>
    </comment>
    <comment ref="G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7</xdr:col>
                <xdr:colOff>15</xdr:colOff>
                <xdr:row>738</xdr:row>
                <xdr:rowOff>15</xdr:rowOff>
              </xdr:from>
              <xdr:to>
                <xdr:col>9</xdr:col>
                <xdr:colOff>4</xdr:colOff>
                <xdr:row>743</xdr:row>
                <xdr:rowOff>4</xdr:rowOff>
              </xdr:to>
            </anchor>
          </commentPr>
        </mc:Choice>
        <mc:Fallback/>
      </mc:AlternateContent>
    </comment>
    <comment ref="G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7</xdr:col>
                <xdr:colOff>15</xdr:colOff>
                <xdr:row>739</xdr:row>
                <xdr:rowOff>15</xdr:rowOff>
              </xdr:from>
              <xdr:to>
                <xdr:col>9</xdr:col>
                <xdr:colOff>4</xdr:colOff>
                <xdr:row>744</xdr:row>
                <xdr:rowOff>4</xdr:rowOff>
              </xdr:to>
            </anchor>
          </commentPr>
        </mc:Choice>
        <mc:Fallback/>
      </mc:AlternateContent>
    </comment>
    <comment ref="G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7</xdr:col>
                <xdr:colOff>15</xdr:colOff>
                <xdr:row>740</xdr:row>
                <xdr:rowOff>15</xdr:rowOff>
              </xdr:from>
              <xdr:to>
                <xdr:col>9</xdr:col>
                <xdr:colOff>4</xdr:colOff>
                <xdr:row>745</xdr:row>
                <xdr:rowOff>4</xdr:rowOff>
              </xdr:to>
            </anchor>
          </commentPr>
        </mc:Choice>
        <mc:Fallback/>
      </mc:AlternateContent>
    </comment>
    <comment ref="G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7</xdr:col>
                <xdr:colOff>15</xdr:colOff>
                <xdr:row>741</xdr:row>
                <xdr:rowOff>15</xdr:rowOff>
              </xdr:from>
              <xdr:to>
                <xdr:col>9</xdr:col>
                <xdr:colOff>4</xdr:colOff>
                <xdr:row>746</xdr:row>
                <xdr:rowOff>4</xdr:rowOff>
              </xdr:to>
            </anchor>
          </commentPr>
        </mc:Choice>
        <mc:Fallback/>
      </mc:AlternateContent>
    </comment>
    <comment ref="G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7</xdr:col>
                <xdr:colOff>15</xdr:colOff>
                <xdr:row>742</xdr:row>
                <xdr:rowOff>15</xdr:rowOff>
              </xdr:from>
              <xdr:to>
                <xdr:col>9</xdr:col>
                <xdr:colOff>4</xdr:colOff>
                <xdr:row>747</xdr:row>
                <xdr:rowOff>4</xdr:rowOff>
              </xdr:to>
            </anchor>
          </commentPr>
        </mc:Choice>
        <mc:Fallback/>
      </mc:AlternateContent>
    </comment>
    <comment ref="H16" authorId="0">
      <text>
        <r>
          <rPr>
            <sz val="8"/>
            <color rgb="FF000000"/>
            <rFont val="Tahoma"/>
            <family val="2"/>
          </rPr>
          <t xml:space="preserve">Distance to the sixth axle.  Refer to Fig.2-1 of the Load Rating Manual.
</t>
        </r>
      </text>
      <mc:AlternateContent>
        <mc:Choice Requires="v2">
          <commentPr autoFill="true" autoScale="false" colHidden="false" locked="false" rowHidden="false" textHAlign="justify" textVAlign="top">
            <anchor moveWithCells="false" sizeWithCells="false">
              <xdr:from>
                <xdr:col>8</xdr:col>
                <xdr:colOff>15</xdr:colOff>
                <xdr:row>14</xdr:row>
                <xdr:rowOff>12</xdr:rowOff>
              </xdr:from>
              <xdr:to>
                <xdr:col>10</xdr:col>
                <xdr:colOff>4</xdr:colOff>
                <xdr:row>17</xdr:row>
                <xdr:rowOff>17</xdr:rowOff>
              </xdr:to>
            </anchor>
          </commentPr>
        </mc:Choice>
        <mc:Fallback/>
      </mc:AlternateContent>
    </comment>
    <comment ref="H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24</xdr:colOff>
                <xdr:row>12</xdr:row>
                <xdr:rowOff>21</xdr:rowOff>
              </xdr:from>
              <xdr:to>
                <xdr:col>5</xdr:col>
                <xdr:colOff>48</xdr:colOff>
                <xdr:row>16</xdr:row>
                <xdr:rowOff>4</xdr:rowOff>
              </xdr:to>
            </anchor>
          </commentPr>
        </mc:Choice>
        <mc:Fallback/>
      </mc:AlternateContent>
    </comment>
    <comment ref="H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24</xdr:colOff>
                <xdr:row>12</xdr:row>
                <xdr:rowOff>38</xdr:rowOff>
              </xdr:from>
              <xdr:to>
                <xdr:col>5</xdr:col>
                <xdr:colOff>48</xdr:colOff>
                <xdr:row>16</xdr:row>
                <xdr:rowOff>13</xdr:rowOff>
              </xdr:to>
            </anchor>
          </commentPr>
        </mc:Choice>
        <mc:Fallback/>
      </mc:AlternateContent>
    </comment>
    <comment ref="H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06</xdr:colOff>
                <xdr:row>11</xdr:row>
                <xdr:rowOff>12</xdr:rowOff>
              </xdr:from>
              <xdr:to>
                <xdr:col>4</xdr:col>
                <xdr:colOff>89</xdr:colOff>
                <xdr:row>14</xdr:row>
                <xdr:rowOff>10</xdr:rowOff>
              </xdr:to>
            </anchor>
          </commentPr>
        </mc:Choice>
        <mc:Fallback/>
      </mc:AlternateContent>
    </comment>
    <comment ref="H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06</xdr:colOff>
                <xdr:row>12</xdr:row>
                <xdr:rowOff>12</xdr:rowOff>
              </xdr:from>
              <xdr:to>
                <xdr:col>4</xdr:col>
                <xdr:colOff>89</xdr:colOff>
                <xdr:row>15</xdr:row>
                <xdr:rowOff>5</xdr:rowOff>
              </xdr:to>
            </anchor>
          </commentPr>
        </mc:Choice>
        <mc:Fallback/>
      </mc:AlternateContent>
    </comment>
    <comment ref="H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06</xdr:colOff>
                <xdr:row>12</xdr:row>
                <xdr:rowOff>29</xdr:rowOff>
              </xdr:from>
              <xdr:to>
                <xdr:col>4</xdr:col>
                <xdr:colOff>89</xdr:colOff>
                <xdr:row>16</xdr:row>
                <xdr:rowOff>4</xdr:rowOff>
              </xdr:to>
            </anchor>
          </commentPr>
        </mc:Choice>
        <mc:Fallback/>
      </mc:AlternateContent>
    </comment>
    <comment ref="H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06</xdr:colOff>
                <xdr:row>13</xdr:row>
                <xdr:rowOff>4</xdr:rowOff>
              </xdr:from>
              <xdr:to>
                <xdr:col>4</xdr:col>
                <xdr:colOff>89</xdr:colOff>
                <xdr:row>16</xdr:row>
                <xdr:rowOff>21</xdr:rowOff>
              </xdr:to>
            </anchor>
          </commentPr>
        </mc:Choice>
        <mc:Fallback/>
      </mc:AlternateContent>
    </comment>
    <comment ref="H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06</xdr:colOff>
                <xdr:row>14</xdr:row>
                <xdr:rowOff>4</xdr:rowOff>
              </xdr:from>
              <xdr:to>
                <xdr:col>4</xdr:col>
                <xdr:colOff>89</xdr:colOff>
                <xdr:row>17</xdr:row>
                <xdr:rowOff>1</xdr:rowOff>
              </xdr:to>
            </anchor>
          </commentPr>
        </mc:Choice>
        <mc:Fallback/>
      </mc:AlternateContent>
    </comment>
    <comment ref="H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3</xdr:col>
                <xdr:colOff>106</xdr:colOff>
                <xdr:row>14</xdr:row>
                <xdr:rowOff>21</xdr:rowOff>
              </xdr:from>
              <xdr:to>
                <xdr:col>4</xdr:col>
                <xdr:colOff>89</xdr:colOff>
                <xdr:row>18</xdr:row>
                <xdr:rowOff>1</xdr:rowOff>
              </xdr:to>
            </anchor>
          </commentPr>
        </mc:Choice>
        <mc:Fallback/>
      </mc:AlternateContent>
    </comment>
    <comment ref="H129" authorId="0">
      <text>
        <r>
          <rPr>
            <sz val="8"/>
            <color rgb="FF000000"/>
            <rFont val="Tahoma"/>
            <family val="2"/>
          </rPr>
          <t xml:space="preserve">Distance to the sixth axle.  Refer to Fig.5 of the Load Rating Manual.
</t>
        </r>
      </text>
      <mc:AlternateContent>
        <mc:Choice Requires="v2">
          <commentPr autoFill="true" autoScale="false" colHidden="false" locked="false" rowHidden="true" textHAlign="justify" textVAlign="top">
            <anchor moveWithCells="false" sizeWithCells="false">
              <xdr:from>
                <xdr:col>8</xdr:col>
                <xdr:colOff>15</xdr:colOff>
                <xdr:row>733</xdr:row>
                <xdr:rowOff>14</xdr:rowOff>
              </xdr:from>
              <xdr:to>
                <xdr:col>10</xdr:col>
                <xdr:colOff>4</xdr:colOff>
                <xdr:row>738</xdr:row>
                <xdr:rowOff>10</xdr:rowOff>
              </xdr:to>
            </anchor>
          </commentPr>
        </mc:Choice>
        <mc:Fallback/>
      </mc:AlternateContent>
    </comment>
    <comment ref="H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8</xdr:col>
                <xdr:colOff>15</xdr:colOff>
                <xdr:row>735</xdr:row>
                <xdr:rowOff>15</xdr:rowOff>
              </xdr:from>
              <xdr:to>
                <xdr:col>10</xdr:col>
                <xdr:colOff>4</xdr:colOff>
                <xdr:row>740</xdr:row>
                <xdr:rowOff>11</xdr:rowOff>
              </xdr:to>
            </anchor>
          </commentPr>
        </mc:Choice>
        <mc:Fallback/>
      </mc:AlternateContent>
    </comment>
    <comment ref="H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8</xdr:col>
                <xdr:colOff>15</xdr:colOff>
                <xdr:row>736</xdr:row>
                <xdr:rowOff>15</xdr:rowOff>
              </xdr:from>
              <xdr:to>
                <xdr:col>10</xdr:col>
                <xdr:colOff>4</xdr:colOff>
                <xdr:row>741</xdr:row>
                <xdr:rowOff>4</xdr:rowOff>
              </xdr:to>
            </anchor>
          </commentPr>
        </mc:Choice>
        <mc:Fallback/>
      </mc:AlternateContent>
    </comment>
    <comment ref="H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8</xdr:col>
                <xdr:colOff>15</xdr:colOff>
                <xdr:row>737</xdr:row>
                <xdr:rowOff>15</xdr:rowOff>
              </xdr:from>
              <xdr:to>
                <xdr:col>10</xdr:col>
                <xdr:colOff>4</xdr:colOff>
                <xdr:row>742</xdr:row>
                <xdr:rowOff>4</xdr:rowOff>
              </xdr:to>
            </anchor>
          </commentPr>
        </mc:Choice>
        <mc:Fallback/>
      </mc:AlternateContent>
    </comment>
    <comment ref="H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8</xdr:col>
                <xdr:colOff>15</xdr:colOff>
                <xdr:row>738</xdr:row>
                <xdr:rowOff>15</xdr:rowOff>
              </xdr:from>
              <xdr:to>
                <xdr:col>10</xdr:col>
                <xdr:colOff>4</xdr:colOff>
                <xdr:row>743</xdr:row>
                <xdr:rowOff>4</xdr:rowOff>
              </xdr:to>
            </anchor>
          </commentPr>
        </mc:Choice>
        <mc:Fallback/>
      </mc:AlternateContent>
    </comment>
    <comment ref="H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8</xdr:col>
                <xdr:colOff>15</xdr:colOff>
                <xdr:row>739</xdr:row>
                <xdr:rowOff>15</xdr:rowOff>
              </xdr:from>
              <xdr:to>
                <xdr:col>10</xdr:col>
                <xdr:colOff>4</xdr:colOff>
                <xdr:row>744</xdr:row>
                <xdr:rowOff>4</xdr:rowOff>
              </xdr:to>
            </anchor>
          </commentPr>
        </mc:Choice>
        <mc:Fallback/>
      </mc:AlternateContent>
    </comment>
    <comment ref="H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8</xdr:col>
                <xdr:colOff>15</xdr:colOff>
                <xdr:row>740</xdr:row>
                <xdr:rowOff>15</xdr:rowOff>
              </xdr:from>
              <xdr:to>
                <xdr:col>10</xdr:col>
                <xdr:colOff>4</xdr:colOff>
                <xdr:row>745</xdr:row>
                <xdr:rowOff>4</xdr:rowOff>
              </xdr:to>
            </anchor>
          </commentPr>
        </mc:Choice>
        <mc:Fallback/>
      </mc:AlternateContent>
    </comment>
    <comment ref="H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8</xdr:col>
                <xdr:colOff>15</xdr:colOff>
                <xdr:row>741</xdr:row>
                <xdr:rowOff>15</xdr:rowOff>
              </xdr:from>
              <xdr:to>
                <xdr:col>10</xdr:col>
                <xdr:colOff>4</xdr:colOff>
                <xdr:row>746</xdr:row>
                <xdr:rowOff>4</xdr:rowOff>
              </xdr:to>
            </anchor>
          </commentPr>
        </mc:Choice>
        <mc:Fallback/>
      </mc:AlternateContent>
    </comment>
    <comment ref="H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8</xdr:col>
                <xdr:colOff>15</xdr:colOff>
                <xdr:row>742</xdr:row>
                <xdr:rowOff>15</xdr:rowOff>
              </xdr:from>
              <xdr:to>
                <xdr:col>10</xdr:col>
                <xdr:colOff>4</xdr:colOff>
                <xdr:row>747</xdr:row>
                <xdr:rowOff>4</xdr:rowOff>
              </xdr:to>
            </anchor>
          </commentPr>
        </mc:Choice>
        <mc:Fallback/>
      </mc:AlternateContent>
    </comment>
    <comment ref="I16" authorId="0">
      <text>
        <r>
          <rPr>
            <sz val="8"/>
            <color rgb="FF000000"/>
            <rFont val="Tahoma"/>
            <family val="2"/>
          </rPr>
          <t xml:space="preserve">Distance to the seventh axle.  Refer to Fig.2-1 of the Load Rating Manual.
</t>
        </r>
      </text>
      <mc:AlternateContent>
        <mc:Choice Requires="v2">
          <commentPr autoFill="true" autoScale="false" colHidden="false" locked="false" rowHidden="false" textHAlign="justify" textVAlign="top">
            <anchor moveWithCells="false" sizeWithCells="false">
              <xdr:from>
                <xdr:col>9</xdr:col>
                <xdr:colOff>15</xdr:colOff>
                <xdr:row>14</xdr:row>
                <xdr:rowOff>12</xdr:rowOff>
              </xdr:from>
              <xdr:to>
                <xdr:col>11</xdr:col>
                <xdr:colOff>4</xdr:colOff>
                <xdr:row>17</xdr:row>
                <xdr:rowOff>17</xdr:rowOff>
              </xdr:to>
            </anchor>
          </commentPr>
        </mc:Choice>
        <mc:Fallback/>
      </mc:AlternateContent>
    </comment>
    <comment ref="I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94</xdr:colOff>
                <xdr:row>12</xdr:row>
                <xdr:rowOff>21</xdr:rowOff>
              </xdr:from>
              <xdr:to>
                <xdr:col>6</xdr:col>
                <xdr:colOff>48</xdr:colOff>
                <xdr:row>16</xdr:row>
                <xdr:rowOff>4</xdr:rowOff>
              </xdr:to>
            </anchor>
          </commentPr>
        </mc:Choice>
        <mc:Fallback/>
      </mc:AlternateContent>
    </comment>
    <comment ref="I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94</xdr:colOff>
                <xdr:row>12</xdr:row>
                <xdr:rowOff>38</xdr:rowOff>
              </xdr:from>
              <xdr:to>
                <xdr:col>6</xdr:col>
                <xdr:colOff>48</xdr:colOff>
                <xdr:row>16</xdr:row>
                <xdr:rowOff>13</xdr:rowOff>
              </xdr:to>
            </anchor>
          </commentPr>
        </mc:Choice>
        <mc:Fallback/>
      </mc:AlternateContent>
    </comment>
    <comment ref="I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43</xdr:colOff>
                <xdr:row>11</xdr:row>
                <xdr:rowOff>12</xdr:rowOff>
              </xdr:from>
              <xdr:to>
                <xdr:col>5</xdr:col>
                <xdr:colOff>67</xdr:colOff>
                <xdr:row>14</xdr:row>
                <xdr:rowOff>10</xdr:rowOff>
              </xdr:to>
            </anchor>
          </commentPr>
        </mc:Choice>
        <mc:Fallback/>
      </mc:AlternateContent>
    </comment>
    <comment ref="I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43</xdr:colOff>
                <xdr:row>12</xdr:row>
                <xdr:rowOff>12</xdr:rowOff>
              </xdr:from>
              <xdr:to>
                <xdr:col>5</xdr:col>
                <xdr:colOff>67</xdr:colOff>
                <xdr:row>15</xdr:row>
                <xdr:rowOff>5</xdr:rowOff>
              </xdr:to>
            </anchor>
          </commentPr>
        </mc:Choice>
        <mc:Fallback/>
      </mc:AlternateContent>
    </comment>
    <comment ref="I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43</xdr:colOff>
                <xdr:row>12</xdr:row>
                <xdr:rowOff>29</xdr:rowOff>
              </xdr:from>
              <xdr:to>
                <xdr:col>5</xdr:col>
                <xdr:colOff>67</xdr:colOff>
                <xdr:row>16</xdr:row>
                <xdr:rowOff>4</xdr:rowOff>
              </xdr:to>
            </anchor>
          </commentPr>
        </mc:Choice>
        <mc:Fallback/>
      </mc:AlternateContent>
    </comment>
    <comment ref="I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43</xdr:colOff>
                <xdr:row>13</xdr:row>
                <xdr:rowOff>4</xdr:rowOff>
              </xdr:from>
              <xdr:to>
                <xdr:col>5</xdr:col>
                <xdr:colOff>67</xdr:colOff>
                <xdr:row>16</xdr:row>
                <xdr:rowOff>21</xdr:rowOff>
              </xdr:to>
            </anchor>
          </commentPr>
        </mc:Choice>
        <mc:Fallback/>
      </mc:AlternateContent>
    </comment>
    <comment ref="I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43</xdr:colOff>
                <xdr:row>14</xdr:row>
                <xdr:rowOff>4</xdr:rowOff>
              </xdr:from>
              <xdr:to>
                <xdr:col>5</xdr:col>
                <xdr:colOff>67</xdr:colOff>
                <xdr:row>17</xdr:row>
                <xdr:rowOff>1</xdr:rowOff>
              </xdr:to>
            </anchor>
          </commentPr>
        </mc:Choice>
        <mc:Fallback/>
      </mc:AlternateContent>
    </comment>
    <comment ref="I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4</xdr:col>
                <xdr:colOff>43</xdr:colOff>
                <xdr:row>14</xdr:row>
                <xdr:rowOff>21</xdr:rowOff>
              </xdr:from>
              <xdr:to>
                <xdr:col>5</xdr:col>
                <xdr:colOff>67</xdr:colOff>
                <xdr:row>18</xdr:row>
                <xdr:rowOff>1</xdr:rowOff>
              </xdr:to>
            </anchor>
          </commentPr>
        </mc:Choice>
        <mc:Fallback/>
      </mc:AlternateContent>
    </comment>
    <comment ref="I129" authorId="0">
      <text>
        <r>
          <rPr>
            <sz val="8"/>
            <color rgb="FF000000"/>
            <rFont val="Tahoma"/>
            <family val="2"/>
          </rPr>
          <t xml:space="preserve">Distance to the seventh axle.  Refer to Fig. 5 of the Load Rating Manual.
</t>
        </r>
      </text>
      <mc:AlternateContent>
        <mc:Choice Requires="v2">
          <commentPr autoFill="true" autoScale="false" colHidden="false" locked="false" rowHidden="true" textHAlign="justify" textVAlign="top">
            <anchor moveWithCells="false" sizeWithCells="false">
              <xdr:from>
                <xdr:col>9</xdr:col>
                <xdr:colOff>15</xdr:colOff>
                <xdr:row>733</xdr:row>
                <xdr:rowOff>14</xdr:rowOff>
              </xdr:from>
              <xdr:to>
                <xdr:col>11</xdr:col>
                <xdr:colOff>4</xdr:colOff>
                <xdr:row>738</xdr:row>
                <xdr:rowOff>10</xdr:rowOff>
              </xdr:to>
            </anchor>
          </commentPr>
        </mc:Choice>
        <mc:Fallback/>
      </mc:AlternateContent>
    </comment>
    <comment ref="I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9</xdr:col>
                <xdr:colOff>15</xdr:colOff>
                <xdr:row>735</xdr:row>
                <xdr:rowOff>15</xdr:rowOff>
              </xdr:from>
              <xdr:to>
                <xdr:col>11</xdr:col>
                <xdr:colOff>4</xdr:colOff>
                <xdr:row>740</xdr:row>
                <xdr:rowOff>11</xdr:rowOff>
              </xdr:to>
            </anchor>
          </commentPr>
        </mc:Choice>
        <mc:Fallback/>
      </mc:AlternateContent>
    </comment>
    <comment ref="I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9</xdr:col>
                <xdr:colOff>15</xdr:colOff>
                <xdr:row>736</xdr:row>
                <xdr:rowOff>15</xdr:rowOff>
              </xdr:from>
              <xdr:to>
                <xdr:col>11</xdr:col>
                <xdr:colOff>4</xdr:colOff>
                <xdr:row>741</xdr:row>
                <xdr:rowOff>4</xdr:rowOff>
              </xdr:to>
            </anchor>
          </commentPr>
        </mc:Choice>
        <mc:Fallback/>
      </mc:AlternateContent>
    </comment>
    <comment ref="I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9</xdr:col>
                <xdr:colOff>15</xdr:colOff>
                <xdr:row>737</xdr:row>
                <xdr:rowOff>15</xdr:rowOff>
              </xdr:from>
              <xdr:to>
                <xdr:col>11</xdr:col>
                <xdr:colOff>4</xdr:colOff>
                <xdr:row>742</xdr:row>
                <xdr:rowOff>4</xdr:rowOff>
              </xdr:to>
            </anchor>
          </commentPr>
        </mc:Choice>
        <mc:Fallback/>
      </mc:AlternateContent>
    </comment>
    <comment ref="I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9</xdr:col>
                <xdr:colOff>15</xdr:colOff>
                <xdr:row>738</xdr:row>
                <xdr:rowOff>15</xdr:rowOff>
              </xdr:from>
              <xdr:to>
                <xdr:col>11</xdr:col>
                <xdr:colOff>4</xdr:colOff>
                <xdr:row>743</xdr:row>
                <xdr:rowOff>4</xdr:rowOff>
              </xdr:to>
            </anchor>
          </commentPr>
        </mc:Choice>
        <mc:Fallback/>
      </mc:AlternateContent>
    </comment>
    <comment ref="I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9</xdr:col>
                <xdr:colOff>15</xdr:colOff>
                <xdr:row>739</xdr:row>
                <xdr:rowOff>15</xdr:rowOff>
              </xdr:from>
              <xdr:to>
                <xdr:col>11</xdr:col>
                <xdr:colOff>4</xdr:colOff>
                <xdr:row>744</xdr:row>
                <xdr:rowOff>4</xdr:rowOff>
              </xdr:to>
            </anchor>
          </commentPr>
        </mc:Choice>
        <mc:Fallback/>
      </mc:AlternateContent>
    </comment>
    <comment ref="I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9</xdr:col>
                <xdr:colOff>15</xdr:colOff>
                <xdr:row>740</xdr:row>
                <xdr:rowOff>15</xdr:rowOff>
              </xdr:from>
              <xdr:to>
                <xdr:col>11</xdr:col>
                <xdr:colOff>4</xdr:colOff>
                <xdr:row>745</xdr:row>
                <xdr:rowOff>4</xdr:rowOff>
              </xdr:to>
            </anchor>
          </commentPr>
        </mc:Choice>
        <mc:Fallback/>
      </mc:AlternateContent>
    </comment>
    <comment ref="I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9</xdr:col>
                <xdr:colOff>15</xdr:colOff>
                <xdr:row>741</xdr:row>
                <xdr:rowOff>15</xdr:rowOff>
              </xdr:from>
              <xdr:to>
                <xdr:col>11</xdr:col>
                <xdr:colOff>4</xdr:colOff>
                <xdr:row>746</xdr:row>
                <xdr:rowOff>4</xdr:rowOff>
              </xdr:to>
            </anchor>
          </commentPr>
        </mc:Choice>
        <mc:Fallback/>
      </mc:AlternateContent>
    </comment>
    <comment ref="I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9</xdr:col>
                <xdr:colOff>15</xdr:colOff>
                <xdr:row>742</xdr:row>
                <xdr:rowOff>15</xdr:rowOff>
              </xdr:from>
              <xdr:to>
                <xdr:col>11</xdr:col>
                <xdr:colOff>4</xdr:colOff>
                <xdr:row>747</xdr:row>
                <xdr:rowOff>4</xdr:rowOff>
              </xdr:to>
            </anchor>
          </commentPr>
        </mc:Choice>
        <mc:Fallback/>
      </mc:AlternateContent>
    </comment>
    <comment ref="J16" authorId="0">
      <text>
        <r>
          <rPr>
            <sz val="8"/>
            <color rgb="FF000000"/>
            <rFont val="Tahoma"/>
            <family val="2"/>
          </rPr>
          <t xml:space="preserve">Distance to the eigth axle.  Refer to Fig.2-1 of the Load Rating Manual.
</t>
        </r>
      </text>
      <mc:AlternateContent>
        <mc:Choice Requires="v2">
          <commentPr autoFill="true" autoScale="false" colHidden="false" locked="false" rowHidden="false" textHAlign="justify" textVAlign="top">
            <anchor moveWithCells="false" sizeWithCells="false">
              <xdr:from>
                <xdr:col>10</xdr:col>
                <xdr:colOff>15</xdr:colOff>
                <xdr:row>14</xdr:row>
                <xdr:rowOff>12</xdr:rowOff>
              </xdr:from>
              <xdr:to>
                <xdr:col>12</xdr:col>
                <xdr:colOff>4</xdr:colOff>
                <xdr:row>17</xdr:row>
                <xdr:rowOff>17</xdr:rowOff>
              </xdr:to>
            </anchor>
          </commentPr>
        </mc:Choice>
        <mc:Fallback/>
      </mc:AlternateContent>
    </comment>
    <comment ref="J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60</xdr:colOff>
                <xdr:row>12</xdr:row>
                <xdr:rowOff>21</xdr:rowOff>
              </xdr:from>
              <xdr:to>
                <xdr:col>7</xdr:col>
                <xdr:colOff>12</xdr:colOff>
                <xdr:row>16</xdr:row>
                <xdr:rowOff>4</xdr:rowOff>
              </xdr:to>
            </anchor>
          </commentPr>
        </mc:Choice>
        <mc:Fallback/>
      </mc:AlternateContent>
    </comment>
    <comment ref="J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60</xdr:colOff>
                <xdr:row>12</xdr:row>
                <xdr:rowOff>38</xdr:rowOff>
              </xdr:from>
              <xdr:to>
                <xdr:col>7</xdr:col>
                <xdr:colOff>12</xdr:colOff>
                <xdr:row>16</xdr:row>
                <xdr:rowOff>13</xdr:rowOff>
              </xdr:to>
            </anchor>
          </commentPr>
        </mc:Choice>
        <mc:Fallback/>
      </mc:AlternateContent>
    </comment>
    <comment ref="J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0</xdr:colOff>
                <xdr:row>11</xdr:row>
                <xdr:rowOff>12</xdr:rowOff>
              </xdr:from>
              <xdr:to>
                <xdr:col>6</xdr:col>
                <xdr:colOff>79</xdr:colOff>
                <xdr:row>14</xdr:row>
                <xdr:rowOff>10</xdr:rowOff>
              </xdr:to>
            </anchor>
          </commentPr>
        </mc:Choice>
        <mc:Fallback/>
      </mc:AlternateContent>
    </comment>
    <comment ref="J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0</xdr:colOff>
                <xdr:row>12</xdr:row>
                <xdr:rowOff>12</xdr:rowOff>
              </xdr:from>
              <xdr:to>
                <xdr:col>6</xdr:col>
                <xdr:colOff>79</xdr:colOff>
                <xdr:row>15</xdr:row>
                <xdr:rowOff>5</xdr:rowOff>
              </xdr:to>
            </anchor>
          </commentPr>
        </mc:Choice>
        <mc:Fallback/>
      </mc:AlternateContent>
    </comment>
    <comment ref="J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0</xdr:colOff>
                <xdr:row>12</xdr:row>
                <xdr:rowOff>29</xdr:rowOff>
              </xdr:from>
              <xdr:to>
                <xdr:col>6</xdr:col>
                <xdr:colOff>79</xdr:colOff>
                <xdr:row>16</xdr:row>
                <xdr:rowOff>4</xdr:rowOff>
              </xdr:to>
            </anchor>
          </commentPr>
        </mc:Choice>
        <mc:Fallback/>
      </mc:AlternateContent>
    </comment>
    <comment ref="J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0</xdr:colOff>
                <xdr:row>13</xdr:row>
                <xdr:rowOff>4</xdr:rowOff>
              </xdr:from>
              <xdr:to>
                <xdr:col>6</xdr:col>
                <xdr:colOff>79</xdr:colOff>
                <xdr:row>16</xdr:row>
                <xdr:rowOff>21</xdr:rowOff>
              </xdr:to>
            </anchor>
          </commentPr>
        </mc:Choice>
        <mc:Fallback/>
      </mc:AlternateContent>
    </comment>
    <comment ref="J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0</xdr:colOff>
                <xdr:row>14</xdr:row>
                <xdr:rowOff>4</xdr:rowOff>
              </xdr:from>
              <xdr:to>
                <xdr:col>6</xdr:col>
                <xdr:colOff>79</xdr:colOff>
                <xdr:row>17</xdr:row>
                <xdr:rowOff>1</xdr:rowOff>
              </xdr:to>
            </anchor>
          </commentPr>
        </mc:Choice>
        <mc:Fallback/>
      </mc:AlternateContent>
    </comment>
    <comment ref="J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5</xdr:col>
                <xdr:colOff>20</xdr:colOff>
                <xdr:row>14</xdr:row>
                <xdr:rowOff>21</xdr:rowOff>
              </xdr:from>
              <xdr:to>
                <xdr:col>6</xdr:col>
                <xdr:colOff>79</xdr:colOff>
                <xdr:row>18</xdr:row>
                <xdr:rowOff>1</xdr:rowOff>
              </xdr:to>
            </anchor>
          </commentPr>
        </mc:Choice>
        <mc:Fallback/>
      </mc:AlternateContent>
    </comment>
    <comment ref="J129" authorId="0">
      <text>
        <r>
          <rPr>
            <sz val="8"/>
            <color rgb="FF000000"/>
            <rFont val="Tahoma"/>
            <family val="2"/>
          </rPr>
          <t xml:space="preserve">Distance to the eigth axle.  Refer to Fig. 5 of the Load Rating Manual.
</t>
        </r>
      </text>
      <mc:AlternateContent>
        <mc:Choice Requires="v2">
          <commentPr autoFill="true" autoScale="false" colHidden="false" locked="false" rowHidden="true" textHAlign="justify" textVAlign="top">
            <anchor moveWithCells="false" sizeWithCells="false">
              <xdr:from>
                <xdr:col>10</xdr:col>
                <xdr:colOff>15</xdr:colOff>
                <xdr:row>733</xdr:row>
                <xdr:rowOff>14</xdr:rowOff>
              </xdr:from>
              <xdr:to>
                <xdr:col>12</xdr:col>
                <xdr:colOff>4</xdr:colOff>
                <xdr:row>738</xdr:row>
                <xdr:rowOff>10</xdr:rowOff>
              </xdr:to>
            </anchor>
          </commentPr>
        </mc:Choice>
        <mc:Fallback/>
      </mc:AlternateContent>
    </comment>
    <comment ref="J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0</xdr:col>
                <xdr:colOff>15</xdr:colOff>
                <xdr:row>735</xdr:row>
                <xdr:rowOff>15</xdr:rowOff>
              </xdr:from>
              <xdr:to>
                <xdr:col>12</xdr:col>
                <xdr:colOff>4</xdr:colOff>
                <xdr:row>740</xdr:row>
                <xdr:rowOff>11</xdr:rowOff>
              </xdr:to>
            </anchor>
          </commentPr>
        </mc:Choice>
        <mc:Fallback/>
      </mc:AlternateContent>
    </comment>
    <comment ref="J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0</xdr:col>
                <xdr:colOff>15</xdr:colOff>
                <xdr:row>736</xdr:row>
                <xdr:rowOff>15</xdr:rowOff>
              </xdr:from>
              <xdr:to>
                <xdr:col>12</xdr:col>
                <xdr:colOff>4</xdr:colOff>
                <xdr:row>741</xdr:row>
                <xdr:rowOff>4</xdr:rowOff>
              </xdr:to>
            </anchor>
          </commentPr>
        </mc:Choice>
        <mc:Fallback/>
      </mc:AlternateContent>
    </comment>
    <comment ref="J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0</xdr:col>
                <xdr:colOff>15</xdr:colOff>
                <xdr:row>737</xdr:row>
                <xdr:rowOff>15</xdr:rowOff>
              </xdr:from>
              <xdr:to>
                <xdr:col>12</xdr:col>
                <xdr:colOff>4</xdr:colOff>
                <xdr:row>742</xdr:row>
                <xdr:rowOff>4</xdr:rowOff>
              </xdr:to>
            </anchor>
          </commentPr>
        </mc:Choice>
        <mc:Fallback/>
      </mc:AlternateContent>
    </comment>
    <comment ref="J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0</xdr:col>
                <xdr:colOff>15</xdr:colOff>
                <xdr:row>738</xdr:row>
                <xdr:rowOff>15</xdr:rowOff>
              </xdr:from>
              <xdr:to>
                <xdr:col>12</xdr:col>
                <xdr:colOff>4</xdr:colOff>
                <xdr:row>743</xdr:row>
                <xdr:rowOff>4</xdr:rowOff>
              </xdr:to>
            </anchor>
          </commentPr>
        </mc:Choice>
        <mc:Fallback/>
      </mc:AlternateContent>
    </comment>
    <comment ref="J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0</xdr:col>
                <xdr:colOff>15</xdr:colOff>
                <xdr:row>739</xdr:row>
                <xdr:rowOff>15</xdr:rowOff>
              </xdr:from>
              <xdr:to>
                <xdr:col>12</xdr:col>
                <xdr:colOff>4</xdr:colOff>
                <xdr:row>744</xdr:row>
                <xdr:rowOff>4</xdr:rowOff>
              </xdr:to>
            </anchor>
          </commentPr>
        </mc:Choice>
        <mc:Fallback/>
      </mc:AlternateContent>
    </comment>
    <comment ref="J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0</xdr:col>
                <xdr:colOff>15</xdr:colOff>
                <xdr:row>740</xdr:row>
                <xdr:rowOff>15</xdr:rowOff>
              </xdr:from>
              <xdr:to>
                <xdr:col>12</xdr:col>
                <xdr:colOff>4</xdr:colOff>
                <xdr:row>745</xdr:row>
                <xdr:rowOff>4</xdr:rowOff>
              </xdr:to>
            </anchor>
          </commentPr>
        </mc:Choice>
        <mc:Fallback/>
      </mc:AlternateContent>
    </comment>
    <comment ref="J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0</xdr:col>
                <xdr:colOff>15</xdr:colOff>
                <xdr:row>741</xdr:row>
                <xdr:rowOff>15</xdr:rowOff>
              </xdr:from>
              <xdr:to>
                <xdr:col>12</xdr:col>
                <xdr:colOff>4</xdr:colOff>
                <xdr:row>746</xdr:row>
                <xdr:rowOff>4</xdr:rowOff>
              </xdr:to>
            </anchor>
          </commentPr>
        </mc:Choice>
        <mc:Fallback/>
      </mc:AlternateContent>
    </comment>
    <comment ref="J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0</xdr:col>
                <xdr:colOff>15</xdr:colOff>
                <xdr:row>742</xdr:row>
                <xdr:rowOff>15</xdr:rowOff>
              </xdr:from>
              <xdr:to>
                <xdr:col>12</xdr:col>
                <xdr:colOff>4</xdr:colOff>
                <xdr:row>747</xdr:row>
                <xdr:rowOff>4</xdr:rowOff>
              </xdr:to>
            </anchor>
          </commentPr>
        </mc:Choice>
        <mc:Fallback/>
      </mc:AlternateContent>
    </comment>
    <comment ref="K16" authorId="0">
      <text>
        <r>
          <rPr>
            <sz val="8"/>
            <color rgb="FF000000"/>
            <rFont val="Tahoma"/>
            <family val="2"/>
          </rPr>
          <t xml:space="preserve">Distance to the ninth axle. Refer to Fig.2-1 of the Load Rating Manual.
</t>
        </r>
      </text>
      <mc:AlternateContent>
        <mc:Choice Requires="v2">
          <commentPr autoFill="true" autoScale="false" colHidden="false" locked="false" rowHidden="false" textHAlign="justify" textVAlign="top">
            <anchor moveWithCells="false" sizeWithCells="false">
              <xdr:from>
                <xdr:col>11</xdr:col>
                <xdr:colOff>15</xdr:colOff>
                <xdr:row>14</xdr:row>
                <xdr:rowOff>12</xdr:rowOff>
              </xdr:from>
              <xdr:to>
                <xdr:col>13</xdr:col>
                <xdr:colOff>4</xdr:colOff>
                <xdr:row>17</xdr:row>
                <xdr:rowOff>17</xdr:rowOff>
              </xdr:to>
            </anchor>
          </commentPr>
        </mc:Choice>
        <mc:Fallback/>
      </mc:AlternateContent>
    </comment>
    <comment ref="K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60</xdr:colOff>
                <xdr:row>12</xdr:row>
                <xdr:rowOff>21</xdr:rowOff>
              </xdr:from>
              <xdr:to>
                <xdr:col>8</xdr:col>
                <xdr:colOff>12</xdr:colOff>
                <xdr:row>16</xdr:row>
                <xdr:rowOff>4</xdr:rowOff>
              </xdr:to>
            </anchor>
          </commentPr>
        </mc:Choice>
        <mc:Fallback/>
      </mc:AlternateContent>
    </comment>
    <comment ref="K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60</xdr:colOff>
                <xdr:row>12</xdr:row>
                <xdr:rowOff>38</xdr:rowOff>
              </xdr:from>
              <xdr:to>
                <xdr:col>8</xdr:col>
                <xdr:colOff>12</xdr:colOff>
                <xdr:row>16</xdr:row>
                <xdr:rowOff>13</xdr:rowOff>
              </xdr:to>
            </anchor>
          </commentPr>
        </mc:Choice>
        <mc:Fallback/>
      </mc:AlternateContent>
    </comment>
    <comment ref="K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5</xdr:colOff>
                <xdr:row>11</xdr:row>
                <xdr:rowOff>12</xdr:rowOff>
              </xdr:from>
              <xdr:to>
                <xdr:col>7</xdr:col>
                <xdr:colOff>49</xdr:colOff>
                <xdr:row>14</xdr:row>
                <xdr:rowOff>10</xdr:rowOff>
              </xdr:to>
            </anchor>
          </commentPr>
        </mc:Choice>
        <mc:Fallback/>
      </mc:AlternateContent>
    </comment>
    <comment ref="K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5</xdr:colOff>
                <xdr:row>12</xdr:row>
                <xdr:rowOff>12</xdr:rowOff>
              </xdr:from>
              <xdr:to>
                <xdr:col>7</xdr:col>
                <xdr:colOff>49</xdr:colOff>
                <xdr:row>15</xdr:row>
                <xdr:rowOff>5</xdr:rowOff>
              </xdr:to>
            </anchor>
          </commentPr>
        </mc:Choice>
        <mc:Fallback/>
      </mc:AlternateContent>
    </comment>
    <comment ref="K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5</xdr:colOff>
                <xdr:row>12</xdr:row>
                <xdr:rowOff>29</xdr:rowOff>
              </xdr:from>
              <xdr:to>
                <xdr:col>7</xdr:col>
                <xdr:colOff>49</xdr:colOff>
                <xdr:row>16</xdr:row>
                <xdr:rowOff>4</xdr:rowOff>
              </xdr:to>
            </anchor>
          </commentPr>
        </mc:Choice>
        <mc:Fallback/>
      </mc:AlternateContent>
    </comment>
    <comment ref="K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5</xdr:colOff>
                <xdr:row>13</xdr:row>
                <xdr:rowOff>4</xdr:rowOff>
              </xdr:from>
              <xdr:to>
                <xdr:col>7</xdr:col>
                <xdr:colOff>49</xdr:colOff>
                <xdr:row>16</xdr:row>
                <xdr:rowOff>21</xdr:rowOff>
              </xdr:to>
            </anchor>
          </commentPr>
        </mc:Choice>
        <mc:Fallback/>
      </mc:AlternateContent>
    </comment>
    <comment ref="K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5</xdr:colOff>
                <xdr:row>14</xdr:row>
                <xdr:rowOff>4</xdr:rowOff>
              </xdr:from>
              <xdr:to>
                <xdr:col>7</xdr:col>
                <xdr:colOff>49</xdr:colOff>
                <xdr:row>17</xdr:row>
                <xdr:rowOff>1</xdr:rowOff>
              </xdr:to>
            </anchor>
          </commentPr>
        </mc:Choice>
        <mc:Fallback/>
      </mc:AlternateContent>
    </comment>
    <comment ref="K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25</xdr:colOff>
                <xdr:row>14</xdr:row>
                <xdr:rowOff>21</xdr:rowOff>
              </xdr:from>
              <xdr:to>
                <xdr:col>7</xdr:col>
                <xdr:colOff>49</xdr:colOff>
                <xdr:row>18</xdr:row>
                <xdr:rowOff>1</xdr:rowOff>
              </xdr:to>
            </anchor>
          </commentPr>
        </mc:Choice>
        <mc:Fallback/>
      </mc:AlternateContent>
    </comment>
    <comment ref="K129" authorId="0">
      <text>
        <r>
          <rPr>
            <sz val="8"/>
            <color rgb="FF000000"/>
            <rFont val="Tahoma"/>
            <family val="2"/>
          </rPr>
          <t xml:space="preserve">Distance to the ninth axle. Refer to Fig. 5 of the Load Rating Manual.
</t>
        </r>
      </text>
      <mc:AlternateContent>
        <mc:Choice Requires="v2">
          <commentPr autoFill="true" autoScale="false" colHidden="false" locked="false" rowHidden="true" textHAlign="justify" textVAlign="top">
            <anchor moveWithCells="false" sizeWithCells="false">
              <xdr:from>
                <xdr:col>11</xdr:col>
                <xdr:colOff>15</xdr:colOff>
                <xdr:row>733</xdr:row>
                <xdr:rowOff>14</xdr:rowOff>
              </xdr:from>
              <xdr:to>
                <xdr:col>13</xdr:col>
                <xdr:colOff>4</xdr:colOff>
                <xdr:row>738</xdr:row>
                <xdr:rowOff>10</xdr:rowOff>
              </xdr:to>
            </anchor>
          </commentPr>
        </mc:Choice>
        <mc:Fallback/>
      </mc:AlternateContent>
    </comment>
    <comment ref="K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1</xdr:col>
                <xdr:colOff>15</xdr:colOff>
                <xdr:row>735</xdr:row>
                <xdr:rowOff>15</xdr:rowOff>
              </xdr:from>
              <xdr:to>
                <xdr:col>13</xdr:col>
                <xdr:colOff>4</xdr:colOff>
                <xdr:row>740</xdr:row>
                <xdr:rowOff>11</xdr:rowOff>
              </xdr:to>
            </anchor>
          </commentPr>
        </mc:Choice>
        <mc:Fallback/>
      </mc:AlternateContent>
    </comment>
    <comment ref="K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1</xdr:col>
                <xdr:colOff>15</xdr:colOff>
                <xdr:row>736</xdr:row>
                <xdr:rowOff>15</xdr:rowOff>
              </xdr:from>
              <xdr:to>
                <xdr:col>13</xdr:col>
                <xdr:colOff>4</xdr:colOff>
                <xdr:row>741</xdr:row>
                <xdr:rowOff>4</xdr:rowOff>
              </xdr:to>
            </anchor>
          </commentPr>
        </mc:Choice>
        <mc:Fallback/>
      </mc:AlternateContent>
    </comment>
    <comment ref="K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1</xdr:col>
                <xdr:colOff>15</xdr:colOff>
                <xdr:row>737</xdr:row>
                <xdr:rowOff>15</xdr:rowOff>
              </xdr:from>
              <xdr:to>
                <xdr:col>13</xdr:col>
                <xdr:colOff>4</xdr:colOff>
                <xdr:row>742</xdr:row>
                <xdr:rowOff>4</xdr:rowOff>
              </xdr:to>
            </anchor>
          </commentPr>
        </mc:Choice>
        <mc:Fallback/>
      </mc:AlternateContent>
    </comment>
    <comment ref="K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1</xdr:col>
                <xdr:colOff>15</xdr:colOff>
                <xdr:row>738</xdr:row>
                <xdr:rowOff>15</xdr:rowOff>
              </xdr:from>
              <xdr:to>
                <xdr:col>13</xdr:col>
                <xdr:colOff>4</xdr:colOff>
                <xdr:row>743</xdr:row>
                <xdr:rowOff>4</xdr:rowOff>
              </xdr:to>
            </anchor>
          </commentPr>
        </mc:Choice>
        <mc:Fallback/>
      </mc:AlternateContent>
    </comment>
    <comment ref="K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1</xdr:col>
                <xdr:colOff>15</xdr:colOff>
                <xdr:row>739</xdr:row>
                <xdr:rowOff>15</xdr:rowOff>
              </xdr:from>
              <xdr:to>
                <xdr:col>13</xdr:col>
                <xdr:colOff>4</xdr:colOff>
                <xdr:row>744</xdr:row>
                <xdr:rowOff>4</xdr:rowOff>
              </xdr:to>
            </anchor>
          </commentPr>
        </mc:Choice>
        <mc:Fallback/>
      </mc:AlternateContent>
    </comment>
    <comment ref="K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1</xdr:col>
                <xdr:colOff>15</xdr:colOff>
                <xdr:row>740</xdr:row>
                <xdr:rowOff>15</xdr:rowOff>
              </xdr:from>
              <xdr:to>
                <xdr:col>13</xdr:col>
                <xdr:colOff>4</xdr:colOff>
                <xdr:row>745</xdr:row>
                <xdr:rowOff>4</xdr:rowOff>
              </xdr:to>
            </anchor>
          </commentPr>
        </mc:Choice>
        <mc:Fallback/>
      </mc:AlternateContent>
    </comment>
    <comment ref="K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1</xdr:col>
                <xdr:colOff>15</xdr:colOff>
                <xdr:row>741</xdr:row>
                <xdr:rowOff>15</xdr:rowOff>
              </xdr:from>
              <xdr:to>
                <xdr:col>13</xdr:col>
                <xdr:colOff>4</xdr:colOff>
                <xdr:row>746</xdr:row>
                <xdr:rowOff>4</xdr:rowOff>
              </xdr:to>
            </anchor>
          </commentPr>
        </mc:Choice>
        <mc:Fallback/>
      </mc:AlternateContent>
    </comment>
    <comment ref="K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1</xdr:col>
                <xdr:colOff>15</xdr:colOff>
                <xdr:row>742</xdr:row>
                <xdr:rowOff>15</xdr:rowOff>
              </xdr:from>
              <xdr:to>
                <xdr:col>13</xdr:col>
                <xdr:colOff>4</xdr:colOff>
                <xdr:row>747</xdr:row>
                <xdr:rowOff>4</xdr:rowOff>
              </xdr:to>
            </anchor>
          </commentPr>
        </mc:Choice>
        <mc:Fallback/>
      </mc:AlternateContent>
    </comment>
    <comment ref="L16" authorId="0">
      <text>
        <r>
          <rPr>
            <sz val="8"/>
            <color rgb="FF000000"/>
            <rFont val="Tahoma"/>
            <family val="2"/>
          </rPr>
          <t xml:space="preserve">Distance to the 10th axle.  Refer to Fig.2-1 of the Load Rating Manual.</t>
        </r>
      </text>
      <mc:AlternateContent>
        <mc:Choice Requires="v2">
          <commentPr autoFill="true" autoScale="false" colHidden="false" locked="false" rowHidden="false" textHAlign="justify" textVAlign="top">
            <anchor moveWithCells="false" sizeWithCells="false">
              <xdr:from>
                <xdr:col>12</xdr:col>
                <xdr:colOff>15</xdr:colOff>
                <xdr:row>14</xdr:row>
                <xdr:rowOff>12</xdr:rowOff>
              </xdr:from>
              <xdr:to>
                <xdr:col>14</xdr:col>
                <xdr:colOff>4</xdr:colOff>
                <xdr:row>17</xdr:row>
                <xdr:rowOff>17</xdr:rowOff>
              </xdr:to>
            </anchor>
          </commentPr>
        </mc:Choice>
        <mc:Fallback/>
      </mc:AlternateContent>
    </comment>
    <comment ref="L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24</xdr:colOff>
                <xdr:row>12</xdr:row>
                <xdr:rowOff>21</xdr:rowOff>
              </xdr:from>
              <xdr:to>
                <xdr:col>9</xdr:col>
                <xdr:colOff>12</xdr:colOff>
                <xdr:row>16</xdr:row>
                <xdr:rowOff>4</xdr:rowOff>
              </xdr:to>
            </anchor>
          </commentPr>
        </mc:Choice>
        <mc:Fallback/>
      </mc:AlternateContent>
    </comment>
    <comment ref="L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24</xdr:colOff>
                <xdr:row>12</xdr:row>
                <xdr:rowOff>38</xdr:rowOff>
              </xdr:from>
              <xdr:to>
                <xdr:col>9</xdr:col>
                <xdr:colOff>12</xdr:colOff>
                <xdr:row>16</xdr:row>
                <xdr:rowOff>13</xdr:rowOff>
              </xdr:to>
            </anchor>
          </commentPr>
        </mc:Choice>
        <mc:Fallback/>
      </mc:AlternateContent>
    </comment>
    <comment ref="L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90</xdr:colOff>
                <xdr:row>11</xdr:row>
                <xdr:rowOff>12</xdr:rowOff>
              </xdr:from>
              <xdr:to>
                <xdr:col>8</xdr:col>
                <xdr:colOff>43</xdr:colOff>
                <xdr:row>14</xdr:row>
                <xdr:rowOff>10</xdr:rowOff>
              </xdr:to>
            </anchor>
          </commentPr>
        </mc:Choice>
        <mc:Fallback/>
      </mc:AlternateContent>
    </comment>
    <comment ref="L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90</xdr:colOff>
                <xdr:row>12</xdr:row>
                <xdr:rowOff>12</xdr:rowOff>
              </xdr:from>
              <xdr:to>
                <xdr:col>8</xdr:col>
                <xdr:colOff>43</xdr:colOff>
                <xdr:row>15</xdr:row>
                <xdr:rowOff>5</xdr:rowOff>
              </xdr:to>
            </anchor>
          </commentPr>
        </mc:Choice>
        <mc:Fallback/>
      </mc:AlternateContent>
    </comment>
    <comment ref="L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90</xdr:colOff>
                <xdr:row>12</xdr:row>
                <xdr:rowOff>29</xdr:rowOff>
              </xdr:from>
              <xdr:to>
                <xdr:col>8</xdr:col>
                <xdr:colOff>43</xdr:colOff>
                <xdr:row>16</xdr:row>
                <xdr:rowOff>4</xdr:rowOff>
              </xdr:to>
            </anchor>
          </commentPr>
        </mc:Choice>
        <mc:Fallback/>
      </mc:AlternateContent>
    </comment>
    <comment ref="L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90</xdr:colOff>
                <xdr:row>13</xdr:row>
                <xdr:rowOff>4</xdr:rowOff>
              </xdr:from>
              <xdr:to>
                <xdr:col>8</xdr:col>
                <xdr:colOff>43</xdr:colOff>
                <xdr:row>16</xdr:row>
                <xdr:rowOff>21</xdr:rowOff>
              </xdr:to>
            </anchor>
          </commentPr>
        </mc:Choice>
        <mc:Fallback/>
      </mc:AlternateContent>
    </comment>
    <comment ref="L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90</xdr:colOff>
                <xdr:row>14</xdr:row>
                <xdr:rowOff>4</xdr:rowOff>
              </xdr:from>
              <xdr:to>
                <xdr:col>8</xdr:col>
                <xdr:colOff>43</xdr:colOff>
                <xdr:row>17</xdr:row>
                <xdr:rowOff>1</xdr:rowOff>
              </xdr:to>
            </anchor>
          </commentPr>
        </mc:Choice>
        <mc:Fallback/>
      </mc:AlternateContent>
    </comment>
    <comment ref="L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6</xdr:col>
                <xdr:colOff>90</xdr:colOff>
                <xdr:row>14</xdr:row>
                <xdr:rowOff>21</xdr:rowOff>
              </xdr:from>
              <xdr:to>
                <xdr:col>8</xdr:col>
                <xdr:colOff>43</xdr:colOff>
                <xdr:row>18</xdr:row>
                <xdr:rowOff>1</xdr:rowOff>
              </xdr:to>
            </anchor>
          </commentPr>
        </mc:Choice>
        <mc:Fallback/>
      </mc:AlternateContent>
    </comment>
    <comment ref="L129" authorId="0">
      <text>
        <r>
          <rPr>
            <sz val="8"/>
            <color rgb="FF000000"/>
            <rFont val="Tahoma"/>
            <family val="2"/>
          </rPr>
          <t xml:space="preserve">Distance to the sixth axle.  Refer to Fig.5 of the Load Rating Manual.</t>
        </r>
      </text>
      <mc:AlternateContent>
        <mc:Choice Requires="v2">
          <commentPr autoFill="true" autoScale="false" colHidden="false" locked="false" rowHidden="true" textHAlign="justify" textVAlign="top">
            <anchor moveWithCells="false" sizeWithCells="false">
              <xdr:from>
                <xdr:col>12</xdr:col>
                <xdr:colOff>15</xdr:colOff>
                <xdr:row>733</xdr:row>
                <xdr:rowOff>14</xdr:rowOff>
              </xdr:from>
              <xdr:to>
                <xdr:col>14</xdr:col>
                <xdr:colOff>4</xdr:colOff>
                <xdr:row>738</xdr:row>
                <xdr:rowOff>10</xdr:rowOff>
              </xdr:to>
            </anchor>
          </commentPr>
        </mc:Choice>
        <mc:Fallback/>
      </mc:AlternateContent>
    </comment>
    <comment ref="L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2</xdr:col>
                <xdr:colOff>15</xdr:colOff>
                <xdr:row>735</xdr:row>
                <xdr:rowOff>15</xdr:rowOff>
              </xdr:from>
              <xdr:to>
                <xdr:col>14</xdr:col>
                <xdr:colOff>4</xdr:colOff>
                <xdr:row>740</xdr:row>
                <xdr:rowOff>11</xdr:rowOff>
              </xdr:to>
            </anchor>
          </commentPr>
        </mc:Choice>
        <mc:Fallback/>
      </mc:AlternateContent>
    </comment>
    <comment ref="L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2</xdr:col>
                <xdr:colOff>15</xdr:colOff>
                <xdr:row>736</xdr:row>
                <xdr:rowOff>15</xdr:rowOff>
              </xdr:from>
              <xdr:to>
                <xdr:col>14</xdr:col>
                <xdr:colOff>4</xdr:colOff>
                <xdr:row>741</xdr:row>
                <xdr:rowOff>4</xdr:rowOff>
              </xdr:to>
            </anchor>
          </commentPr>
        </mc:Choice>
        <mc:Fallback/>
      </mc:AlternateContent>
    </comment>
    <comment ref="L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2</xdr:col>
                <xdr:colOff>15</xdr:colOff>
                <xdr:row>737</xdr:row>
                <xdr:rowOff>15</xdr:rowOff>
              </xdr:from>
              <xdr:to>
                <xdr:col>14</xdr:col>
                <xdr:colOff>4</xdr:colOff>
                <xdr:row>742</xdr:row>
                <xdr:rowOff>4</xdr:rowOff>
              </xdr:to>
            </anchor>
          </commentPr>
        </mc:Choice>
        <mc:Fallback/>
      </mc:AlternateContent>
    </comment>
    <comment ref="L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2</xdr:col>
                <xdr:colOff>15</xdr:colOff>
                <xdr:row>738</xdr:row>
                <xdr:rowOff>15</xdr:rowOff>
              </xdr:from>
              <xdr:to>
                <xdr:col>14</xdr:col>
                <xdr:colOff>4</xdr:colOff>
                <xdr:row>743</xdr:row>
                <xdr:rowOff>4</xdr:rowOff>
              </xdr:to>
            </anchor>
          </commentPr>
        </mc:Choice>
        <mc:Fallback/>
      </mc:AlternateContent>
    </comment>
    <comment ref="L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2</xdr:col>
                <xdr:colOff>15</xdr:colOff>
                <xdr:row>739</xdr:row>
                <xdr:rowOff>15</xdr:rowOff>
              </xdr:from>
              <xdr:to>
                <xdr:col>14</xdr:col>
                <xdr:colOff>4</xdr:colOff>
                <xdr:row>744</xdr:row>
                <xdr:rowOff>4</xdr:rowOff>
              </xdr:to>
            </anchor>
          </commentPr>
        </mc:Choice>
        <mc:Fallback/>
      </mc:AlternateContent>
    </comment>
    <comment ref="L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2</xdr:col>
                <xdr:colOff>15</xdr:colOff>
                <xdr:row>740</xdr:row>
                <xdr:rowOff>15</xdr:rowOff>
              </xdr:from>
              <xdr:to>
                <xdr:col>14</xdr:col>
                <xdr:colOff>4</xdr:colOff>
                <xdr:row>745</xdr:row>
                <xdr:rowOff>4</xdr:rowOff>
              </xdr:to>
            </anchor>
          </commentPr>
        </mc:Choice>
        <mc:Fallback/>
      </mc:AlternateContent>
    </comment>
    <comment ref="L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2</xdr:col>
                <xdr:colOff>15</xdr:colOff>
                <xdr:row>741</xdr:row>
                <xdr:rowOff>15</xdr:rowOff>
              </xdr:from>
              <xdr:to>
                <xdr:col>14</xdr:col>
                <xdr:colOff>4</xdr:colOff>
                <xdr:row>746</xdr:row>
                <xdr:rowOff>4</xdr:rowOff>
              </xdr:to>
            </anchor>
          </commentPr>
        </mc:Choice>
        <mc:Fallback/>
      </mc:AlternateContent>
    </comment>
    <comment ref="L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2</xdr:col>
                <xdr:colOff>15</xdr:colOff>
                <xdr:row>742</xdr:row>
                <xdr:rowOff>15</xdr:rowOff>
              </xdr:from>
              <xdr:to>
                <xdr:col>14</xdr:col>
                <xdr:colOff>4</xdr:colOff>
                <xdr:row>747</xdr:row>
                <xdr:rowOff>4</xdr:rowOff>
              </xdr:to>
            </anchor>
          </commentPr>
        </mc:Choice>
        <mc:Fallback/>
      </mc:AlternateContent>
    </comment>
    <comment ref="M16" authorId="0">
      <text>
        <r>
          <rPr>
            <sz val="8"/>
            <color rgb="FF000000"/>
            <rFont val="Tahoma"/>
            <family val="2"/>
          </rPr>
          <t xml:space="preserve">Distance to the 11th axle.  Refer to Fig.2-1 of the Load Rating Manual.
</t>
        </r>
      </text>
      <mc:AlternateContent>
        <mc:Choice Requires="v2">
          <commentPr autoFill="true" autoScale="false" colHidden="false" locked="false" rowHidden="false" textHAlign="justify" textVAlign="top">
            <anchor moveWithCells="false" sizeWithCells="false">
              <xdr:from>
                <xdr:col>13</xdr:col>
                <xdr:colOff>15</xdr:colOff>
                <xdr:row>14</xdr:row>
                <xdr:rowOff>12</xdr:rowOff>
              </xdr:from>
              <xdr:to>
                <xdr:col>15</xdr:col>
                <xdr:colOff>4</xdr:colOff>
                <xdr:row>17</xdr:row>
                <xdr:rowOff>17</xdr:rowOff>
              </xdr:to>
            </anchor>
          </commentPr>
        </mc:Choice>
        <mc:Fallback/>
      </mc:AlternateContent>
    </comment>
    <comment ref="M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8</xdr:col>
                <xdr:colOff>24</xdr:colOff>
                <xdr:row>12</xdr:row>
                <xdr:rowOff>21</xdr:rowOff>
              </xdr:from>
              <xdr:to>
                <xdr:col>10</xdr:col>
                <xdr:colOff>12</xdr:colOff>
                <xdr:row>16</xdr:row>
                <xdr:rowOff>4</xdr:rowOff>
              </xdr:to>
            </anchor>
          </commentPr>
        </mc:Choice>
        <mc:Fallback/>
      </mc:AlternateContent>
    </comment>
    <comment ref="M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8</xdr:col>
                <xdr:colOff>24</xdr:colOff>
                <xdr:row>12</xdr:row>
                <xdr:rowOff>38</xdr:rowOff>
              </xdr:from>
              <xdr:to>
                <xdr:col>10</xdr:col>
                <xdr:colOff>12</xdr:colOff>
                <xdr:row>16</xdr:row>
                <xdr:rowOff>13</xdr:rowOff>
              </xdr:to>
            </anchor>
          </commentPr>
        </mc:Choice>
        <mc:Fallback/>
      </mc:AlternateContent>
    </comment>
    <comment ref="M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45</xdr:colOff>
                <xdr:row>11</xdr:row>
                <xdr:rowOff>12</xdr:rowOff>
              </xdr:from>
              <xdr:to>
                <xdr:col>9</xdr:col>
                <xdr:colOff>32</xdr:colOff>
                <xdr:row>14</xdr:row>
                <xdr:rowOff>10</xdr:rowOff>
              </xdr:to>
            </anchor>
          </commentPr>
        </mc:Choice>
        <mc:Fallback/>
      </mc:AlternateContent>
    </comment>
    <comment ref="M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45</xdr:colOff>
                <xdr:row>12</xdr:row>
                <xdr:rowOff>12</xdr:rowOff>
              </xdr:from>
              <xdr:to>
                <xdr:col>9</xdr:col>
                <xdr:colOff>32</xdr:colOff>
                <xdr:row>15</xdr:row>
                <xdr:rowOff>5</xdr:rowOff>
              </xdr:to>
            </anchor>
          </commentPr>
        </mc:Choice>
        <mc:Fallback/>
      </mc:AlternateContent>
    </comment>
    <comment ref="M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45</xdr:colOff>
                <xdr:row>12</xdr:row>
                <xdr:rowOff>29</xdr:rowOff>
              </xdr:from>
              <xdr:to>
                <xdr:col>9</xdr:col>
                <xdr:colOff>32</xdr:colOff>
                <xdr:row>16</xdr:row>
                <xdr:rowOff>4</xdr:rowOff>
              </xdr:to>
            </anchor>
          </commentPr>
        </mc:Choice>
        <mc:Fallback/>
      </mc:AlternateContent>
    </comment>
    <comment ref="M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45</xdr:colOff>
                <xdr:row>13</xdr:row>
                <xdr:rowOff>4</xdr:rowOff>
              </xdr:from>
              <xdr:to>
                <xdr:col>9</xdr:col>
                <xdr:colOff>32</xdr:colOff>
                <xdr:row>16</xdr:row>
                <xdr:rowOff>21</xdr:rowOff>
              </xdr:to>
            </anchor>
          </commentPr>
        </mc:Choice>
        <mc:Fallback/>
      </mc:AlternateContent>
    </comment>
    <comment ref="M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45</xdr:colOff>
                <xdr:row>14</xdr:row>
                <xdr:rowOff>4</xdr:rowOff>
              </xdr:from>
              <xdr:to>
                <xdr:col>9</xdr:col>
                <xdr:colOff>32</xdr:colOff>
                <xdr:row>17</xdr:row>
                <xdr:rowOff>1</xdr:rowOff>
              </xdr:to>
            </anchor>
          </commentPr>
        </mc:Choice>
        <mc:Fallback/>
      </mc:AlternateContent>
    </comment>
    <comment ref="M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7</xdr:col>
                <xdr:colOff>45</xdr:colOff>
                <xdr:row>14</xdr:row>
                <xdr:rowOff>21</xdr:rowOff>
              </xdr:from>
              <xdr:to>
                <xdr:col>9</xdr:col>
                <xdr:colOff>32</xdr:colOff>
                <xdr:row>18</xdr:row>
                <xdr:rowOff>1</xdr:rowOff>
              </xdr:to>
            </anchor>
          </commentPr>
        </mc:Choice>
        <mc:Fallback/>
      </mc:AlternateContent>
    </comment>
    <comment ref="M129" authorId="0">
      <text>
        <r>
          <rPr>
            <sz val="8"/>
            <color rgb="FF000000"/>
            <rFont val="Tahoma"/>
            <family val="2"/>
          </rPr>
          <t xml:space="preserve">Distance to the 11th axle.  Refer to Fig. 5 of the Load Rating Manual.
</t>
        </r>
      </text>
      <mc:AlternateContent>
        <mc:Choice Requires="v2">
          <commentPr autoFill="true" autoScale="false" colHidden="false" locked="false" rowHidden="true" textHAlign="justify" textVAlign="top">
            <anchor moveWithCells="false" sizeWithCells="false">
              <xdr:from>
                <xdr:col>13</xdr:col>
                <xdr:colOff>15</xdr:colOff>
                <xdr:row>733</xdr:row>
                <xdr:rowOff>14</xdr:rowOff>
              </xdr:from>
              <xdr:to>
                <xdr:col>15</xdr:col>
                <xdr:colOff>4</xdr:colOff>
                <xdr:row>738</xdr:row>
                <xdr:rowOff>10</xdr:rowOff>
              </xdr:to>
            </anchor>
          </commentPr>
        </mc:Choice>
        <mc:Fallback/>
      </mc:AlternateContent>
    </comment>
    <comment ref="M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3</xdr:col>
                <xdr:colOff>15</xdr:colOff>
                <xdr:row>735</xdr:row>
                <xdr:rowOff>15</xdr:rowOff>
              </xdr:from>
              <xdr:to>
                <xdr:col>15</xdr:col>
                <xdr:colOff>4</xdr:colOff>
                <xdr:row>740</xdr:row>
                <xdr:rowOff>11</xdr:rowOff>
              </xdr:to>
            </anchor>
          </commentPr>
        </mc:Choice>
        <mc:Fallback/>
      </mc:AlternateContent>
    </comment>
    <comment ref="M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3</xdr:col>
                <xdr:colOff>15</xdr:colOff>
                <xdr:row>736</xdr:row>
                <xdr:rowOff>15</xdr:rowOff>
              </xdr:from>
              <xdr:to>
                <xdr:col>15</xdr:col>
                <xdr:colOff>4</xdr:colOff>
                <xdr:row>741</xdr:row>
                <xdr:rowOff>4</xdr:rowOff>
              </xdr:to>
            </anchor>
          </commentPr>
        </mc:Choice>
        <mc:Fallback/>
      </mc:AlternateContent>
    </comment>
    <comment ref="M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3</xdr:col>
                <xdr:colOff>15</xdr:colOff>
                <xdr:row>737</xdr:row>
                <xdr:rowOff>15</xdr:rowOff>
              </xdr:from>
              <xdr:to>
                <xdr:col>15</xdr:col>
                <xdr:colOff>4</xdr:colOff>
                <xdr:row>742</xdr:row>
                <xdr:rowOff>4</xdr:rowOff>
              </xdr:to>
            </anchor>
          </commentPr>
        </mc:Choice>
        <mc:Fallback/>
      </mc:AlternateContent>
    </comment>
    <comment ref="M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3</xdr:col>
                <xdr:colOff>15</xdr:colOff>
                <xdr:row>738</xdr:row>
                <xdr:rowOff>15</xdr:rowOff>
              </xdr:from>
              <xdr:to>
                <xdr:col>15</xdr:col>
                <xdr:colOff>4</xdr:colOff>
                <xdr:row>743</xdr:row>
                <xdr:rowOff>4</xdr:rowOff>
              </xdr:to>
            </anchor>
          </commentPr>
        </mc:Choice>
        <mc:Fallback/>
      </mc:AlternateContent>
    </comment>
    <comment ref="M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3</xdr:col>
                <xdr:colOff>15</xdr:colOff>
                <xdr:row>739</xdr:row>
                <xdr:rowOff>15</xdr:rowOff>
              </xdr:from>
              <xdr:to>
                <xdr:col>15</xdr:col>
                <xdr:colOff>4</xdr:colOff>
                <xdr:row>744</xdr:row>
                <xdr:rowOff>4</xdr:rowOff>
              </xdr:to>
            </anchor>
          </commentPr>
        </mc:Choice>
        <mc:Fallback/>
      </mc:AlternateContent>
    </comment>
    <comment ref="M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3</xdr:col>
                <xdr:colOff>15</xdr:colOff>
                <xdr:row>740</xdr:row>
                <xdr:rowOff>15</xdr:rowOff>
              </xdr:from>
              <xdr:to>
                <xdr:col>15</xdr:col>
                <xdr:colOff>4</xdr:colOff>
                <xdr:row>745</xdr:row>
                <xdr:rowOff>4</xdr:rowOff>
              </xdr:to>
            </anchor>
          </commentPr>
        </mc:Choice>
        <mc:Fallback/>
      </mc:AlternateContent>
    </comment>
    <comment ref="M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3</xdr:col>
                <xdr:colOff>15</xdr:colOff>
                <xdr:row>741</xdr:row>
                <xdr:rowOff>15</xdr:rowOff>
              </xdr:from>
              <xdr:to>
                <xdr:col>15</xdr:col>
                <xdr:colOff>4</xdr:colOff>
                <xdr:row>746</xdr:row>
                <xdr:rowOff>4</xdr:rowOff>
              </xdr:to>
            </anchor>
          </commentPr>
        </mc:Choice>
        <mc:Fallback/>
      </mc:AlternateContent>
    </comment>
    <comment ref="M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3</xdr:col>
                <xdr:colOff>15</xdr:colOff>
                <xdr:row>742</xdr:row>
                <xdr:rowOff>15</xdr:rowOff>
              </xdr:from>
              <xdr:to>
                <xdr:col>15</xdr:col>
                <xdr:colOff>4</xdr:colOff>
                <xdr:row>747</xdr:row>
                <xdr:rowOff>4</xdr:rowOff>
              </xdr:to>
            </anchor>
          </commentPr>
        </mc:Choice>
        <mc:Fallback/>
      </mc:AlternateContent>
    </comment>
    <comment ref="N16" authorId="0">
      <text>
        <r>
          <rPr>
            <sz val="8"/>
            <color rgb="FF000000"/>
            <rFont val="Tahoma"/>
            <family val="2"/>
          </rPr>
          <t xml:space="preserve">Distance to the 12th axle.  Refer to Fig.2-1 of the Load Rating Manual.</t>
        </r>
      </text>
      <mc:AlternateContent>
        <mc:Choice Requires="v2">
          <commentPr autoFill="true" autoScale="false" colHidden="false" locked="false" rowHidden="false" textHAlign="justify" textVAlign="top">
            <anchor moveWithCells="false" sizeWithCells="false">
              <xdr:from>
                <xdr:col>14</xdr:col>
                <xdr:colOff>15</xdr:colOff>
                <xdr:row>14</xdr:row>
                <xdr:rowOff>12</xdr:rowOff>
              </xdr:from>
              <xdr:to>
                <xdr:col>16</xdr:col>
                <xdr:colOff>4</xdr:colOff>
                <xdr:row>17</xdr:row>
                <xdr:rowOff>17</xdr:rowOff>
              </xdr:to>
            </anchor>
          </commentPr>
        </mc:Choice>
        <mc:Fallback/>
      </mc:AlternateContent>
    </comment>
    <comment ref="N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9</xdr:col>
                <xdr:colOff>24</xdr:colOff>
                <xdr:row>12</xdr:row>
                <xdr:rowOff>21</xdr:rowOff>
              </xdr:from>
              <xdr:to>
                <xdr:col>11</xdr:col>
                <xdr:colOff>12</xdr:colOff>
                <xdr:row>16</xdr:row>
                <xdr:rowOff>4</xdr:rowOff>
              </xdr:to>
            </anchor>
          </commentPr>
        </mc:Choice>
        <mc:Fallback/>
      </mc:AlternateContent>
    </comment>
    <comment ref="N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9</xdr:col>
                <xdr:colOff>24</xdr:colOff>
                <xdr:row>12</xdr:row>
                <xdr:rowOff>38</xdr:rowOff>
              </xdr:from>
              <xdr:to>
                <xdr:col>11</xdr:col>
                <xdr:colOff>12</xdr:colOff>
                <xdr:row>16</xdr:row>
                <xdr:rowOff>13</xdr:rowOff>
              </xdr:to>
            </anchor>
          </commentPr>
        </mc:Choice>
        <mc:Fallback/>
      </mc:AlternateContent>
    </comment>
    <comment ref="N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8</xdr:col>
                <xdr:colOff>39</xdr:colOff>
                <xdr:row>11</xdr:row>
                <xdr:rowOff>12</xdr:rowOff>
              </xdr:from>
              <xdr:to>
                <xdr:col>10</xdr:col>
                <xdr:colOff>26</xdr:colOff>
                <xdr:row>14</xdr:row>
                <xdr:rowOff>10</xdr:rowOff>
              </xdr:to>
            </anchor>
          </commentPr>
        </mc:Choice>
        <mc:Fallback/>
      </mc:AlternateContent>
    </comment>
    <comment ref="N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8</xdr:col>
                <xdr:colOff>39</xdr:colOff>
                <xdr:row>12</xdr:row>
                <xdr:rowOff>12</xdr:rowOff>
              </xdr:from>
              <xdr:to>
                <xdr:col>10</xdr:col>
                <xdr:colOff>26</xdr:colOff>
                <xdr:row>15</xdr:row>
                <xdr:rowOff>5</xdr:rowOff>
              </xdr:to>
            </anchor>
          </commentPr>
        </mc:Choice>
        <mc:Fallback/>
      </mc:AlternateContent>
    </comment>
    <comment ref="N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8</xdr:col>
                <xdr:colOff>39</xdr:colOff>
                <xdr:row>12</xdr:row>
                <xdr:rowOff>29</xdr:rowOff>
              </xdr:from>
              <xdr:to>
                <xdr:col>10</xdr:col>
                <xdr:colOff>26</xdr:colOff>
                <xdr:row>16</xdr:row>
                <xdr:rowOff>4</xdr:rowOff>
              </xdr:to>
            </anchor>
          </commentPr>
        </mc:Choice>
        <mc:Fallback/>
      </mc:AlternateContent>
    </comment>
    <comment ref="N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8</xdr:col>
                <xdr:colOff>39</xdr:colOff>
                <xdr:row>13</xdr:row>
                <xdr:rowOff>4</xdr:rowOff>
              </xdr:from>
              <xdr:to>
                <xdr:col>10</xdr:col>
                <xdr:colOff>26</xdr:colOff>
                <xdr:row>16</xdr:row>
                <xdr:rowOff>21</xdr:rowOff>
              </xdr:to>
            </anchor>
          </commentPr>
        </mc:Choice>
        <mc:Fallback/>
      </mc:AlternateContent>
    </comment>
    <comment ref="N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8</xdr:col>
                <xdr:colOff>39</xdr:colOff>
                <xdr:row>14</xdr:row>
                <xdr:rowOff>4</xdr:rowOff>
              </xdr:from>
              <xdr:to>
                <xdr:col>10</xdr:col>
                <xdr:colOff>26</xdr:colOff>
                <xdr:row>17</xdr:row>
                <xdr:rowOff>1</xdr:rowOff>
              </xdr:to>
            </anchor>
          </commentPr>
        </mc:Choice>
        <mc:Fallback/>
      </mc:AlternateContent>
    </comment>
    <comment ref="N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8</xdr:col>
                <xdr:colOff>39</xdr:colOff>
                <xdr:row>14</xdr:row>
                <xdr:rowOff>21</xdr:rowOff>
              </xdr:from>
              <xdr:to>
                <xdr:col>10</xdr:col>
                <xdr:colOff>26</xdr:colOff>
                <xdr:row>18</xdr:row>
                <xdr:rowOff>1</xdr:rowOff>
              </xdr:to>
            </anchor>
          </commentPr>
        </mc:Choice>
        <mc:Fallback/>
      </mc:AlternateContent>
    </comment>
    <comment ref="N129" authorId="0">
      <text>
        <r>
          <rPr>
            <sz val="8"/>
            <color rgb="FF000000"/>
            <rFont val="Tahoma"/>
            <family val="2"/>
          </rPr>
          <t xml:space="preserve">Distance to the 12th axle.  Refer to Fig. 5 of the Load Rating Manual.</t>
        </r>
      </text>
      <mc:AlternateContent>
        <mc:Choice Requires="v2">
          <commentPr autoFill="true" autoScale="false" colHidden="false" locked="false" rowHidden="true" textHAlign="justify" textVAlign="top">
            <anchor moveWithCells="false" sizeWithCells="false">
              <xdr:from>
                <xdr:col>14</xdr:col>
                <xdr:colOff>15</xdr:colOff>
                <xdr:row>733</xdr:row>
                <xdr:rowOff>14</xdr:rowOff>
              </xdr:from>
              <xdr:to>
                <xdr:col>16</xdr:col>
                <xdr:colOff>4</xdr:colOff>
                <xdr:row>738</xdr:row>
                <xdr:rowOff>10</xdr:rowOff>
              </xdr:to>
            </anchor>
          </commentPr>
        </mc:Choice>
        <mc:Fallback/>
      </mc:AlternateContent>
    </comment>
    <comment ref="N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4</xdr:col>
                <xdr:colOff>15</xdr:colOff>
                <xdr:row>735</xdr:row>
                <xdr:rowOff>15</xdr:rowOff>
              </xdr:from>
              <xdr:to>
                <xdr:col>16</xdr:col>
                <xdr:colOff>4</xdr:colOff>
                <xdr:row>740</xdr:row>
                <xdr:rowOff>11</xdr:rowOff>
              </xdr:to>
            </anchor>
          </commentPr>
        </mc:Choice>
        <mc:Fallback/>
      </mc:AlternateContent>
    </comment>
    <comment ref="N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4</xdr:col>
                <xdr:colOff>15</xdr:colOff>
                <xdr:row>736</xdr:row>
                <xdr:rowOff>15</xdr:rowOff>
              </xdr:from>
              <xdr:to>
                <xdr:col>16</xdr:col>
                <xdr:colOff>4</xdr:colOff>
                <xdr:row>741</xdr:row>
                <xdr:rowOff>4</xdr:rowOff>
              </xdr:to>
            </anchor>
          </commentPr>
        </mc:Choice>
        <mc:Fallback/>
      </mc:AlternateContent>
    </comment>
    <comment ref="N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4</xdr:col>
                <xdr:colOff>15</xdr:colOff>
                <xdr:row>737</xdr:row>
                <xdr:rowOff>15</xdr:rowOff>
              </xdr:from>
              <xdr:to>
                <xdr:col>16</xdr:col>
                <xdr:colOff>4</xdr:colOff>
                <xdr:row>742</xdr:row>
                <xdr:rowOff>4</xdr:rowOff>
              </xdr:to>
            </anchor>
          </commentPr>
        </mc:Choice>
        <mc:Fallback/>
      </mc:AlternateContent>
    </comment>
    <comment ref="N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4</xdr:col>
                <xdr:colOff>15</xdr:colOff>
                <xdr:row>738</xdr:row>
                <xdr:rowOff>15</xdr:rowOff>
              </xdr:from>
              <xdr:to>
                <xdr:col>16</xdr:col>
                <xdr:colOff>4</xdr:colOff>
                <xdr:row>743</xdr:row>
                <xdr:rowOff>4</xdr:rowOff>
              </xdr:to>
            </anchor>
          </commentPr>
        </mc:Choice>
        <mc:Fallback/>
      </mc:AlternateContent>
    </comment>
    <comment ref="N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4</xdr:col>
                <xdr:colOff>15</xdr:colOff>
                <xdr:row>739</xdr:row>
                <xdr:rowOff>15</xdr:rowOff>
              </xdr:from>
              <xdr:to>
                <xdr:col>16</xdr:col>
                <xdr:colOff>4</xdr:colOff>
                <xdr:row>744</xdr:row>
                <xdr:rowOff>4</xdr:rowOff>
              </xdr:to>
            </anchor>
          </commentPr>
        </mc:Choice>
        <mc:Fallback/>
      </mc:AlternateContent>
    </comment>
    <comment ref="N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4</xdr:col>
                <xdr:colOff>15</xdr:colOff>
                <xdr:row>740</xdr:row>
                <xdr:rowOff>15</xdr:rowOff>
              </xdr:from>
              <xdr:to>
                <xdr:col>16</xdr:col>
                <xdr:colOff>4</xdr:colOff>
                <xdr:row>745</xdr:row>
                <xdr:rowOff>4</xdr:rowOff>
              </xdr:to>
            </anchor>
          </commentPr>
        </mc:Choice>
        <mc:Fallback/>
      </mc:AlternateContent>
    </comment>
    <comment ref="N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4</xdr:col>
                <xdr:colOff>15</xdr:colOff>
                <xdr:row>741</xdr:row>
                <xdr:rowOff>15</xdr:rowOff>
              </xdr:from>
              <xdr:to>
                <xdr:col>16</xdr:col>
                <xdr:colOff>4</xdr:colOff>
                <xdr:row>746</xdr:row>
                <xdr:rowOff>4</xdr:rowOff>
              </xdr:to>
            </anchor>
          </commentPr>
        </mc:Choice>
        <mc:Fallback/>
      </mc:AlternateContent>
    </comment>
    <comment ref="N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4</xdr:col>
                <xdr:colOff>15</xdr:colOff>
                <xdr:row>742</xdr:row>
                <xdr:rowOff>15</xdr:rowOff>
              </xdr:from>
              <xdr:to>
                <xdr:col>16</xdr:col>
                <xdr:colOff>4</xdr:colOff>
                <xdr:row>747</xdr:row>
                <xdr:rowOff>4</xdr:rowOff>
              </xdr:to>
            </anchor>
          </commentPr>
        </mc:Choice>
        <mc:Fallback/>
      </mc:AlternateContent>
    </comment>
    <comment ref="O16" authorId="0">
      <text>
        <r>
          <rPr>
            <sz val="8"/>
            <color rgb="FF000000"/>
            <rFont val="Tahoma"/>
            <family val="2"/>
          </rPr>
          <t xml:space="preserve">Distance to the 13th axle.  Refer to Fig.2-1 of the Load Rating Manual.
</t>
        </r>
      </text>
      <mc:AlternateContent>
        <mc:Choice Requires="v2">
          <commentPr autoFill="true" autoScale="false" colHidden="false" locked="false" rowHidden="false" textHAlign="justify" textVAlign="top">
            <anchor moveWithCells="false" sizeWithCells="false">
              <xdr:from>
                <xdr:col>15</xdr:col>
                <xdr:colOff>15</xdr:colOff>
                <xdr:row>14</xdr:row>
                <xdr:rowOff>12</xdr:rowOff>
              </xdr:from>
              <xdr:to>
                <xdr:col>17</xdr:col>
                <xdr:colOff>4</xdr:colOff>
                <xdr:row>17</xdr:row>
                <xdr:rowOff>17</xdr:rowOff>
              </xdr:to>
            </anchor>
          </commentPr>
        </mc:Choice>
        <mc:Fallback/>
      </mc:AlternateContent>
    </comment>
    <comment ref="O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0</xdr:col>
                <xdr:colOff>24</xdr:colOff>
                <xdr:row>12</xdr:row>
                <xdr:rowOff>21</xdr:rowOff>
              </xdr:from>
              <xdr:to>
                <xdr:col>12</xdr:col>
                <xdr:colOff>12</xdr:colOff>
                <xdr:row>16</xdr:row>
                <xdr:rowOff>4</xdr:rowOff>
              </xdr:to>
            </anchor>
          </commentPr>
        </mc:Choice>
        <mc:Fallback/>
      </mc:AlternateContent>
    </comment>
    <comment ref="O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0</xdr:col>
                <xdr:colOff>24</xdr:colOff>
                <xdr:row>12</xdr:row>
                <xdr:rowOff>38</xdr:rowOff>
              </xdr:from>
              <xdr:to>
                <xdr:col>12</xdr:col>
                <xdr:colOff>12</xdr:colOff>
                <xdr:row>16</xdr:row>
                <xdr:rowOff>13</xdr:rowOff>
              </xdr:to>
            </anchor>
          </commentPr>
        </mc:Choice>
        <mc:Fallback/>
      </mc:AlternateContent>
    </comment>
    <comment ref="O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9</xdr:col>
                <xdr:colOff>32</xdr:colOff>
                <xdr:row>11</xdr:row>
                <xdr:rowOff>12</xdr:rowOff>
              </xdr:from>
              <xdr:to>
                <xdr:col>11</xdr:col>
                <xdr:colOff>20</xdr:colOff>
                <xdr:row>14</xdr:row>
                <xdr:rowOff>10</xdr:rowOff>
              </xdr:to>
            </anchor>
          </commentPr>
        </mc:Choice>
        <mc:Fallback/>
      </mc:AlternateContent>
    </comment>
    <comment ref="O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9</xdr:col>
                <xdr:colOff>32</xdr:colOff>
                <xdr:row>12</xdr:row>
                <xdr:rowOff>12</xdr:rowOff>
              </xdr:from>
              <xdr:to>
                <xdr:col>11</xdr:col>
                <xdr:colOff>20</xdr:colOff>
                <xdr:row>15</xdr:row>
                <xdr:rowOff>5</xdr:rowOff>
              </xdr:to>
            </anchor>
          </commentPr>
        </mc:Choice>
        <mc:Fallback/>
      </mc:AlternateContent>
    </comment>
    <comment ref="O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9</xdr:col>
                <xdr:colOff>32</xdr:colOff>
                <xdr:row>12</xdr:row>
                <xdr:rowOff>29</xdr:rowOff>
              </xdr:from>
              <xdr:to>
                <xdr:col>11</xdr:col>
                <xdr:colOff>20</xdr:colOff>
                <xdr:row>16</xdr:row>
                <xdr:rowOff>4</xdr:rowOff>
              </xdr:to>
            </anchor>
          </commentPr>
        </mc:Choice>
        <mc:Fallback/>
      </mc:AlternateContent>
    </comment>
    <comment ref="O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9</xdr:col>
                <xdr:colOff>32</xdr:colOff>
                <xdr:row>13</xdr:row>
                <xdr:rowOff>4</xdr:rowOff>
              </xdr:from>
              <xdr:to>
                <xdr:col>11</xdr:col>
                <xdr:colOff>20</xdr:colOff>
                <xdr:row>16</xdr:row>
                <xdr:rowOff>21</xdr:rowOff>
              </xdr:to>
            </anchor>
          </commentPr>
        </mc:Choice>
        <mc:Fallback/>
      </mc:AlternateContent>
    </comment>
    <comment ref="O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9</xdr:col>
                <xdr:colOff>32</xdr:colOff>
                <xdr:row>14</xdr:row>
                <xdr:rowOff>4</xdr:rowOff>
              </xdr:from>
              <xdr:to>
                <xdr:col>11</xdr:col>
                <xdr:colOff>20</xdr:colOff>
                <xdr:row>17</xdr:row>
                <xdr:rowOff>1</xdr:rowOff>
              </xdr:to>
            </anchor>
          </commentPr>
        </mc:Choice>
        <mc:Fallback/>
      </mc:AlternateContent>
    </comment>
    <comment ref="O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9</xdr:col>
                <xdr:colOff>32</xdr:colOff>
                <xdr:row>14</xdr:row>
                <xdr:rowOff>21</xdr:rowOff>
              </xdr:from>
              <xdr:to>
                <xdr:col>11</xdr:col>
                <xdr:colOff>20</xdr:colOff>
                <xdr:row>18</xdr:row>
                <xdr:rowOff>1</xdr:rowOff>
              </xdr:to>
            </anchor>
          </commentPr>
        </mc:Choice>
        <mc:Fallback/>
      </mc:AlternateContent>
    </comment>
    <comment ref="O129" authorId="0">
      <text>
        <r>
          <rPr>
            <sz val="8"/>
            <color rgb="FF000000"/>
            <rFont val="Tahoma"/>
            <family val="2"/>
          </rPr>
          <t xml:space="preserve">Distance to the 13th axle.  Refer to Fig.5 of the Load Rating Manual.
</t>
        </r>
      </text>
      <mc:AlternateContent>
        <mc:Choice Requires="v2">
          <commentPr autoFill="true" autoScale="false" colHidden="false" locked="false" rowHidden="true" textHAlign="justify" textVAlign="top">
            <anchor moveWithCells="false" sizeWithCells="false">
              <xdr:from>
                <xdr:col>15</xdr:col>
                <xdr:colOff>15</xdr:colOff>
                <xdr:row>733</xdr:row>
                <xdr:rowOff>14</xdr:rowOff>
              </xdr:from>
              <xdr:to>
                <xdr:col>17</xdr:col>
                <xdr:colOff>4</xdr:colOff>
                <xdr:row>738</xdr:row>
                <xdr:rowOff>10</xdr:rowOff>
              </xdr:to>
            </anchor>
          </commentPr>
        </mc:Choice>
        <mc:Fallback/>
      </mc:AlternateContent>
    </comment>
    <comment ref="O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5</xdr:col>
                <xdr:colOff>15</xdr:colOff>
                <xdr:row>735</xdr:row>
                <xdr:rowOff>15</xdr:rowOff>
              </xdr:from>
              <xdr:to>
                <xdr:col>17</xdr:col>
                <xdr:colOff>4</xdr:colOff>
                <xdr:row>740</xdr:row>
                <xdr:rowOff>11</xdr:rowOff>
              </xdr:to>
            </anchor>
          </commentPr>
        </mc:Choice>
        <mc:Fallback/>
      </mc:AlternateContent>
    </comment>
    <comment ref="O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5</xdr:col>
                <xdr:colOff>15</xdr:colOff>
                <xdr:row>736</xdr:row>
                <xdr:rowOff>15</xdr:rowOff>
              </xdr:from>
              <xdr:to>
                <xdr:col>17</xdr:col>
                <xdr:colOff>4</xdr:colOff>
                <xdr:row>741</xdr:row>
                <xdr:rowOff>4</xdr:rowOff>
              </xdr:to>
            </anchor>
          </commentPr>
        </mc:Choice>
        <mc:Fallback/>
      </mc:AlternateContent>
    </comment>
    <comment ref="O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5</xdr:col>
                <xdr:colOff>15</xdr:colOff>
                <xdr:row>737</xdr:row>
                <xdr:rowOff>15</xdr:rowOff>
              </xdr:from>
              <xdr:to>
                <xdr:col>17</xdr:col>
                <xdr:colOff>4</xdr:colOff>
                <xdr:row>742</xdr:row>
                <xdr:rowOff>4</xdr:rowOff>
              </xdr:to>
            </anchor>
          </commentPr>
        </mc:Choice>
        <mc:Fallback/>
      </mc:AlternateContent>
    </comment>
    <comment ref="O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5</xdr:col>
                <xdr:colOff>15</xdr:colOff>
                <xdr:row>738</xdr:row>
                <xdr:rowOff>15</xdr:rowOff>
              </xdr:from>
              <xdr:to>
                <xdr:col>17</xdr:col>
                <xdr:colOff>4</xdr:colOff>
                <xdr:row>743</xdr:row>
                <xdr:rowOff>4</xdr:rowOff>
              </xdr:to>
            </anchor>
          </commentPr>
        </mc:Choice>
        <mc:Fallback/>
      </mc:AlternateContent>
    </comment>
    <comment ref="O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5</xdr:col>
                <xdr:colOff>15</xdr:colOff>
                <xdr:row>739</xdr:row>
                <xdr:rowOff>15</xdr:rowOff>
              </xdr:from>
              <xdr:to>
                <xdr:col>17</xdr:col>
                <xdr:colOff>4</xdr:colOff>
                <xdr:row>744</xdr:row>
                <xdr:rowOff>4</xdr:rowOff>
              </xdr:to>
            </anchor>
          </commentPr>
        </mc:Choice>
        <mc:Fallback/>
      </mc:AlternateContent>
    </comment>
    <comment ref="O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5</xdr:col>
                <xdr:colOff>15</xdr:colOff>
                <xdr:row>740</xdr:row>
                <xdr:rowOff>15</xdr:rowOff>
              </xdr:from>
              <xdr:to>
                <xdr:col>17</xdr:col>
                <xdr:colOff>4</xdr:colOff>
                <xdr:row>745</xdr:row>
                <xdr:rowOff>4</xdr:rowOff>
              </xdr:to>
            </anchor>
          </commentPr>
        </mc:Choice>
        <mc:Fallback/>
      </mc:AlternateContent>
    </comment>
    <comment ref="O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5</xdr:col>
                <xdr:colOff>15</xdr:colOff>
                <xdr:row>741</xdr:row>
                <xdr:rowOff>15</xdr:rowOff>
              </xdr:from>
              <xdr:to>
                <xdr:col>17</xdr:col>
                <xdr:colOff>4</xdr:colOff>
                <xdr:row>746</xdr:row>
                <xdr:rowOff>4</xdr:rowOff>
              </xdr:to>
            </anchor>
          </commentPr>
        </mc:Choice>
        <mc:Fallback/>
      </mc:AlternateContent>
    </comment>
    <comment ref="O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5</xdr:col>
                <xdr:colOff>15</xdr:colOff>
                <xdr:row>742</xdr:row>
                <xdr:rowOff>15</xdr:rowOff>
              </xdr:from>
              <xdr:to>
                <xdr:col>17</xdr:col>
                <xdr:colOff>4</xdr:colOff>
                <xdr:row>747</xdr:row>
                <xdr:rowOff>4</xdr:rowOff>
              </xdr:to>
            </anchor>
          </commentPr>
        </mc:Choice>
        <mc:Fallback/>
      </mc:AlternateContent>
    </comment>
    <comment ref="P16" authorId="0">
      <text>
        <r>
          <rPr>
            <sz val="8"/>
            <color rgb="FF000000"/>
            <rFont val="Tahoma"/>
            <family val="2"/>
          </rPr>
          <t xml:space="preserve">Distance to the 14th axle.  Refer to Fig.2-1 of the Load Rating Manual.
</t>
        </r>
      </text>
      <mc:AlternateContent>
        <mc:Choice Requires="v2">
          <commentPr autoFill="true" autoScale="false" colHidden="false" locked="false" rowHidden="false" textHAlign="justify" textVAlign="top">
            <anchor moveWithCells="false" sizeWithCells="false">
              <xdr:from>
                <xdr:col>16</xdr:col>
                <xdr:colOff>15</xdr:colOff>
                <xdr:row>14</xdr:row>
                <xdr:rowOff>12</xdr:rowOff>
              </xdr:from>
              <xdr:to>
                <xdr:col>18</xdr:col>
                <xdr:colOff>4</xdr:colOff>
                <xdr:row>17</xdr:row>
                <xdr:rowOff>17</xdr:rowOff>
              </xdr:to>
            </anchor>
          </commentPr>
        </mc:Choice>
        <mc:Fallback/>
      </mc:AlternateContent>
    </comment>
    <comment ref="P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1</xdr:col>
                <xdr:colOff>24</xdr:colOff>
                <xdr:row>12</xdr:row>
                <xdr:rowOff>21</xdr:rowOff>
              </xdr:from>
              <xdr:to>
                <xdr:col>13</xdr:col>
                <xdr:colOff>12</xdr:colOff>
                <xdr:row>16</xdr:row>
                <xdr:rowOff>4</xdr:rowOff>
              </xdr:to>
            </anchor>
          </commentPr>
        </mc:Choice>
        <mc:Fallback/>
      </mc:AlternateContent>
    </comment>
    <comment ref="P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1</xdr:col>
                <xdr:colOff>24</xdr:colOff>
                <xdr:row>12</xdr:row>
                <xdr:rowOff>38</xdr:rowOff>
              </xdr:from>
              <xdr:to>
                <xdr:col>13</xdr:col>
                <xdr:colOff>12</xdr:colOff>
                <xdr:row>16</xdr:row>
                <xdr:rowOff>13</xdr:rowOff>
              </xdr:to>
            </anchor>
          </commentPr>
        </mc:Choice>
        <mc:Fallback/>
      </mc:AlternateContent>
    </comment>
    <comment ref="P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0</xdr:col>
                <xdr:colOff>26</xdr:colOff>
                <xdr:row>11</xdr:row>
                <xdr:rowOff>12</xdr:rowOff>
              </xdr:from>
              <xdr:to>
                <xdr:col>12</xdr:col>
                <xdr:colOff>14</xdr:colOff>
                <xdr:row>14</xdr:row>
                <xdr:rowOff>10</xdr:rowOff>
              </xdr:to>
            </anchor>
          </commentPr>
        </mc:Choice>
        <mc:Fallback/>
      </mc:AlternateContent>
    </comment>
    <comment ref="P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0</xdr:col>
                <xdr:colOff>26</xdr:colOff>
                <xdr:row>12</xdr:row>
                <xdr:rowOff>12</xdr:rowOff>
              </xdr:from>
              <xdr:to>
                <xdr:col>12</xdr:col>
                <xdr:colOff>14</xdr:colOff>
                <xdr:row>15</xdr:row>
                <xdr:rowOff>5</xdr:rowOff>
              </xdr:to>
            </anchor>
          </commentPr>
        </mc:Choice>
        <mc:Fallback/>
      </mc:AlternateContent>
    </comment>
    <comment ref="P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0</xdr:col>
                <xdr:colOff>26</xdr:colOff>
                <xdr:row>12</xdr:row>
                <xdr:rowOff>29</xdr:rowOff>
              </xdr:from>
              <xdr:to>
                <xdr:col>12</xdr:col>
                <xdr:colOff>14</xdr:colOff>
                <xdr:row>16</xdr:row>
                <xdr:rowOff>4</xdr:rowOff>
              </xdr:to>
            </anchor>
          </commentPr>
        </mc:Choice>
        <mc:Fallback/>
      </mc:AlternateContent>
    </comment>
    <comment ref="P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0</xdr:col>
                <xdr:colOff>26</xdr:colOff>
                <xdr:row>13</xdr:row>
                <xdr:rowOff>4</xdr:rowOff>
              </xdr:from>
              <xdr:to>
                <xdr:col>12</xdr:col>
                <xdr:colOff>14</xdr:colOff>
                <xdr:row>16</xdr:row>
                <xdr:rowOff>21</xdr:rowOff>
              </xdr:to>
            </anchor>
          </commentPr>
        </mc:Choice>
        <mc:Fallback/>
      </mc:AlternateContent>
    </comment>
    <comment ref="P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0</xdr:col>
                <xdr:colOff>26</xdr:colOff>
                <xdr:row>14</xdr:row>
                <xdr:rowOff>4</xdr:rowOff>
              </xdr:from>
              <xdr:to>
                <xdr:col>12</xdr:col>
                <xdr:colOff>14</xdr:colOff>
                <xdr:row>17</xdr:row>
                <xdr:rowOff>1</xdr:rowOff>
              </xdr:to>
            </anchor>
          </commentPr>
        </mc:Choice>
        <mc:Fallback/>
      </mc:AlternateContent>
    </comment>
    <comment ref="P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0</xdr:col>
                <xdr:colOff>26</xdr:colOff>
                <xdr:row>14</xdr:row>
                <xdr:rowOff>21</xdr:rowOff>
              </xdr:from>
              <xdr:to>
                <xdr:col>12</xdr:col>
                <xdr:colOff>14</xdr:colOff>
                <xdr:row>18</xdr:row>
                <xdr:rowOff>1</xdr:rowOff>
              </xdr:to>
            </anchor>
          </commentPr>
        </mc:Choice>
        <mc:Fallback/>
      </mc:AlternateContent>
    </comment>
    <comment ref="P129" authorId="0">
      <text>
        <r>
          <rPr>
            <sz val="8"/>
            <color rgb="FF000000"/>
            <rFont val="Tahoma"/>
            <family val="2"/>
          </rPr>
          <t xml:space="preserve">Distance to the 14th axle.  Refer to Fig. 5 of the Load Rating Manual.
</t>
        </r>
      </text>
      <mc:AlternateContent>
        <mc:Choice Requires="v2">
          <commentPr autoFill="true" autoScale="false" colHidden="false" locked="false" rowHidden="true" textHAlign="justify" textVAlign="top">
            <anchor moveWithCells="false" sizeWithCells="false">
              <xdr:from>
                <xdr:col>16</xdr:col>
                <xdr:colOff>15</xdr:colOff>
                <xdr:row>733</xdr:row>
                <xdr:rowOff>14</xdr:rowOff>
              </xdr:from>
              <xdr:to>
                <xdr:col>18</xdr:col>
                <xdr:colOff>4</xdr:colOff>
                <xdr:row>738</xdr:row>
                <xdr:rowOff>10</xdr:rowOff>
              </xdr:to>
            </anchor>
          </commentPr>
        </mc:Choice>
        <mc:Fallback/>
      </mc:AlternateContent>
    </comment>
    <comment ref="P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6</xdr:col>
                <xdr:colOff>15</xdr:colOff>
                <xdr:row>735</xdr:row>
                <xdr:rowOff>15</xdr:rowOff>
              </xdr:from>
              <xdr:to>
                <xdr:col>18</xdr:col>
                <xdr:colOff>4</xdr:colOff>
                <xdr:row>740</xdr:row>
                <xdr:rowOff>11</xdr:rowOff>
              </xdr:to>
            </anchor>
          </commentPr>
        </mc:Choice>
        <mc:Fallback/>
      </mc:AlternateContent>
    </comment>
    <comment ref="P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6</xdr:col>
                <xdr:colOff>15</xdr:colOff>
                <xdr:row>736</xdr:row>
                <xdr:rowOff>15</xdr:rowOff>
              </xdr:from>
              <xdr:to>
                <xdr:col>18</xdr:col>
                <xdr:colOff>4</xdr:colOff>
                <xdr:row>741</xdr:row>
                <xdr:rowOff>4</xdr:rowOff>
              </xdr:to>
            </anchor>
          </commentPr>
        </mc:Choice>
        <mc:Fallback/>
      </mc:AlternateContent>
    </comment>
    <comment ref="P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6</xdr:col>
                <xdr:colOff>15</xdr:colOff>
                <xdr:row>737</xdr:row>
                <xdr:rowOff>15</xdr:rowOff>
              </xdr:from>
              <xdr:to>
                <xdr:col>18</xdr:col>
                <xdr:colOff>4</xdr:colOff>
                <xdr:row>742</xdr:row>
                <xdr:rowOff>4</xdr:rowOff>
              </xdr:to>
            </anchor>
          </commentPr>
        </mc:Choice>
        <mc:Fallback/>
      </mc:AlternateContent>
    </comment>
    <comment ref="P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6</xdr:col>
                <xdr:colOff>15</xdr:colOff>
                <xdr:row>738</xdr:row>
                <xdr:rowOff>15</xdr:rowOff>
              </xdr:from>
              <xdr:to>
                <xdr:col>18</xdr:col>
                <xdr:colOff>4</xdr:colOff>
                <xdr:row>743</xdr:row>
                <xdr:rowOff>4</xdr:rowOff>
              </xdr:to>
            </anchor>
          </commentPr>
        </mc:Choice>
        <mc:Fallback/>
      </mc:AlternateContent>
    </comment>
    <comment ref="P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6</xdr:col>
                <xdr:colOff>15</xdr:colOff>
                <xdr:row>739</xdr:row>
                <xdr:rowOff>15</xdr:rowOff>
              </xdr:from>
              <xdr:to>
                <xdr:col>18</xdr:col>
                <xdr:colOff>4</xdr:colOff>
                <xdr:row>744</xdr:row>
                <xdr:rowOff>4</xdr:rowOff>
              </xdr:to>
            </anchor>
          </commentPr>
        </mc:Choice>
        <mc:Fallback/>
      </mc:AlternateContent>
    </comment>
    <comment ref="P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6</xdr:col>
                <xdr:colOff>15</xdr:colOff>
                <xdr:row>740</xdr:row>
                <xdr:rowOff>15</xdr:rowOff>
              </xdr:from>
              <xdr:to>
                <xdr:col>18</xdr:col>
                <xdr:colOff>4</xdr:colOff>
                <xdr:row>745</xdr:row>
                <xdr:rowOff>4</xdr:rowOff>
              </xdr:to>
            </anchor>
          </commentPr>
        </mc:Choice>
        <mc:Fallback/>
      </mc:AlternateContent>
    </comment>
    <comment ref="P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6</xdr:col>
                <xdr:colOff>15</xdr:colOff>
                <xdr:row>741</xdr:row>
                <xdr:rowOff>15</xdr:rowOff>
              </xdr:from>
              <xdr:to>
                <xdr:col>18</xdr:col>
                <xdr:colOff>4</xdr:colOff>
                <xdr:row>746</xdr:row>
                <xdr:rowOff>4</xdr:rowOff>
              </xdr:to>
            </anchor>
          </commentPr>
        </mc:Choice>
        <mc:Fallback/>
      </mc:AlternateContent>
    </comment>
    <comment ref="P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6</xdr:col>
                <xdr:colOff>15</xdr:colOff>
                <xdr:row>742</xdr:row>
                <xdr:rowOff>15</xdr:rowOff>
              </xdr:from>
              <xdr:to>
                <xdr:col>18</xdr:col>
                <xdr:colOff>4</xdr:colOff>
                <xdr:row>747</xdr:row>
                <xdr:rowOff>4</xdr:rowOff>
              </xdr:to>
            </anchor>
          </commentPr>
        </mc:Choice>
        <mc:Fallback/>
      </mc:AlternateContent>
    </comment>
    <comment ref="Q16" authorId="0">
      <text>
        <r>
          <rPr>
            <sz val="8"/>
            <color rgb="FF000000"/>
            <rFont val="Tahoma"/>
            <family val="2"/>
          </rPr>
          <t xml:space="preserve">Distance to the 15th axle.  Refer to Fig.2-1 of the Load Rating Manual.
</t>
        </r>
      </text>
      <mc:AlternateContent>
        <mc:Choice Requires="v2">
          <commentPr autoFill="true" autoScale="false" colHidden="false" locked="false" rowHidden="false" textHAlign="justify" textVAlign="top">
            <anchor moveWithCells="false" sizeWithCells="false">
              <xdr:from>
                <xdr:col>17</xdr:col>
                <xdr:colOff>15</xdr:colOff>
                <xdr:row>14</xdr:row>
                <xdr:rowOff>12</xdr:rowOff>
              </xdr:from>
              <xdr:to>
                <xdr:col>19</xdr:col>
                <xdr:colOff>4</xdr:colOff>
                <xdr:row>17</xdr:row>
                <xdr:rowOff>17</xdr:rowOff>
              </xdr:to>
            </anchor>
          </commentPr>
        </mc:Choice>
        <mc:Fallback/>
      </mc:AlternateContent>
    </comment>
    <comment ref="Q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2</xdr:col>
                <xdr:colOff>24</xdr:colOff>
                <xdr:row>12</xdr:row>
                <xdr:rowOff>21</xdr:rowOff>
              </xdr:from>
              <xdr:to>
                <xdr:col>14</xdr:col>
                <xdr:colOff>12</xdr:colOff>
                <xdr:row>16</xdr:row>
                <xdr:rowOff>4</xdr:rowOff>
              </xdr:to>
            </anchor>
          </commentPr>
        </mc:Choice>
        <mc:Fallback/>
      </mc:AlternateContent>
    </comment>
    <comment ref="Q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2</xdr:col>
                <xdr:colOff>24</xdr:colOff>
                <xdr:row>12</xdr:row>
                <xdr:rowOff>38</xdr:rowOff>
              </xdr:from>
              <xdr:to>
                <xdr:col>14</xdr:col>
                <xdr:colOff>12</xdr:colOff>
                <xdr:row>16</xdr:row>
                <xdr:rowOff>13</xdr:rowOff>
              </xdr:to>
            </anchor>
          </commentPr>
        </mc:Choice>
        <mc:Fallback/>
      </mc:AlternateContent>
    </comment>
    <comment ref="Q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1</xdr:col>
                <xdr:colOff>20</xdr:colOff>
                <xdr:row>11</xdr:row>
                <xdr:rowOff>12</xdr:rowOff>
              </xdr:from>
              <xdr:to>
                <xdr:col>13</xdr:col>
                <xdr:colOff>8</xdr:colOff>
                <xdr:row>14</xdr:row>
                <xdr:rowOff>10</xdr:rowOff>
              </xdr:to>
            </anchor>
          </commentPr>
        </mc:Choice>
        <mc:Fallback/>
      </mc:AlternateContent>
    </comment>
    <comment ref="Q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1</xdr:col>
                <xdr:colOff>20</xdr:colOff>
                <xdr:row>12</xdr:row>
                <xdr:rowOff>12</xdr:rowOff>
              </xdr:from>
              <xdr:to>
                <xdr:col>13</xdr:col>
                <xdr:colOff>8</xdr:colOff>
                <xdr:row>15</xdr:row>
                <xdr:rowOff>5</xdr:rowOff>
              </xdr:to>
            </anchor>
          </commentPr>
        </mc:Choice>
        <mc:Fallback/>
      </mc:AlternateContent>
    </comment>
    <comment ref="Q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1</xdr:col>
                <xdr:colOff>20</xdr:colOff>
                <xdr:row>12</xdr:row>
                <xdr:rowOff>29</xdr:rowOff>
              </xdr:from>
              <xdr:to>
                <xdr:col>13</xdr:col>
                <xdr:colOff>8</xdr:colOff>
                <xdr:row>16</xdr:row>
                <xdr:rowOff>4</xdr:rowOff>
              </xdr:to>
            </anchor>
          </commentPr>
        </mc:Choice>
        <mc:Fallback/>
      </mc:AlternateContent>
    </comment>
    <comment ref="Q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1</xdr:col>
                <xdr:colOff>20</xdr:colOff>
                <xdr:row>13</xdr:row>
                <xdr:rowOff>4</xdr:rowOff>
              </xdr:from>
              <xdr:to>
                <xdr:col>13</xdr:col>
                <xdr:colOff>8</xdr:colOff>
                <xdr:row>16</xdr:row>
                <xdr:rowOff>21</xdr:rowOff>
              </xdr:to>
            </anchor>
          </commentPr>
        </mc:Choice>
        <mc:Fallback/>
      </mc:AlternateContent>
    </comment>
    <comment ref="Q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1</xdr:col>
                <xdr:colOff>20</xdr:colOff>
                <xdr:row>14</xdr:row>
                <xdr:rowOff>4</xdr:rowOff>
              </xdr:from>
              <xdr:to>
                <xdr:col>13</xdr:col>
                <xdr:colOff>8</xdr:colOff>
                <xdr:row>17</xdr:row>
                <xdr:rowOff>1</xdr:rowOff>
              </xdr:to>
            </anchor>
          </commentPr>
        </mc:Choice>
        <mc:Fallback/>
      </mc:AlternateContent>
    </comment>
    <comment ref="Q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1</xdr:col>
                <xdr:colOff>20</xdr:colOff>
                <xdr:row>14</xdr:row>
                <xdr:rowOff>21</xdr:rowOff>
              </xdr:from>
              <xdr:to>
                <xdr:col>13</xdr:col>
                <xdr:colOff>8</xdr:colOff>
                <xdr:row>18</xdr:row>
                <xdr:rowOff>1</xdr:rowOff>
              </xdr:to>
            </anchor>
          </commentPr>
        </mc:Choice>
        <mc:Fallback/>
      </mc:AlternateContent>
    </comment>
    <comment ref="Q129" authorId="0">
      <text>
        <r>
          <rPr>
            <sz val="8"/>
            <color rgb="FF000000"/>
            <rFont val="Tahoma"/>
            <family val="2"/>
          </rPr>
          <t xml:space="preserve">Distance to the 15th axle.  Refer to Fig. 5 of the Load Rating Manual.
</t>
        </r>
      </text>
      <mc:AlternateContent>
        <mc:Choice Requires="v2">
          <commentPr autoFill="true" autoScale="false" colHidden="false" locked="false" rowHidden="true" textHAlign="justify" textVAlign="top">
            <anchor moveWithCells="false" sizeWithCells="false">
              <xdr:from>
                <xdr:col>17</xdr:col>
                <xdr:colOff>15</xdr:colOff>
                <xdr:row>733</xdr:row>
                <xdr:rowOff>14</xdr:rowOff>
              </xdr:from>
              <xdr:to>
                <xdr:col>19</xdr:col>
                <xdr:colOff>4</xdr:colOff>
                <xdr:row>738</xdr:row>
                <xdr:rowOff>10</xdr:rowOff>
              </xdr:to>
            </anchor>
          </commentPr>
        </mc:Choice>
        <mc:Fallback/>
      </mc:AlternateContent>
    </comment>
    <comment ref="Q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7</xdr:col>
                <xdr:colOff>15</xdr:colOff>
                <xdr:row>735</xdr:row>
                <xdr:rowOff>15</xdr:rowOff>
              </xdr:from>
              <xdr:to>
                <xdr:col>19</xdr:col>
                <xdr:colOff>4</xdr:colOff>
                <xdr:row>740</xdr:row>
                <xdr:rowOff>11</xdr:rowOff>
              </xdr:to>
            </anchor>
          </commentPr>
        </mc:Choice>
        <mc:Fallback/>
      </mc:AlternateContent>
    </comment>
    <comment ref="Q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7</xdr:col>
                <xdr:colOff>15</xdr:colOff>
                <xdr:row>736</xdr:row>
                <xdr:rowOff>15</xdr:rowOff>
              </xdr:from>
              <xdr:to>
                <xdr:col>19</xdr:col>
                <xdr:colOff>4</xdr:colOff>
                <xdr:row>741</xdr:row>
                <xdr:rowOff>4</xdr:rowOff>
              </xdr:to>
            </anchor>
          </commentPr>
        </mc:Choice>
        <mc:Fallback/>
      </mc:AlternateContent>
    </comment>
    <comment ref="Q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7</xdr:col>
                <xdr:colOff>15</xdr:colOff>
                <xdr:row>737</xdr:row>
                <xdr:rowOff>15</xdr:rowOff>
              </xdr:from>
              <xdr:to>
                <xdr:col>19</xdr:col>
                <xdr:colOff>4</xdr:colOff>
                <xdr:row>742</xdr:row>
                <xdr:rowOff>4</xdr:rowOff>
              </xdr:to>
            </anchor>
          </commentPr>
        </mc:Choice>
        <mc:Fallback/>
      </mc:AlternateContent>
    </comment>
    <comment ref="Q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7</xdr:col>
                <xdr:colOff>15</xdr:colOff>
                <xdr:row>738</xdr:row>
                <xdr:rowOff>15</xdr:rowOff>
              </xdr:from>
              <xdr:to>
                <xdr:col>19</xdr:col>
                <xdr:colOff>4</xdr:colOff>
                <xdr:row>743</xdr:row>
                <xdr:rowOff>4</xdr:rowOff>
              </xdr:to>
            </anchor>
          </commentPr>
        </mc:Choice>
        <mc:Fallback/>
      </mc:AlternateContent>
    </comment>
    <comment ref="Q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7</xdr:col>
                <xdr:colOff>15</xdr:colOff>
                <xdr:row>739</xdr:row>
                <xdr:rowOff>15</xdr:rowOff>
              </xdr:from>
              <xdr:to>
                <xdr:col>19</xdr:col>
                <xdr:colOff>4</xdr:colOff>
                <xdr:row>744</xdr:row>
                <xdr:rowOff>4</xdr:rowOff>
              </xdr:to>
            </anchor>
          </commentPr>
        </mc:Choice>
        <mc:Fallback/>
      </mc:AlternateContent>
    </comment>
    <comment ref="Q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7</xdr:col>
                <xdr:colOff>15</xdr:colOff>
                <xdr:row>740</xdr:row>
                <xdr:rowOff>15</xdr:rowOff>
              </xdr:from>
              <xdr:to>
                <xdr:col>19</xdr:col>
                <xdr:colOff>4</xdr:colOff>
                <xdr:row>745</xdr:row>
                <xdr:rowOff>4</xdr:rowOff>
              </xdr:to>
            </anchor>
          </commentPr>
        </mc:Choice>
        <mc:Fallback/>
      </mc:AlternateContent>
    </comment>
    <comment ref="Q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7</xdr:col>
                <xdr:colOff>15</xdr:colOff>
                <xdr:row>741</xdr:row>
                <xdr:rowOff>15</xdr:rowOff>
              </xdr:from>
              <xdr:to>
                <xdr:col>19</xdr:col>
                <xdr:colOff>4</xdr:colOff>
                <xdr:row>746</xdr:row>
                <xdr:rowOff>4</xdr:rowOff>
              </xdr:to>
            </anchor>
          </commentPr>
        </mc:Choice>
        <mc:Fallback/>
      </mc:AlternateContent>
    </comment>
    <comment ref="Q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7</xdr:col>
                <xdr:colOff>15</xdr:colOff>
                <xdr:row>742</xdr:row>
                <xdr:rowOff>15</xdr:rowOff>
              </xdr:from>
              <xdr:to>
                <xdr:col>19</xdr:col>
                <xdr:colOff>4</xdr:colOff>
                <xdr:row>747</xdr:row>
                <xdr:rowOff>4</xdr:rowOff>
              </xdr:to>
            </anchor>
          </commentPr>
        </mc:Choice>
        <mc:Fallback/>
      </mc:AlternateContent>
    </comment>
    <comment ref="R16" authorId="0">
      <text>
        <r>
          <rPr>
            <sz val="8"/>
            <color rgb="FF000000"/>
            <rFont val="Tahoma"/>
            <family val="2"/>
          </rPr>
          <t xml:space="preserve">Distance to the 16th axle.  Refer to Fig.2-1 of the Load Rating Manual.
</t>
        </r>
      </text>
      <mc:AlternateContent>
        <mc:Choice Requires="v2">
          <commentPr autoFill="true" autoScale="false" colHidden="false" locked="false" rowHidden="false" textHAlign="justify" textVAlign="top">
            <anchor moveWithCells="false" sizeWithCells="false">
              <xdr:from>
                <xdr:col>18</xdr:col>
                <xdr:colOff>15</xdr:colOff>
                <xdr:row>14</xdr:row>
                <xdr:rowOff>12</xdr:rowOff>
              </xdr:from>
              <xdr:to>
                <xdr:col>20</xdr:col>
                <xdr:colOff>4</xdr:colOff>
                <xdr:row>17</xdr:row>
                <xdr:rowOff>17</xdr:rowOff>
              </xdr:to>
            </anchor>
          </commentPr>
        </mc:Choice>
        <mc:Fallback/>
      </mc:AlternateContent>
    </comment>
    <comment ref="R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3</xdr:col>
                <xdr:colOff>24</xdr:colOff>
                <xdr:row>12</xdr:row>
                <xdr:rowOff>21</xdr:rowOff>
              </xdr:from>
              <xdr:to>
                <xdr:col>15</xdr:col>
                <xdr:colOff>12</xdr:colOff>
                <xdr:row>16</xdr:row>
                <xdr:rowOff>4</xdr:rowOff>
              </xdr:to>
            </anchor>
          </commentPr>
        </mc:Choice>
        <mc:Fallback/>
      </mc:AlternateContent>
    </comment>
    <comment ref="R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3</xdr:col>
                <xdr:colOff>24</xdr:colOff>
                <xdr:row>12</xdr:row>
                <xdr:rowOff>38</xdr:rowOff>
              </xdr:from>
              <xdr:to>
                <xdr:col>15</xdr:col>
                <xdr:colOff>12</xdr:colOff>
                <xdr:row>16</xdr:row>
                <xdr:rowOff>13</xdr:rowOff>
              </xdr:to>
            </anchor>
          </commentPr>
        </mc:Choice>
        <mc:Fallback/>
      </mc:AlternateContent>
    </comment>
    <comment ref="R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2</xdr:col>
                <xdr:colOff>14</xdr:colOff>
                <xdr:row>11</xdr:row>
                <xdr:rowOff>12</xdr:rowOff>
              </xdr:from>
              <xdr:to>
                <xdr:col>14</xdr:col>
                <xdr:colOff>2</xdr:colOff>
                <xdr:row>14</xdr:row>
                <xdr:rowOff>10</xdr:rowOff>
              </xdr:to>
            </anchor>
          </commentPr>
        </mc:Choice>
        <mc:Fallback/>
      </mc:AlternateContent>
    </comment>
    <comment ref="R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2</xdr:col>
                <xdr:colOff>14</xdr:colOff>
                <xdr:row>12</xdr:row>
                <xdr:rowOff>12</xdr:rowOff>
              </xdr:from>
              <xdr:to>
                <xdr:col>14</xdr:col>
                <xdr:colOff>2</xdr:colOff>
                <xdr:row>15</xdr:row>
                <xdr:rowOff>5</xdr:rowOff>
              </xdr:to>
            </anchor>
          </commentPr>
        </mc:Choice>
        <mc:Fallback/>
      </mc:AlternateContent>
    </comment>
    <comment ref="R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2</xdr:col>
                <xdr:colOff>14</xdr:colOff>
                <xdr:row>12</xdr:row>
                <xdr:rowOff>29</xdr:rowOff>
              </xdr:from>
              <xdr:to>
                <xdr:col>14</xdr:col>
                <xdr:colOff>2</xdr:colOff>
                <xdr:row>16</xdr:row>
                <xdr:rowOff>4</xdr:rowOff>
              </xdr:to>
            </anchor>
          </commentPr>
        </mc:Choice>
        <mc:Fallback/>
      </mc:AlternateContent>
    </comment>
    <comment ref="R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2</xdr:col>
                <xdr:colOff>14</xdr:colOff>
                <xdr:row>13</xdr:row>
                <xdr:rowOff>4</xdr:rowOff>
              </xdr:from>
              <xdr:to>
                <xdr:col>14</xdr:col>
                <xdr:colOff>2</xdr:colOff>
                <xdr:row>16</xdr:row>
                <xdr:rowOff>21</xdr:rowOff>
              </xdr:to>
            </anchor>
          </commentPr>
        </mc:Choice>
        <mc:Fallback/>
      </mc:AlternateContent>
    </comment>
    <comment ref="R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2</xdr:col>
                <xdr:colOff>14</xdr:colOff>
                <xdr:row>14</xdr:row>
                <xdr:rowOff>4</xdr:rowOff>
              </xdr:from>
              <xdr:to>
                <xdr:col>14</xdr:col>
                <xdr:colOff>2</xdr:colOff>
                <xdr:row>17</xdr:row>
                <xdr:rowOff>1</xdr:rowOff>
              </xdr:to>
            </anchor>
          </commentPr>
        </mc:Choice>
        <mc:Fallback/>
      </mc:AlternateContent>
    </comment>
    <comment ref="R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2</xdr:col>
                <xdr:colOff>14</xdr:colOff>
                <xdr:row>14</xdr:row>
                <xdr:rowOff>21</xdr:rowOff>
              </xdr:from>
              <xdr:to>
                <xdr:col>14</xdr:col>
                <xdr:colOff>2</xdr:colOff>
                <xdr:row>18</xdr:row>
                <xdr:rowOff>1</xdr:rowOff>
              </xdr:to>
            </anchor>
          </commentPr>
        </mc:Choice>
        <mc:Fallback/>
      </mc:AlternateContent>
    </comment>
    <comment ref="R129" authorId="0">
      <text>
        <r>
          <rPr>
            <sz val="8"/>
            <color rgb="FF000000"/>
            <rFont val="Tahoma"/>
            <family val="2"/>
          </rPr>
          <t xml:space="preserve">Distance to the 16th axle.  Refer to Fig. 5 of the Load Rating Manual.
</t>
        </r>
      </text>
      <mc:AlternateContent>
        <mc:Choice Requires="v2">
          <commentPr autoFill="true" autoScale="false" colHidden="false" locked="false" rowHidden="true" textHAlign="justify" textVAlign="top">
            <anchor moveWithCells="false" sizeWithCells="false">
              <xdr:from>
                <xdr:col>18</xdr:col>
                <xdr:colOff>15</xdr:colOff>
                <xdr:row>733</xdr:row>
                <xdr:rowOff>14</xdr:rowOff>
              </xdr:from>
              <xdr:to>
                <xdr:col>20</xdr:col>
                <xdr:colOff>4</xdr:colOff>
                <xdr:row>738</xdr:row>
                <xdr:rowOff>10</xdr:rowOff>
              </xdr:to>
            </anchor>
          </commentPr>
        </mc:Choice>
        <mc:Fallback/>
      </mc:AlternateContent>
    </comment>
    <comment ref="R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8</xdr:col>
                <xdr:colOff>15</xdr:colOff>
                <xdr:row>735</xdr:row>
                <xdr:rowOff>15</xdr:rowOff>
              </xdr:from>
              <xdr:to>
                <xdr:col>20</xdr:col>
                <xdr:colOff>4</xdr:colOff>
                <xdr:row>740</xdr:row>
                <xdr:rowOff>11</xdr:rowOff>
              </xdr:to>
            </anchor>
          </commentPr>
        </mc:Choice>
        <mc:Fallback/>
      </mc:AlternateContent>
    </comment>
    <comment ref="R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8</xdr:col>
                <xdr:colOff>15</xdr:colOff>
                <xdr:row>736</xdr:row>
                <xdr:rowOff>15</xdr:rowOff>
              </xdr:from>
              <xdr:to>
                <xdr:col>20</xdr:col>
                <xdr:colOff>4</xdr:colOff>
                <xdr:row>741</xdr:row>
                <xdr:rowOff>4</xdr:rowOff>
              </xdr:to>
            </anchor>
          </commentPr>
        </mc:Choice>
        <mc:Fallback/>
      </mc:AlternateContent>
    </comment>
    <comment ref="R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8</xdr:col>
                <xdr:colOff>15</xdr:colOff>
                <xdr:row>737</xdr:row>
                <xdr:rowOff>15</xdr:rowOff>
              </xdr:from>
              <xdr:to>
                <xdr:col>20</xdr:col>
                <xdr:colOff>4</xdr:colOff>
                <xdr:row>742</xdr:row>
                <xdr:rowOff>4</xdr:rowOff>
              </xdr:to>
            </anchor>
          </commentPr>
        </mc:Choice>
        <mc:Fallback/>
      </mc:AlternateContent>
    </comment>
    <comment ref="R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8</xdr:col>
                <xdr:colOff>15</xdr:colOff>
                <xdr:row>738</xdr:row>
                <xdr:rowOff>15</xdr:rowOff>
              </xdr:from>
              <xdr:to>
                <xdr:col>20</xdr:col>
                <xdr:colOff>4</xdr:colOff>
                <xdr:row>743</xdr:row>
                <xdr:rowOff>4</xdr:rowOff>
              </xdr:to>
            </anchor>
          </commentPr>
        </mc:Choice>
        <mc:Fallback/>
      </mc:AlternateContent>
    </comment>
    <comment ref="R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8</xdr:col>
                <xdr:colOff>15</xdr:colOff>
                <xdr:row>739</xdr:row>
                <xdr:rowOff>15</xdr:rowOff>
              </xdr:from>
              <xdr:to>
                <xdr:col>20</xdr:col>
                <xdr:colOff>4</xdr:colOff>
                <xdr:row>744</xdr:row>
                <xdr:rowOff>4</xdr:rowOff>
              </xdr:to>
            </anchor>
          </commentPr>
        </mc:Choice>
        <mc:Fallback/>
      </mc:AlternateContent>
    </comment>
    <comment ref="R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8</xdr:col>
                <xdr:colOff>15</xdr:colOff>
                <xdr:row>740</xdr:row>
                <xdr:rowOff>15</xdr:rowOff>
              </xdr:from>
              <xdr:to>
                <xdr:col>20</xdr:col>
                <xdr:colOff>4</xdr:colOff>
                <xdr:row>745</xdr:row>
                <xdr:rowOff>4</xdr:rowOff>
              </xdr:to>
            </anchor>
          </commentPr>
        </mc:Choice>
        <mc:Fallback/>
      </mc:AlternateContent>
    </comment>
    <comment ref="R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8</xdr:col>
                <xdr:colOff>15</xdr:colOff>
                <xdr:row>741</xdr:row>
                <xdr:rowOff>15</xdr:rowOff>
              </xdr:from>
              <xdr:to>
                <xdr:col>20</xdr:col>
                <xdr:colOff>4</xdr:colOff>
                <xdr:row>746</xdr:row>
                <xdr:rowOff>4</xdr:rowOff>
              </xdr:to>
            </anchor>
          </commentPr>
        </mc:Choice>
        <mc:Fallback/>
      </mc:AlternateContent>
    </comment>
    <comment ref="R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8</xdr:col>
                <xdr:colOff>15</xdr:colOff>
                <xdr:row>742</xdr:row>
                <xdr:rowOff>15</xdr:rowOff>
              </xdr:from>
              <xdr:to>
                <xdr:col>20</xdr:col>
                <xdr:colOff>4</xdr:colOff>
                <xdr:row>747</xdr:row>
                <xdr:rowOff>4</xdr:rowOff>
              </xdr:to>
            </anchor>
          </commentPr>
        </mc:Choice>
        <mc:Fallback/>
      </mc:AlternateContent>
    </comment>
    <comment ref="S16" authorId="0">
      <text>
        <r>
          <rPr>
            <sz val="8"/>
            <color rgb="FF000000"/>
            <rFont val="Tahoma"/>
            <family val="2"/>
          </rPr>
          <t xml:space="preserve">Distance to the 17th axle.  Refer to Fig.2-1 of the Load Rating Manual.
</t>
        </r>
      </text>
      <mc:AlternateContent>
        <mc:Choice Requires="v2">
          <commentPr autoFill="true" autoScale="false" colHidden="false" locked="false" rowHidden="false" textHAlign="justify" textVAlign="top">
            <anchor moveWithCells="false" sizeWithCells="false">
              <xdr:from>
                <xdr:col>19</xdr:col>
                <xdr:colOff>15</xdr:colOff>
                <xdr:row>14</xdr:row>
                <xdr:rowOff>12</xdr:rowOff>
              </xdr:from>
              <xdr:to>
                <xdr:col>21</xdr:col>
                <xdr:colOff>4</xdr:colOff>
                <xdr:row>17</xdr:row>
                <xdr:rowOff>17</xdr:rowOff>
              </xdr:to>
            </anchor>
          </commentPr>
        </mc:Choice>
        <mc:Fallback/>
      </mc:AlternateContent>
    </comment>
    <comment ref="S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24</xdr:colOff>
                <xdr:row>12</xdr:row>
                <xdr:rowOff>21</xdr:rowOff>
              </xdr:from>
              <xdr:to>
                <xdr:col>16</xdr:col>
                <xdr:colOff>12</xdr:colOff>
                <xdr:row>16</xdr:row>
                <xdr:rowOff>4</xdr:rowOff>
              </xdr:to>
            </anchor>
          </commentPr>
        </mc:Choice>
        <mc:Fallback/>
      </mc:AlternateContent>
    </comment>
    <comment ref="S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24</xdr:colOff>
                <xdr:row>12</xdr:row>
                <xdr:rowOff>38</xdr:rowOff>
              </xdr:from>
              <xdr:to>
                <xdr:col>16</xdr:col>
                <xdr:colOff>12</xdr:colOff>
                <xdr:row>16</xdr:row>
                <xdr:rowOff>13</xdr:rowOff>
              </xdr:to>
            </anchor>
          </commentPr>
        </mc:Choice>
        <mc:Fallback/>
      </mc:AlternateContent>
    </comment>
    <comment ref="S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3</xdr:col>
                <xdr:colOff>8</xdr:colOff>
                <xdr:row>11</xdr:row>
                <xdr:rowOff>12</xdr:rowOff>
              </xdr:from>
              <xdr:to>
                <xdr:col>14</xdr:col>
                <xdr:colOff>67</xdr:colOff>
                <xdr:row>14</xdr:row>
                <xdr:rowOff>10</xdr:rowOff>
              </xdr:to>
            </anchor>
          </commentPr>
        </mc:Choice>
        <mc:Fallback/>
      </mc:AlternateContent>
    </comment>
    <comment ref="S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3</xdr:col>
                <xdr:colOff>8</xdr:colOff>
                <xdr:row>12</xdr:row>
                <xdr:rowOff>12</xdr:rowOff>
              </xdr:from>
              <xdr:to>
                <xdr:col>14</xdr:col>
                <xdr:colOff>67</xdr:colOff>
                <xdr:row>15</xdr:row>
                <xdr:rowOff>5</xdr:rowOff>
              </xdr:to>
            </anchor>
          </commentPr>
        </mc:Choice>
        <mc:Fallback/>
      </mc:AlternateContent>
    </comment>
    <comment ref="S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3</xdr:col>
                <xdr:colOff>8</xdr:colOff>
                <xdr:row>12</xdr:row>
                <xdr:rowOff>29</xdr:rowOff>
              </xdr:from>
              <xdr:to>
                <xdr:col>14</xdr:col>
                <xdr:colOff>67</xdr:colOff>
                <xdr:row>16</xdr:row>
                <xdr:rowOff>4</xdr:rowOff>
              </xdr:to>
            </anchor>
          </commentPr>
        </mc:Choice>
        <mc:Fallback/>
      </mc:AlternateContent>
    </comment>
    <comment ref="S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3</xdr:col>
                <xdr:colOff>8</xdr:colOff>
                <xdr:row>13</xdr:row>
                <xdr:rowOff>4</xdr:rowOff>
              </xdr:from>
              <xdr:to>
                <xdr:col>14</xdr:col>
                <xdr:colOff>67</xdr:colOff>
                <xdr:row>16</xdr:row>
                <xdr:rowOff>21</xdr:rowOff>
              </xdr:to>
            </anchor>
          </commentPr>
        </mc:Choice>
        <mc:Fallback/>
      </mc:AlternateContent>
    </comment>
    <comment ref="S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3</xdr:col>
                <xdr:colOff>8</xdr:colOff>
                <xdr:row>14</xdr:row>
                <xdr:rowOff>4</xdr:rowOff>
              </xdr:from>
              <xdr:to>
                <xdr:col>14</xdr:col>
                <xdr:colOff>67</xdr:colOff>
                <xdr:row>17</xdr:row>
                <xdr:rowOff>1</xdr:rowOff>
              </xdr:to>
            </anchor>
          </commentPr>
        </mc:Choice>
        <mc:Fallback/>
      </mc:AlternateContent>
    </comment>
    <comment ref="S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3</xdr:col>
                <xdr:colOff>8</xdr:colOff>
                <xdr:row>14</xdr:row>
                <xdr:rowOff>21</xdr:rowOff>
              </xdr:from>
              <xdr:to>
                <xdr:col>14</xdr:col>
                <xdr:colOff>67</xdr:colOff>
                <xdr:row>18</xdr:row>
                <xdr:rowOff>1</xdr:rowOff>
              </xdr:to>
            </anchor>
          </commentPr>
        </mc:Choice>
        <mc:Fallback/>
      </mc:AlternateContent>
    </comment>
    <comment ref="S129" authorId="0">
      <text>
        <r>
          <rPr>
            <sz val="8"/>
            <color rgb="FF000000"/>
            <rFont val="Tahoma"/>
            <family val="2"/>
          </rPr>
          <t xml:space="preserve">Distance to the 17th axle.  Refer to Fig 5 of the Load Rating Manual.
</t>
        </r>
      </text>
      <mc:AlternateContent>
        <mc:Choice Requires="v2">
          <commentPr autoFill="true" autoScale="false" colHidden="false" locked="false" rowHidden="true" textHAlign="justify" textVAlign="top">
            <anchor moveWithCells="false" sizeWithCells="false">
              <xdr:from>
                <xdr:col>19</xdr:col>
                <xdr:colOff>15</xdr:colOff>
                <xdr:row>733</xdr:row>
                <xdr:rowOff>14</xdr:rowOff>
              </xdr:from>
              <xdr:to>
                <xdr:col>21</xdr:col>
                <xdr:colOff>4</xdr:colOff>
                <xdr:row>738</xdr:row>
                <xdr:rowOff>10</xdr:rowOff>
              </xdr:to>
            </anchor>
          </commentPr>
        </mc:Choice>
        <mc:Fallback/>
      </mc:AlternateContent>
    </comment>
    <comment ref="S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9</xdr:col>
                <xdr:colOff>15</xdr:colOff>
                <xdr:row>735</xdr:row>
                <xdr:rowOff>15</xdr:rowOff>
              </xdr:from>
              <xdr:to>
                <xdr:col>21</xdr:col>
                <xdr:colOff>4</xdr:colOff>
                <xdr:row>740</xdr:row>
                <xdr:rowOff>11</xdr:rowOff>
              </xdr:to>
            </anchor>
          </commentPr>
        </mc:Choice>
        <mc:Fallback/>
      </mc:AlternateContent>
    </comment>
    <comment ref="S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9</xdr:col>
                <xdr:colOff>15</xdr:colOff>
                <xdr:row>736</xdr:row>
                <xdr:rowOff>15</xdr:rowOff>
              </xdr:from>
              <xdr:to>
                <xdr:col>21</xdr:col>
                <xdr:colOff>4</xdr:colOff>
                <xdr:row>741</xdr:row>
                <xdr:rowOff>4</xdr:rowOff>
              </xdr:to>
            </anchor>
          </commentPr>
        </mc:Choice>
        <mc:Fallback/>
      </mc:AlternateContent>
    </comment>
    <comment ref="S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9</xdr:col>
                <xdr:colOff>15</xdr:colOff>
                <xdr:row>737</xdr:row>
                <xdr:rowOff>15</xdr:rowOff>
              </xdr:from>
              <xdr:to>
                <xdr:col>21</xdr:col>
                <xdr:colOff>4</xdr:colOff>
                <xdr:row>742</xdr:row>
                <xdr:rowOff>4</xdr:rowOff>
              </xdr:to>
            </anchor>
          </commentPr>
        </mc:Choice>
        <mc:Fallback/>
      </mc:AlternateContent>
    </comment>
    <comment ref="S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9</xdr:col>
                <xdr:colOff>15</xdr:colOff>
                <xdr:row>738</xdr:row>
                <xdr:rowOff>15</xdr:rowOff>
              </xdr:from>
              <xdr:to>
                <xdr:col>21</xdr:col>
                <xdr:colOff>4</xdr:colOff>
                <xdr:row>743</xdr:row>
                <xdr:rowOff>4</xdr:rowOff>
              </xdr:to>
            </anchor>
          </commentPr>
        </mc:Choice>
        <mc:Fallback/>
      </mc:AlternateContent>
    </comment>
    <comment ref="S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9</xdr:col>
                <xdr:colOff>15</xdr:colOff>
                <xdr:row>739</xdr:row>
                <xdr:rowOff>15</xdr:rowOff>
              </xdr:from>
              <xdr:to>
                <xdr:col>21</xdr:col>
                <xdr:colOff>4</xdr:colOff>
                <xdr:row>744</xdr:row>
                <xdr:rowOff>4</xdr:rowOff>
              </xdr:to>
            </anchor>
          </commentPr>
        </mc:Choice>
        <mc:Fallback/>
      </mc:AlternateContent>
    </comment>
    <comment ref="S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9</xdr:col>
                <xdr:colOff>15</xdr:colOff>
                <xdr:row>740</xdr:row>
                <xdr:rowOff>15</xdr:rowOff>
              </xdr:from>
              <xdr:to>
                <xdr:col>21</xdr:col>
                <xdr:colOff>4</xdr:colOff>
                <xdr:row>745</xdr:row>
                <xdr:rowOff>4</xdr:rowOff>
              </xdr:to>
            </anchor>
          </commentPr>
        </mc:Choice>
        <mc:Fallback/>
      </mc:AlternateContent>
    </comment>
    <comment ref="S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9</xdr:col>
                <xdr:colOff>15</xdr:colOff>
                <xdr:row>741</xdr:row>
                <xdr:rowOff>15</xdr:rowOff>
              </xdr:from>
              <xdr:to>
                <xdr:col>21</xdr:col>
                <xdr:colOff>4</xdr:colOff>
                <xdr:row>746</xdr:row>
                <xdr:rowOff>4</xdr:rowOff>
              </xdr:to>
            </anchor>
          </commentPr>
        </mc:Choice>
        <mc:Fallback/>
      </mc:AlternateContent>
    </comment>
    <comment ref="S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19</xdr:col>
                <xdr:colOff>15</xdr:colOff>
                <xdr:row>742</xdr:row>
                <xdr:rowOff>15</xdr:rowOff>
              </xdr:from>
              <xdr:to>
                <xdr:col>21</xdr:col>
                <xdr:colOff>4</xdr:colOff>
                <xdr:row>747</xdr:row>
                <xdr:rowOff>4</xdr:rowOff>
              </xdr:to>
            </anchor>
          </commentPr>
        </mc:Choice>
        <mc:Fallback/>
      </mc:AlternateContent>
    </comment>
    <comment ref="T16" authorId="0">
      <text>
        <r>
          <rPr>
            <sz val="8"/>
            <color rgb="FF000000"/>
            <rFont val="Tahoma"/>
            <family val="2"/>
          </rPr>
          <t xml:space="preserve">Distance to the 18th axle.  Refer to Fig.2-1 of the Load Rating Manual.
</t>
        </r>
      </text>
      <mc:AlternateContent>
        <mc:Choice Requires="v2">
          <commentPr autoFill="true" autoScale="false" colHidden="false" locked="false" rowHidden="false" textHAlign="justify" textVAlign="top">
            <anchor moveWithCells="false" sizeWithCells="false">
              <xdr:from>
                <xdr:col>20</xdr:col>
                <xdr:colOff>15</xdr:colOff>
                <xdr:row>14</xdr:row>
                <xdr:rowOff>12</xdr:rowOff>
              </xdr:from>
              <xdr:to>
                <xdr:col>22</xdr:col>
                <xdr:colOff>4</xdr:colOff>
                <xdr:row>17</xdr:row>
                <xdr:rowOff>17</xdr:rowOff>
              </xdr:to>
            </anchor>
          </commentPr>
        </mc:Choice>
        <mc:Fallback/>
      </mc:AlternateContent>
    </comment>
    <comment ref="T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5</xdr:col>
                <xdr:colOff>24</xdr:colOff>
                <xdr:row>12</xdr:row>
                <xdr:rowOff>21</xdr:rowOff>
              </xdr:from>
              <xdr:to>
                <xdr:col>17</xdr:col>
                <xdr:colOff>12</xdr:colOff>
                <xdr:row>16</xdr:row>
                <xdr:rowOff>4</xdr:rowOff>
              </xdr:to>
            </anchor>
          </commentPr>
        </mc:Choice>
        <mc:Fallback/>
      </mc:AlternateContent>
    </comment>
    <comment ref="T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5</xdr:col>
                <xdr:colOff>24</xdr:colOff>
                <xdr:row>12</xdr:row>
                <xdr:rowOff>38</xdr:rowOff>
              </xdr:from>
              <xdr:to>
                <xdr:col>17</xdr:col>
                <xdr:colOff>12</xdr:colOff>
                <xdr:row>16</xdr:row>
                <xdr:rowOff>13</xdr:rowOff>
              </xdr:to>
            </anchor>
          </commentPr>
        </mc:Choice>
        <mc:Fallback/>
      </mc:AlternateContent>
    </comment>
    <comment ref="T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2</xdr:colOff>
                <xdr:row>11</xdr:row>
                <xdr:rowOff>12</xdr:rowOff>
              </xdr:from>
              <xdr:to>
                <xdr:col>15</xdr:col>
                <xdr:colOff>61</xdr:colOff>
                <xdr:row>14</xdr:row>
                <xdr:rowOff>10</xdr:rowOff>
              </xdr:to>
            </anchor>
          </commentPr>
        </mc:Choice>
        <mc:Fallback/>
      </mc:AlternateContent>
    </comment>
    <comment ref="T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2</xdr:colOff>
                <xdr:row>12</xdr:row>
                <xdr:rowOff>12</xdr:rowOff>
              </xdr:from>
              <xdr:to>
                <xdr:col>15</xdr:col>
                <xdr:colOff>61</xdr:colOff>
                <xdr:row>15</xdr:row>
                <xdr:rowOff>5</xdr:rowOff>
              </xdr:to>
            </anchor>
          </commentPr>
        </mc:Choice>
        <mc:Fallback/>
      </mc:AlternateContent>
    </comment>
    <comment ref="T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2</xdr:colOff>
                <xdr:row>12</xdr:row>
                <xdr:rowOff>29</xdr:rowOff>
              </xdr:from>
              <xdr:to>
                <xdr:col>15</xdr:col>
                <xdr:colOff>61</xdr:colOff>
                <xdr:row>16</xdr:row>
                <xdr:rowOff>4</xdr:rowOff>
              </xdr:to>
            </anchor>
          </commentPr>
        </mc:Choice>
        <mc:Fallback/>
      </mc:AlternateContent>
    </comment>
    <comment ref="T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2</xdr:colOff>
                <xdr:row>13</xdr:row>
                <xdr:rowOff>4</xdr:rowOff>
              </xdr:from>
              <xdr:to>
                <xdr:col>15</xdr:col>
                <xdr:colOff>61</xdr:colOff>
                <xdr:row>16</xdr:row>
                <xdr:rowOff>21</xdr:rowOff>
              </xdr:to>
            </anchor>
          </commentPr>
        </mc:Choice>
        <mc:Fallback/>
      </mc:AlternateContent>
    </comment>
    <comment ref="T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2</xdr:colOff>
                <xdr:row>14</xdr:row>
                <xdr:rowOff>4</xdr:rowOff>
              </xdr:from>
              <xdr:to>
                <xdr:col>15</xdr:col>
                <xdr:colOff>61</xdr:colOff>
                <xdr:row>17</xdr:row>
                <xdr:rowOff>1</xdr:rowOff>
              </xdr:to>
            </anchor>
          </commentPr>
        </mc:Choice>
        <mc:Fallback/>
      </mc:AlternateContent>
    </comment>
    <comment ref="T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2</xdr:colOff>
                <xdr:row>14</xdr:row>
                <xdr:rowOff>21</xdr:rowOff>
              </xdr:from>
              <xdr:to>
                <xdr:col>15</xdr:col>
                <xdr:colOff>61</xdr:colOff>
                <xdr:row>18</xdr:row>
                <xdr:rowOff>1</xdr:rowOff>
              </xdr:to>
            </anchor>
          </commentPr>
        </mc:Choice>
        <mc:Fallback/>
      </mc:AlternateContent>
    </comment>
    <comment ref="T129" authorId="0">
      <text>
        <r>
          <rPr>
            <sz val="8"/>
            <color rgb="FF000000"/>
            <rFont val="Tahoma"/>
            <family val="2"/>
          </rPr>
          <t xml:space="preserve">Distance to the 18th axle.  Refer to Fig. 5 of the Load Rating Manual.
</t>
        </r>
      </text>
      <mc:AlternateContent>
        <mc:Choice Requires="v2">
          <commentPr autoFill="true" autoScale="false" colHidden="false" locked="false" rowHidden="true" textHAlign="justify" textVAlign="top">
            <anchor moveWithCells="false" sizeWithCells="false">
              <xdr:from>
                <xdr:col>20</xdr:col>
                <xdr:colOff>15</xdr:colOff>
                <xdr:row>733</xdr:row>
                <xdr:rowOff>14</xdr:rowOff>
              </xdr:from>
              <xdr:to>
                <xdr:col>22</xdr:col>
                <xdr:colOff>4</xdr:colOff>
                <xdr:row>738</xdr:row>
                <xdr:rowOff>10</xdr:rowOff>
              </xdr:to>
            </anchor>
          </commentPr>
        </mc:Choice>
        <mc:Fallback/>
      </mc:AlternateContent>
    </comment>
    <comment ref="T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0</xdr:col>
                <xdr:colOff>15</xdr:colOff>
                <xdr:row>735</xdr:row>
                <xdr:rowOff>15</xdr:rowOff>
              </xdr:from>
              <xdr:to>
                <xdr:col>22</xdr:col>
                <xdr:colOff>4</xdr:colOff>
                <xdr:row>740</xdr:row>
                <xdr:rowOff>11</xdr:rowOff>
              </xdr:to>
            </anchor>
          </commentPr>
        </mc:Choice>
        <mc:Fallback/>
      </mc:AlternateContent>
    </comment>
    <comment ref="T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0</xdr:col>
                <xdr:colOff>15</xdr:colOff>
                <xdr:row>736</xdr:row>
                <xdr:rowOff>15</xdr:rowOff>
              </xdr:from>
              <xdr:to>
                <xdr:col>22</xdr:col>
                <xdr:colOff>4</xdr:colOff>
                <xdr:row>741</xdr:row>
                <xdr:rowOff>4</xdr:rowOff>
              </xdr:to>
            </anchor>
          </commentPr>
        </mc:Choice>
        <mc:Fallback/>
      </mc:AlternateContent>
    </comment>
    <comment ref="T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0</xdr:col>
                <xdr:colOff>15</xdr:colOff>
                <xdr:row>737</xdr:row>
                <xdr:rowOff>15</xdr:rowOff>
              </xdr:from>
              <xdr:to>
                <xdr:col>22</xdr:col>
                <xdr:colOff>4</xdr:colOff>
                <xdr:row>742</xdr:row>
                <xdr:rowOff>4</xdr:rowOff>
              </xdr:to>
            </anchor>
          </commentPr>
        </mc:Choice>
        <mc:Fallback/>
      </mc:AlternateContent>
    </comment>
    <comment ref="T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0</xdr:col>
                <xdr:colOff>15</xdr:colOff>
                <xdr:row>738</xdr:row>
                <xdr:rowOff>15</xdr:rowOff>
              </xdr:from>
              <xdr:to>
                <xdr:col>22</xdr:col>
                <xdr:colOff>4</xdr:colOff>
                <xdr:row>743</xdr:row>
                <xdr:rowOff>4</xdr:rowOff>
              </xdr:to>
            </anchor>
          </commentPr>
        </mc:Choice>
        <mc:Fallback/>
      </mc:AlternateContent>
    </comment>
    <comment ref="T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0</xdr:col>
                <xdr:colOff>15</xdr:colOff>
                <xdr:row>739</xdr:row>
                <xdr:rowOff>15</xdr:rowOff>
              </xdr:from>
              <xdr:to>
                <xdr:col>22</xdr:col>
                <xdr:colOff>4</xdr:colOff>
                <xdr:row>744</xdr:row>
                <xdr:rowOff>4</xdr:rowOff>
              </xdr:to>
            </anchor>
          </commentPr>
        </mc:Choice>
        <mc:Fallback/>
      </mc:AlternateContent>
    </comment>
    <comment ref="T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0</xdr:col>
                <xdr:colOff>15</xdr:colOff>
                <xdr:row>740</xdr:row>
                <xdr:rowOff>15</xdr:rowOff>
              </xdr:from>
              <xdr:to>
                <xdr:col>22</xdr:col>
                <xdr:colOff>4</xdr:colOff>
                <xdr:row>745</xdr:row>
                <xdr:rowOff>4</xdr:rowOff>
              </xdr:to>
            </anchor>
          </commentPr>
        </mc:Choice>
        <mc:Fallback/>
      </mc:AlternateContent>
    </comment>
    <comment ref="T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0</xdr:col>
                <xdr:colOff>15</xdr:colOff>
                <xdr:row>741</xdr:row>
                <xdr:rowOff>15</xdr:rowOff>
              </xdr:from>
              <xdr:to>
                <xdr:col>22</xdr:col>
                <xdr:colOff>4</xdr:colOff>
                <xdr:row>746</xdr:row>
                <xdr:rowOff>4</xdr:rowOff>
              </xdr:to>
            </anchor>
          </commentPr>
        </mc:Choice>
        <mc:Fallback/>
      </mc:AlternateContent>
    </comment>
    <comment ref="T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0</xdr:col>
                <xdr:colOff>15</xdr:colOff>
                <xdr:row>742</xdr:row>
                <xdr:rowOff>15</xdr:rowOff>
              </xdr:from>
              <xdr:to>
                <xdr:col>22</xdr:col>
                <xdr:colOff>4</xdr:colOff>
                <xdr:row>747</xdr:row>
                <xdr:rowOff>4</xdr:rowOff>
              </xdr:to>
            </anchor>
          </commentPr>
        </mc:Choice>
        <mc:Fallback/>
      </mc:AlternateContent>
    </comment>
    <comment ref="U16" authorId="0">
      <text>
        <r>
          <rPr>
            <sz val="8"/>
            <color rgb="FF000000"/>
            <rFont val="Tahoma"/>
            <family val="2"/>
          </rPr>
          <t xml:space="preserve">Distance to the 19th axle.  Refer to Fig.2-1 of the Load Rating Manual.
</t>
        </r>
      </text>
      <mc:AlternateContent>
        <mc:Choice Requires="v2">
          <commentPr autoFill="true" autoScale="false" colHidden="false" locked="false" rowHidden="false" textHAlign="justify" textVAlign="top">
            <anchor moveWithCells="false" sizeWithCells="false">
              <xdr:from>
                <xdr:col>21</xdr:col>
                <xdr:colOff>15</xdr:colOff>
                <xdr:row>14</xdr:row>
                <xdr:rowOff>12</xdr:rowOff>
              </xdr:from>
              <xdr:to>
                <xdr:col>23</xdr:col>
                <xdr:colOff>4</xdr:colOff>
                <xdr:row>17</xdr:row>
                <xdr:rowOff>17</xdr:rowOff>
              </xdr:to>
            </anchor>
          </commentPr>
        </mc:Choice>
        <mc:Fallback/>
      </mc:AlternateContent>
    </comment>
    <comment ref="U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6</xdr:col>
                <xdr:colOff>24</xdr:colOff>
                <xdr:row>12</xdr:row>
                <xdr:rowOff>21</xdr:rowOff>
              </xdr:from>
              <xdr:to>
                <xdr:col>18</xdr:col>
                <xdr:colOff>12</xdr:colOff>
                <xdr:row>16</xdr:row>
                <xdr:rowOff>4</xdr:rowOff>
              </xdr:to>
            </anchor>
          </commentPr>
        </mc:Choice>
        <mc:Fallback/>
      </mc:AlternateContent>
    </comment>
    <comment ref="U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6</xdr:col>
                <xdr:colOff>24</xdr:colOff>
                <xdr:row>12</xdr:row>
                <xdr:rowOff>38</xdr:rowOff>
              </xdr:from>
              <xdr:to>
                <xdr:col>18</xdr:col>
                <xdr:colOff>12</xdr:colOff>
                <xdr:row>16</xdr:row>
                <xdr:rowOff>13</xdr:rowOff>
              </xdr:to>
            </anchor>
          </commentPr>
        </mc:Choice>
        <mc:Fallback/>
      </mc:AlternateContent>
    </comment>
    <comment ref="U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67</xdr:colOff>
                <xdr:row>11</xdr:row>
                <xdr:rowOff>12</xdr:rowOff>
              </xdr:from>
              <xdr:to>
                <xdr:col>16</xdr:col>
                <xdr:colOff>55</xdr:colOff>
                <xdr:row>14</xdr:row>
                <xdr:rowOff>10</xdr:rowOff>
              </xdr:to>
            </anchor>
          </commentPr>
        </mc:Choice>
        <mc:Fallback/>
      </mc:AlternateContent>
    </comment>
    <comment ref="U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67</xdr:colOff>
                <xdr:row>12</xdr:row>
                <xdr:rowOff>12</xdr:rowOff>
              </xdr:from>
              <xdr:to>
                <xdr:col>16</xdr:col>
                <xdr:colOff>55</xdr:colOff>
                <xdr:row>15</xdr:row>
                <xdr:rowOff>5</xdr:rowOff>
              </xdr:to>
            </anchor>
          </commentPr>
        </mc:Choice>
        <mc:Fallback/>
      </mc:AlternateContent>
    </comment>
    <comment ref="U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67</xdr:colOff>
                <xdr:row>12</xdr:row>
                <xdr:rowOff>29</xdr:rowOff>
              </xdr:from>
              <xdr:to>
                <xdr:col>16</xdr:col>
                <xdr:colOff>55</xdr:colOff>
                <xdr:row>16</xdr:row>
                <xdr:rowOff>4</xdr:rowOff>
              </xdr:to>
            </anchor>
          </commentPr>
        </mc:Choice>
        <mc:Fallback/>
      </mc:AlternateContent>
    </comment>
    <comment ref="U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67</xdr:colOff>
                <xdr:row>13</xdr:row>
                <xdr:rowOff>4</xdr:rowOff>
              </xdr:from>
              <xdr:to>
                <xdr:col>16</xdr:col>
                <xdr:colOff>55</xdr:colOff>
                <xdr:row>16</xdr:row>
                <xdr:rowOff>21</xdr:rowOff>
              </xdr:to>
            </anchor>
          </commentPr>
        </mc:Choice>
        <mc:Fallback/>
      </mc:AlternateContent>
    </comment>
    <comment ref="U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67</xdr:colOff>
                <xdr:row>14</xdr:row>
                <xdr:rowOff>4</xdr:rowOff>
              </xdr:from>
              <xdr:to>
                <xdr:col>16</xdr:col>
                <xdr:colOff>55</xdr:colOff>
                <xdr:row>17</xdr:row>
                <xdr:rowOff>1</xdr:rowOff>
              </xdr:to>
            </anchor>
          </commentPr>
        </mc:Choice>
        <mc:Fallback/>
      </mc:AlternateContent>
    </comment>
    <comment ref="U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4</xdr:col>
                <xdr:colOff>67</xdr:colOff>
                <xdr:row>14</xdr:row>
                <xdr:rowOff>21</xdr:rowOff>
              </xdr:from>
              <xdr:to>
                <xdr:col>16</xdr:col>
                <xdr:colOff>55</xdr:colOff>
                <xdr:row>18</xdr:row>
                <xdr:rowOff>1</xdr:rowOff>
              </xdr:to>
            </anchor>
          </commentPr>
        </mc:Choice>
        <mc:Fallback/>
      </mc:AlternateContent>
    </comment>
    <comment ref="U129" authorId="0">
      <text>
        <r>
          <rPr>
            <sz val="8"/>
            <color rgb="FF000000"/>
            <rFont val="Tahoma"/>
            <family val="2"/>
          </rPr>
          <t xml:space="preserve">Distance to the 19th axle.  Refer to Fig. 5 of the Load Rating Manual.
</t>
        </r>
      </text>
      <mc:AlternateContent>
        <mc:Choice Requires="v2">
          <commentPr autoFill="true" autoScale="false" colHidden="false" locked="false" rowHidden="true" textHAlign="justify" textVAlign="top">
            <anchor moveWithCells="false" sizeWithCells="false">
              <xdr:from>
                <xdr:col>21</xdr:col>
                <xdr:colOff>15</xdr:colOff>
                <xdr:row>733</xdr:row>
                <xdr:rowOff>14</xdr:rowOff>
              </xdr:from>
              <xdr:to>
                <xdr:col>23</xdr:col>
                <xdr:colOff>4</xdr:colOff>
                <xdr:row>738</xdr:row>
                <xdr:rowOff>10</xdr:rowOff>
              </xdr:to>
            </anchor>
          </commentPr>
        </mc:Choice>
        <mc:Fallback/>
      </mc:AlternateContent>
    </comment>
    <comment ref="U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1</xdr:col>
                <xdr:colOff>15</xdr:colOff>
                <xdr:row>735</xdr:row>
                <xdr:rowOff>15</xdr:rowOff>
              </xdr:from>
              <xdr:to>
                <xdr:col>23</xdr:col>
                <xdr:colOff>4</xdr:colOff>
                <xdr:row>740</xdr:row>
                <xdr:rowOff>11</xdr:rowOff>
              </xdr:to>
            </anchor>
          </commentPr>
        </mc:Choice>
        <mc:Fallback/>
      </mc:AlternateContent>
    </comment>
    <comment ref="U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1</xdr:col>
                <xdr:colOff>15</xdr:colOff>
                <xdr:row>736</xdr:row>
                <xdr:rowOff>15</xdr:rowOff>
              </xdr:from>
              <xdr:to>
                <xdr:col>23</xdr:col>
                <xdr:colOff>4</xdr:colOff>
                <xdr:row>741</xdr:row>
                <xdr:rowOff>4</xdr:rowOff>
              </xdr:to>
            </anchor>
          </commentPr>
        </mc:Choice>
        <mc:Fallback/>
      </mc:AlternateContent>
    </comment>
    <comment ref="U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1</xdr:col>
                <xdr:colOff>15</xdr:colOff>
                <xdr:row>737</xdr:row>
                <xdr:rowOff>15</xdr:rowOff>
              </xdr:from>
              <xdr:to>
                <xdr:col>23</xdr:col>
                <xdr:colOff>4</xdr:colOff>
                <xdr:row>742</xdr:row>
                <xdr:rowOff>4</xdr:rowOff>
              </xdr:to>
            </anchor>
          </commentPr>
        </mc:Choice>
        <mc:Fallback/>
      </mc:AlternateContent>
    </comment>
    <comment ref="U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1</xdr:col>
                <xdr:colOff>15</xdr:colOff>
                <xdr:row>738</xdr:row>
                <xdr:rowOff>15</xdr:rowOff>
              </xdr:from>
              <xdr:to>
                <xdr:col>23</xdr:col>
                <xdr:colOff>4</xdr:colOff>
                <xdr:row>743</xdr:row>
                <xdr:rowOff>4</xdr:rowOff>
              </xdr:to>
            </anchor>
          </commentPr>
        </mc:Choice>
        <mc:Fallback/>
      </mc:AlternateContent>
    </comment>
    <comment ref="U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1</xdr:col>
                <xdr:colOff>15</xdr:colOff>
                <xdr:row>739</xdr:row>
                <xdr:rowOff>15</xdr:rowOff>
              </xdr:from>
              <xdr:to>
                <xdr:col>23</xdr:col>
                <xdr:colOff>4</xdr:colOff>
                <xdr:row>744</xdr:row>
                <xdr:rowOff>4</xdr:rowOff>
              </xdr:to>
            </anchor>
          </commentPr>
        </mc:Choice>
        <mc:Fallback/>
      </mc:AlternateContent>
    </comment>
    <comment ref="U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1</xdr:col>
                <xdr:colOff>15</xdr:colOff>
                <xdr:row>740</xdr:row>
                <xdr:rowOff>15</xdr:rowOff>
              </xdr:from>
              <xdr:to>
                <xdr:col>23</xdr:col>
                <xdr:colOff>4</xdr:colOff>
                <xdr:row>745</xdr:row>
                <xdr:rowOff>4</xdr:rowOff>
              </xdr:to>
            </anchor>
          </commentPr>
        </mc:Choice>
        <mc:Fallback/>
      </mc:AlternateContent>
    </comment>
    <comment ref="U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1</xdr:col>
                <xdr:colOff>15</xdr:colOff>
                <xdr:row>741</xdr:row>
                <xdr:rowOff>15</xdr:rowOff>
              </xdr:from>
              <xdr:to>
                <xdr:col>23</xdr:col>
                <xdr:colOff>4</xdr:colOff>
                <xdr:row>746</xdr:row>
                <xdr:rowOff>4</xdr:rowOff>
              </xdr:to>
            </anchor>
          </commentPr>
        </mc:Choice>
        <mc:Fallback/>
      </mc:AlternateContent>
    </comment>
    <comment ref="U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1</xdr:col>
                <xdr:colOff>15</xdr:colOff>
                <xdr:row>742</xdr:row>
                <xdr:rowOff>15</xdr:rowOff>
              </xdr:from>
              <xdr:to>
                <xdr:col>23</xdr:col>
                <xdr:colOff>4</xdr:colOff>
                <xdr:row>747</xdr:row>
                <xdr:rowOff>4</xdr:rowOff>
              </xdr:to>
            </anchor>
          </commentPr>
        </mc:Choice>
        <mc:Fallback/>
      </mc:AlternateContent>
    </comment>
    <comment ref="V16" authorId="0">
      <text>
        <r>
          <rPr>
            <sz val="8"/>
            <color rgb="FF000000"/>
            <rFont val="Tahoma"/>
            <family val="2"/>
          </rPr>
          <t xml:space="preserve">Distance to the 20th axle.  Refer to Fig.2-1 of the Load Rating Manual.
</t>
        </r>
      </text>
      <mc:AlternateContent>
        <mc:Choice Requires="v2">
          <commentPr autoFill="true" autoScale="false" colHidden="false" locked="false" rowHidden="false" textHAlign="justify" textVAlign="top">
            <anchor moveWithCells="false" sizeWithCells="false">
              <xdr:from>
                <xdr:col>22</xdr:col>
                <xdr:colOff>15</xdr:colOff>
                <xdr:row>14</xdr:row>
                <xdr:rowOff>12</xdr:rowOff>
              </xdr:from>
              <xdr:to>
                <xdr:col>24</xdr:col>
                <xdr:colOff>4</xdr:colOff>
                <xdr:row>17</xdr:row>
                <xdr:rowOff>17</xdr:rowOff>
              </xdr:to>
            </anchor>
          </commentPr>
        </mc:Choice>
        <mc:Fallback/>
      </mc:AlternateContent>
    </comment>
    <comment ref="V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7</xdr:col>
                <xdr:colOff>24</xdr:colOff>
                <xdr:row>12</xdr:row>
                <xdr:rowOff>21</xdr:rowOff>
              </xdr:from>
              <xdr:to>
                <xdr:col>19</xdr:col>
                <xdr:colOff>12</xdr:colOff>
                <xdr:row>16</xdr:row>
                <xdr:rowOff>4</xdr:rowOff>
              </xdr:to>
            </anchor>
          </commentPr>
        </mc:Choice>
        <mc:Fallback/>
      </mc:AlternateContent>
    </comment>
    <comment ref="V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7</xdr:col>
                <xdr:colOff>24</xdr:colOff>
                <xdr:row>12</xdr:row>
                <xdr:rowOff>38</xdr:rowOff>
              </xdr:from>
              <xdr:to>
                <xdr:col>19</xdr:col>
                <xdr:colOff>12</xdr:colOff>
                <xdr:row>16</xdr:row>
                <xdr:rowOff>13</xdr:rowOff>
              </xdr:to>
            </anchor>
          </commentPr>
        </mc:Choice>
        <mc:Fallback/>
      </mc:AlternateContent>
    </comment>
    <comment ref="V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5</xdr:col>
                <xdr:colOff>61</xdr:colOff>
                <xdr:row>11</xdr:row>
                <xdr:rowOff>12</xdr:rowOff>
              </xdr:from>
              <xdr:to>
                <xdr:col>17</xdr:col>
                <xdr:colOff>49</xdr:colOff>
                <xdr:row>14</xdr:row>
                <xdr:rowOff>10</xdr:rowOff>
              </xdr:to>
            </anchor>
          </commentPr>
        </mc:Choice>
        <mc:Fallback/>
      </mc:AlternateContent>
    </comment>
    <comment ref="V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5</xdr:col>
                <xdr:colOff>61</xdr:colOff>
                <xdr:row>12</xdr:row>
                <xdr:rowOff>12</xdr:rowOff>
              </xdr:from>
              <xdr:to>
                <xdr:col>17</xdr:col>
                <xdr:colOff>49</xdr:colOff>
                <xdr:row>15</xdr:row>
                <xdr:rowOff>5</xdr:rowOff>
              </xdr:to>
            </anchor>
          </commentPr>
        </mc:Choice>
        <mc:Fallback/>
      </mc:AlternateContent>
    </comment>
    <comment ref="V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5</xdr:col>
                <xdr:colOff>61</xdr:colOff>
                <xdr:row>12</xdr:row>
                <xdr:rowOff>29</xdr:rowOff>
              </xdr:from>
              <xdr:to>
                <xdr:col>17</xdr:col>
                <xdr:colOff>49</xdr:colOff>
                <xdr:row>16</xdr:row>
                <xdr:rowOff>4</xdr:rowOff>
              </xdr:to>
            </anchor>
          </commentPr>
        </mc:Choice>
        <mc:Fallback/>
      </mc:AlternateContent>
    </comment>
    <comment ref="V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5</xdr:col>
                <xdr:colOff>61</xdr:colOff>
                <xdr:row>13</xdr:row>
                <xdr:rowOff>4</xdr:rowOff>
              </xdr:from>
              <xdr:to>
                <xdr:col>17</xdr:col>
                <xdr:colOff>49</xdr:colOff>
                <xdr:row>16</xdr:row>
                <xdr:rowOff>21</xdr:rowOff>
              </xdr:to>
            </anchor>
          </commentPr>
        </mc:Choice>
        <mc:Fallback/>
      </mc:AlternateContent>
    </comment>
    <comment ref="V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5</xdr:col>
                <xdr:colOff>61</xdr:colOff>
                <xdr:row>14</xdr:row>
                <xdr:rowOff>4</xdr:rowOff>
              </xdr:from>
              <xdr:to>
                <xdr:col>17</xdr:col>
                <xdr:colOff>49</xdr:colOff>
                <xdr:row>17</xdr:row>
                <xdr:rowOff>1</xdr:rowOff>
              </xdr:to>
            </anchor>
          </commentPr>
        </mc:Choice>
        <mc:Fallback/>
      </mc:AlternateContent>
    </comment>
    <comment ref="V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5</xdr:col>
                <xdr:colOff>61</xdr:colOff>
                <xdr:row>14</xdr:row>
                <xdr:rowOff>21</xdr:rowOff>
              </xdr:from>
              <xdr:to>
                <xdr:col>17</xdr:col>
                <xdr:colOff>49</xdr:colOff>
                <xdr:row>18</xdr:row>
                <xdr:rowOff>1</xdr:rowOff>
              </xdr:to>
            </anchor>
          </commentPr>
        </mc:Choice>
        <mc:Fallback/>
      </mc:AlternateContent>
    </comment>
    <comment ref="V129" authorId="0">
      <text>
        <r>
          <rPr>
            <sz val="8"/>
            <color rgb="FF000000"/>
            <rFont val="Tahoma"/>
            <family val="2"/>
          </rPr>
          <t xml:space="preserve">Distance to the 20th axle.  Refer to Fig. 5 of the Load Rating Manual.
</t>
        </r>
      </text>
      <mc:AlternateContent>
        <mc:Choice Requires="v2">
          <commentPr autoFill="true" autoScale="false" colHidden="false" locked="false" rowHidden="true" textHAlign="justify" textVAlign="top">
            <anchor moveWithCells="false" sizeWithCells="false">
              <xdr:from>
                <xdr:col>22</xdr:col>
                <xdr:colOff>15</xdr:colOff>
                <xdr:row>733</xdr:row>
                <xdr:rowOff>14</xdr:rowOff>
              </xdr:from>
              <xdr:to>
                <xdr:col>24</xdr:col>
                <xdr:colOff>4</xdr:colOff>
                <xdr:row>738</xdr:row>
                <xdr:rowOff>10</xdr:rowOff>
              </xdr:to>
            </anchor>
          </commentPr>
        </mc:Choice>
        <mc:Fallback/>
      </mc:AlternateContent>
    </comment>
    <comment ref="V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2</xdr:col>
                <xdr:colOff>15</xdr:colOff>
                <xdr:row>735</xdr:row>
                <xdr:rowOff>15</xdr:rowOff>
              </xdr:from>
              <xdr:to>
                <xdr:col>24</xdr:col>
                <xdr:colOff>4</xdr:colOff>
                <xdr:row>740</xdr:row>
                <xdr:rowOff>11</xdr:rowOff>
              </xdr:to>
            </anchor>
          </commentPr>
        </mc:Choice>
        <mc:Fallback/>
      </mc:AlternateContent>
    </comment>
    <comment ref="V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2</xdr:col>
                <xdr:colOff>15</xdr:colOff>
                <xdr:row>736</xdr:row>
                <xdr:rowOff>15</xdr:rowOff>
              </xdr:from>
              <xdr:to>
                <xdr:col>24</xdr:col>
                <xdr:colOff>4</xdr:colOff>
                <xdr:row>741</xdr:row>
                <xdr:rowOff>4</xdr:rowOff>
              </xdr:to>
            </anchor>
          </commentPr>
        </mc:Choice>
        <mc:Fallback/>
      </mc:AlternateContent>
    </comment>
    <comment ref="V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2</xdr:col>
                <xdr:colOff>15</xdr:colOff>
                <xdr:row>737</xdr:row>
                <xdr:rowOff>15</xdr:rowOff>
              </xdr:from>
              <xdr:to>
                <xdr:col>24</xdr:col>
                <xdr:colOff>4</xdr:colOff>
                <xdr:row>742</xdr:row>
                <xdr:rowOff>4</xdr:rowOff>
              </xdr:to>
            </anchor>
          </commentPr>
        </mc:Choice>
        <mc:Fallback/>
      </mc:AlternateContent>
    </comment>
    <comment ref="V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2</xdr:col>
                <xdr:colOff>15</xdr:colOff>
                <xdr:row>738</xdr:row>
                <xdr:rowOff>15</xdr:rowOff>
              </xdr:from>
              <xdr:to>
                <xdr:col>24</xdr:col>
                <xdr:colOff>4</xdr:colOff>
                <xdr:row>743</xdr:row>
                <xdr:rowOff>4</xdr:rowOff>
              </xdr:to>
            </anchor>
          </commentPr>
        </mc:Choice>
        <mc:Fallback/>
      </mc:AlternateContent>
    </comment>
    <comment ref="V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2</xdr:col>
                <xdr:colOff>15</xdr:colOff>
                <xdr:row>739</xdr:row>
                <xdr:rowOff>15</xdr:rowOff>
              </xdr:from>
              <xdr:to>
                <xdr:col>24</xdr:col>
                <xdr:colOff>4</xdr:colOff>
                <xdr:row>744</xdr:row>
                <xdr:rowOff>4</xdr:rowOff>
              </xdr:to>
            </anchor>
          </commentPr>
        </mc:Choice>
        <mc:Fallback/>
      </mc:AlternateContent>
    </comment>
    <comment ref="V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2</xdr:col>
                <xdr:colOff>15</xdr:colOff>
                <xdr:row>740</xdr:row>
                <xdr:rowOff>15</xdr:rowOff>
              </xdr:from>
              <xdr:to>
                <xdr:col>24</xdr:col>
                <xdr:colOff>4</xdr:colOff>
                <xdr:row>745</xdr:row>
                <xdr:rowOff>4</xdr:rowOff>
              </xdr:to>
            </anchor>
          </commentPr>
        </mc:Choice>
        <mc:Fallback/>
      </mc:AlternateContent>
    </comment>
    <comment ref="V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2</xdr:col>
                <xdr:colOff>15</xdr:colOff>
                <xdr:row>741</xdr:row>
                <xdr:rowOff>15</xdr:rowOff>
              </xdr:from>
              <xdr:to>
                <xdr:col>24</xdr:col>
                <xdr:colOff>4</xdr:colOff>
                <xdr:row>746</xdr:row>
                <xdr:rowOff>4</xdr:rowOff>
              </xdr:to>
            </anchor>
          </commentPr>
        </mc:Choice>
        <mc:Fallback/>
      </mc:AlternateContent>
    </comment>
    <comment ref="V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2</xdr:col>
                <xdr:colOff>15</xdr:colOff>
                <xdr:row>742</xdr:row>
                <xdr:rowOff>15</xdr:rowOff>
              </xdr:from>
              <xdr:to>
                <xdr:col>24</xdr:col>
                <xdr:colOff>4</xdr:colOff>
                <xdr:row>747</xdr:row>
                <xdr:rowOff>4</xdr:rowOff>
              </xdr:to>
            </anchor>
          </commentPr>
        </mc:Choice>
        <mc:Fallback/>
      </mc:AlternateContent>
    </comment>
    <comment ref="W16" authorId="0">
      <text>
        <r>
          <rPr>
            <sz val="8"/>
            <color rgb="FF000000"/>
            <rFont val="Tahoma"/>
            <family val="2"/>
          </rPr>
          <t xml:space="preserve">Distance to the 21st axle.  Refer to Fig.2-1 of the Load Rating Manual.
</t>
        </r>
      </text>
      <mc:AlternateContent>
        <mc:Choice Requires="v2">
          <commentPr autoFill="true" autoScale="false" colHidden="false" locked="false" rowHidden="false" textHAlign="justify" textVAlign="top">
            <anchor moveWithCells="false" sizeWithCells="false">
              <xdr:from>
                <xdr:col>23</xdr:col>
                <xdr:colOff>15</xdr:colOff>
                <xdr:row>14</xdr:row>
                <xdr:rowOff>12</xdr:rowOff>
              </xdr:from>
              <xdr:to>
                <xdr:col>25</xdr:col>
                <xdr:colOff>4</xdr:colOff>
                <xdr:row>17</xdr:row>
                <xdr:rowOff>17</xdr:rowOff>
              </xdr:to>
            </anchor>
          </commentPr>
        </mc:Choice>
        <mc:Fallback/>
      </mc:AlternateContent>
    </comment>
    <comment ref="W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8</xdr:col>
                <xdr:colOff>24</xdr:colOff>
                <xdr:row>12</xdr:row>
                <xdr:rowOff>21</xdr:rowOff>
              </xdr:from>
              <xdr:to>
                <xdr:col>20</xdr:col>
                <xdr:colOff>12</xdr:colOff>
                <xdr:row>16</xdr:row>
                <xdr:rowOff>4</xdr:rowOff>
              </xdr:to>
            </anchor>
          </commentPr>
        </mc:Choice>
        <mc:Fallback/>
      </mc:AlternateContent>
    </comment>
    <comment ref="W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8</xdr:col>
                <xdr:colOff>24</xdr:colOff>
                <xdr:row>12</xdr:row>
                <xdr:rowOff>38</xdr:rowOff>
              </xdr:from>
              <xdr:to>
                <xdr:col>20</xdr:col>
                <xdr:colOff>12</xdr:colOff>
                <xdr:row>16</xdr:row>
                <xdr:rowOff>13</xdr:rowOff>
              </xdr:to>
            </anchor>
          </commentPr>
        </mc:Choice>
        <mc:Fallback/>
      </mc:AlternateContent>
    </comment>
    <comment ref="W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6</xdr:col>
                <xdr:colOff>55</xdr:colOff>
                <xdr:row>11</xdr:row>
                <xdr:rowOff>12</xdr:rowOff>
              </xdr:from>
              <xdr:to>
                <xdr:col>18</xdr:col>
                <xdr:colOff>43</xdr:colOff>
                <xdr:row>14</xdr:row>
                <xdr:rowOff>10</xdr:rowOff>
              </xdr:to>
            </anchor>
          </commentPr>
        </mc:Choice>
        <mc:Fallback/>
      </mc:AlternateContent>
    </comment>
    <comment ref="W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6</xdr:col>
                <xdr:colOff>55</xdr:colOff>
                <xdr:row>12</xdr:row>
                <xdr:rowOff>12</xdr:rowOff>
              </xdr:from>
              <xdr:to>
                <xdr:col>18</xdr:col>
                <xdr:colOff>43</xdr:colOff>
                <xdr:row>15</xdr:row>
                <xdr:rowOff>5</xdr:rowOff>
              </xdr:to>
            </anchor>
          </commentPr>
        </mc:Choice>
        <mc:Fallback/>
      </mc:AlternateContent>
    </comment>
    <comment ref="W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6</xdr:col>
                <xdr:colOff>55</xdr:colOff>
                <xdr:row>12</xdr:row>
                <xdr:rowOff>29</xdr:rowOff>
              </xdr:from>
              <xdr:to>
                <xdr:col>18</xdr:col>
                <xdr:colOff>43</xdr:colOff>
                <xdr:row>16</xdr:row>
                <xdr:rowOff>4</xdr:rowOff>
              </xdr:to>
            </anchor>
          </commentPr>
        </mc:Choice>
        <mc:Fallback/>
      </mc:AlternateContent>
    </comment>
    <comment ref="W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6</xdr:col>
                <xdr:colOff>55</xdr:colOff>
                <xdr:row>13</xdr:row>
                <xdr:rowOff>4</xdr:rowOff>
              </xdr:from>
              <xdr:to>
                <xdr:col>18</xdr:col>
                <xdr:colOff>43</xdr:colOff>
                <xdr:row>16</xdr:row>
                <xdr:rowOff>21</xdr:rowOff>
              </xdr:to>
            </anchor>
          </commentPr>
        </mc:Choice>
        <mc:Fallback/>
      </mc:AlternateContent>
    </comment>
    <comment ref="W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6</xdr:col>
                <xdr:colOff>55</xdr:colOff>
                <xdr:row>14</xdr:row>
                <xdr:rowOff>4</xdr:rowOff>
              </xdr:from>
              <xdr:to>
                <xdr:col>18</xdr:col>
                <xdr:colOff>43</xdr:colOff>
                <xdr:row>17</xdr:row>
                <xdr:rowOff>1</xdr:rowOff>
              </xdr:to>
            </anchor>
          </commentPr>
        </mc:Choice>
        <mc:Fallback/>
      </mc:AlternateContent>
    </comment>
    <comment ref="W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6</xdr:col>
                <xdr:colOff>55</xdr:colOff>
                <xdr:row>14</xdr:row>
                <xdr:rowOff>21</xdr:rowOff>
              </xdr:from>
              <xdr:to>
                <xdr:col>18</xdr:col>
                <xdr:colOff>43</xdr:colOff>
                <xdr:row>18</xdr:row>
                <xdr:rowOff>1</xdr:rowOff>
              </xdr:to>
            </anchor>
          </commentPr>
        </mc:Choice>
        <mc:Fallback/>
      </mc:AlternateContent>
    </comment>
    <comment ref="W129" authorId="0">
      <text>
        <r>
          <rPr>
            <sz val="8"/>
            <color rgb="FF000000"/>
            <rFont val="Tahoma"/>
            <family val="2"/>
          </rPr>
          <t xml:space="preserve">Distance to the 21st axle.  Refer to Fig. 5 of the Load Rating Manual.
</t>
        </r>
      </text>
      <mc:AlternateContent>
        <mc:Choice Requires="v2">
          <commentPr autoFill="true" autoScale="false" colHidden="false" locked="false" rowHidden="true" textHAlign="justify" textVAlign="top">
            <anchor moveWithCells="false" sizeWithCells="false">
              <xdr:from>
                <xdr:col>23</xdr:col>
                <xdr:colOff>15</xdr:colOff>
                <xdr:row>733</xdr:row>
                <xdr:rowOff>14</xdr:rowOff>
              </xdr:from>
              <xdr:to>
                <xdr:col>25</xdr:col>
                <xdr:colOff>4</xdr:colOff>
                <xdr:row>738</xdr:row>
                <xdr:rowOff>10</xdr:rowOff>
              </xdr:to>
            </anchor>
          </commentPr>
        </mc:Choice>
        <mc:Fallback/>
      </mc:AlternateContent>
    </comment>
    <comment ref="W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3</xdr:col>
                <xdr:colOff>15</xdr:colOff>
                <xdr:row>735</xdr:row>
                <xdr:rowOff>15</xdr:rowOff>
              </xdr:from>
              <xdr:to>
                <xdr:col>25</xdr:col>
                <xdr:colOff>4</xdr:colOff>
                <xdr:row>740</xdr:row>
                <xdr:rowOff>11</xdr:rowOff>
              </xdr:to>
            </anchor>
          </commentPr>
        </mc:Choice>
        <mc:Fallback/>
      </mc:AlternateContent>
    </comment>
    <comment ref="W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3</xdr:col>
                <xdr:colOff>15</xdr:colOff>
                <xdr:row>736</xdr:row>
                <xdr:rowOff>15</xdr:rowOff>
              </xdr:from>
              <xdr:to>
                <xdr:col>25</xdr:col>
                <xdr:colOff>4</xdr:colOff>
                <xdr:row>741</xdr:row>
                <xdr:rowOff>4</xdr:rowOff>
              </xdr:to>
            </anchor>
          </commentPr>
        </mc:Choice>
        <mc:Fallback/>
      </mc:AlternateContent>
    </comment>
    <comment ref="W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3</xdr:col>
                <xdr:colOff>15</xdr:colOff>
                <xdr:row>737</xdr:row>
                <xdr:rowOff>15</xdr:rowOff>
              </xdr:from>
              <xdr:to>
                <xdr:col>25</xdr:col>
                <xdr:colOff>4</xdr:colOff>
                <xdr:row>742</xdr:row>
                <xdr:rowOff>4</xdr:rowOff>
              </xdr:to>
            </anchor>
          </commentPr>
        </mc:Choice>
        <mc:Fallback/>
      </mc:AlternateContent>
    </comment>
    <comment ref="W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3</xdr:col>
                <xdr:colOff>15</xdr:colOff>
                <xdr:row>738</xdr:row>
                <xdr:rowOff>15</xdr:rowOff>
              </xdr:from>
              <xdr:to>
                <xdr:col>25</xdr:col>
                <xdr:colOff>4</xdr:colOff>
                <xdr:row>743</xdr:row>
                <xdr:rowOff>4</xdr:rowOff>
              </xdr:to>
            </anchor>
          </commentPr>
        </mc:Choice>
        <mc:Fallback/>
      </mc:AlternateContent>
    </comment>
    <comment ref="W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3</xdr:col>
                <xdr:colOff>15</xdr:colOff>
                <xdr:row>739</xdr:row>
                <xdr:rowOff>15</xdr:rowOff>
              </xdr:from>
              <xdr:to>
                <xdr:col>25</xdr:col>
                <xdr:colOff>4</xdr:colOff>
                <xdr:row>744</xdr:row>
                <xdr:rowOff>4</xdr:rowOff>
              </xdr:to>
            </anchor>
          </commentPr>
        </mc:Choice>
        <mc:Fallback/>
      </mc:AlternateContent>
    </comment>
    <comment ref="W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3</xdr:col>
                <xdr:colOff>15</xdr:colOff>
                <xdr:row>740</xdr:row>
                <xdr:rowOff>15</xdr:rowOff>
              </xdr:from>
              <xdr:to>
                <xdr:col>25</xdr:col>
                <xdr:colOff>4</xdr:colOff>
                <xdr:row>745</xdr:row>
                <xdr:rowOff>4</xdr:rowOff>
              </xdr:to>
            </anchor>
          </commentPr>
        </mc:Choice>
        <mc:Fallback/>
      </mc:AlternateContent>
    </comment>
    <comment ref="W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3</xdr:col>
                <xdr:colOff>15</xdr:colOff>
                <xdr:row>741</xdr:row>
                <xdr:rowOff>15</xdr:rowOff>
              </xdr:from>
              <xdr:to>
                <xdr:col>25</xdr:col>
                <xdr:colOff>4</xdr:colOff>
                <xdr:row>746</xdr:row>
                <xdr:rowOff>4</xdr:rowOff>
              </xdr:to>
            </anchor>
          </commentPr>
        </mc:Choice>
        <mc:Fallback/>
      </mc:AlternateContent>
    </comment>
    <comment ref="W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3</xdr:col>
                <xdr:colOff>15</xdr:colOff>
                <xdr:row>742</xdr:row>
                <xdr:rowOff>15</xdr:rowOff>
              </xdr:from>
              <xdr:to>
                <xdr:col>25</xdr:col>
                <xdr:colOff>4</xdr:colOff>
                <xdr:row>747</xdr:row>
                <xdr:rowOff>4</xdr:rowOff>
              </xdr:to>
            </anchor>
          </commentPr>
        </mc:Choice>
        <mc:Fallback/>
      </mc:AlternateContent>
    </comment>
    <comment ref="X16" authorId="0">
      <text>
        <r>
          <rPr>
            <sz val="8"/>
            <color rgb="FF000000"/>
            <rFont val="Tahoma"/>
            <family val="2"/>
          </rPr>
          <t xml:space="preserve">Distance to the 22nd axle.  Refer to Fig.2-1 of the Load Rating Manual.
</t>
        </r>
      </text>
      <mc:AlternateContent>
        <mc:Choice Requires="v2">
          <commentPr autoFill="true" autoScale="false" colHidden="false" locked="false" rowHidden="false" textHAlign="justify" textVAlign="top">
            <anchor moveWithCells="false" sizeWithCells="false">
              <xdr:from>
                <xdr:col>24</xdr:col>
                <xdr:colOff>15</xdr:colOff>
                <xdr:row>14</xdr:row>
                <xdr:rowOff>12</xdr:rowOff>
              </xdr:from>
              <xdr:to>
                <xdr:col>26</xdr:col>
                <xdr:colOff>4</xdr:colOff>
                <xdr:row>17</xdr:row>
                <xdr:rowOff>17</xdr:rowOff>
              </xdr:to>
            </anchor>
          </commentPr>
        </mc:Choice>
        <mc:Fallback/>
      </mc:AlternateContent>
    </comment>
    <comment ref="X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9</xdr:col>
                <xdr:colOff>24</xdr:colOff>
                <xdr:row>12</xdr:row>
                <xdr:rowOff>21</xdr:rowOff>
              </xdr:from>
              <xdr:to>
                <xdr:col>21</xdr:col>
                <xdr:colOff>12</xdr:colOff>
                <xdr:row>16</xdr:row>
                <xdr:rowOff>4</xdr:rowOff>
              </xdr:to>
            </anchor>
          </commentPr>
        </mc:Choice>
        <mc:Fallback/>
      </mc:AlternateContent>
    </comment>
    <comment ref="X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9</xdr:col>
                <xdr:colOff>24</xdr:colOff>
                <xdr:row>12</xdr:row>
                <xdr:rowOff>38</xdr:rowOff>
              </xdr:from>
              <xdr:to>
                <xdr:col>21</xdr:col>
                <xdr:colOff>12</xdr:colOff>
                <xdr:row>16</xdr:row>
                <xdr:rowOff>13</xdr:rowOff>
              </xdr:to>
            </anchor>
          </commentPr>
        </mc:Choice>
        <mc:Fallback/>
      </mc:AlternateContent>
    </comment>
    <comment ref="X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7</xdr:col>
                <xdr:colOff>49</xdr:colOff>
                <xdr:row>11</xdr:row>
                <xdr:rowOff>12</xdr:rowOff>
              </xdr:from>
              <xdr:to>
                <xdr:col>19</xdr:col>
                <xdr:colOff>37</xdr:colOff>
                <xdr:row>14</xdr:row>
                <xdr:rowOff>10</xdr:rowOff>
              </xdr:to>
            </anchor>
          </commentPr>
        </mc:Choice>
        <mc:Fallback/>
      </mc:AlternateContent>
    </comment>
    <comment ref="X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7</xdr:col>
                <xdr:colOff>49</xdr:colOff>
                <xdr:row>12</xdr:row>
                <xdr:rowOff>12</xdr:rowOff>
              </xdr:from>
              <xdr:to>
                <xdr:col>19</xdr:col>
                <xdr:colOff>37</xdr:colOff>
                <xdr:row>15</xdr:row>
                <xdr:rowOff>5</xdr:rowOff>
              </xdr:to>
            </anchor>
          </commentPr>
        </mc:Choice>
        <mc:Fallback/>
      </mc:AlternateContent>
    </comment>
    <comment ref="X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7</xdr:col>
                <xdr:colOff>49</xdr:colOff>
                <xdr:row>12</xdr:row>
                <xdr:rowOff>29</xdr:rowOff>
              </xdr:from>
              <xdr:to>
                <xdr:col>19</xdr:col>
                <xdr:colOff>37</xdr:colOff>
                <xdr:row>16</xdr:row>
                <xdr:rowOff>4</xdr:rowOff>
              </xdr:to>
            </anchor>
          </commentPr>
        </mc:Choice>
        <mc:Fallback/>
      </mc:AlternateContent>
    </comment>
    <comment ref="X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7</xdr:col>
                <xdr:colOff>49</xdr:colOff>
                <xdr:row>13</xdr:row>
                <xdr:rowOff>4</xdr:rowOff>
              </xdr:from>
              <xdr:to>
                <xdr:col>19</xdr:col>
                <xdr:colOff>37</xdr:colOff>
                <xdr:row>16</xdr:row>
                <xdr:rowOff>21</xdr:rowOff>
              </xdr:to>
            </anchor>
          </commentPr>
        </mc:Choice>
        <mc:Fallback/>
      </mc:AlternateContent>
    </comment>
    <comment ref="X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7</xdr:col>
                <xdr:colOff>49</xdr:colOff>
                <xdr:row>14</xdr:row>
                <xdr:rowOff>4</xdr:rowOff>
              </xdr:from>
              <xdr:to>
                <xdr:col>19</xdr:col>
                <xdr:colOff>37</xdr:colOff>
                <xdr:row>17</xdr:row>
                <xdr:rowOff>1</xdr:rowOff>
              </xdr:to>
            </anchor>
          </commentPr>
        </mc:Choice>
        <mc:Fallback/>
      </mc:AlternateContent>
    </comment>
    <comment ref="X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7</xdr:col>
                <xdr:colOff>49</xdr:colOff>
                <xdr:row>14</xdr:row>
                <xdr:rowOff>21</xdr:rowOff>
              </xdr:from>
              <xdr:to>
                <xdr:col>19</xdr:col>
                <xdr:colOff>37</xdr:colOff>
                <xdr:row>18</xdr:row>
                <xdr:rowOff>1</xdr:rowOff>
              </xdr:to>
            </anchor>
          </commentPr>
        </mc:Choice>
        <mc:Fallback/>
      </mc:AlternateContent>
    </comment>
    <comment ref="X129" authorId="0">
      <text>
        <r>
          <rPr>
            <sz val="8"/>
            <color rgb="FF000000"/>
            <rFont val="Tahoma"/>
            <family val="2"/>
          </rPr>
          <t xml:space="preserve">Distance to the 22nd axle.  Refer to Fig 5 of the Load Rating Manual.
</t>
        </r>
      </text>
      <mc:AlternateContent>
        <mc:Choice Requires="v2">
          <commentPr autoFill="true" autoScale="false" colHidden="false" locked="false" rowHidden="true" textHAlign="justify" textVAlign="top">
            <anchor moveWithCells="false" sizeWithCells="false">
              <xdr:from>
                <xdr:col>24</xdr:col>
                <xdr:colOff>15</xdr:colOff>
                <xdr:row>733</xdr:row>
                <xdr:rowOff>14</xdr:rowOff>
              </xdr:from>
              <xdr:to>
                <xdr:col>26</xdr:col>
                <xdr:colOff>4</xdr:colOff>
                <xdr:row>738</xdr:row>
                <xdr:rowOff>10</xdr:rowOff>
              </xdr:to>
            </anchor>
          </commentPr>
        </mc:Choice>
        <mc:Fallback/>
      </mc:AlternateContent>
    </comment>
    <comment ref="X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4</xdr:col>
                <xdr:colOff>15</xdr:colOff>
                <xdr:row>735</xdr:row>
                <xdr:rowOff>15</xdr:rowOff>
              </xdr:from>
              <xdr:to>
                <xdr:col>26</xdr:col>
                <xdr:colOff>4</xdr:colOff>
                <xdr:row>740</xdr:row>
                <xdr:rowOff>11</xdr:rowOff>
              </xdr:to>
            </anchor>
          </commentPr>
        </mc:Choice>
        <mc:Fallback/>
      </mc:AlternateContent>
    </comment>
    <comment ref="X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4</xdr:col>
                <xdr:colOff>15</xdr:colOff>
                <xdr:row>736</xdr:row>
                <xdr:rowOff>15</xdr:rowOff>
              </xdr:from>
              <xdr:to>
                <xdr:col>26</xdr:col>
                <xdr:colOff>4</xdr:colOff>
                <xdr:row>741</xdr:row>
                <xdr:rowOff>4</xdr:rowOff>
              </xdr:to>
            </anchor>
          </commentPr>
        </mc:Choice>
        <mc:Fallback/>
      </mc:AlternateContent>
    </comment>
    <comment ref="X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4</xdr:col>
                <xdr:colOff>15</xdr:colOff>
                <xdr:row>737</xdr:row>
                <xdr:rowOff>15</xdr:rowOff>
              </xdr:from>
              <xdr:to>
                <xdr:col>26</xdr:col>
                <xdr:colOff>4</xdr:colOff>
                <xdr:row>742</xdr:row>
                <xdr:rowOff>4</xdr:rowOff>
              </xdr:to>
            </anchor>
          </commentPr>
        </mc:Choice>
        <mc:Fallback/>
      </mc:AlternateContent>
    </comment>
    <comment ref="X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4</xdr:col>
                <xdr:colOff>15</xdr:colOff>
                <xdr:row>738</xdr:row>
                <xdr:rowOff>15</xdr:rowOff>
              </xdr:from>
              <xdr:to>
                <xdr:col>26</xdr:col>
                <xdr:colOff>4</xdr:colOff>
                <xdr:row>743</xdr:row>
                <xdr:rowOff>4</xdr:rowOff>
              </xdr:to>
            </anchor>
          </commentPr>
        </mc:Choice>
        <mc:Fallback/>
      </mc:AlternateContent>
    </comment>
    <comment ref="X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4</xdr:col>
                <xdr:colOff>15</xdr:colOff>
                <xdr:row>739</xdr:row>
                <xdr:rowOff>15</xdr:rowOff>
              </xdr:from>
              <xdr:to>
                <xdr:col>26</xdr:col>
                <xdr:colOff>4</xdr:colOff>
                <xdr:row>744</xdr:row>
                <xdr:rowOff>4</xdr:rowOff>
              </xdr:to>
            </anchor>
          </commentPr>
        </mc:Choice>
        <mc:Fallback/>
      </mc:AlternateContent>
    </comment>
    <comment ref="X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4</xdr:col>
                <xdr:colOff>15</xdr:colOff>
                <xdr:row>740</xdr:row>
                <xdr:rowOff>15</xdr:rowOff>
              </xdr:from>
              <xdr:to>
                <xdr:col>26</xdr:col>
                <xdr:colOff>4</xdr:colOff>
                <xdr:row>745</xdr:row>
                <xdr:rowOff>4</xdr:rowOff>
              </xdr:to>
            </anchor>
          </commentPr>
        </mc:Choice>
        <mc:Fallback/>
      </mc:AlternateContent>
    </comment>
    <comment ref="X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4</xdr:col>
                <xdr:colOff>15</xdr:colOff>
                <xdr:row>741</xdr:row>
                <xdr:rowOff>15</xdr:rowOff>
              </xdr:from>
              <xdr:to>
                <xdr:col>26</xdr:col>
                <xdr:colOff>4</xdr:colOff>
                <xdr:row>746</xdr:row>
                <xdr:rowOff>4</xdr:rowOff>
              </xdr:to>
            </anchor>
          </commentPr>
        </mc:Choice>
        <mc:Fallback/>
      </mc:AlternateContent>
    </comment>
    <comment ref="X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4</xdr:col>
                <xdr:colOff>15</xdr:colOff>
                <xdr:row>742</xdr:row>
                <xdr:rowOff>15</xdr:rowOff>
              </xdr:from>
              <xdr:to>
                <xdr:col>26</xdr:col>
                <xdr:colOff>4</xdr:colOff>
                <xdr:row>747</xdr:row>
                <xdr:rowOff>4</xdr:rowOff>
              </xdr:to>
            </anchor>
          </commentPr>
        </mc:Choice>
        <mc:Fallback/>
      </mc:AlternateContent>
    </comment>
    <comment ref="Y16" authorId="0">
      <text>
        <r>
          <rPr>
            <sz val="8"/>
            <color rgb="FF000000"/>
            <rFont val="Tahoma"/>
            <family val="2"/>
          </rPr>
          <t xml:space="preserve">Distance to the 23rd axle.  Refer to Fig.2-1 of the Load Rating Manual.
</t>
        </r>
      </text>
      <mc:AlternateContent>
        <mc:Choice Requires="v2">
          <commentPr autoFill="true" autoScale="false" colHidden="false" locked="false" rowHidden="false" textHAlign="justify" textVAlign="top">
            <anchor moveWithCells="false" sizeWithCells="false">
              <xdr:from>
                <xdr:col>25</xdr:col>
                <xdr:colOff>15</xdr:colOff>
                <xdr:row>14</xdr:row>
                <xdr:rowOff>12</xdr:rowOff>
              </xdr:from>
              <xdr:to>
                <xdr:col>33</xdr:col>
                <xdr:colOff>4</xdr:colOff>
                <xdr:row>17</xdr:row>
                <xdr:rowOff>17</xdr:rowOff>
              </xdr:to>
            </anchor>
          </commentPr>
        </mc:Choice>
        <mc:Fallback/>
      </mc:AlternateContent>
    </comment>
    <comment ref="Y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0</xdr:col>
                <xdr:colOff>24</xdr:colOff>
                <xdr:row>12</xdr:row>
                <xdr:rowOff>21</xdr:rowOff>
              </xdr:from>
              <xdr:to>
                <xdr:col>22</xdr:col>
                <xdr:colOff>12</xdr:colOff>
                <xdr:row>16</xdr:row>
                <xdr:rowOff>4</xdr:rowOff>
              </xdr:to>
            </anchor>
          </commentPr>
        </mc:Choice>
        <mc:Fallback/>
      </mc:AlternateContent>
    </comment>
    <comment ref="Y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0</xdr:col>
                <xdr:colOff>24</xdr:colOff>
                <xdr:row>12</xdr:row>
                <xdr:rowOff>38</xdr:rowOff>
              </xdr:from>
              <xdr:to>
                <xdr:col>22</xdr:col>
                <xdr:colOff>12</xdr:colOff>
                <xdr:row>16</xdr:row>
                <xdr:rowOff>13</xdr:rowOff>
              </xdr:to>
            </anchor>
          </commentPr>
        </mc:Choice>
        <mc:Fallback/>
      </mc:AlternateContent>
    </comment>
    <comment ref="Y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8</xdr:col>
                <xdr:colOff>43</xdr:colOff>
                <xdr:row>11</xdr:row>
                <xdr:rowOff>12</xdr:rowOff>
              </xdr:from>
              <xdr:to>
                <xdr:col>20</xdr:col>
                <xdr:colOff>31</xdr:colOff>
                <xdr:row>14</xdr:row>
                <xdr:rowOff>10</xdr:rowOff>
              </xdr:to>
            </anchor>
          </commentPr>
        </mc:Choice>
        <mc:Fallback/>
      </mc:AlternateContent>
    </comment>
    <comment ref="Y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8</xdr:col>
                <xdr:colOff>43</xdr:colOff>
                <xdr:row>12</xdr:row>
                <xdr:rowOff>12</xdr:rowOff>
              </xdr:from>
              <xdr:to>
                <xdr:col>20</xdr:col>
                <xdr:colOff>31</xdr:colOff>
                <xdr:row>15</xdr:row>
                <xdr:rowOff>5</xdr:rowOff>
              </xdr:to>
            </anchor>
          </commentPr>
        </mc:Choice>
        <mc:Fallback/>
      </mc:AlternateContent>
    </comment>
    <comment ref="Y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8</xdr:col>
                <xdr:colOff>43</xdr:colOff>
                <xdr:row>12</xdr:row>
                <xdr:rowOff>29</xdr:rowOff>
              </xdr:from>
              <xdr:to>
                <xdr:col>20</xdr:col>
                <xdr:colOff>31</xdr:colOff>
                <xdr:row>16</xdr:row>
                <xdr:rowOff>4</xdr:rowOff>
              </xdr:to>
            </anchor>
          </commentPr>
        </mc:Choice>
        <mc:Fallback/>
      </mc:AlternateContent>
    </comment>
    <comment ref="Y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8</xdr:col>
                <xdr:colOff>43</xdr:colOff>
                <xdr:row>13</xdr:row>
                <xdr:rowOff>4</xdr:rowOff>
              </xdr:from>
              <xdr:to>
                <xdr:col>20</xdr:col>
                <xdr:colOff>31</xdr:colOff>
                <xdr:row>16</xdr:row>
                <xdr:rowOff>21</xdr:rowOff>
              </xdr:to>
            </anchor>
          </commentPr>
        </mc:Choice>
        <mc:Fallback/>
      </mc:AlternateContent>
    </comment>
    <comment ref="Y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8</xdr:col>
                <xdr:colOff>43</xdr:colOff>
                <xdr:row>14</xdr:row>
                <xdr:rowOff>4</xdr:rowOff>
              </xdr:from>
              <xdr:to>
                <xdr:col>20</xdr:col>
                <xdr:colOff>31</xdr:colOff>
                <xdr:row>17</xdr:row>
                <xdr:rowOff>1</xdr:rowOff>
              </xdr:to>
            </anchor>
          </commentPr>
        </mc:Choice>
        <mc:Fallback/>
      </mc:AlternateContent>
    </comment>
    <comment ref="Y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8</xdr:col>
                <xdr:colOff>43</xdr:colOff>
                <xdr:row>14</xdr:row>
                <xdr:rowOff>21</xdr:rowOff>
              </xdr:from>
              <xdr:to>
                <xdr:col>20</xdr:col>
                <xdr:colOff>31</xdr:colOff>
                <xdr:row>18</xdr:row>
                <xdr:rowOff>1</xdr:rowOff>
              </xdr:to>
            </anchor>
          </commentPr>
        </mc:Choice>
        <mc:Fallback/>
      </mc:AlternateContent>
    </comment>
    <comment ref="Y129" authorId="0">
      <text>
        <r>
          <rPr>
            <sz val="8"/>
            <color rgb="FF000000"/>
            <rFont val="Tahoma"/>
            <family val="2"/>
          </rPr>
          <t xml:space="preserve">Distance to the 23rd axle.  Refer to Fig 5 of the Load Rating Manual.
</t>
        </r>
      </text>
      <mc:AlternateContent>
        <mc:Choice Requires="v2">
          <commentPr autoFill="true" autoScale="false" colHidden="false" locked="false" rowHidden="true" textHAlign="justify" textVAlign="top">
            <anchor moveWithCells="false" sizeWithCells="false">
              <xdr:from>
                <xdr:col>25</xdr:col>
                <xdr:colOff>15</xdr:colOff>
                <xdr:row>733</xdr:row>
                <xdr:rowOff>14</xdr:rowOff>
              </xdr:from>
              <xdr:to>
                <xdr:col>33</xdr:col>
                <xdr:colOff>4</xdr:colOff>
                <xdr:row>738</xdr:row>
                <xdr:rowOff>10</xdr:rowOff>
              </xdr:to>
            </anchor>
          </commentPr>
        </mc:Choice>
        <mc:Fallback/>
      </mc:AlternateContent>
    </comment>
    <comment ref="Y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5</xdr:col>
                <xdr:colOff>15</xdr:colOff>
                <xdr:row>735</xdr:row>
                <xdr:rowOff>15</xdr:rowOff>
              </xdr:from>
              <xdr:to>
                <xdr:col>33</xdr:col>
                <xdr:colOff>4</xdr:colOff>
                <xdr:row>740</xdr:row>
                <xdr:rowOff>11</xdr:rowOff>
              </xdr:to>
            </anchor>
          </commentPr>
        </mc:Choice>
        <mc:Fallback/>
      </mc:AlternateContent>
    </comment>
    <comment ref="Y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5</xdr:col>
                <xdr:colOff>15</xdr:colOff>
                <xdr:row>736</xdr:row>
                <xdr:rowOff>15</xdr:rowOff>
              </xdr:from>
              <xdr:to>
                <xdr:col>33</xdr:col>
                <xdr:colOff>4</xdr:colOff>
                <xdr:row>741</xdr:row>
                <xdr:rowOff>4</xdr:rowOff>
              </xdr:to>
            </anchor>
          </commentPr>
        </mc:Choice>
        <mc:Fallback/>
      </mc:AlternateContent>
    </comment>
    <comment ref="Y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5</xdr:col>
                <xdr:colOff>15</xdr:colOff>
                <xdr:row>737</xdr:row>
                <xdr:rowOff>15</xdr:rowOff>
              </xdr:from>
              <xdr:to>
                <xdr:col>33</xdr:col>
                <xdr:colOff>4</xdr:colOff>
                <xdr:row>742</xdr:row>
                <xdr:rowOff>4</xdr:rowOff>
              </xdr:to>
            </anchor>
          </commentPr>
        </mc:Choice>
        <mc:Fallback/>
      </mc:AlternateContent>
    </comment>
    <comment ref="Y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5</xdr:col>
                <xdr:colOff>15</xdr:colOff>
                <xdr:row>738</xdr:row>
                <xdr:rowOff>15</xdr:rowOff>
              </xdr:from>
              <xdr:to>
                <xdr:col>33</xdr:col>
                <xdr:colOff>4</xdr:colOff>
                <xdr:row>743</xdr:row>
                <xdr:rowOff>4</xdr:rowOff>
              </xdr:to>
            </anchor>
          </commentPr>
        </mc:Choice>
        <mc:Fallback/>
      </mc:AlternateContent>
    </comment>
    <comment ref="Y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5</xdr:col>
                <xdr:colOff>15</xdr:colOff>
                <xdr:row>739</xdr:row>
                <xdr:rowOff>15</xdr:rowOff>
              </xdr:from>
              <xdr:to>
                <xdr:col>33</xdr:col>
                <xdr:colOff>4</xdr:colOff>
                <xdr:row>744</xdr:row>
                <xdr:rowOff>4</xdr:rowOff>
              </xdr:to>
            </anchor>
          </commentPr>
        </mc:Choice>
        <mc:Fallback/>
      </mc:AlternateContent>
    </comment>
    <comment ref="Y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5</xdr:col>
                <xdr:colOff>15</xdr:colOff>
                <xdr:row>740</xdr:row>
                <xdr:rowOff>15</xdr:rowOff>
              </xdr:from>
              <xdr:to>
                <xdr:col>33</xdr:col>
                <xdr:colOff>4</xdr:colOff>
                <xdr:row>745</xdr:row>
                <xdr:rowOff>4</xdr:rowOff>
              </xdr:to>
            </anchor>
          </commentPr>
        </mc:Choice>
        <mc:Fallback/>
      </mc:AlternateContent>
    </comment>
    <comment ref="Y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5</xdr:col>
                <xdr:colOff>15</xdr:colOff>
                <xdr:row>741</xdr:row>
                <xdr:rowOff>15</xdr:rowOff>
              </xdr:from>
              <xdr:to>
                <xdr:col>33</xdr:col>
                <xdr:colOff>4</xdr:colOff>
                <xdr:row>746</xdr:row>
                <xdr:rowOff>4</xdr:rowOff>
              </xdr:to>
            </anchor>
          </commentPr>
        </mc:Choice>
        <mc:Fallback/>
      </mc:AlternateContent>
    </comment>
    <comment ref="Y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5</xdr:col>
                <xdr:colOff>15</xdr:colOff>
                <xdr:row>742</xdr:row>
                <xdr:rowOff>15</xdr:rowOff>
              </xdr:from>
              <xdr:to>
                <xdr:col>33</xdr:col>
                <xdr:colOff>4</xdr:colOff>
                <xdr:row>747</xdr:row>
                <xdr:rowOff>4</xdr:rowOff>
              </xdr:to>
            </anchor>
          </commentPr>
        </mc:Choice>
        <mc:Fallback/>
      </mc:AlternateContent>
    </comment>
    <comment ref="Z16" authorId="0">
      <text>
        <r>
          <rPr>
            <sz val="8"/>
            <color rgb="FF000000"/>
            <rFont val="Tahoma"/>
            <family val="2"/>
          </rPr>
          <t xml:space="preserve">Distance to the 24th axle.  Refer to Fig.2-1 of the Load Rating Manual.
</t>
        </r>
      </text>
      <mc:AlternateContent>
        <mc:Choice Requires="v2">
          <commentPr autoFill="true" autoScale="false" colHidden="false" locked="false" rowHidden="false" textHAlign="justify" textVAlign="top">
            <anchor moveWithCells="false" sizeWithCells="false">
              <xdr:from>
                <xdr:col>26</xdr:col>
                <xdr:colOff>15</xdr:colOff>
                <xdr:row>14</xdr:row>
                <xdr:rowOff>12</xdr:rowOff>
              </xdr:from>
              <xdr:to>
                <xdr:col>34</xdr:col>
                <xdr:colOff>9</xdr:colOff>
                <xdr:row>17</xdr:row>
                <xdr:rowOff>17</xdr:rowOff>
              </xdr:to>
            </anchor>
          </commentPr>
        </mc:Choice>
        <mc:Fallback/>
      </mc:AlternateContent>
    </comment>
    <comment ref="Z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1</xdr:col>
                <xdr:colOff>24</xdr:colOff>
                <xdr:row>12</xdr:row>
                <xdr:rowOff>21</xdr:rowOff>
              </xdr:from>
              <xdr:to>
                <xdr:col>23</xdr:col>
                <xdr:colOff>12</xdr:colOff>
                <xdr:row>16</xdr:row>
                <xdr:rowOff>4</xdr:rowOff>
              </xdr:to>
            </anchor>
          </commentPr>
        </mc:Choice>
        <mc:Fallback/>
      </mc:AlternateContent>
    </comment>
    <comment ref="Z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1</xdr:col>
                <xdr:colOff>24</xdr:colOff>
                <xdr:row>12</xdr:row>
                <xdr:rowOff>38</xdr:rowOff>
              </xdr:from>
              <xdr:to>
                <xdr:col>23</xdr:col>
                <xdr:colOff>12</xdr:colOff>
                <xdr:row>16</xdr:row>
                <xdr:rowOff>13</xdr:rowOff>
              </xdr:to>
            </anchor>
          </commentPr>
        </mc:Choice>
        <mc:Fallback/>
      </mc:AlternateContent>
    </comment>
    <comment ref="Z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9</xdr:col>
                <xdr:colOff>37</xdr:colOff>
                <xdr:row>11</xdr:row>
                <xdr:rowOff>12</xdr:rowOff>
              </xdr:from>
              <xdr:to>
                <xdr:col>21</xdr:col>
                <xdr:colOff>24</xdr:colOff>
                <xdr:row>14</xdr:row>
                <xdr:rowOff>10</xdr:rowOff>
              </xdr:to>
            </anchor>
          </commentPr>
        </mc:Choice>
        <mc:Fallback/>
      </mc:AlternateContent>
    </comment>
    <comment ref="Z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9</xdr:col>
                <xdr:colOff>37</xdr:colOff>
                <xdr:row>12</xdr:row>
                <xdr:rowOff>12</xdr:rowOff>
              </xdr:from>
              <xdr:to>
                <xdr:col>21</xdr:col>
                <xdr:colOff>24</xdr:colOff>
                <xdr:row>15</xdr:row>
                <xdr:rowOff>5</xdr:rowOff>
              </xdr:to>
            </anchor>
          </commentPr>
        </mc:Choice>
        <mc:Fallback/>
      </mc:AlternateContent>
    </comment>
    <comment ref="Z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9</xdr:col>
                <xdr:colOff>37</xdr:colOff>
                <xdr:row>12</xdr:row>
                <xdr:rowOff>29</xdr:rowOff>
              </xdr:from>
              <xdr:to>
                <xdr:col>21</xdr:col>
                <xdr:colOff>24</xdr:colOff>
                <xdr:row>16</xdr:row>
                <xdr:rowOff>4</xdr:rowOff>
              </xdr:to>
            </anchor>
          </commentPr>
        </mc:Choice>
        <mc:Fallback/>
      </mc:AlternateContent>
    </comment>
    <comment ref="Z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9</xdr:col>
                <xdr:colOff>37</xdr:colOff>
                <xdr:row>13</xdr:row>
                <xdr:rowOff>4</xdr:rowOff>
              </xdr:from>
              <xdr:to>
                <xdr:col>21</xdr:col>
                <xdr:colOff>24</xdr:colOff>
                <xdr:row>16</xdr:row>
                <xdr:rowOff>21</xdr:rowOff>
              </xdr:to>
            </anchor>
          </commentPr>
        </mc:Choice>
        <mc:Fallback/>
      </mc:AlternateContent>
    </comment>
    <comment ref="Z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9</xdr:col>
                <xdr:colOff>37</xdr:colOff>
                <xdr:row>14</xdr:row>
                <xdr:rowOff>4</xdr:rowOff>
              </xdr:from>
              <xdr:to>
                <xdr:col>21</xdr:col>
                <xdr:colOff>24</xdr:colOff>
                <xdr:row>17</xdr:row>
                <xdr:rowOff>1</xdr:rowOff>
              </xdr:to>
            </anchor>
          </commentPr>
        </mc:Choice>
        <mc:Fallback/>
      </mc:AlternateContent>
    </comment>
    <comment ref="Z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19</xdr:col>
                <xdr:colOff>37</xdr:colOff>
                <xdr:row>14</xdr:row>
                <xdr:rowOff>21</xdr:rowOff>
              </xdr:from>
              <xdr:to>
                <xdr:col>21</xdr:col>
                <xdr:colOff>24</xdr:colOff>
                <xdr:row>18</xdr:row>
                <xdr:rowOff>1</xdr:rowOff>
              </xdr:to>
            </anchor>
          </commentPr>
        </mc:Choice>
        <mc:Fallback/>
      </mc:AlternateContent>
    </comment>
    <comment ref="Z129" authorId="0">
      <text>
        <r>
          <rPr>
            <sz val="8"/>
            <color rgb="FF000000"/>
            <rFont val="Tahoma"/>
            <family val="2"/>
          </rPr>
          <t xml:space="preserve">Distance to the 24th axle.  Refer to Fig. 5 of the Load Rating Manual.
</t>
        </r>
      </text>
      <mc:AlternateContent>
        <mc:Choice Requires="v2">
          <commentPr autoFill="true" autoScale="false" colHidden="false" locked="false" rowHidden="true" textHAlign="justify" textVAlign="top">
            <anchor moveWithCells="false" sizeWithCells="false">
              <xdr:from>
                <xdr:col>26</xdr:col>
                <xdr:colOff>15</xdr:colOff>
                <xdr:row>733</xdr:row>
                <xdr:rowOff>14</xdr:rowOff>
              </xdr:from>
              <xdr:to>
                <xdr:col>34</xdr:col>
                <xdr:colOff>9</xdr:colOff>
                <xdr:row>738</xdr:row>
                <xdr:rowOff>10</xdr:rowOff>
              </xdr:to>
            </anchor>
          </commentPr>
        </mc:Choice>
        <mc:Fallback/>
      </mc:AlternateContent>
    </comment>
    <comment ref="Z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6</xdr:col>
                <xdr:colOff>15</xdr:colOff>
                <xdr:row>735</xdr:row>
                <xdr:rowOff>15</xdr:rowOff>
              </xdr:from>
              <xdr:to>
                <xdr:col>34</xdr:col>
                <xdr:colOff>9</xdr:colOff>
                <xdr:row>740</xdr:row>
                <xdr:rowOff>11</xdr:rowOff>
              </xdr:to>
            </anchor>
          </commentPr>
        </mc:Choice>
        <mc:Fallback/>
      </mc:AlternateContent>
    </comment>
    <comment ref="Z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6</xdr:col>
                <xdr:colOff>15</xdr:colOff>
                <xdr:row>736</xdr:row>
                <xdr:rowOff>15</xdr:rowOff>
              </xdr:from>
              <xdr:to>
                <xdr:col>34</xdr:col>
                <xdr:colOff>9</xdr:colOff>
                <xdr:row>741</xdr:row>
                <xdr:rowOff>4</xdr:rowOff>
              </xdr:to>
            </anchor>
          </commentPr>
        </mc:Choice>
        <mc:Fallback/>
      </mc:AlternateContent>
    </comment>
    <comment ref="Z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6</xdr:col>
                <xdr:colOff>15</xdr:colOff>
                <xdr:row>737</xdr:row>
                <xdr:rowOff>15</xdr:rowOff>
              </xdr:from>
              <xdr:to>
                <xdr:col>34</xdr:col>
                <xdr:colOff>9</xdr:colOff>
                <xdr:row>742</xdr:row>
                <xdr:rowOff>4</xdr:rowOff>
              </xdr:to>
            </anchor>
          </commentPr>
        </mc:Choice>
        <mc:Fallback/>
      </mc:AlternateContent>
    </comment>
    <comment ref="Z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6</xdr:col>
                <xdr:colOff>15</xdr:colOff>
                <xdr:row>738</xdr:row>
                <xdr:rowOff>15</xdr:rowOff>
              </xdr:from>
              <xdr:to>
                <xdr:col>34</xdr:col>
                <xdr:colOff>9</xdr:colOff>
                <xdr:row>743</xdr:row>
                <xdr:rowOff>4</xdr:rowOff>
              </xdr:to>
            </anchor>
          </commentPr>
        </mc:Choice>
        <mc:Fallback/>
      </mc:AlternateContent>
    </comment>
    <comment ref="Z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6</xdr:col>
                <xdr:colOff>15</xdr:colOff>
                <xdr:row>739</xdr:row>
                <xdr:rowOff>15</xdr:rowOff>
              </xdr:from>
              <xdr:to>
                <xdr:col>34</xdr:col>
                <xdr:colOff>9</xdr:colOff>
                <xdr:row>744</xdr:row>
                <xdr:rowOff>4</xdr:rowOff>
              </xdr:to>
            </anchor>
          </commentPr>
        </mc:Choice>
        <mc:Fallback/>
      </mc:AlternateContent>
    </comment>
    <comment ref="Z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6</xdr:col>
                <xdr:colOff>15</xdr:colOff>
                <xdr:row>740</xdr:row>
                <xdr:rowOff>15</xdr:rowOff>
              </xdr:from>
              <xdr:to>
                <xdr:col>34</xdr:col>
                <xdr:colOff>9</xdr:colOff>
                <xdr:row>745</xdr:row>
                <xdr:rowOff>4</xdr:rowOff>
              </xdr:to>
            </anchor>
          </commentPr>
        </mc:Choice>
        <mc:Fallback/>
      </mc:AlternateContent>
    </comment>
    <comment ref="Z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6</xdr:col>
                <xdr:colOff>15</xdr:colOff>
                <xdr:row>741</xdr:row>
                <xdr:rowOff>15</xdr:rowOff>
              </xdr:from>
              <xdr:to>
                <xdr:col>34</xdr:col>
                <xdr:colOff>9</xdr:colOff>
                <xdr:row>746</xdr:row>
                <xdr:rowOff>4</xdr:rowOff>
              </xdr:to>
            </anchor>
          </commentPr>
        </mc:Choice>
        <mc:Fallback/>
      </mc:AlternateContent>
    </comment>
    <comment ref="Z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26</xdr:col>
                <xdr:colOff>15</xdr:colOff>
                <xdr:row>742</xdr:row>
                <xdr:rowOff>15</xdr:rowOff>
              </xdr:from>
              <xdr:to>
                <xdr:col>34</xdr:col>
                <xdr:colOff>9</xdr:colOff>
                <xdr:row>747</xdr:row>
                <xdr:rowOff>4</xdr:rowOff>
              </xdr:to>
            </anchor>
          </commentPr>
        </mc:Choice>
        <mc:Fallback/>
      </mc:AlternateContent>
    </comment>
    <comment ref="AA16" authorId="0">
      <text>
        <r>
          <rPr>
            <sz val="8"/>
            <color rgb="FF000000"/>
            <rFont val="Tahoma"/>
            <family val="2"/>
          </rPr>
          <t xml:space="preserve">Distance to the twenty-fifth axle.  Refer to Fig.2-1 of the Load Rating Manual.
</t>
        </r>
      </text>
      <mc:AlternateContent>
        <mc:Choice Requires="v2">
          <commentPr autoFill="true" autoScale="false" colHidden="false" locked="false" rowHidden="false" textHAlign="justify" textVAlign="top">
            <anchor moveWithCells="false" sizeWithCells="false">
              <xdr:from>
                <xdr:col>33</xdr:col>
                <xdr:colOff>15</xdr:colOff>
                <xdr:row>14</xdr:row>
                <xdr:rowOff>12</xdr:rowOff>
              </xdr:from>
              <xdr:to>
                <xdr:col>35</xdr:col>
                <xdr:colOff>15</xdr:colOff>
                <xdr:row>17</xdr:row>
                <xdr:rowOff>17</xdr:rowOff>
              </xdr:to>
            </anchor>
          </commentPr>
        </mc:Choice>
        <mc:Fallback/>
      </mc:AlternateContent>
    </comment>
    <comment ref="AA18"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2</xdr:col>
                <xdr:colOff>24</xdr:colOff>
                <xdr:row>12</xdr:row>
                <xdr:rowOff>21</xdr:rowOff>
              </xdr:from>
              <xdr:to>
                <xdr:col>24</xdr:col>
                <xdr:colOff>12</xdr:colOff>
                <xdr:row>16</xdr:row>
                <xdr:rowOff>4</xdr:rowOff>
              </xdr:to>
            </anchor>
          </commentPr>
        </mc:Choice>
        <mc:Fallback/>
      </mc:AlternateContent>
    </comment>
    <comment ref="AA19"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2</xdr:col>
                <xdr:colOff>24</xdr:colOff>
                <xdr:row>12</xdr:row>
                <xdr:rowOff>38</xdr:rowOff>
              </xdr:from>
              <xdr:to>
                <xdr:col>24</xdr:col>
                <xdr:colOff>12</xdr:colOff>
                <xdr:row>16</xdr:row>
                <xdr:rowOff>13</xdr:rowOff>
              </xdr:to>
            </anchor>
          </commentPr>
        </mc:Choice>
        <mc:Fallback/>
      </mc:AlternateContent>
    </comment>
    <comment ref="AA20"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0</xdr:col>
                <xdr:colOff>30</xdr:colOff>
                <xdr:row>11</xdr:row>
                <xdr:rowOff>12</xdr:rowOff>
              </xdr:from>
              <xdr:to>
                <xdr:col>22</xdr:col>
                <xdr:colOff>18</xdr:colOff>
                <xdr:row>14</xdr:row>
                <xdr:rowOff>10</xdr:rowOff>
              </xdr:to>
            </anchor>
          </commentPr>
        </mc:Choice>
        <mc:Fallback/>
      </mc:AlternateContent>
    </comment>
    <comment ref="AA21"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0</xdr:col>
                <xdr:colOff>31</xdr:colOff>
                <xdr:row>12</xdr:row>
                <xdr:rowOff>12</xdr:rowOff>
              </xdr:from>
              <xdr:to>
                <xdr:col>22</xdr:col>
                <xdr:colOff>18</xdr:colOff>
                <xdr:row>15</xdr:row>
                <xdr:rowOff>5</xdr:rowOff>
              </xdr:to>
            </anchor>
          </commentPr>
        </mc:Choice>
        <mc:Fallback/>
      </mc:AlternateContent>
    </comment>
    <comment ref="AA22"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0</xdr:col>
                <xdr:colOff>31</xdr:colOff>
                <xdr:row>12</xdr:row>
                <xdr:rowOff>29</xdr:rowOff>
              </xdr:from>
              <xdr:to>
                <xdr:col>22</xdr:col>
                <xdr:colOff>18</xdr:colOff>
                <xdr:row>16</xdr:row>
                <xdr:rowOff>4</xdr:rowOff>
              </xdr:to>
            </anchor>
          </commentPr>
        </mc:Choice>
        <mc:Fallback/>
      </mc:AlternateContent>
    </comment>
    <comment ref="AA23"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0</xdr:col>
                <xdr:colOff>31</xdr:colOff>
                <xdr:row>13</xdr:row>
                <xdr:rowOff>4</xdr:rowOff>
              </xdr:from>
              <xdr:to>
                <xdr:col>22</xdr:col>
                <xdr:colOff>18</xdr:colOff>
                <xdr:row>16</xdr:row>
                <xdr:rowOff>21</xdr:rowOff>
              </xdr:to>
            </anchor>
          </commentPr>
        </mc:Choice>
        <mc:Fallback/>
      </mc:AlternateContent>
    </comment>
    <comment ref="AA24"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0</xdr:col>
                <xdr:colOff>31</xdr:colOff>
                <xdr:row>14</xdr:row>
                <xdr:rowOff>4</xdr:rowOff>
              </xdr:from>
              <xdr:to>
                <xdr:col>22</xdr:col>
                <xdr:colOff>18</xdr:colOff>
                <xdr:row>17</xdr:row>
                <xdr:rowOff>1</xdr:rowOff>
              </xdr:to>
            </anchor>
          </commentPr>
        </mc:Choice>
        <mc:Fallback/>
      </mc:AlternateContent>
    </comment>
    <comment ref="AA25" authorId="0">
      <text>
        <r>
          <rPr>
            <sz val="8"/>
            <color rgb="FF000000"/>
            <rFont val="Tahoma"/>
            <family val="2"/>
          </rPr>
          <t xml:space="preserve">Magnitude of load in kips.
</t>
        </r>
      </text>
      <mc:AlternateContent>
        <mc:Choice Requires="v2">
          <commentPr autoFill="true" autoScale="false" colHidden="false" locked="false" rowHidden="false" textHAlign="justify" textVAlign="top">
            <anchor moveWithCells="false" sizeWithCells="false">
              <xdr:from>
                <xdr:col>20</xdr:col>
                <xdr:colOff>31</xdr:colOff>
                <xdr:row>14</xdr:row>
                <xdr:rowOff>21</xdr:rowOff>
              </xdr:from>
              <xdr:to>
                <xdr:col>22</xdr:col>
                <xdr:colOff>18</xdr:colOff>
                <xdr:row>18</xdr:row>
                <xdr:rowOff>1</xdr:rowOff>
              </xdr:to>
            </anchor>
          </commentPr>
        </mc:Choice>
        <mc:Fallback/>
      </mc:AlternateContent>
    </comment>
    <comment ref="AA129" authorId="0">
      <text>
        <r>
          <rPr>
            <sz val="8"/>
            <color rgb="FF000000"/>
            <rFont val="Tahoma"/>
            <family val="2"/>
          </rPr>
          <t xml:space="preserve">Distance to the twenty-fifth axle.  Refer to Fig. 2 of the Load Rating Manual.
</t>
        </r>
      </text>
      <mc:AlternateContent>
        <mc:Choice Requires="v2">
          <commentPr autoFill="true" autoScale="false" colHidden="false" locked="false" rowHidden="true" textHAlign="justify" textVAlign="top">
            <anchor moveWithCells="false" sizeWithCells="false">
              <xdr:from>
                <xdr:col>33</xdr:col>
                <xdr:colOff>15</xdr:colOff>
                <xdr:row>733</xdr:row>
                <xdr:rowOff>14</xdr:rowOff>
              </xdr:from>
              <xdr:to>
                <xdr:col>35</xdr:col>
                <xdr:colOff>15</xdr:colOff>
                <xdr:row>738</xdr:row>
                <xdr:rowOff>10</xdr:rowOff>
              </xdr:to>
            </anchor>
          </commentPr>
        </mc:Choice>
        <mc:Fallback/>
      </mc:AlternateContent>
    </comment>
    <comment ref="AA131"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3</xdr:col>
                <xdr:colOff>15</xdr:colOff>
                <xdr:row>735</xdr:row>
                <xdr:rowOff>15</xdr:rowOff>
              </xdr:from>
              <xdr:to>
                <xdr:col>35</xdr:col>
                <xdr:colOff>15</xdr:colOff>
                <xdr:row>740</xdr:row>
                <xdr:rowOff>11</xdr:rowOff>
              </xdr:to>
            </anchor>
          </commentPr>
        </mc:Choice>
        <mc:Fallback/>
      </mc:AlternateContent>
    </comment>
    <comment ref="AA132"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3</xdr:col>
                <xdr:colOff>15</xdr:colOff>
                <xdr:row>736</xdr:row>
                <xdr:rowOff>15</xdr:rowOff>
              </xdr:from>
              <xdr:to>
                <xdr:col>35</xdr:col>
                <xdr:colOff>15</xdr:colOff>
                <xdr:row>741</xdr:row>
                <xdr:rowOff>4</xdr:rowOff>
              </xdr:to>
            </anchor>
          </commentPr>
        </mc:Choice>
        <mc:Fallback/>
      </mc:AlternateContent>
    </comment>
    <comment ref="AA133"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3</xdr:col>
                <xdr:colOff>15</xdr:colOff>
                <xdr:row>737</xdr:row>
                <xdr:rowOff>15</xdr:rowOff>
              </xdr:from>
              <xdr:to>
                <xdr:col>35</xdr:col>
                <xdr:colOff>15</xdr:colOff>
                <xdr:row>742</xdr:row>
                <xdr:rowOff>4</xdr:rowOff>
              </xdr:to>
            </anchor>
          </commentPr>
        </mc:Choice>
        <mc:Fallback/>
      </mc:AlternateContent>
    </comment>
    <comment ref="AA134"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3</xdr:col>
                <xdr:colOff>15</xdr:colOff>
                <xdr:row>738</xdr:row>
                <xdr:rowOff>15</xdr:rowOff>
              </xdr:from>
              <xdr:to>
                <xdr:col>35</xdr:col>
                <xdr:colOff>15</xdr:colOff>
                <xdr:row>743</xdr:row>
                <xdr:rowOff>4</xdr:rowOff>
              </xdr:to>
            </anchor>
          </commentPr>
        </mc:Choice>
        <mc:Fallback/>
      </mc:AlternateContent>
    </comment>
    <comment ref="AA135"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3</xdr:col>
                <xdr:colOff>15</xdr:colOff>
                <xdr:row>739</xdr:row>
                <xdr:rowOff>15</xdr:rowOff>
              </xdr:from>
              <xdr:to>
                <xdr:col>35</xdr:col>
                <xdr:colOff>15</xdr:colOff>
                <xdr:row>744</xdr:row>
                <xdr:rowOff>4</xdr:rowOff>
              </xdr:to>
            </anchor>
          </commentPr>
        </mc:Choice>
        <mc:Fallback/>
      </mc:AlternateContent>
    </comment>
    <comment ref="AA136"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3</xdr:col>
                <xdr:colOff>15</xdr:colOff>
                <xdr:row>740</xdr:row>
                <xdr:rowOff>15</xdr:rowOff>
              </xdr:from>
              <xdr:to>
                <xdr:col>35</xdr:col>
                <xdr:colOff>15</xdr:colOff>
                <xdr:row>745</xdr:row>
                <xdr:rowOff>4</xdr:rowOff>
              </xdr:to>
            </anchor>
          </commentPr>
        </mc:Choice>
        <mc:Fallback/>
      </mc:AlternateContent>
    </comment>
    <comment ref="AA137"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3</xdr:col>
                <xdr:colOff>15</xdr:colOff>
                <xdr:row>741</xdr:row>
                <xdr:rowOff>15</xdr:rowOff>
              </xdr:from>
              <xdr:to>
                <xdr:col>35</xdr:col>
                <xdr:colOff>15</xdr:colOff>
                <xdr:row>746</xdr:row>
                <xdr:rowOff>4</xdr:rowOff>
              </xdr:to>
            </anchor>
          </commentPr>
        </mc:Choice>
        <mc:Fallback/>
      </mc:AlternateContent>
    </comment>
    <comment ref="AA138" authorId="0">
      <text>
        <r>
          <rPr>
            <sz val="8"/>
            <color rgb="FF000000"/>
            <rFont val="Tahoma"/>
            <family val="2"/>
          </rPr>
          <t xml:space="preserve">Magnitude of load in kips.
</t>
        </r>
      </text>
      <mc:AlternateContent>
        <mc:Choice Requires="v2">
          <commentPr autoFill="true" autoScale="false" colHidden="false" locked="false" rowHidden="true" textHAlign="justify" textVAlign="top">
            <anchor moveWithCells="false" sizeWithCells="false">
              <xdr:from>
                <xdr:col>33</xdr:col>
                <xdr:colOff>15</xdr:colOff>
                <xdr:row>742</xdr:row>
                <xdr:rowOff>15</xdr:rowOff>
              </xdr:from>
              <xdr:to>
                <xdr:col>35</xdr:col>
                <xdr:colOff>15</xdr:colOff>
                <xdr:row>747</xdr:row>
                <xdr:rowOff>4</xdr:rowOff>
              </xdr:to>
            </anchor>
          </commentPr>
        </mc:Choice>
        <mc:Fallback/>
      </mc:AlternateContent>
    </comment>
    <comment ref="AB16" authorId="0">
      <text>
        <r>
          <rPr>
            <sz val="8"/>
            <color rgb="FF000000"/>
            <rFont val="Tahoma"/>
            <family val="2"/>
          </rPr>
          <t xml:space="preserve">Distance to the twenty-fifth axle.  Refer to Fig. 2 of the Load Rating Manual.
</t>
        </r>
      </text>
      <mc:AlternateContent>
        <mc:Choice Requires="v2">
          <commentPr autoFill="true" autoScale="false" colHidden="true" locked="false" rowHidden="false" textHAlign="justify" textVAlign="top">
            <anchor moveWithCells="false" sizeWithCells="false">
              <xdr:from>
                <xdr:col>33</xdr:col>
                <xdr:colOff>15</xdr:colOff>
                <xdr:row>14</xdr:row>
                <xdr:rowOff>12</xdr:rowOff>
              </xdr:from>
              <xdr:to>
                <xdr:col>35</xdr:col>
                <xdr:colOff>15</xdr:colOff>
                <xdr:row>1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Distance to the third wheel line.  Refer to Fig. 5 of the Load Rating Manual.
</t>
        </r>
      </text>
      <mc:AlternateContent>
        <mc:Choice Requires="v2">
          <commentPr autoFill="true" autoScale="false" colHidden="false" locked="false" rowHidden="false" textHAlign="justify" textVAlign="top">
            <anchor moveWithCells="false" sizeWithCells="false">
              <xdr:from>
                <xdr:col>1</xdr:col>
                <xdr:colOff>12</xdr:colOff>
                <xdr:row>11</xdr:row>
                <xdr:rowOff>6</xdr:rowOff>
              </xdr:from>
              <xdr:to>
                <xdr:col>2</xdr:col>
                <xdr:colOff>19</xdr:colOff>
                <xdr:row>13</xdr:row>
                <xdr:rowOff>21</xdr:rowOff>
              </xdr:to>
            </anchor>
          </commentPr>
        </mc:Choice>
        <mc:Fallback/>
      </mc:AlternateContent>
    </comment>
    <comment ref="A21" authorId="0">
      <text>
        <r>
          <rPr>
            <sz val="8"/>
            <color rgb="FF000000"/>
            <rFont val="Tahoma"/>
            <family val="2"/>
          </rPr>
          <t xml:space="preserve">Distance to the forth wheel line.  Refer to Fig. 5 of the Load Rating Manual. 
</t>
        </r>
      </text>
      <mc:AlternateContent>
        <mc:Choice Requires="v2">
          <commentPr autoFill="true" autoScale="false" colHidden="false" locked="false" rowHidden="false" textHAlign="justify" textVAlign="top">
            <anchor moveWithCells="false" sizeWithCells="false">
              <xdr:from>
                <xdr:col>1</xdr:col>
                <xdr:colOff>12</xdr:colOff>
                <xdr:row>12</xdr:row>
                <xdr:rowOff>6</xdr:rowOff>
              </xdr:from>
              <xdr:to>
                <xdr:col>2</xdr:col>
                <xdr:colOff>19</xdr:colOff>
                <xdr:row>14</xdr:row>
                <xdr:rowOff>9</xdr:rowOff>
              </xdr:to>
            </anchor>
          </commentPr>
        </mc:Choice>
        <mc:Fallback/>
      </mc:AlternateContent>
    </comment>
    <comment ref="A22" authorId="0">
      <text>
        <r>
          <rPr>
            <sz val="8"/>
            <color rgb="FF000000"/>
            <rFont val="Tahoma"/>
            <family val="2"/>
          </rPr>
          <t xml:space="preserve">Distance to the fifth wheel line.  Refer to Fig.5 of the Load Rating Manual.
</t>
        </r>
      </text>
      <mc:AlternateContent>
        <mc:Choice Requires="v2">
          <commentPr autoFill="true" autoScale="false" colHidden="false" locked="false" rowHidden="false" textHAlign="justify" textVAlign="top">
            <anchor moveWithCells="false" sizeWithCells="false">
              <xdr:from>
                <xdr:col>1</xdr:col>
                <xdr:colOff>12</xdr:colOff>
                <xdr:row>12</xdr:row>
                <xdr:rowOff>23</xdr:rowOff>
              </xdr:from>
              <xdr:to>
                <xdr:col>2</xdr:col>
                <xdr:colOff>19</xdr:colOff>
                <xdr:row>15</xdr:row>
                <xdr:rowOff>4</xdr:rowOff>
              </xdr:to>
            </anchor>
          </commentPr>
        </mc:Choice>
        <mc:Fallback/>
      </mc:AlternateContent>
    </comment>
    <comment ref="A23" authorId="0">
      <text>
        <r>
          <rPr>
            <sz val="8"/>
            <color rgb="FF000000"/>
            <rFont val="Tahoma"/>
            <family val="2"/>
          </rPr>
          <t xml:space="preserve">Distance to the sixth wheel line.  Refer to Fig. 5 of the Load Rating Manual.
</t>
        </r>
      </text>
      <mc:AlternateContent>
        <mc:Choice Requires="v2">
          <commentPr autoFill="true" autoScale="false" colHidden="false" locked="false" rowHidden="false" textHAlign="justify" textVAlign="top">
            <anchor moveWithCells="false" sizeWithCells="false">
              <xdr:from>
                <xdr:col>1</xdr:col>
                <xdr:colOff>12</xdr:colOff>
                <xdr:row>12</xdr:row>
                <xdr:rowOff>41</xdr:rowOff>
              </xdr:from>
              <xdr:to>
                <xdr:col>2</xdr:col>
                <xdr:colOff>19</xdr:colOff>
                <xdr:row>16</xdr:row>
                <xdr:rowOff>3</xdr:rowOff>
              </xdr:to>
            </anchor>
          </commentPr>
        </mc:Choice>
        <mc:Fallback/>
      </mc:AlternateContent>
    </comment>
    <comment ref="A24" authorId="0">
      <text>
        <r>
          <rPr>
            <sz val="8"/>
            <color rgb="FF000000"/>
            <rFont val="Tahoma"/>
            <family val="2"/>
          </rPr>
          <t xml:space="preserve">Distance to the seventh wheel line.  Refer to Fig. 5 of the Load Rating Manual.
</t>
        </r>
      </text>
      <mc:AlternateContent>
        <mc:Choice Requires="v2">
          <commentPr autoFill="true" autoScale="false" colHidden="false" locked="false" rowHidden="false" textHAlign="justify" textVAlign="top">
            <anchor moveWithCells="false" sizeWithCells="false">
              <xdr:from>
                <xdr:col>1</xdr:col>
                <xdr:colOff>12</xdr:colOff>
                <xdr:row>13</xdr:row>
                <xdr:rowOff>15</xdr:rowOff>
              </xdr:from>
              <xdr:to>
                <xdr:col>2</xdr:col>
                <xdr:colOff>19</xdr:colOff>
                <xdr:row>16</xdr:row>
                <xdr:rowOff>20</xdr:rowOff>
              </xdr:to>
            </anchor>
          </commentPr>
        </mc:Choice>
        <mc:Fallback/>
      </mc:AlternateContent>
    </comment>
    <comment ref="A25" authorId="0">
      <text>
        <r>
          <rPr>
            <sz val="8"/>
            <color rgb="FF000000"/>
            <rFont val="Tahoma"/>
            <family val="2"/>
          </rPr>
          <t xml:space="preserve">Distance to the eigth wheel line.  Refer to Fig. 5 of the Load Rating Manual.
</t>
        </r>
      </text>
      <mc:AlternateContent>
        <mc:Choice Requires="v2">
          <commentPr autoFill="true" autoScale="false" colHidden="false" locked="false" rowHidden="false" textHAlign="justify" textVAlign="top">
            <anchor moveWithCells="false" sizeWithCells="false">
              <xdr:from>
                <xdr:col>1</xdr:col>
                <xdr:colOff>12</xdr:colOff>
                <xdr:row>14</xdr:row>
                <xdr:rowOff>3</xdr:rowOff>
              </xdr:from>
              <xdr:to>
                <xdr:col>2</xdr:col>
                <xdr:colOff>19</xdr:colOff>
                <xdr:row>16</xdr:row>
                <xdr:rowOff>37</xdr:rowOff>
              </xdr:to>
            </anchor>
          </commentPr>
        </mc:Choice>
        <mc:Fallback/>
      </mc:AlternateContent>
    </comment>
    <comment ref="C13" authorId="0">
      <text>
        <r>
          <rPr>
            <sz val="8"/>
            <color rgb="FF000000"/>
            <rFont val="Tahoma"/>
            <family val="2"/>
          </rPr>
          <t xml:space="preserve">Distance from the first Left most wheel load of current HS25 truck to last right most wheel load of permit truck.
</t>
        </r>
      </text>
      <mc:AlternateContent>
        <mc:Choice Requires="v2">
          <commentPr autoFill="true" autoScale="false" colHidden="false" locked="false" rowHidden="false" textHAlign="justify" textVAlign="top">
            <anchor moveWithCells="false" sizeWithCells="false">
              <xdr:from>
                <xdr:col>4</xdr:col>
                <xdr:colOff>47</xdr:colOff>
                <xdr:row>7</xdr:row>
                <xdr:rowOff>12</xdr:rowOff>
              </xdr:from>
              <xdr:to>
                <xdr:col>6</xdr:col>
                <xdr:colOff>58</xdr:colOff>
                <xdr:row>8</xdr:row>
                <xdr:rowOff>66</xdr:rowOff>
              </xdr:to>
            </anchor>
          </commentPr>
        </mc:Choice>
        <mc:Fallback/>
      </mc:AlternateContent>
    </comment>
    <comment ref="C14" authorId="0">
      <text>
        <r>
          <rPr>
            <sz val="8"/>
            <color rgb="FF000000"/>
            <rFont val="Tahoma"/>
            <family val="2"/>
          </rPr>
          <t xml:space="preserve">Distance from the  centerline of PGL to the first Leftmost wheel load of permit truck.  Refer to Fig. 2-1 of the Load Rating Manual.
</t>
        </r>
      </text>
      <mc:AlternateContent>
        <mc:Choice Requires="v2">
          <commentPr autoFill="true" autoScale="false" colHidden="false" locked="false" rowHidden="false" textHAlign="justify" textVAlign="top">
            <anchor moveWithCells="false" sizeWithCells="false">
              <xdr:from>
                <xdr:col>4</xdr:col>
                <xdr:colOff>47</xdr:colOff>
                <xdr:row>8</xdr:row>
                <xdr:rowOff>36</xdr:rowOff>
              </xdr:from>
              <xdr:to>
                <xdr:col>6</xdr:col>
                <xdr:colOff>58</xdr:colOff>
                <xdr:row>9</xdr:row>
                <xdr:rowOff>-12</xdr:rowOff>
              </xdr:to>
            </anchor>
          </commentPr>
        </mc:Choice>
        <mc:Fallback/>
      </mc:AlternateContent>
    </comment>
    <comment ref="E34" authorId="0">
      <text>
        <r>
          <rPr>
            <sz val="8"/>
            <color rgb="FF000000"/>
            <rFont val="Tahoma"/>
            <family val="2"/>
          </rPr>
          <t xml:space="preserve">Impact Factor in decimal format.  Refer to AASHTO for magnitude.
</t>
        </r>
      </text>
      <mc:AlternateContent>
        <mc:Choice Requires="v2">
          <commentPr autoFill="true" autoScale="false" colHidden="false" locked="false" rowHidden="false" textHAlign="justify" textVAlign="top">
            <anchor moveWithCells="false" sizeWithCells="false">
              <xdr:from>
                <xdr:col>8</xdr:col>
                <xdr:colOff>5</xdr:colOff>
                <xdr:row>23</xdr:row>
                <xdr:rowOff>5</xdr:rowOff>
              </xdr:from>
              <xdr:to>
                <xdr:col>9</xdr:col>
                <xdr:colOff>67</xdr:colOff>
                <xdr:row>26</xdr:row>
                <xdr:rowOff>17</xdr:rowOff>
              </xdr:to>
            </anchor>
          </commentPr>
        </mc:Choice>
        <mc:Fallback/>
      </mc:AlternateContent>
    </comment>
    <comment ref="E36" authorId="0">
      <text>
        <r>
          <rPr>
            <sz val="8"/>
            <color rgb="FF000000"/>
            <rFont val="Tahoma"/>
            <family val="2"/>
          </rPr>
          <t xml:space="preserve">Magnitude of Future Wearing Surface in pounds per square foot (psf)
</t>
        </r>
      </text>
      <mc:AlternateContent>
        <mc:Choice Requires="v2">
          <commentPr autoFill="true" autoScale="false" colHidden="false" locked="false" rowHidden="false" textHAlign="justify" textVAlign="top">
            <anchor moveWithCells="false" sizeWithCells="false">
              <xdr:from>
                <xdr:col>8</xdr:col>
                <xdr:colOff>5</xdr:colOff>
                <xdr:row>25</xdr:row>
                <xdr:rowOff>6</xdr:rowOff>
              </xdr:from>
              <xdr:to>
                <xdr:col>10</xdr:col>
                <xdr:colOff>9</xdr:colOff>
                <xdr:row>28</xdr:row>
                <xdr:rowOff>30</xdr:rowOff>
              </xdr:to>
            </anchor>
          </commentPr>
        </mc:Choice>
        <mc:Fallback/>
      </mc:AlternateContent>
    </comment>
    <comment ref="E42" authorId="0">
      <text>
        <r>
          <rPr>
            <sz val="8"/>
            <color rgb="FF000000"/>
            <rFont val="Tahoma"/>
            <family val="2"/>
          </rPr>
          <t xml:space="preserve">Enter the number of lanes loaded.  For example, if three HS20 are to be applied to the structure, then enter 3 for the number of lanes loaded.  Only the Operating and Inventory Ratings could have more than 1 lane load.  The Permit is considered as 1 lane loaded.</t>
        </r>
      </text>
      <mc:AlternateContent>
        <mc:Choice Requires="v2">
          <commentPr autoFill="true" autoScale="false" colHidden="false" locked="false" rowHidden="false" textHAlign="justify" textVAlign="top">
            <anchor moveWithCells="false" sizeWithCells="false">
              <xdr:from>
                <xdr:col>8</xdr:col>
                <xdr:colOff>5</xdr:colOff>
                <xdr:row>31</xdr:row>
                <xdr:rowOff>11</xdr:rowOff>
              </xdr:from>
              <xdr:to>
                <xdr:col>11</xdr:col>
                <xdr:colOff>37</xdr:colOff>
                <xdr:row>35</xdr:row>
                <xdr:rowOff>13</xdr:rowOff>
              </xdr:to>
            </anchor>
          </commentPr>
        </mc:Choice>
        <mc:Fallback/>
      </mc:AlternateContent>
    </comment>
    <comment ref="E45" authorId="0">
      <text>
        <r>
          <rPr>
            <sz val="8"/>
            <color rgb="FF000000"/>
            <rFont val="Tahoma"/>
            <family val="2"/>
          </rPr>
          <t xml:space="preserve">Enter the number of No of lane of adjacent normal traffic concurrent with permit load. Either "0" or "1"</t>
        </r>
      </text>
      <mc:AlternateContent>
        <mc:Choice Requires="v2">
          <commentPr autoFill="true" autoScale="false" colHidden="false" locked="false" rowHidden="false" textHAlign="justify" textVAlign="top">
            <anchor moveWithCells="false" sizeWithCells="false">
              <xdr:from>
                <xdr:col>8</xdr:col>
                <xdr:colOff>5</xdr:colOff>
                <xdr:row>34</xdr:row>
                <xdr:rowOff>9</xdr:rowOff>
              </xdr:from>
              <xdr:to>
                <xdr:col>11</xdr:col>
                <xdr:colOff>37</xdr:colOff>
                <xdr:row>38</xdr:row>
                <xdr:rowOff>14</xdr:rowOff>
              </xdr:to>
            </anchor>
          </commentPr>
        </mc:Choice>
        <mc:Fallback/>
      </mc:AlternateContent>
    </comment>
    <comment ref="F42" authorId="0">
      <text>
        <r>
          <rPr>
            <sz val="8"/>
            <color rgb="FF000000"/>
            <rFont val="Tahoma"/>
            <family val="2"/>
          </rPr>
          <t xml:space="preserve">An error message will appear in this box if the incorrect number of lanes are entered.
</t>
        </r>
      </text>
      <mc:AlternateContent>
        <mc:Choice Requires="v2">
          <commentPr autoFill="true" autoScale="false" colHidden="false" locked="false" rowHidden="false" textHAlign="justify" textVAlign="top">
            <anchor moveWithCells="false" sizeWithCells="false">
              <xdr:from>
                <xdr:col>9</xdr:col>
                <xdr:colOff>8</xdr:colOff>
                <xdr:row>31</xdr:row>
                <xdr:rowOff>11</xdr:rowOff>
              </xdr:from>
              <xdr:to>
                <xdr:col>11</xdr:col>
                <xdr:colOff>2</xdr:colOff>
                <xdr:row>34</xdr:row>
                <xdr:rowOff>15</xdr:rowOff>
              </xdr:to>
            </anchor>
          </commentPr>
        </mc:Choice>
        <mc:Fallback/>
      </mc:AlternateContent>
    </comment>
  </commentList>
</comments>
</file>

<file path=xl/sharedStrings.xml><?xml version="1.0" encoding="utf-8"?>
<sst xmlns="http://schemas.openxmlformats.org/spreadsheetml/2006/main" count="337" uniqueCount="195">
  <si>
    <t xml:space="preserve">Beg</t>
  </si>
  <si>
    <t xml:space="preserve">End</t>
  </si>
  <si>
    <t xml:space="preserve">Macro ID</t>
  </si>
  <si>
    <t xml:space="preserve">Step No</t>
  </si>
  <si>
    <t xml:space="preserve">CSI Column Capacity ID</t>
  </si>
  <si>
    <t xml:space="preserve">Increment No = </t>
  </si>
  <si>
    <t xml:space="preserve">Arch Sect ID=</t>
  </si>
  <si>
    <t xml:space="preserve">Arch Capacity ID=</t>
  </si>
  <si>
    <t xml:space="preserve">  </t>
  </si>
  <si>
    <t xml:space="preserve"> </t>
  </si>
  <si>
    <t xml:space="preserve">Material Strength</t>
  </si>
  <si>
    <t xml:space="preserve">1.</t>
  </si>
  <si>
    <t xml:space="preserve">Concrete:</t>
  </si>
  <si>
    <t xml:space="preserve">All concrete properties shall be in accordance with the specified 28-day design compressive strength (f'c) and concrete class as follows:</t>
  </si>
  <si>
    <t xml:space="preserve">a)  General Concrete:</t>
  </si>
  <si>
    <t xml:space="preserve">      Location</t>
  </si>
  <si>
    <t xml:space="preserve">f'c  (psi)</t>
  </si>
  <si>
    <t xml:space="preserve">     1) Segmental Box Girder:</t>
  </si>
  <si>
    <t xml:space="preserve">     2) Piers:</t>
  </si>
  <si>
    <t xml:space="preserve">     3) Barriers, Divisors and Abutments above beam seats:</t>
  </si>
  <si>
    <t xml:space="preserve">     4) Abutments below beam seats and Footing</t>
  </si>
  <si>
    <t xml:space="preserve">     5) Drilled Shafts:</t>
  </si>
  <si>
    <t xml:space="preserve">Prestressing Steel:</t>
  </si>
  <si>
    <t xml:space="preserve">a) Strand</t>
  </si>
  <si>
    <t xml:space="preserve">    All strands shall conform to the requirements of ASTM A416, Grade 270 for low-relaxation, weldless strand.</t>
  </si>
  <si>
    <t xml:space="preserve">    Prestressing Parameters for Strand:</t>
  </si>
  <si>
    <t xml:space="preserve">    1) Apparent Modulus of Elasticity:</t>
  </si>
  <si>
    <t xml:space="preserve">28,500 ksi </t>
  </si>
  <si>
    <t xml:space="preserve">    2) Maximum jacking stress at anchorage:</t>
  </si>
  <si>
    <t xml:space="preserve">0.80 f's</t>
  </si>
  <si>
    <t xml:space="preserve">    3) Maximum jacking stress immediately after tendon anchorage:</t>
  </si>
  <si>
    <t xml:space="preserve">0.70 f's</t>
  </si>
  <si>
    <t xml:space="preserve">    4) Jacking stress at internal tendon locations immediately</t>
  </si>
  <si>
    <t xml:space="preserve">        after prestress transfer:</t>
  </si>
  <si>
    <r>
      <rPr>
        <sz val="12"/>
        <rFont val="Arial"/>
        <family val="2"/>
      </rPr>
      <t xml:space="preserve">0.83 f</t>
    </r>
    <r>
      <rPr>
        <vertAlign val="subscript"/>
        <sz val="12"/>
        <rFont val="Arial"/>
        <family val="2"/>
      </rPr>
      <t xml:space="preserve">y</t>
    </r>
  </si>
  <si>
    <t xml:space="preserve">        But not greater than:</t>
  </si>
  <si>
    <t xml:space="preserve">0.74 f's</t>
  </si>
  <si>
    <t xml:space="preserve">    5) Anchor set:</t>
  </si>
  <si>
    <t xml:space="preserve">3/8"</t>
  </si>
  <si>
    <t xml:space="preserve">    6) Friction coefficient µ:</t>
  </si>
  <si>
    <t xml:space="preserve">Galvanized steel ducts</t>
  </si>
  <si>
    <t xml:space="preserve">Polyethylene ducts</t>
  </si>
  <si>
    <t xml:space="preserve">    7) Wobble coefficient (K):</t>
  </si>
  <si>
    <t xml:space="preserve">Internal galvanized steel ducts</t>
  </si>
  <si>
    <t xml:space="preserve">0.0002 /ft</t>
  </si>
  <si>
    <t xml:space="preserve">Internal polyethylene ducts</t>
  </si>
  <si>
    <t xml:space="preserve">    8) Strand size:</t>
  </si>
  <si>
    <t xml:space="preserve">0.6 in diameter</t>
  </si>
  <si>
    <t xml:space="preserve">b) Post-Tensioning Bars:</t>
  </si>
  <si>
    <t xml:space="preserve">    All bars shall conform to the requirements of ASTM A722, Grade 150, Type 2, deformed.</t>
  </si>
  <si>
    <t xml:space="preserve">    Prestressing Parameters for Bars:</t>
  </si>
  <si>
    <t xml:space="preserve"> 30,000 ksi</t>
  </si>
  <si>
    <t xml:space="preserve">    3) Jacking stress at temporary condition:</t>
  </si>
  <si>
    <t xml:space="preserve">0.50 f's</t>
  </si>
  <si>
    <t xml:space="preserve">    4) Anchor set:</t>
  </si>
  <si>
    <t xml:space="preserve">0.0625 in </t>
  </si>
  <si>
    <t xml:space="preserve">    5) Wobble coefficient (K):</t>
  </si>
  <si>
    <t xml:space="preserve">0.0002/ft</t>
  </si>
  <si>
    <t xml:space="preserve">Reinforcing Steel:</t>
  </si>
  <si>
    <t xml:space="preserve">a) Reinforcing steel shall conform to ASTM A615, Grade 60.  All reinforcing steel shall be epoxy coated.</t>
  </si>
  <si>
    <t xml:space="preserve">b) Weldable reinforcing steel shall conform to the requirements of ASTM A706, Grade 60.</t>
  </si>
  <si>
    <t xml:space="preserve">c) Minimum cover to reinforcing steel shall be 2 in except as noted below:</t>
  </si>
  <si>
    <t xml:space="preserve">    1) Top of deck slab:</t>
  </si>
  <si>
    <t xml:space="preserve">2 in plus 1 ½ in initial wearing surface</t>
  </si>
  <si>
    <t xml:space="preserve">    2)   Bottom of deck and inside surfaces of superstructure:</t>
  </si>
  <si>
    <t xml:space="preserve">1 ½ in</t>
  </si>
  <si>
    <t xml:space="preserve">    3) Outside surfaces of superstructure:</t>
  </si>
  <si>
    <t xml:space="preserve">2 in</t>
  </si>
  <si>
    <t xml:space="preserve">    4) Pier Columns:</t>
  </si>
  <si>
    <t xml:space="preserve">3 in</t>
  </si>
  <si>
    <t xml:space="preserve">    5) Footings:</t>
  </si>
  <si>
    <t xml:space="preserve">Bearings:</t>
  </si>
  <si>
    <t xml:space="preserve">a) High Load Multi-Rotational bearings as specified in the plans.</t>
  </si>
  <si>
    <t xml:space="preserve">Anchor Bolts:</t>
  </si>
  <si>
    <t xml:space="preserve">a) Anchor bolts shall be in accordance with ASTM F1554, Grade 50 or Grade 105 as appropriate.</t>
  </si>
  <si>
    <t xml:space="preserve">b) Anchor bolts, nuts and washers shall be hot-dipped galvanized in accordance with ASTM A153.</t>
  </si>
  <si>
    <t xml:space="preserve">Project:  </t>
  </si>
  <si>
    <t xml:space="preserve">Jeremiah Morrow Bridge</t>
  </si>
  <si>
    <t xml:space="preserve">Load Rating Performed on:</t>
  </si>
  <si>
    <t xml:space="preserve">Rating type:  </t>
  </si>
  <si>
    <t xml:space="preserve">User Input Sheet</t>
  </si>
  <si>
    <t xml:space="preserve">User Input Data Cell Are in Bold and Red</t>
  </si>
  <si>
    <t xml:space="preserve">ft</t>
  </si>
  <si>
    <t xml:space="preserve">unlock password</t>
  </si>
  <si>
    <t xml:space="preserve">Are wheels of vehicle step outside of Barrier Curb?</t>
  </si>
  <si>
    <t xml:space="preserve">wheel load definition for user-defined vehicle</t>
  </si>
  <si>
    <t xml:space="preserve">(no need to input data if doing inventory or operating rating using standard HS load configuration)</t>
  </si>
  <si>
    <t xml:space="preserve">Distance of Left most wheel of current HS25 to right most wheel of Permit Truck, Y =</t>
  </si>
  <si>
    <t xml:space="preserve">Distance (4 ft mim.)  from the first Left most wheel load of current HS25 truck to last right most wheel load of permit truck. For no current load, set to be "N/A"</t>
  </si>
  <si>
    <t xml:space="preserve">total wheel load for permit load =</t>
  </si>
  <si>
    <t xml:space="preserve">D_pgl  - Distance from PGL (for permit truck)</t>
  </si>
  <si>
    <t xml:space="preserve">This is the left most wheel (A) of Permit Truck - away from traffic direction, positive is to the right</t>
  </si>
  <si>
    <t xml:space="preserve">HS25 Concurent Load</t>
  </si>
  <si>
    <t xml:space="preserve">Da - axis position</t>
  </si>
  <si>
    <t xml:space="preserve">Axle location (ft)</t>
  </si>
  <si>
    <t xml:space="preserve">Max Permit trucklength</t>
  </si>
  <si>
    <t xml:space="preserve">Dw - wheel position</t>
  </si>
  <si>
    <t xml:space="preserve">Axle</t>
  </si>
  <si>
    <t xml:space="preserve">A</t>
  </si>
  <si>
    <t xml:space="preserve">B</t>
  </si>
  <si>
    <t xml:space="preserve">C</t>
  </si>
  <si>
    <t xml:space="preserve">D</t>
  </si>
  <si>
    <t xml:space="preserve">E</t>
  </si>
  <si>
    <t xml:space="preserve">F</t>
  </si>
  <si>
    <t xml:space="preserve">G</t>
  </si>
  <si>
    <t xml:space="preserve">H</t>
  </si>
  <si>
    <t xml:space="preserve">Permit Evaluation is performed using operating criteria</t>
  </si>
  <si>
    <t xml:space="preserve">User Input</t>
  </si>
  <si>
    <t xml:space="preserve">Factor</t>
  </si>
  <si>
    <t xml:space="preserve">IMPACT, long =</t>
  </si>
  <si>
    <t xml:space="preserve">note: only specify impact for permit load case</t>
  </si>
  <si>
    <t xml:space="preserve">IMPACT, trans =</t>
  </si>
  <si>
    <t xml:space="preserve">for standard vehicle, impact is calculated as per AASHTO for longitudinal,  always 0.3 for transverse</t>
  </si>
  <si>
    <r>
      <rPr>
        <sz val="10"/>
        <rFont val="Arial"/>
        <family val="2"/>
      </rPr>
      <t xml:space="preserve">FUTURE WEARING SURFACE (lb/ft</t>
    </r>
    <r>
      <rPr>
        <vertAlign val="superscript"/>
        <sz val="10"/>
        <rFont val="Arial"/>
        <family val="2"/>
      </rPr>
      <t xml:space="preserve">2</t>
    </r>
    <r>
      <rPr>
        <sz val="10"/>
        <rFont val="Arial"/>
        <family val="2"/>
      </rPr>
      <t xml:space="preserve">)=</t>
    </r>
  </si>
  <si>
    <t xml:space="preserve">TO FIND INVENTORY RATING, INPUT '1'</t>
  </si>
  <si>
    <t xml:space="preserve">Rating type</t>
  </si>
  <si>
    <t xml:space="preserve">TO FIND OPERATING RATING INPUT '2'</t>
  </si>
  <si>
    <t xml:space="preserve">TO FIND PERMIT EVALUATION,  INPUT '3'</t>
  </si>
  <si>
    <t xml:space="preserve">FOR INVENTORY OR OPERATING RATING,</t>
  </si>
  <si>
    <t xml:space="preserve">ENTER THE NUMBER OF LANES LOADED</t>
  </si>
  <si>
    <t xml:space="preserve">NUMBER OF LANE OF ADJACENT NORMAL TRAFFIC CURRENT WITH PERMIT TRUCK </t>
  </si>
  <si>
    <t xml:space="preserve">("0" for Inventory &amp; Operating Rating as well as no current load with permit truck.  "1" for one lane of current load with permit truck)</t>
  </si>
  <si>
    <t xml:space="preserve">CG of Permit from first axle =</t>
  </si>
  <si>
    <t xml:space="preserve">CG HS20 from first axle =</t>
  </si>
  <si>
    <t xml:space="preserve">Total number increment of permit truck moving along longitudinal direction =</t>
  </si>
  <si>
    <t xml:space="preserve">increments</t>
  </si>
  <si>
    <t xml:space="preserve">Increment @</t>
  </si>
  <si>
    <t xml:space="preserve">Can HS25 current truck be placed on left side of bridge ?</t>
  </si>
  <si>
    <t xml:space="preserve">Can HS25 current truck be placed on right side of bridge ?</t>
  </si>
  <si>
    <t xml:space="preserve">Permit - No of axis</t>
  </si>
  <si>
    <t xml:space="preserve">Permit - axis position</t>
  </si>
  <si>
    <t xml:space="preserve">No of Increment</t>
  </si>
  <si>
    <t xml:space="preserve">No of axle  =</t>
  </si>
  <si>
    <t xml:space="preserve">axles</t>
  </si>
  <si>
    <t xml:space="preserve">x (Transverse wheel position)</t>
  </si>
  <si>
    <t xml:space="preserve">y (permit truck)</t>
  </si>
  <si>
    <t xml:space="preserve">y(HS25)</t>
  </si>
  <si>
    <t xml:space="preserve">x</t>
  </si>
  <si>
    <t xml:space="preserve">y</t>
  </si>
  <si>
    <t xml:space="preserve">Edge of Deck</t>
  </si>
  <si>
    <t xml:space="preserve">Wheel 1</t>
  </si>
  <si>
    <t xml:space="preserve">Wheel 2</t>
  </si>
  <si>
    <t xml:space="preserve">Wheel 3</t>
  </si>
  <si>
    <t xml:space="preserve">Wheel 4</t>
  </si>
  <si>
    <t xml:space="preserve">Wheel 5</t>
  </si>
  <si>
    <t xml:space="preserve">Wheel 6</t>
  </si>
  <si>
    <t xml:space="preserve">Wheel 7</t>
  </si>
  <si>
    <t xml:space="preserve">Wheel 8</t>
  </si>
  <si>
    <t xml:space="preserve">HS25_Wheel 1</t>
  </si>
  <si>
    <t xml:space="preserve">HS25_Wheel 2</t>
  </si>
  <si>
    <t xml:space="preserve">Traffic</t>
  </si>
  <si>
    <t xml:space="preserve">PGL</t>
  </si>
  <si>
    <t xml:space="preserve">Edge of deck</t>
  </si>
  <si>
    <t xml:space="preserve">Project:</t>
  </si>
  <si>
    <t xml:space="preserve">Rating Type:</t>
  </si>
  <si>
    <t xml:space="preserve">No of Axles of Permit Vehicles =</t>
  </si>
  <si>
    <t xml:space="preserve">Total wheel load for permit vehicle =</t>
  </si>
  <si>
    <t xml:space="preserve">kips</t>
  </si>
  <si>
    <t xml:space="preserve">currently defined truck length</t>
  </si>
  <si>
    <t xml:space="preserve">Rating Factor =</t>
  </si>
  <si>
    <t xml:space="preserve">Wheel load definition for user-defined vehicle</t>
  </si>
  <si>
    <t xml:space="preserve">Distance of Left most wheel of current HS25 to right most wheel of Permit Truck</t>
  </si>
  <si>
    <t xml:space="preserve">Distance from the first Left most wheel load of current HS25 truck to last right most wheel load of permit truck. For no current load, set to be "N/A"</t>
  </si>
  <si>
    <t xml:space="preserve">this is the left most wheel (A) of Permit Truck - away from traffic direction, positive is to the right</t>
  </si>
  <si>
    <t xml:space="preserve">   </t>
  </si>
  <si>
    <t xml:space="preserve">NUMBER OF  LANE OF ADJACENT NORMAL TRAFFIC CURRENT WITH PERMIT TRUCK </t>
  </si>
  <si>
    <t xml:space="preserve">project:  </t>
  </si>
  <si>
    <t xml:space="preserve">rating type:  </t>
  </si>
  <si>
    <t xml:space="preserve">summary of rating in the longitudinal direction</t>
  </si>
  <si>
    <t xml:space="preserve">Load Rating Result longitudinal</t>
  </si>
  <si>
    <t xml:space="preserve">Minimum Rating Factor In Longitudinal</t>
  </si>
  <si>
    <t xml:space="preserve">LOCATION OF MEMBER WITH MINIMUM</t>
  </si>
  <si>
    <t xml:space="preserve">Rating Factor</t>
  </si>
  <si>
    <t xml:space="preserve">Rating Factor on Load Rating</t>
  </si>
  <si>
    <t xml:space="preserve">NODE</t>
  </si>
  <si>
    <t xml:space="preserve">service condition</t>
  </si>
  <si>
    <t xml:space="preserve">strength check</t>
  </si>
  <si>
    <t xml:space="preserve">top stress max</t>
  </si>
  <si>
    <t xml:space="preserve">top stress min</t>
  </si>
  <si>
    <t xml:space="preserve">bottom stress max</t>
  </si>
  <si>
    <t xml:space="preserve">bottom stress min</t>
  </si>
  <si>
    <t xml:space="preserve">web principle stress</t>
  </si>
  <si>
    <t xml:space="preserve">moment max</t>
  </si>
  <si>
    <t xml:space="preserve">moment min</t>
  </si>
  <si>
    <t xml:space="preserve">web shear</t>
  </si>
  <si>
    <t xml:space="preserve">summary</t>
  </si>
  <si>
    <t xml:space="preserve">Summary of rating in the transverse direction</t>
  </si>
  <si>
    <t xml:space="preserve">Load Rating Result Transverse</t>
  </si>
  <si>
    <t xml:space="preserve">Minimum Rating Factor in Transverse</t>
  </si>
  <si>
    <t xml:space="preserve">Rating Factor of Individual Members</t>
  </si>
  <si>
    <t xml:space="preserve">Rating Factor at Top Slab on Deep Section</t>
  </si>
  <si>
    <t xml:space="preserve">Rating Factor at Top Slab on Shallow Section</t>
  </si>
  <si>
    <t xml:space="preserve">Plate #</t>
  </si>
  <si>
    <t xml:space="preserve">Transverse 2 Starting (Set all RF to be 4.0)</t>
  </si>
  <si>
    <t xml:space="preserve">    </t>
  </si>
</sst>
</file>

<file path=xl/styles.xml><?xml version="1.0" encoding="utf-8"?>
<styleSheet xmlns="http://schemas.openxmlformats.org/spreadsheetml/2006/main">
  <numFmts count="15">
    <numFmt numFmtId="164" formatCode="General"/>
    <numFmt numFmtId="165" formatCode="0"/>
    <numFmt numFmtId="166" formatCode="0.00"/>
    <numFmt numFmtId="167" formatCode="0.000"/>
    <numFmt numFmtId="168" formatCode="#,##0"/>
    <numFmt numFmtId="169" formatCode="[$-409]m/d/yyyy\ h:mm"/>
    <numFmt numFmtId="170" formatCode="General"/>
    <numFmt numFmtId="171" formatCode="0.00&quot; ft&quot;"/>
    <numFmt numFmtId="172" formatCode="0.0&quot; kips&quot;"/>
    <numFmt numFmtId="173" formatCode="0.0&quot; tons&quot;"/>
    <numFmt numFmtId="174" formatCode="0.0"/>
    <numFmt numFmtId="175" formatCode="&quot; Step No. &quot;General"/>
    <numFmt numFmtId="176" formatCode="#,##0.00"/>
    <numFmt numFmtId="177" formatCode="0.00&quot; %&quot;"/>
    <numFmt numFmtId="178" formatCode="0&quot; tons&quot;"/>
  </numFmts>
  <fonts count="53">
    <font>
      <sz val="12"/>
      <name val="CG Omega"/>
      <family val="2"/>
    </font>
    <font>
      <sz val="10"/>
      <name val="Arial"/>
      <family val="0"/>
    </font>
    <font>
      <sz val="10"/>
      <name val="Arial"/>
      <family val="0"/>
    </font>
    <font>
      <sz val="10"/>
      <name val="Arial"/>
      <family val="0"/>
    </font>
    <font>
      <sz val="10"/>
      <name val="Arial"/>
      <family val="2"/>
    </font>
    <font>
      <sz val="10"/>
      <color rgb="FFFF0000"/>
      <name val="Courier New"/>
      <family val="3"/>
    </font>
    <font>
      <b val="true"/>
      <sz val="10"/>
      <name val="Arial"/>
      <family val="2"/>
    </font>
    <font>
      <sz val="10"/>
      <color rgb="FFC0C0C0"/>
      <name val="Arial"/>
      <family val="2"/>
    </font>
    <font>
      <b val="true"/>
      <sz val="10"/>
      <color rgb="FFC0C0C0"/>
      <name val="Arial"/>
      <family val="2"/>
    </font>
    <font>
      <sz val="12"/>
      <name val="Arial"/>
      <family val="2"/>
    </font>
    <font>
      <b val="true"/>
      <sz val="14"/>
      <name val="Arial"/>
      <family val="2"/>
    </font>
    <font>
      <b val="true"/>
      <sz val="12"/>
      <name val="Arial"/>
      <family val="2"/>
    </font>
    <font>
      <b val="true"/>
      <u val="single"/>
      <sz val="12"/>
      <name val="Arial"/>
      <family val="2"/>
    </font>
    <font>
      <vertAlign val="subscript"/>
      <sz val="12"/>
      <name val="Arial"/>
      <family val="2"/>
    </font>
    <font>
      <b val="true"/>
      <sz val="14"/>
      <color rgb="FFFF0000"/>
      <name val="Arial"/>
      <family val="2"/>
    </font>
    <font>
      <sz val="14"/>
      <name val="Arial"/>
      <family val="2"/>
    </font>
    <font>
      <u val="double"/>
      <sz val="16"/>
      <color rgb="FF0000FF"/>
      <name val="Arial"/>
      <family val="2"/>
    </font>
    <font>
      <sz val="10"/>
      <color rgb="FFFFFFFF"/>
      <name val="Arial"/>
      <family val="2"/>
    </font>
    <font>
      <b val="true"/>
      <sz val="10"/>
      <color rgb="FFFF0000"/>
      <name val="Arial"/>
      <family val="2"/>
    </font>
    <font>
      <b val="true"/>
      <sz val="18"/>
      <name val="Arial"/>
      <family val="2"/>
    </font>
    <font>
      <u val="double"/>
      <sz val="14"/>
      <color rgb="FF0000FF"/>
      <name val="Arial"/>
      <family val="2"/>
    </font>
    <font>
      <b val="true"/>
      <sz val="12"/>
      <name val="CG Omega"/>
      <family val="2"/>
    </font>
    <font>
      <b val="true"/>
      <sz val="10"/>
      <name val="CG Omega"/>
      <family val="2"/>
    </font>
    <font>
      <vertAlign val="superscript"/>
      <sz val="10"/>
      <name val="Arial"/>
      <family val="2"/>
    </font>
    <font>
      <b val="true"/>
      <sz val="12"/>
      <color rgb="FFFF0000"/>
      <name val="Arial"/>
      <family val="2"/>
    </font>
    <font>
      <b val="true"/>
      <sz val="10"/>
      <color rgb="FFFF0000"/>
      <name val="CG Omega"/>
      <family val="2"/>
    </font>
    <font>
      <sz val="11"/>
      <name val="CG Omega"/>
      <family val="2"/>
    </font>
    <font>
      <b val="true"/>
      <sz val="12"/>
      <color rgb="FFFF0000"/>
      <name val="CG Omega"/>
      <family val="0"/>
    </font>
    <font>
      <b val="true"/>
      <sz val="10"/>
      <color rgb="FFFFFFFF"/>
      <name val="Arial"/>
      <family val="2"/>
    </font>
    <font>
      <sz val="10"/>
      <name val="CG Omega"/>
      <family val="2"/>
    </font>
    <font>
      <sz val="8"/>
      <name val="Arial"/>
      <family val="2"/>
    </font>
    <font>
      <sz val="8"/>
      <color rgb="FF000000"/>
      <name val="Tahoma"/>
      <family val="2"/>
    </font>
    <font>
      <b val="true"/>
      <sz val="12"/>
      <color rgb="FF000000"/>
      <name val="Calibri"/>
      <family val="2"/>
    </font>
    <font>
      <sz val="10"/>
      <color rgb="FF000000"/>
      <name val="Calibri"/>
      <family val="2"/>
    </font>
    <font>
      <sz val="1"/>
      <color rgb="FF000000"/>
      <name val="Calibri"/>
      <family val="2"/>
    </font>
    <font>
      <sz val="7.35"/>
      <color rgb="FF000000"/>
      <name val="Calibri"/>
      <family val="2"/>
    </font>
    <font>
      <b val="true"/>
      <sz val="16"/>
      <name val="Arial"/>
      <family val="2"/>
    </font>
    <font>
      <b val="true"/>
      <sz val="16"/>
      <color rgb="FFFF0000"/>
      <name val="Arial"/>
      <family val="2"/>
    </font>
    <font>
      <sz val="11"/>
      <name val="Arial"/>
      <family val="2"/>
    </font>
    <font>
      <b val="true"/>
      <sz val="9"/>
      <color rgb="FFFF0000"/>
      <name val="Arial"/>
      <family val="2"/>
    </font>
    <font>
      <b val="true"/>
      <sz val="8"/>
      <color rgb="FFFF0000"/>
      <name val="Arial"/>
      <family val="2"/>
    </font>
    <font>
      <b val="true"/>
      <sz val="7"/>
      <color rgb="FFFF0000"/>
      <name val="Arial"/>
      <family val="2"/>
    </font>
    <font>
      <sz val="9"/>
      <name val="Arial"/>
      <family val="2"/>
    </font>
    <font>
      <sz val="7.2"/>
      <name val="Arial"/>
      <family val="2"/>
    </font>
    <font>
      <sz val="9"/>
      <color rgb="FF000000"/>
      <name val="Calibri"/>
      <family val="2"/>
    </font>
    <font>
      <b val="true"/>
      <sz val="18"/>
      <color rgb="FF000000"/>
      <name val="Calibri"/>
      <family val="2"/>
    </font>
    <font>
      <sz val="14.7"/>
      <color rgb="FF000000"/>
      <name val="Calibri"/>
      <family val="2"/>
    </font>
    <font>
      <sz val="12"/>
      <color rgb="FF000000"/>
      <name val="Calibri"/>
      <family val="2"/>
    </font>
    <font>
      <sz val="11"/>
      <color rgb="FF000000"/>
      <name val="Calibri"/>
      <family val="2"/>
    </font>
    <font>
      <sz val="14"/>
      <color rgb="FFFF0000"/>
      <name val="Arial"/>
      <family val="2"/>
    </font>
    <font>
      <sz val="12"/>
      <color rgb="FFC0C0C0"/>
      <name val="CG Omega"/>
      <family val="2"/>
    </font>
    <font>
      <sz val="14"/>
      <color rgb="FFFF0000"/>
      <name val="CG Omega"/>
      <family val="2"/>
    </font>
    <font>
      <b val="true"/>
      <sz val="11"/>
      <name val="CG Omega"/>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right"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9"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70" fontId="15"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7" fontId="18" fillId="3" borderId="0" xfId="21" applyFont="true" applyBorder="true" applyAlignment="true" applyProtection="true">
      <alignment horizontal="left" vertical="center" textRotation="0" wrapText="false" indent="0" shrinkToFit="false"/>
      <protection locked="true" hidden="false"/>
    </xf>
    <xf numFmtId="164" fontId="4" fillId="3"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true">
      <alignment horizontal="left" vertical="bottom" textRotation="0" wrapText="false" indent="0" shrinkToFit="false"/>
      <protection locked="true" hidden="false"/>
    </xf>
    <xf numFmtId="170" fontId="6" fillId="0" borderId="2"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3" xfId="21" applyFont="true" applyBorder="true" applyAlignment="true" applyProtection="true">
      <alignment horizontal="left" vertical="center" textRotation="0" wrapText="true" indent="0" shrinkToFit="false"/>
      <protection locked="true" hidden="false"/>
    </xf>
    <xf numFmtId="171" fontId="18" fillId="3" borderId="4" xfId="21" applyFont="true" applyBorder="true" applyAlignment="true" applyProtection="true">
      <alignment horizontal="center" vertical="center" textRotation="0" wrapText="false" indent="0" shrinkToFit="false"/>
      <protection locked="false" hidden="false"/>
    </xf>
    <xf numFmtId="170" fontId="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72" fontId="6" fillId="0" borderId="0" xfId="21"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true">
      <alignment horizontal="center" vertical="bottom" textRotation="0" wrapText="false" indent="0" shrinkToFit="false"/>
      <protection locked="true" hidden="false"/>
    </xf>
    <xf numFmtId="171" fontId="18" fillId="3" borderId="4"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4" fillId="0" borderId="5" xfId="21" applyFont="true" applyBorder="tru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71" fontId="6" fillId="3" borderId="7" xfId="21" applyFont="true" applyBorder="true" applyAlignment="true" applyProtection="true">
      <alignment horizontal="center" vertical="bottom" textRotation="0" wrapText="false" indent="0" shrinkToFit="false"/>
      <protection locked="false" hidden="false"/>
    </xf>
    <xf numFmtId="171" fontId="18" fillId="3" borderId="8" xfId="21" applyFont="true" applyBorder="true" applyAlignment="true" applyProtection="true">
      <alignment horizontal="center" vertical="bottom" textRotation="0" wrapText="false" indent="0" shrinkToFit="false"/>
      <protection locked="false" hidden="false"/>
    </xf>
    <xf numFmtId="171" fontId="18" fillId="3" borderId="9" xfId="21" applyFont="true" applyBorder="true" applyAlignment="true" applyProtection="true">
      <alignment horizontal="center" vertical="bottom" textRotation="0" wrapText="false" indent="0" shrinkToFit="false"/>
      <protection locked="false" hidden="false"/>
    </xf>
    <xf numFmtId="171"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11" xfId="21" applyFont="false" applyBorder="true" applyAlignment="true" applyProtection="true">
      <alignment horizontal="center" vertical="bottom" textRotation="0" wrapText="false" indent="0" shrinkToFit="false"/>
      <protection locked="true" hidden="false"/>
    </xf>
    <xf numFmtId="164" fontId="4" fillId="4" borderId="12" xfId="21" applyFont="false" applyBorder="true" applyAlignment="true" applyProtection="true">
      <alignment horizontal="center" vertical="bottom" textRotation="0" wrapText="false" indent="0" shrinkToFit="false"/>
      <protection locked="true" hidden="false"/>
    </xf>
    <xf numFmtId="164" fontId="4" fillId="4" borderId="13" xfId="21" applyFont="false" applyBorder="true" applyAlignment="true" applyProtection="true">
      <alignment horizontal="center" vertical="bottom" textRotation="0" wrapText="false" indent="0" shrinkToFit="false"/>
      <protection locked="true" hidden="false"/>
    </xf>
    <xf numFmtId="164" fontId="4" fillId="4" borderId="14" xfId="21"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1" fontId="6" fillId="3" borderId="15" xfId="21" applyFont="true" applyBorder="true" applyAlignment="true" applyProtection="true">
      <alignment horizontal="center" vertical="bottom" textRotation="0" wrapText="false" indent="0" shrinkToFit="false"/>
      <protection locked="false" hidden="false"/>
    </xf>
    <xf numFmtId="164" fontId="4" fillId="0" borderId="16" xfId="21" applyFont="true" applyBorder="true" applyAlignment="true" applyProtection="true">
      <alignment horizontal="center" vertical="bottom" textRotation="0" wrapText="false" indent="0" shrinkToFit="false"/>
      <protection locked="true" hidden="false"/>
    </xf>
    <xf numFmtId="172" fontId="18" fillId="3" borderId="17" xfId="21" applyFont="true" applyBorder="true" applyAlignment="true" applyProtection="true">
      <alignment horizontal="center" vertical="bottom" textRotation="0" wrapText="false" indent="0" shrinkToFit="false"/>
      <protection locked="false" hidden="false"/>
    </xf>
    <xf numFmtId="172" fontId="18" fillId="3" borderId="18" xfId="21" applyFont="true" applyBorder="true" applyAlignment="true" applyProtection="true">
      <alignment horizontal="center" vertical="bottom" textRotation="0" wrapText="false" indent="0" shrinkToFit="false"/>
      <protection locked="false" hidden="false"/>
    </xf>
    <xf numFmtId="171" fontId="18" fillId="3" borderId="15" xfId="21" applyFont="true" applyBorder="true" applyAlignment="true" applyProtection="true">
      <alignment horizontal="center" vertical="bottom" textRotation="0" wrapText="false" indent="0" shrinkToFit="false"/>
      <protection locked="false" hidden="false"/>
    </xf>
    <xf numFmtId="171" fontId="18" fillId="3" borderId="19" xfId="21" applyFont="true" applyBorder="true" applyAlignment="true" applyProtection="true">
      <alignment horizontal="center" vertical="bottom" textRotation="0" wrapText="false" indent="0" shrinkToFit="false"/>
      <protection locked="false" hidden="false"/>
    </xf>
    <xf numFmtId="164" fontId="4" fillId="0" borderId="20" xfId="21" applyFont="true" applyBorder="true" applyAlignment="true" applyProtection="true">
      <alignment horizontal="center" vertical="bottom" textRotation="0" wrapText="false" indent="0" shrinkToFit="false"/>
      <protection locked="true" hidden="false"/>
    </xf>
    <xf numFmtId="172" fontId="18" fillId="3" borderId="21" xfId="21" applyFont="true" applyBorder="true" applyAlignment="true" applyProtection="true">
      <alignment horizontal="center" vertical="bottom" textRotation="0" wrapText="false" indent="0" shrinkToFit="false"/>
      <protection locked="false" hidden="false"/>
    </xf>
    <xf numFmtId="172" fontId="18" fillId="3" borderId="22" xfId="21" applyFont="true" applyBorder="true" applyAlignment="true" applyProtection="true">
      <alignment horizontal="center" vertical="bottom" textRotation="0" wrapText="false" indent="0" shrinkToFit="false"/>
      <protection locked="false" hidden="false"/>
    </xf>
    <xf numFmtId="172" fontId="4" fillId="0" borderId="0" xfId="21" applyFont="true" applyBorder="true" applyAlignment="true" applyProtection="true">
      <alignment horizontal="center" vertical="bottom" textRotation="0" wrapText="false" indent="0" shrinkToFit="false"/>
      <protection locked="true" hidden="false"/>
    </xf>
    <xf numFmtId="171" fontId="4" fillId="0" borderId="0" xfId="21" applyFont="fals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20" fillId="0" borderId="23" xfId="21" applyFont="true" applyBorder="true" applyAlignment="true" applyProtection="true">
      <alignment horizontal="center" vertical="bottom" textRotation="0" wrapText="false" indent="0" shrinkToFit="false"/>
      <protection locked="true" hidden="false"/>
    </xf>
    <xf numFmtId="164" fontId="4" fillId="0" borderId="24" xfId="21" applyFont="false" applyBorder="true" applyAlignment="true" applyProtection="true">
      <alignment horizontal="center" vertical="bottom" textRotation="0" wrapText="false" indent="0" shrinkToFit="false"/>
      <protection locked="true" hidden="false"/>
    </xf>
    <xf numFmtId="164" fontId="21" fillId="0" borderId="25"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6" fontId="18" fillId="3" borderId="26" xfId="21" applyFont="true" applyBorder="true" applyAlignment="true" applyProtection="true">
      <alignment horizontal="center" vertical="bottom" textRotation="0" wrapText="false" indent="0" shrinkToFit="false"/>
      <protection locked="false" hidden="false"/>
    </xf>
    <xf numFmtId="164" fontId="22" fillId="0" borderId="27" xfId="21" applyFont="true" applyBorder="true" applyAlignment="true" applyProtection="true">
      <alignment horizontal="left" vertical="bottom" textRotation="0" wrapText="false" indent="0" shrinkToFit="false"/>
      <protection locked="true" hidden="false"/>
    </xf>
    <xf numFmtId="164" fontId="6" fillId="0" borderId="27" xfId="21" applyFont="true" applyBorder="true" applyAlignment="true" applyProtection="true">
      <alignment horizontal="center" vertical="bottom" textRotation="0" wrapText="false" indent="0" shrinkToFit="false"/>
      <protection locked="true" hidden="false"/>
    </xf>
    <xf numFmtId="164" fontId="4" fillId="0" borderId="28" xfId="21" applyFont="false" applyBorder="true" applyAlignment="true" applyProtection="true">
      <alignment horizontal="center" vertical="bottom" textRotation="0" wrapText="false" indent="0" shrinkToFit="false"/>
      <protection locked="true" hidden="false"/>
    </xf>
    <xf numFmtId="164" fontId="18" fillId="3" borderId="26" xfId="21" applyFont="true" applyBorder="true" applyAlignment="true" applyProtection="true">
      <alignment horizontal="center" vertical="bottom" textRotation="0" wrapText="false" indent="0" shrinkToFit="false"/>
      <protection locked="false" hidden="false"/>
    </xf>
    <xf numFmtId="164" fontId="6" fillId="0" borderId="29" xfId="21" applyFont="true" applyBorder="true" applyAlignment="true" applyProtection="true">
      <alignment horizontal="left" vertical="bottom" textRotation="0" wrapText="fals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64" fontId="6" fillId="0" borderId="29" xfId="21" applyFont="true" applyBorder="true" applyAlignment="true" applyProtection="true">
      <alignment horizontal="center" vertical="bottom" textRotation="0" wrapText="false" indent="0" shrinkToFit="false"/>
      <protection locked="true" hidden="false"/>
    </xf>
    <xf numFmtId="164" fontId="4" fillId="0" borderId="30" xfId="21" applyFont="false" applyBorder="true" applyAlignment="true" applyProtection="true">
      <alignment horizontal="center" vertical="bottom" textRotation="0" wrapText="false" indent="0" shrinkToFit="false"/>
      <protection locked="true" hidden="false"/>
    </xf>
    <xf numFmtId="164" fontId="4" fillId="0" borderId="31" xfId="21" applyFont="false" applyBorder="true" applyAlignment="false" applyProtection="true">
      <alignment horizontal="general" vertical="bottom" textRotation="0" wrapText="false" indent="0" shrinkToFit="false"/>
      <protection locked="true" hidden="false"/>
    </xf>
    <xf numFmtId="164" fontId="4" fillId="0" borderId="32" xfId="21"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5" xfId="21" applyFont="false" applyBorder="true" applyAlignment="true" applyProtection="true">
      <alignment horizontal="center" vertical="bottom" textRotation="0" wrapText="false" indent="0" shrinkToFit="false"/>
      <protection locked="true" hidden="false"/>
    </xf>
    <xf numFmtId="164" fontId="4" fillId="0" borderId="33" xfId="21" applyFont="false" applyBorder="true" applyAlignment="false" applyProtection="true">
      <alignment horizontal="general" vertical="bottom" textRotation="0" wrapText="false" indent="0" shrinkToFit="false"/>
      <protection locked="true" hidden="false"/>
    </xf>
    <xf numFmtId="164" fontId="4" fillId="0" borderId="34" xfId="21" applyFont="false" applyBorder="true" applyAlignment="true" applyProtection="true">
      <alignment horizontal="center" vertical="bottom" textRotation="0" wrapText="false" indent="0" shrinkToFit="false"/>
      <protection locked="true" hidden="false"/>
    </xf>
    <xf numFmtId="164" fontId="4" fillId="0" borderId="35" xfId="21" applyFont="true" applyBorder="true" applyAlignment="true" applyProtection="true">
      <alignment horizontal="right" vertical="bottom" textRotation="0" wrapText="false" indent="0" shrinkToFit="false"/>
      <protection locked="true" hidden="false"/>
    </xf>
    <xf numFmtId="164" fontId="6" fillId="0" borderId="23" xfId="21" applyFont="true" applyBorder="true" applyAlignment="true" applyProtection="true">
      <alignment horizontal="center" vertical="bottom" textRotation="0" wrapText="false" indent="0" shrinkToFit="false"/>
      <protection locked="true" hidden="false"/>
    </xf>
    <xf numFmtId="164" fontId="4" fillId="0" borderId="24" xfId="21" applyFont="false" applyBorder="true" applyAlignment="false" applyProtection="true">
      <alignment horizontal="general" vertical="bottom" textRotation="0" wrapText="false" indent="0" shrinkToFit="false"/>
      <protection locked="true" hidden="false"/>
    </xf>
    <xf numFmtId="164" fontId="4" fillId="0" borderId="17" xfId="21" applyFont="true" applyBorder="true" applyAlignment="true" applyProtection="true">
      <alignment horizontal="right" vertical="bottom" textRotation="0" wrapText="false" indent="0" shrinkToFit="false"/>
      <protection locked="true" hidden="false"/>
    </xf>
    <xf numFmtId="164" fontId="18" fillId="3" borderId="36" xfId="21" applyFont="true" applyBorder="true" applyAlignment="true" applyProtection="true">
      <alignment horizontal="center" vertical="bottom" textRotation="0" wrapText="false" indent="0" shrinkToFit="false"/>
      <protection locked="false" hidden="false"/>
    </xf>
    <xf numFmtId="170" fontId="24" fillId="0" borderId="0" xfId="21" applyFont="true" applyBorder="false" applyAlignment="true" applyProtection="true">
      <alignment horizontal="left" vertical="bottom" textRotation="0" wrapText="false" indent="0" shrinkToFit="false"/>
      <protection locked="true" hidden="false"/>
    </xf>
    <xf numFmtId="164" fontId="4" fillId="0" borderId="37" xfId="21" applyFont="false" applyBorder="true" applyAlignment="false" applyProtection="true">
      <alignment horizontal="general" vertical="bottom" textRotation="0" wrapText="false" indent="0" shrinkToFit="false"/>
      <protection locked="true" hidden="false"/>
    </xf>
    <xf numFmtId="164" fontId="4" fillId="0" borderId="13" xfId="21" applyFont="false" applyBorder="true" applyAlignment="true" applyProtection="true">
      <alignment horizontal="center" vertical="bottom" textRotation="0" wrapText="false" indent="0" shrinkToFit="false"/>
      <protection locked="true" hidden="false"/>
    </xf>
    <xf numFmtId="164" fontId="4" fillId="0" borderId="38" xfId="21" applyFont="true" applyBorder="true" applyAlignment="true" applyProtection="true">
      <alignment horizontal="right" vertical="bottom" textRotation="0" wrapText="false" indent="0" shrinkToFit="false"/>
      <protection locked="true" hidden="false"/>
    </xf>
    <xf numFmtId="164" fontId="4" fillId="0" borderId="24" xfId="21" applyFont="tru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4" fillId="0" borderId="39" xfId="21"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0" borderId="40" xfId="21" applyFont="true" applyBorder="true" applyAlignment="true" applyProtection="true">
      <alignment horizontal="right" vertical="bottom" textRotation="0" wrapText="false" indent="0" shrinkToFit="false"/>
      <protection locked="true" hidden="false"/>
    </xf>
    <xf numFmtId="170" fontId="4" fillId="0" borderId="25"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25" xfId="21"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25" fillId="3" borderId="26"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4" fillId="0" borderId="29" xfId="21" applyFont="false" applyBorder="true" applyAlignment="false" applyProtection="true">
      <alignment horizontal="general" vertical="bottom" textRotation="0" wrapText="false" indent="0" shrinkToFit="false"/>
      <protection locked="true" hidden="false"/>
    </xf>
    <xf numFmtId="164" fontId="4" fillId="0" borderId="29" xfId="21" applyFont="false" applyBorder="true" applyAlignment="true" applyProtection="true">
      <alignment horizontal="right" vertical="bottom" textRotation="0" wrapText="false" indent="0" shrinkToFit="false"/>
      <protection locked="true" hidden="false"/>
    </xf>
    <xf numFmtId="164" fontId="4" fillId="0" borderId="30" xfId="21" applyFont="false" applyBorder="tru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18"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right" vertical="bottom" textRotation="0" wrapText="false" indent="0" shrinkToFit="false"/>
      <protection locked="true" hidden="false"/>
    </xf>
    <xf numFmtId="164" fontId="28" fillId="0" borderId="0" xfId="21"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71" fontId="18"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70" fontId="4" fillId="5" borderId="0" xfId="21" applyFont="false" applyBorder="false" applyAlignment="true" applyProtection="true">
      <alignment horizontal="center" vertical="bottom" textRotation="0" wrapText="false" indent="0" shrinkToFit="false"/>
      <protection locked="true" hidden="false"/>
    </xf>
    <xf numFmtId="175" fontId="4" fillId="5" borderId="0" xfId="21" applyFont="false" applyBorder="false" applyAlignment="true" applyProtection="true">
      <alignment horizontal="center" vertical="bottom" textRotation="0" wrapText="false" indent="0" shrinkToFit="false"/>
      <protection locked="tru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4" fillId="0" borderId="1" xfId="21" applyFont="true" applyBorder="true" applyAlignment="false" applyProtection="true">
      <alignment horizontal="general" vertical="bottom" textRotation="0" wrapText="false" indent="0" shrinkToFit="false"/>
      <protection locked="true" hidden="false"/>
    </xf>
    <xf numFmtId="164" fontId="30" fillId="0" borderId="1" xfId="21" applyFont="true" applyBorder="true" applyAlignment="false" applyProtection="true">
      <alignment horizontal="general" vertical="bottom" textRotation="0" wrapText="false" indent="0" shrinkToFit="false"/>
      <protection locked="true" hidden="false"/>
    </xf>
    <xf numFmtId="170" fontId="4" fillId="6" borderId="1" xfId="21" applyFont="false" applyBorder="true" applyAlignment="true" applyProtection="true">
      <alignment horizontal="center" vertical="bottom" textRotation="0" wrapText="false" indent="0" shrinkToFit="false"/>
      <protection locked="true" hidden="false"/>
    </xf>
    <xf numFmtId="164" fontId="4" fillId="0" borderId="1" xfId="21" applyFont="false" applyBorder="true" applyAlignment="true" applyProtection="true">
      <alignment horizontal="center" vertical="bottom" textRotation="0" wrapText="false" indent="0" shrinkToFit="false"/>
      <protection locked="true" hidden="false"/>
    </xf>
    <xf numFmtId="171" fontId="4" fillId="0" borderId="0" xfId="21" applyFont="false" applyBorder="false" applyAlignment="true" applyProtection="true">
      <alignment horizontal="center" vertical="bottom" textRotation="0" wrapText="true" indent="0" shrinkToFit="false"/>
      <protection locked="true" hidden="false"/>
    </xf>
    <xf numFmtId="164" fontId="4" fillId="0" borderId="5" xfId="21" applyFont="true" applyBorder="true" applyAlignment="true" applyProtection="true">
      <alignment horizontal="center"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true" hidden="false"/>
    </xf>
    <xf numFmtId="171" fontId="4" fillId="0" borderId="7" xfId="21" applyFont="true" applyBorder="true" applyAlignment="true" applyProtection="true">
      <alignment horizontal="center" vertical="bottom" textRotation="0" wrapText="false" indent="0" shrinkToFit="false"/>
      <protection locked="false" hidden="false"/>
    </xf>
    <xf numFmtId="171" fontId="4" fillId="0" borderId="8" xfId="21" applyFont="true" applyBorder="true" applyAlignment="true" applyProtection="true">
      <alignment horizontal="center" vertical="bottom" textRotation="0" wrapText="false" indent="0" shrinkToFit="false"/>
      <protection locked="false" hidden="false"/>
    </xf>
    <xf numFmtId="171" fontId="4" fillId="0" borderId="9" xfId="21" applyFont="true" applyBorder="true" applyAlignment="true" applyProtection="true">
      <alignment horizontal="center" vertical="bottom" textRotation="0" wrapText="false" indent="0" shrinkToFit="false"/>
      <protection locked="fals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11" xfId="21" applyFont="true" applyBorder="true" applyAlignment="true" applyProtection="true">
      <alignment horizontal="center" vertical="bottom" textRotation="0" wrapText="false" indent="0" shrinkToFit="false"/>
      <protection locked="true" hidden="false"/>
    </xf>
    <xf numFmtId="170" fontId="4" fillId="0" borderId="12" xfId="21" applyFont="true" applyBorder="true" applyAlignment="true" applyProtection="true">
      <alignment horizontal="center" vertical="bottom" textRotation="0" wrapText="false" indent="0" shrinkToFit="false"/>
      <protection locked="true" hidden="false"/>
    </xf>
    <xf numFmtId="170" fontId="4" fillId="0" borderId="13" xfId="21" applyFont="true" applyBorder="true" applyAlignment="true" applyProtection="true">
      <alignment horizontal="center" vertical="bottom" textRotation="0" wrapText="false" indent="0" shrinkToFit="false"/>
      <protection locked="true" hidden="false"/>
    </xf>
    <xf numFmtId="170" fontId="4" fillId="0" borderId="14"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71" fontId="4" fillId="0" borderId="15" xfId="21" applyFont="true" applyBorder="true" applyAlignment="true" applyProtection="true">
      <alignment horizontal="center" vertical="bottom" textRotation="0" wrapText="false" indent="0" shrinkToFit="false"/>
      <protection locked="false" hidden="false"/>
    </xf>
    <xf numFmtId="170" fontId="4" fillId="0" borderId="16" xfId="21" applyFont="true" applyBorder="true" applyAlignment="true" applyProtection="true">
      <alignment horizontal="center" vertical="bottom" textRotation="0" wrapText="false" indent="0" shrinkToFit="false"/>
      <protection locked="true" hidden="false"/>
    </xf>
    <xf numFmtId="174" fontId="4" fillId="0" borderId="17" xfId="21" applyFont="true" applyBorder="true" applyAlignment="true" applyProtection="true">
      <alignment horizontal="center" vertical="bottom" textRotation="0" wrapText="false" indent="0" shrinkToFit="false"/>
      <protection locked="false" hidden="false"/>
    </xf>
    <xf numFmtId="174" fontId="4" fillId="0" borderId="18"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center" vertical="bottom" textRotation="0" wrapText="false" indent="0" shrinkToFit="false"/>
      <protection locked="true" hidden="false"/>
    </xf>
    <xf numFmtId="171" fontId="4" fillId="0" borderId="19" xfId="21" applyFont="true" applyBorder="true" applyAlignment="true" applyProtection="true">
      <alignment horizontal="center" vertical="bottom" textRotation="0" wrapText="false" indent="0" shrinkToFit="false"/>
      <protection locked="false" hidden="false"/>
    </xf>
    <xf numFmtId="170" fontId="4" fillId="0" borderId="20" xfId="21" applyFont="true" applyBorder="true" applyAlignment="true" applyProtection="true">
      <alignment horizontal="center" vertical="bottom" textRotation="0" wrapText="false" indent="0" shrinkToFit="false"/>
      <protection locked="true" hidden="false"/>
    </xf>
    <xf numFmtId="174" fontId="4" fillId="0" borderId="21" xfId="21" applyFont="true" applyBorder="true" applyAlignment="true" applyProtection="true">
      <alignment horizontal="center" vertical="bottom" textRotation="0" wrapText="false" indent="0" shrinkToFit="false"/>
      <protection locked="false" hidden="false"/>
    </xf>
    <xf numFmtId="174" fontId="4" fillId="0" borderId="22" xfId="21" applyFont="true" applyBorder="true" applyAlignment="true" applyProtection="true">
      <alignment horizontal="center" vertical="bottom" textRotation="0" wrapText="false" indent="0" shrinkToFit="false"/>
      <protection locked="false" hidden="false"/>
    </xf>
    <xf numFmtId="171" fontId="4" fillId="0" borderId="0" xfId="21" applyFont="fals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true">
      <alignment horizontal="right" vertical="center" textRotation="0" wrapText="false" indent="0" shrinkToFit="false"/>
      <protection locked="true" hidden="false"/>
    </xf>
    <xf numFmtId="170" fontId="37"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right" vertical="center" textRotation="0" wrapText="false" indent="0" shrinkToFit="false"/>
      <protection locked="true" hidden="false"/>
    </xf>
    <xf numFmtId="169" fontId="30"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right" vertical="center" textRotation="0" wrapText="false" indent="0" shrinkToFit="false"/>
      <protection locked="true" hidden="false"/>
    </xf>
    <xf numFmtId="170" fontId="11" fillId="0" borderId="0" xfId="21" applyFont="true" applyBorder="false" applyAlignment="true" applyProtection="true">
      <alignment horizontal="left" vertical="center" textRotation="0" wrapText="false" indent="0" shrinkToFit="false"/>
      <protection locked="true" hidden="false"/>
    </xf>
    <xf numFmtId="169" fontId="38" fillId="0" borderId="0"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6" fontId="24" fillId="0" borderId="2" xfId="21" applyFont="true" applyBorder="true" applyAlignment="true" applyProtection="true">
      <alignment horizontal="center" vertical="bottom" textRotation="0" wrapText="false" indent="0" shrinkToFit="false"/>
      <protection locked="true" hidden="false"/>
    </xf>
    <xf numFmtId="170" fontId="11"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4" fillId="0" borderId="3"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true" hidden="false"/>
    </xf>
    <xf numFmtId="171" fontId="39" fillId="3" borderId="8" xfId="21" applyFont="true" applyBorder="true" applyAlignment="true" applyProtection="true">
      <alignment horizontal="center" vertical="bottom" textRotation="0" wrapText="false" indent="0" shrinkToFit="false"/>
      <protection locked="false" hidden="false"/>
    </xf>
    <xf numFmtId="171" fontId="40" fillId="3" borderId="8" xfId="21" applyFont="true" applyBorder="true" applyAlignment="true" applyProtection="true">
      <alignment horizontal="center" vertical="bottom" textRotation="0" wrapText="false" indent="0" shrinkToFit="false"/>
      <protection locked="false" hidden="false"/>
    </xf>
    <xf numFmtId="171" fontId="40" fillId="3" borderId="9" xfId="21" applyFont="true" applyBorder="true" applyAlignment="true" applyProtection="true">
      <alignment horizontal="center" vertical="bottom" textRotation="0" wrapText="false" indent="0" shrinkToFit="false"/>
      <protection locked="false" hidden="false"/>
    </xf>
    <xf numFmtId="171" fontId="4" fillId="0" borderId="0" xfId="21" applyFont="true" applyBorder="true" applyAlignment="true" applyProtection="true">
      <alignment horizontal="center" vertical="bottom" textRotation="0" wrapText="false" indent="0" shrinkToFit="false"/>
      <protection locked="false" hidden="false"/>
    </xf>
    <xf numFmtId="172" fontId="40" fillId="3" borderId="17" xfId="21" applyFont="true" applyBorder="true" applyAlignment="true" applyProtection="true">
      <alignment horizontal="center" vertical="bottom" textRotation="0" wrapText="false" indent="0" shrinkToFit="false"/>
      <protection locked="false" hidden="false"/>
    </xf>
    <xf numFmtId="172" fontId="41" fillId="3" borderId="18" xfId="21" applyFont="true" applyBorder="true" applyAlignment="true" applyProtection="true">
      <alignment horizontal="center" vertical="bottom" textRotation="0" wrapText="false" indent="0" shrinkToFit="false"/>
      <protection locked="false" hidden="false"/>
    </xf>
    <xf numFmtId="172" fontId="40" fillId="3" borderId="21" xfId="21" applyFont="true" applyBorder="true" applyAlignment="true" applyProtection="true">
      <alignment horizontal="center" vertical="bottom" textRotation="0" wrapText="false" indent="0" shrinkToFit="false"/>
      <protection locked="false" hidden="false"/>
    </xf>
    <xf numFmtId="172" fontId="41" fillId="3" borderId="22" xfId="21" applyFont="true" applyBorder="true" applyAlignment="true" applyProtection="true">
      <alignment horizontal="center" vertical="bottom" textRotation="0" wrapText="false" indent="0" shrinkToFit="false"/>
      <protection locked="false" hidden="false"/>
    </xf>
    <xf numFmtId="172" fontId="4" fillId="0" borderId="0" xfId="21" applyFont="true" applyBorder="true" applyAlignment="true" applyProtection="true">
      <alignment horizontal="center" vertical="bottom" textRotation="0" wrapText="false" indent="0" shrinkToFit="false"/>
      <protection locked="false" hidden="false"/>
    </xf>
    <xf numFmtId="166" fontId="18" fillId="3" borderId="25" xfId="21" applyFont="true" applyBorder="true" applyAlignment="true" applyProtection="true">
      <alignment horizontal="center" vertical="bottom" textRotation="0" wrapText="false" indent="0" shrinkToFit="false"/>
      <protection locked="false" hidden="false"/>
    </xf>
    <xf numFmtId="170" fontId="18" fillId="3" borderId="25" xfId="21"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18" fillId="3" borderId="25" xfId="21" applyFont="true" applyBorder="true" applyAlignment="true" applyProtection="true">
      <alignment horizontal="center" vertical="bottom" textRotation="0" wrapText="false" indent="0" shrinkToFit="false"/>
      <protection locked="false" hidden="false"/>
    </xf>
    <xf numFmtId="170" fontId="42" fillId="0" borderId="25"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22" fillId="0" borderId="25" xfId="0" applyFont="true" applyBorder="true" applyAlignment="true" applyProtection="true">
      <alignment horizontal="center" vertical="bottom" textRotation="0" wrapText="false" indent="0" shrinkToFit="false"/>
      <protection locked="false" hidden="false"/>
    </xf>
    <xf numFmtId="164" fontId="43" fillId="0" borderId="0" xfId="21" applyFont="true" applyBorder="true" applyAlignment="true" applyProtection="true">
      <alignment horizontal="right" vertical="bottom" textRotation="0" wrapText="false" indent="0" shrinkToFit="false"/>
      <protection locked="true" hidden="false"/>
    </xf>
    <xf numFmtId="170" fontId="25" fillId="3" borderId="2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false" hidden="false"/>
    </xf>
    <xf numFmtId="171" fontId="4" fillId="0" borderId="0" xfId="21" applyFont="false" applyBorder="fals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70" fontId="49" fillId="0" borderId="0" xfId="21" applyFont="true" applyBorder="false" applyAlignment="false" applyProtection="false">
      <alignment horizontal="general" vertical="bottom" textRotation="0" wrapText="false" indent="0" shrinkToFit="false"/>
      <protection locked="true" hidden="false"/>
    </xf>
    <xf numFmtId="176" fontId="4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76" fontId="10"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76" fontId="21" fillId="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77" fontId="0" fillId="0" borderId="29" xfId="0" applyFont="false" applyBorder="true" applyAlignment="true" applyProtection="false">
      <alignment horizontal="center" vertical="bottom" textRotation="0" wrapText="false" indent="0" shrinkToFit="false"/>
      <protection locked="true" hidden="false"/>
    </xf>
    <xf numFmtId="177" fontId="0" fillId="0" borderId="29" xfId="0" applyFont="false" applyBorder="true" applyAlignment="true" applyProtection="false">
      <alignment horizontal="left" vertical="bottom" textRotation="0" wrapText="false" indent="0" shrinkToFit="false"/>
      <protection locked="true" hidden="false"/>
    </xf>
    <xf numFmtId="176"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7" fontId="0" fillId="0" borderId="3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76" fontId="21" fillId="0" borderId="1"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1" fillId="0" borderId="25" xfId="0" applyFont="true" applyBorder="true" applyAlignment="true" applyProtection="false">
      <alignment horizontal="center" vertical="bottom" textRotation="0" wrapText="true" indent="0" shrinkToFit="false"/>
      <protection locked="true" hidden="false"/>
    </xf>
    <xf numFmtId="176" fontId="21" fillId="0" borderId="0"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6" fontId="0" fillId="6" borderId="25" xfId="0" applyFont="false" applyBorder="true" applyAlignment="true" applyProtection="false">
      <alignment horizontal="center" vertical="bottom" textRotation="0" wrapText="false" indent="0" shrinkToFit="false"/>
      <protection locked="true" hidden="false"/>
    </xf>
    <xf numFmtId="170" fontId="0" fillId="6" borderId="25"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24"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24"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true" applyProtection="false">
      <alignment horizontal="center" vertical="bottom" textRotation="0" wrapText="false" indent="0" shrinkToFit="false"/>
      <protection locked="true" hidden="false"/>
    </xf>
    <xf numFmtId="178" fontId="0" fillId="0" borderId="29" xfId="0" applyFont="false" applyBorder="true" applyAlignment="true" applyProtection="false">
      <alignment horizontal="center" vertical="bottom" textRotation="0" wrapText="false" indent="0" shrinkToFit="false"/>
      <protection locked="true" hidden="false"/>
    </xf>
    <xf numFmtId="178" fontId="0" fillId="0" borderId="30" xfId="0" applyFont="false" applyBorder="true" applyAlignment="true" applyProtection="false">
      <alignment horizontal="center"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21" fillId="0" borderId="4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6" borderId="0" xfId="0" applyFont="true" applyBorder="true" applyAlignment="true" applyProtection="false">
      <alignment horizontal="center" vertical="bottom" textRotation="0" wrapText="false" indent="0" shrinkToFit="false"/>
      <protection locked="true" hidden="false"/>
    </xf>
    <xf numFmtId="166" fontId="0" fillId="6" borderId="25"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ember-cap" xfId="20"/>
    <cellStyle name="Normal_userinput" xfId="21"/>
  </cellStyles>
  <dxfs count="5">
    <dxf>
      <font>
        <name val="CG Omega"/>
        <family val="2"/>
        <color rgb="FF800080"/>
        <sz val="12"/>
      </font>
      <fill>
        <patternFill>
          <bgColor rgb="FFFF99CC"/>
        </patternFill>
      </fill>
    </dxf>
    <dxf>
      <font>
        <name val="CG Omega"/>
        <family val="2"/>
        <color rgb="FF800080"/>
        <sz val="12"/>
      </font>
      <fill>
        <patternFill>
          <bgColor rgb="FFFF99CC"/>
        </patternFill>
      </fill>
    </dxf>
    <dxf>
      <font>
        <name val="CG Omega"/>
        <family val="2"/>
        <color rgb="FF800080"/>
        <sz val="12"/>
      </font>
      <fill>
        <patternFill>
          <bgColor rgb="FFFF99CC"/>
        </patternFill>
      </fill>
    </dxf>
    <dxf>
      <font>
        <name val="CG Omega"/>
        <family val="2"/>
        <color rgb="FF800080"/>
        <sz val="12"/>
      </font>
      <fill>
        <patternFill>
          <bgColor rgb="FFFF99CC"/>
        </patternFill>
      </fill>
    </dxf>
    <dxf>
      <font>
        <name val="CG Omega"/>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a:t>
            </a:r>
          </a:p>
        </c:rich>
      </c:tx>
      <c:layout>
        <c:manualLayout>
          <c:xMode val="edge"/>
          <c:yMode val="edge"/>
          <c:x val="0.369582159342965"/>
          <c:y val="0.0435802469135803"/>
        </c:manualLayout>
      </c:layout>
      <c:overlay val="0"/>
      <c:spPr>
        <a:noFill/>
        <a:ln w="0">
          <a:noFill/>
        </a:ln>
      </c:spPr>
    </c:title>
    <c:autoTitleDeleted val="0"/>
    <c:plotArea>
      <c:layout>
        <c:manualLayout>
          <c:xMode val="edge"/>
          <c:yMode val="edge"/>
          <c:x val="0.0804508123014208"/>
          <c:y val="0.221111111111111"/>
          <c:w val="0.709309993405671"/>
          <c:h val="0.302962962962963"/>
        </c:manualLayout>
      </c:layout>
      <c:scatterChart>
        <c:scatterStyle val="lineMarker"/>
        <c:varyColors val="0"/>
        <c:ser>
          <c:idx val="0"/>
          <c:order val="0"/>
          <c:tx>
            <c:strRef>
              <c:f>"Permit Truck"</c:f>
              <c:strCache>
                <c:ptCount val="1"/>
                <c:pt idx="0">
                  <c:v>Permit Truck</c:v>
                </c:pt>
              </c:strCache>
            </c:strRef>
          </c:tx>
          <c:spPr>
            <a:solidFill>
              <a:srgbClr val="ff0000"/>
            </a:solidFill>
            <a:ln w="0">
              <a:noFill/>
            </a:ln>
          </c:spPr>
          <c:marker>
            <c:symbol val="triangle"/>
            <c:size val="5"/>
            <c:spPr>
              <a:solidFill>
                <a:srgbClr val="ff0000"/>
              </a:solidFill>
            </c:spPr>
          </c:marker>
          <c:dPt>
            <c:idx val="0"/>
            <c:marker>
              <c:symbol val="triangle"/>
              <c:size val="5"/>
              <c:spPr>
                <a:solidFill>
                  <a:srgbClr val="ff0000"/>
                </a:solidFill>
              </c:spPr>
            </c:marker>
          </c:dPt>
          <c:dPt>
            <c:idx val="1"/>
            <c:marker>
              <c:symbol val="triangle"/>
              <c:size val="5"/>
              <c:spPr>
                <a:solidFill>
                  <a:srgbClr val="ff0000"/>
                </a:solidFill>
              </c:spPr>
            </c:marker>
          </c:dPt>
          <c:dPt>
            <c:idx val="2"/>
            <c:marker>
              <c:symbol val="triangle"/>
              <c:size val="5"/>
              <c:spPr>
                <a:solidFill>
                  <a:srgbClr val="ff0000"/>
                </a:solidFill>
              </c:spPr>
            </c:marker>
          </c:dPt>
          <c:dPt>
            <c:idx val="3"/>
            <c:marker>
              <c:symbol val="triangle"/>
              <c:size val="5"/>
              <c:spPr>
                <a:solidFill>
                  <a:srgbClr val="ff0000"/>
                </a:solidFill>
              </c:spPr>
            </c:marker>
          </c:dPt>
          <c:dPt>
            <c:idx val="4"/>
            <c:marker>
              <c:symbol val="triangle"/>
              <c:size val="5"/>
              <c:spPr>
                <a:solidFill>
                  <a:srgbClr val="ff0000"/>
                </a:solidFill>
              </c:spPr>
            </c:marker>
          </c:dPt>
          <c:dPt>
            <c:idx val="5"/>
            <c:marker>
              <c:symbol val="triangle"/>
              <c:size val="5"/>
              <c:spPr>
                <a:solidFill>
                  <a:srgbClr val="ff0000"/>
                </a:solidFill>
              </c:spPr>
            </c:marker>
          </c:dPt>
          <c:dPt>
            <c:idx val="6"/>
            <c:marker>
              <c:symbol val="triangle"/>
              <c:size val="5"/>
              <c:spPr>
                <a:solidFill>
                  <a:srgbClr val="ff0000"/>
                </a:solidFill>
              </c:spPr>
            </c:marker>
          </c:dPt>
          <c:dPt>
            <c:idx val="7"/>
            <c:marker>
              <c:symbol val="triangle"/>
              <c:size val="5"/>
              <c:spPr>
                <a:solidFill>
                  <a:srgbClr val="ff0000"/>
                </a:solidFill>
              </c:spPr>
            </c:marker>
          </c:dPt>
          <c:dLbls>
            <c:dLbl>
              <c:idx val="0"/>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user input'!$B$106:$B$115</c:f>
              <c:numCache>
                <c:formatCode>General</c:formatCode>
                <c:ptCount val="10"/>
                <c:pt idx="0">
                  <c:v>20.25</c:v>
                </c:pt>
                <c:pt idx="1">
                  <c:v>23.77</c:v>
                </c:pt>
                <c:pt idx="2">
                  <c:v>24.57</c:v>
                </c:pt>
                <c:pt idx="3">
                  <c:v>26.57</c:v>
                </c:pt>
                <c:pt idx="4">
                  <c:v>29.57</c:v>
                </c:pt>
                <c:pt idx="5">
                  <c:v>34.08</c:v>
                </c:pt>
                <c:pt idx="6">
                  <c:v>0</c:v>
                </c:pt>
                <c:pt idx="7">
                  <c:v>0</c:v>
                </c:pt>
                <c:pt idx="8">
                  <c:v>40.08</c:v>
                </c:pt>
                <c:pt idx="9">
                  <c:v>46.08</c:v>
                </c:pt>
              </c:numCache>
            </c:numRef>
          </c:xVal>
          <c:yVal>
            <c:numRef>
              <c:f>'user input'!$C$106:$C$115</c:f>
              <c:numCache>
                <c:formatCode>General</c:formatCode>
                <c:ptCount val="10"/>
                <c:pt idx="0">
                  <c:v>4</c:v>
                </c:pt>
                <c:pt idx="1">
                  <c:v>4</c:v>
                </c:pt>
                <c:pt idx="2">
                  <c:v>4</c:v>
                </c:pt>
                <c:pt idx="3">
                  <c:v>4</c:v>
                </c:pt>
                <c:pt idx="4">
                  <c:v>4</c:v>
                </c:pt>
                <c:pt idx="5">
                  <c:v>4</c:v>
                </c:pt>
              </c:numCache>
            </c:numRef>
          </c:yVal>
          <c:smooth val="0"/>
        </c:ser>
        <c:ser>
          <c:idx val="1"/>
          <c:order val="1"/>
          <c:tx>
            <c:strRef>
              <c:f>"Adjacent Traffic"</c:f>
              <c:strCache>
                <c:ptCount val="1"/>
                <c:pt idx="0">
                  <c:v>Adjacent Traffic</c:v>
                </c:pt>
              </c:strCache>
            </c:strRef>
          </c:tx>
          <c:spPr>
            <a:solidFill>
              <a:srgbClr val="0066cc"/>
            </a:solidFill>
            <a:ln w="0">
              <a:noFill/>
            </a:ln>
          </c:spPr>
          <c:marker>
            <c:symbol val="diamond"/>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B$114:$B$115</c:f>
              <c:numCache>
                <c:formatCode>General</c:formatCode>
                <c:ptCount val="2"/>
                <c:pt idx="0">
                  <c:v>40.08</c:v>
                </c:pt>
                <c:pt idx="1">
                  <c:v>46.08</c:v>
                </c:pt>
              </c:numCache>
            </c:numRef>
          </c:xVal>
          <c:yVal>
            <c:numRef>
              <c:f>'user input'!$D$114:$D$115</c:f>
              <c:numCache>
                <c:formatCode>General</c:formatCode>
                <c:ptCount val="2"/>
                <c:pt idx="0">
                  <c:v>3</c:v>
                </c:pt>
                <c:pt idx="1">
                  <c:v>3</c:v>
                </c:pt>
              </c:numCache>
            </c:numRef>
          </c:yVal>
          <c:smooth val="0"/>
        </c:ser>
        <c:ser>
          <c:idx val="2"/>
          <c:order val="2"/>
          <c:tx>
            <c:strRef>
              <c:f>"Deck Edge"</c:f>
              <c:strCache>
                <c:ptCount val="1"/>
                <c:pt idx="0">
                  <c:v>Deck Edg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H$105:$H$116</c:f>
              <c:numCache>
                <c:formatCode>General</c:formatCode>
                <c:ptCount val="12"/>
                <c:pt idx="0">
                  <c:v>0</c:v>
                </c:pt>
                <c:pt idx="11">
                  <c:v>55</c:v>
                </c:pt>
              </c:numCache>
            </c:numRef>
          </c:xVal>
          <c:yVal>
            <c:numRef>
              <c:f>'user input'!$I$105:$I$116</c:f>
              <c:numCache>
                <c:formatCode>General</c:formatCode>
                <c:ptCount val="12"/>
                <c:pt idx="0">
                  <c:v>0</c:v>
                </c:pt>
                <c:pt idx="11">
                  <c:v>0</c:v>
                </c:pt>
              </c:numCache>
            </c:numRef>
          </c:yVal>
          <c:smooth val="0"/>
        </c:ser>
        <c:axId val="74553958"/>
        <c:axId val="62627797"/>
      </c:scatterChart>
      <c:valAx>
        <c:axId val="74553958"/>
        <c:scaling>
          <c:orientation val="minMax"/>
          <c:max val="55"/>
          <c:min val="0"/>
        </c:scaling>
        <c:delete val="0"/>
        <c:axPos val="b"/>
        <c:numFmt formatCode="General" sourceLinked="1"/>
        <c:majorTickMark val="in"/>
        <c:minorTickMark val="none"/>
        <c:tickLblPos val="low"/>
        <c:spPr>
          <a:ln w="0">
            <a:solidFill>
              <a:srgbClr val="808080"/>
            </a:solidFill>
          </a:ln>
        </c:spPr>
        <c:txPr>
          <a:bodyPr/>
          <a:lstStyle/>
          <a:p>
            <a:pPr>
              <a:defRPr b="0" sz="100" spc="-1" strike="noStrike">
                <a:solidFill>
                  <a:srgbClr val="000000"/>
                </a:solidFill>
                <a:latin typeface="Calibri"/>
              </a:defRPr>
            </a:pPr>
          </a:p>
        </c:txPr>
        <c:crossAx val="62627797"/>
        <c:crossesAt val="0"/>
        <c:crossBetween val="midCat"/>
      </c:valAx>
      <c:valAx>
        <c:axId val="62627797"/>
        <c:scaling>
          <c:orientation val="minMax"/>
          <c:max val="4"/>
        </c:scaling>
        <c:delete val="0"/>
        <c:axPos val="l"/>
        <c:numFmt formatCode="General" sourceLinked="1"/>
        <c:majorTickMark val="out"/>
        <c:minorTickMark val="none"/>
        <c:tickLblPos val="nextTo"/>
        <c:spPr>
          <a:ln w="0">
            <a:solidFill>
              <a:srgbClr val="808080"/>
            </a:solidFill>
          </a:ln>
        </c:spPr>
        <c:txPr>
          <a:bodyPr/>
          <a:lstStyle/>
          <a:p>
            <a:pPr>
              <a:defRPr b="0" sz="100" spc="-1" strike="noStrike">
                <a:solidFill>
                  <a:srgbClr val="000000"/>
                </a:solidFill>
                <a:latin typeface="Calibri"/>
              </a:defRPr>
            </a:pPr>
          </a:p>
        </c:txPr>
        <c:crossAx val="74553958"/>
        <c:crossesAt val="0"/>
        <c:crossBetween val="midCat"/>
        <c:majorUnit val="2"/>
      </c:valAx>
      <c:spPr>
        <a:solidFill>
          <a:srgbClr val="ffffff"/>
        </a:solidFill>
        <a:ln w="0">
          <a:noFill/>
        </a:ln>
      </c:spPr>
    </c:plotArea>
    <c:legend>
      <c:legendPos val="r"/>
      <c:layout>
        <c:manualLayout>
          <c:xMode val="edge"/>
          <c:yMode val="edge"/>
          <c:x val="0.820334512319405"/>
          <c:y val="0.144691358024691"/>
          <c:w val="0.156525388166177"/>
          <c:h val="0.418148148148148"/>
        </c:manualLayout>
      </c:layout>
      <c:overlay val="0"/>
      <c:spPr>
        <a:noFill/>
        <a:ln w="0">
          <a:noFill/>
        </a:ln>
      </c:spPr>
      <c:txPr>
        <a:bodyPr/>
        <a:lstStyle/>
        <a:p>
          <a:pPr>
            <a:defRPr b="0" sz="735" spc="-1" strike="noStrike">
              <a:solidFill>
                <a:srgbClr val="000000"/>
              </a:solidFill>
              <a:latin typeface="Calibri"/>
            </a:defRPr>
          </a:pPr>
        </a:p>
      </c:txPr>
    </c:legend>
    <c:plotVisOnly val="0"/>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a:t>
            </a:r>
          </a:p>
        </c:rich>
      </c:tx>
      <c:layout>
        <c:manualLayout>
          <c:xMode val="edge"/>
          <c:yMode val="edge"/>
          <c:x val="0.369126450177465"/>
          <c:y val="0.0392515167019955"/>
        </c:manualLayout>
      </c:layout>
      <c:overlay val="0"/>
      <c:spPr>
        <a:noFill/>
        <a:ln w="0">
          <a:noFill/>
        </a:ln>
      </c:spPr>
    </c:title>
    <c:autoTitleDeleted val="0"/>
    <c:plotArea>
      <c:layout>
        <c:manualLayout>
          <c:xMode val="edge"/>
          <c:yMode val="edge"/>
          <c:x val="0.192880224611962"/>
          <c:y val="0.0818653607192457"/>
          <c:w val="0.617312072892939"/>
          <c:h val="0.821577370075287"/>
        </c:manualLayout>
      </c:layout>
      <c:scatterChart>
        <c:scatterStyle val="lineMarker"/>
        <c:varyColors val="0"/>
        <c:ser>
          <c:idx val="0"/>
          <c:order val="0"/>
          <c:tx>
            <c:strRef>
              <c:f>"Wheel A"</c:f>
              <c:strCache>
                <c:ptCount val="1"/>
                <c:pt idx="0">
                  <c:v>Wheel A</c:v>
                </c:pt>
              </c:strCache>
            </c:strRef>
          </c:tx>
          <c:spPr>
            <a:solidFill>
              <a:srgbClr val="ff6600"/>
            </a:solidFill>
            <a:ln w="0">
              <a:noFill/>
            </a:ln>
          </c:spPr>
          <c:marker>
            <c:symbol val="triangle"/>
            <c:size val="5"/>
            <c:spPr>
              <a:solidFill>
                <a:srgbClr val="ff6600"/>
              </a:solidFill>
            </c:spPr>
          </c:marker>
          <c:dPt>
            <c:idx val="0"/>
            <c:marker>
              <c:symbol val="triangle"/>
              <c:size val="5"/>
              <c:spPr>
                <a:solidFill>
                  <a:srgbClr val="ff6600"/>
                </a:solidFill>
              </c:spPr>
            </c:marker>
          </c:dPt>
          <c:dPt>
            <c:idx val="6"/>
            <c:marker>
              <c:symbol val="triangle"/>
              <c:size val="5"/>
              <c:spPr>
                <a:solidFill>
                  <a:srgbClr val="ff6600"/>
                </a:solidFill>
              </c:spPr>
            </c:marker>
          </c:dPt>
          <c:dPt>
            <c:idx val="7"/>
            <c:marker>
              <c:symbol val="triangle"/>
              <c:size val="5"/>
              <c:spPr>
                <a:solidFill>
                  <a:srgbClr val="ff6600"/>
                </a:solidFill>
              </c:spPr>
            </c:marker>
          </c:dPt>
          <c:dPt>
            <c:idx val="11"/>
            <c:marker>
              <c:symbol val="triangle"/>
              <c:size val="5"/>
              <c:spPr>
                <a:solidFill>
                  <a:srgbClr val="ff66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18:$AA$118</c:f>
              <c:numCache>
                <c:formatCode>General</c:formatCode>
                <c:ptCount val="25"/>
                <c:pt idx="0">
                  <c:v>0</c:v>
                </c:pt>
                <c:pt idx="1">
                  <c:v>0</c:v>
                </c:pt>
                <c:pt idx="2">
                  <c:v>0</c:v>
                </c:pt>
                <c:pt idx="3">
                  <c:v>0</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31:$AA$131</c:f>
              <c:numCache>
                <c:formatCode>General</c:formatCode>
                <c:ptCount val="25"/>
                <c:pt idx="4">
                  <c:v>20.25</c:v>
                </c:pt>
                <c:pt idx="5">
                  <c:v>20.25</c:v>
                </c:pt>
                <c:pt idx="6">
                  <c:v>20.25</c:v>
                </c:pt>
                <c:pt idx="7">
                  <c:v>20.25</c:v>
                </c:pt>
                <c:pt idx="8">
                  <c:v>20.25</c:v>
                </c:pt>
                <c:pt idx="9">
                  <c:v>20.25</c:v>
                </c:pt>
                <c:pt idx="10">
                  <c:v>20.25</c:v>
                </c:pt>
                <c:pt idx="11">
                  <c:v>20.25</c:v>
                </c:pt>
                <c:pt idx="12">
                  <c:v>20.25</c:v>
                </c:pt>
                <c:pt idx="13">
                  <c:v>20.25</c:v>
                </c:pt>
                <c:pt idx="14">
                  <c:v>20.25</c:v>
                </c:pt>
                <c:pt idx="15">
                  <c:v>20.25</c:v>
                </c:pt>
                <c:pt idx="16">
                  <c:v>20.25</c:v>
                </c:pt>
                <c:pt idx="17">
                  <c:v>20.25</c:v>
                </c:pt>
                <c:pt idx="18">
                  <c:v>20.25</c:v>
                </c:pt>
                <c:pt idx="19">
                  <c:v>20.25</c:v>
                </c:pt>
                <c:pt idx="20">
                  <c:v>20.25</c:v>
                </c:pt>
                <c:pt idx="21">
                  <c:v>20.25</c:v>
                </c:pt>
                <c:pt idx="22">
                  <c:v>20.25</c:v>
                </c:pt>
                <c:pt idx="23">
                  <c:v>20.25</c:v>
                </c:pt>
              </c:numCache>
            </c:numRef>
          </c:yVal>
          <c:smooth val="0"/>
        </c:ser>
        <c:ser>
          <c:idx val="1"/>
          <c:order val="1"/>
          <c:tx>
            <c:strRef>
              <c:f>"Wheel B"</c:f>
              <c:strCache>
                <c:ptCount val="1"/>
                <c:pt idx="0">
                  <c:v>Wheel B</c:v>
                </c:pt>
              </c:strCache>
            </c:strRef>
          </c:tx>
          <c:spPr>
            <a:solidFill>
              <a:srgbClr val="333399"/>
            </a:solidFill>
            <a:ln w="0">
              <a:noFill/>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19:$AA$119</c:f>
              <c:numCache>
                <c:formatCode>General</c:formatCode>
                <c:ptCount val="25"/>
                <c:pt idx="0">
                  <c:v>0</c:v>
                </c:pt>
                <c:pt idx="1">
                  <c:v>13.17</c:v>
                </c:pt>
                <c:pt idx="2">
                  <c:v>18.17</c:v>
                </c:pt>
                <c:pt idx="3">
                  <c:v>23.12</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user input'!$C$132:$AA$132</c:f>
              <c:numCache>
                <c:formatCode>General</c:formatCode>
                <c:ptCount val="25"/>
                <c:pt idx="0">
                  <c:v>23.77</c:v>
                </c:pt>
                <c:pt idx="1">
                  <c:v>23.77</c:v>
                </c:pt>
                <c:pt idx="2">
                  <c:v>23.77</c:v>
                </c:pt>
                <c:pt idx="3">
                  <c:v>23.77</c:v>
                </c:pt>
              </c:numCache>
            </c:numRef>
          </c:yVal>
          <c:smooth val="0"/>
        </c:ser>
        <c:ser>
          <c:idx val="2"/>
          <c:order val="2"/>
          <c:tx>
            <c:strRef>
              <c:f>"Wheel C"</c:f>
              <c:strCache>
                <c:ptCount val="1"/>
                <c:pt idx="0">
                  <c:v>Wheel C</c:v>
                </c:pt>
              </c:strCache>
            </c:strRef>
          </c:tx>
          <c:spPr>
            <a:solidFill>
              <a:srgbClr val="ff6600"/>
            </a:solidFill>
            <a:ln w="0">
              <a:noFill/>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0:$AA$120</c:f>
              <c:numCache>
                <c:formatCode>General</c:formatCode>
                <c:ptCount val="25"/>
                <c:pt idx="0">
                  <c:v>0</c:v>
                </c:pt>
                <c:pt idx="1">
                  <c:v>0</c:v>
                </c:pt>
                <c:pt idx="2">
                  <c:v>0</c:v>
                </c:pt>
                <c:pt idx="3">
                  <c:v>0</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33:$AA$133</c:f>
              <c:numCache>
                <c:formatCode>General</c:formatCode>
                <c:ptCount val="25"/>
                <c:pt idx="4">
                  <c:v>24.57</c:v>
                </c:pt>
                <c:pt idx="5">
                  <c:v>24.57</c:v>
                </c:pt>
                <c:pt idx="6">
                  <c:v>24.57</c:v>
                </c:pt>
                <c:pt idx="7">
                  <c:v>24.57</c:v>
                </c:pt>
                <c:pt idx="8">
                  <c:v>24.57</c:v>
                </c:pt>
                <c:pt idx="9">
                  <c:v>24.57</c:v>
                </c:pt>
                <c:pt idx="10">
                  <c:v>24.57</c:v>
                </c:pt>
                <c:pt idx="11">
                  <c:v>24.57</c:v>
                </c:pt>
                <c:pt idx="12">
                  <c:v>24.57</c:v>
                </c:pt>
                <c:pt idx="13">
                  <c:v>24.57</c:v>
                </c:pt>
                <c:pt idx="14">
                  <c:v>24.57</c:v>
                </c:pt>
                <c:pt idx="15">
                  <c:v>24.57</c:v>
                </c:pt>
                <c:pt idx="16">
                  <c:v>24.57</c:v>
                </c:pt>
                <c:pt idx="17">
                  <c:v>24.57</c:v>
                </c:pt>
                <c:pt idx="18">
                  <c:v>24.57</c:v>
                </c:pt>
                <c:pt idx="19">
                  <c:v>24.57</c:v>
                </c:pt>
                <c:pt idx="20">
                  <c:v>24.57</c:v>
                </c:pt>
                <c:pt idx="21">
                  <c:v>24.57</c:v>
                </c:pt>
                <c:pt idx="22">
                  <c:v>24.57</c:v>
                </c:pt>
                <c:pt idx="23">
                  <c:v>24.57</c:v>
                </c:pt>
              </c:numCache>
            </c:numRef>
          </c:yVal>
          <c:smooth val="0"/>
        </c:ser>
        <c:ser>
          <c:idx val="3"/>
          <c:order val="3"/>
          <c:tx>
            <c:strRef>
              <c:f>"Wheel D"</c:f>
              <c:strCache>
                <c:ptCount val="1"/>
                <c:pt idx="0">
                  <c:v>Wheel D</c:v>
                </c:pt>
              </c:strCache>
            </c:strRef>
          </c:tx>
          <c:spPr>
            <a:solidFill>
              <a:srgbClr val="ff9900"/>
            </a:solidFill>
            <a:ln w="0">
              <a:noFill/>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1:$AA$121</c:f>
              <c:numCache>
                <c:formatCode>General</c:formatCode>
                <c:ptCount val="25"/>
                <c:pt idx="0">
                  <c:v>0</c:v>
                </c:pt>
                <c:pt idx="1">
                  <c:v>0</c:v>
                </c:pt>
                <c:pt idx="2">
                  <c:v>0</c:v>
                </c:pt>
                <c:pt idx="3">
                  <c:v>0</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34:$AA$134</c:f>
              <c:numCache>
                <c:formatCode>General</c:formatCode>
                <c:ptCount val="25"/>
                <c:pt idx="4">
                  <c:v>26.57</c:v>
                </c:pt>
                <c:pt idx="5">
                  <c:v>26.57</c:v>
                </c:pt>
                <c:pt idx="6">
                  <c:v>26.57</c:v>
                </c:pt>
                <c:pt idx="7">
                  <c:v>26.57</c:v>
                </c:pt>
                <c:pt idx="8">
                  <c:v>26.57</c:v>
                </c:pt>
                <c:pt idx="9">
                  <c:v>26.57</c:v>
                </c:pt>
                <c:pt idx="10">
                  <c:v>26.57</c:v>
                </c:pt>
                <c:pt idx="11">
                  <c:v>26.57</c:v>
                </c:pt>
                <c:pt idx="12">
                  <c:v>26.57</c:v>
                </c:pt>
                <c:pt idx="13">
                  <c:v>26.57</c:v>
                </c:pt>
                <c:pt idx="14">
                  <c:v>26.57</c:v>
                </c:pt>
                <c:pt idx="15">
                  <c:v>26.57</c:v>
                </c:pt>
                <c:pt idx="16">
                  <c:v>26.57</c:v>
                </c:pt>
                <c:pt idx="17">
                  <c:v>26.57</c:v>
                </c:pt>
                <c:pt idx="18">
                  <c:v>26.57</c:v>
                </c:pt>
                <c:pt idx="19">
                  <c:v>26.57</c:v>
                </c:pt>
                <c:pt idx="20">
                  <c:v>26.57</c:v>
                </c:pt>
                <c:pt idx="21">
                  <c:v>26.57</c:v>
                </c:pt>
                <c:pt idx="22">
                  <c:v>26.57</c:v>
                </c:pt>
                <c:pt idx="23">
                  <c:v>26.57</c:v>
                </c:pt>
              </c:numCache>
            </c:numRef>
          </c:yVal>
          <c:smooth val="0"/>
        </c:ser>
        <c:ser>
          <c:idx val="4"/>
          <c:order val="4"/>
          <c:tx>
            <c:strRef>
              <c:f>"Wheel E"</c:f>
              <c:strCache>
                <c:ptCount val="1"/>
                <c:pt idx="0">
                  <c:v>Wheel E</c:v>
                </c:pt>
              </c:strCache>
            </c:strRef>
          </c:tx>
          <c:spPr>
            <a:solidFill>
              <a:srgbClr val="666699"/>
            </a:solidFill>
            <a:ln w="0">
              <a:noFill/>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2:$AA$122</c:f>
              <c:numCache>
                <c:formatCode>General</c:formatCode>
                <c:ptCount val="25"/>
                <c:pt idx="0">
                  <c:v>0</c:v>
                </c:pt>
                <c:pt idx="1">
                  <c:v>13.17</c:v>
                </c:pt>
                <c:pt idx="2">
                  <c:v>18.17</c:v>
                </c:pt>
                <c:pt idx="3">
                  <c:v>23.12</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user input'!$C$135:$AA$135</c:f>
              <c:numCache>
                <c:formatCode>General</c:formatCode>
                <c:ptCount val="25"/>
                <c:pt idx="0">
                  <c:v>29.57</c:v>
                </c:pt>
                <c:pt idx="1">
                  <c:v>29.57</c:v>
                </c:pt>
                <c:pt idx="2">
                  <c:v>29.57</c:v>
                </c:pt>
                <c:pt idx="3">
                  <c:v>29.57</c:v>
                </c:pt>
              </c:numCache>
            </c:numRef>
          </c:yVal>
          <c:smooth val="0"/>
        </c:ser>
        <c:ser>
          <c:idx val="5"/>
          <c:order val="5"/>
          <c:tx>
            <c:strRef>
              <c:f>"Wheel F"</c:f>
              <c:strCache>
                <c:ptCount val="1"/>
                <c:pt idx="0">
                  <c:v>Wheel F</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3:$AA$123</c:f>
              <c:numCache>
                <c:formatCode>General</c:formatCode>
                <c:ptCount val="25"/>
                <c:pt idx="0">
                  <c:v>0</c:v>
                </c:pt>
                <c:pt idx="1">
                  <c:v>0</c:v>
                </c:pt>
                <c:pt idx="2">
                  <c:v>0</c:v>
                </c:pt>
                <c:pt idx="3">
                  <c:v>0</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36:$AA$136</c:f>
              <c:numCache>
                <c:formatCode>General</c:formatCode>
                <c:ptCount val="25"/>
                <c:pt idx="4">
                  <c:v>34.08</c:v>
                </c:pt>
                <c:pt idx="5">
                  <c:v>34.08</c:v>
                </c:pt>
                <c:pt idx="6">
                  <c:v>34.08</c:v>
                </c:pt>
                <c:pt idx="7">
                  <c:v>34.08</c:v>
                </c:pt>
                <c:pt idx="8">
                  <c:v>34.08</c:v>
                </c:pt>
                <c:pt idx="9">
                  <c:v>34.08</c:v>
                </c:pt>
                <c:pt idx="10">
                  <c:v>34.08</c:v>
                </c:pt>
                <c:pt idx="11">
                  <c:v>34.08</c:v>
                </c:pt>
                <c:pt idx="12">
                  <c:v>34.08</c:v>
                </c:pt>
                <c:pt idx="13">
                  <c:v>34.08</c:v>
                </c:pt>
                <c:pt idx="14">
                  <c:v>34.08</c:v>
                </c:pt>
                <c:pt idx="15">
                  <c:v>34.08</c:v>
                </c:pt>
                <c:pt idx="16">
                  <c:v>34.08</c:v>
                </c:pt>
                <c:pt idx="17">
                  <c:v>34.08</c:v>
                </c:pt>
                <c:pt idx="18">
                  <c:v>34.08</c:v>
                </c:pt>
                <c:pt idx="19">
                  <c:v>34.08</c:v>
                </c:pt>
                <c:pt idx="20">
                  <c:v>34.08</c:v>
                </c:pt>
                <c:pt idx="21">
                  <c:v>34.08</c:v>
                </c:pt>
                <c:pt idx="22">
                  <c:v>34.08</c:v>
                </c:pt>
                <c:pt idx="23">
                  <c:v>34.08</c:v>
                </c:pt>
              </c:numCache>
            </c:numRef>
          </c:yVal>
          <c:smooth val="0"/>
        </c:ser>
        <c:ser>
          <c:idx val="6"/>
          <c:order val="6"/>
          <c:tx>
            <c:strRef>
              <c:f>"Wheel G"</c:f>
              <c:strCache>
                <c:ptCount val="1"/>
                <c:pt idx="0">
                  <c:v>Wheel G</c:v>
                </c:pt>
              </c:strCache>
            </c:strRef>
          </c:tx>
          <c:spPr>
            <a:solidFill>
              <a:srgbClr val="0066cc"/>
            </a:solidFill>
            <a:ln w="0">
              <a:noFill/>
            </a:ln>
          </c:spPr>
          <c:marker>
            <c:symbol val="plus"/>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4:$AA$12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user input'!$C$137:$AA$137</c:f>
              <c:numCache>
                <c:formatCode>General</c:formatCode>
                <c:ptCount val="25"/>
              </c:numCache>
            </c:numRef>
          </c:yVal>
          <c:smooth val="0"/>
        </c:ser>
        <c:ser>
          <c:idx val="7"/>
          <c:order val="7"/>
          <c:tx>
            <c:strRef>
              <c:f>"Wheel H"</c:f>
              <c:strCache>
                <c:ptCount val="1"/>
                <c:pt idx="0">
                  <c:v>Wheel H</c:v>
                </c:pt>
              </c:strCache>
            </c:strRef>
          </c:tx>
          <c:spPr>
            <a:solidFill>
              <a:srgbClr val="ff6600"/>
            </a:solidFill>
            <a:ln w="0">
              <a:noFill/>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5:$AA$125</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user input'!$C$138:$AA$138</c:f>
              <c:numCache>
                <c:formatCode>General</c:formatCode>
                <c:ptCount val="25"/>
              </c:numCache>
            </c:numRef>
          </c:yVal>
          <c:smooth val="0"/>
        </c:ser>
        <c:ser>
          <c:idx val="8"/>
          <c:order val="8"/>
          <c:tx>
            <c:strRef>
              <c:f>"Traffic Wheel 1"</c:f>
              <c:strCache>
                <c:ptCount val="1"/>
                <c:pt idx="0">
                  <c:v>Traffic Wheel 1</c:v>
                </c:pt>
              </c:strCache>
            </c:strRef>
          </c:tx>
          <c:spPr>
            <a:solidFill>
              <a:srgbClr val="969696"/>
            </a:solidFill>
            <a:ln w="0">
              <a:noFill/>
            </a:ln>
          </c:spPr>
          <c:marker>
            <c:symbol val="dash"/>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6:$AD$126</c:f>
              <c:numCache>
                <c:formatCode>General</c:formatCode>
                <c:ptCount val="28"/>
                <c:pt idx="0">
                  <c:v>0</c:v>
                </c:pt>
                <c:pt idx="1">
                  <c:v>14</c:v>
                </c:pt>
                <c:pt idx="2">
                  <c:v>28</c:v>
                </c:pt>
              </c:numCache>
            </c:numRef>
          </c:xVal>
          <c:yVal>
            <c:numRef>
              <c:f>'user input'!$C$139:$AA$139</c:f>
              <c:numCache>
                <c:formatCode>General</c:formatCode>
                <c:ptCount val="25"/>
                <c:pt idx="0">
                  <c:v>40.08</c:v>
                </c:pt>
                <c:pt idx="1">
                  <c:v>40.08</c:v>
                </c:pt>
                <c:pt idx="2">
                  <c:v>40.08</c:v>
                </c:pt>
                <c:pt idx="3">
                  <c:v>40.08</c:v>
                </c:pt>
                <c:pt idx="4">
                  <c:v>40.08</c:v>
                </c:pt>
                <c:pt idx="5">
                  <c:v>40.08</c:v>
                </c:pt>
                <c:pt idx="6">
                  <c:v>40.08</c:v>
                </c:pt>
                <c:pt idx="7">
                  <c:v>40.08</c:v>
                </c:pt>
                <c:pt idx="8">
                  <c:v>40.08</c:v>
                </c:pt>
                <c:pt idx="9">
                  <c:v>40.08</c:v>
                </c:pt>
                <c:pt idx="10">
                  <c:v>40.08</c:v>
                </c:pt>
                <c:pt idx="11">
                  <c:v>40.08</c:v>
                </c:pt>
                <c:pt idx="12">
                  <c:v>40.08</c:v>
                </c:pt>
                <c:pt idx="13">
                  <c:v>40.08</c:v>
                </c:pt>
                <c:pt idx="14">
                  <c:v>40.08</c:v>
                </c:pt>
                <c:pt idx="15">
                  <c:v>40.08</c:v>
                </c:pt>
                <c:pt idx="16">
                  <c:v>40.08</c:v>
                </c:pt>
                <c:pt idx="17">
                  <c:v>40.08</c:v>
                </c:pt>
                <c:pt idx="18">
                  <c:v>40.08</c:v>
                </c:pt>
                <c:pt idx="19">
                  <c:v>40.08</c:v>
                </c:pt>
                <c:pt idx="20">
                  <c:v>40.08</c:v>
                </c:pt>
                <c:pt idx="21">
                  <c:v>40.08</c:v>
                </c:pt>
                <c:pt idx="22">
                  <c:v>40.08</c:v>
                </c:pt>
                <c:pt idx="23">
                  <c:v>40.08</c:v>
                </c:pt>
                <c:pt idx="24">
                  <c:v>40.08</c:v>
                </c:pt>
              </c:numCache>
            </c:numRef>
          </c:yVal>
          <c:smooth val="0"/>
        </c:ser>
        <c:ser>
          <c:idx val="9"/>
          <c:order val="9"/>
          <c:tx>
            <c:strRef>
              <c:f>"Traffic Wheel 2"</c:f>
              <c:strCache>
                <c:ptCount val="1"/>
                <c:pt idx="0">
                  <c:v>Traffic Wheel 2</c:v>
                </c:pt>
              </c:strCache>
            </c:strRef>
          </c:tx>
          <c:spPr>
            <a:solidFill>
              <a:srgbClr val="ffcc00"/>
            </a:solidFill>
            <a:ln w="0">
              <a:noFill/>
            </a:ln>
          </c:spPr>
          <c:marker>
            <c:symbol val="diamond"/>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7:$AD$127</c:f>
              <c:numCache>
                <c:formatCode>General</c:formatCode>
                <c:ptCount val="28"/>
                <c:pt idx="0">
                  <c:v>0</c:v>
                </c:pt>
                <c:pt idx="1">
                  <c:v>14</c:v>
                </c:pt>
                <c:pt idx="2">
                  <c:v>28</c:v>
                </c:pt>
              </c:numCache>
            </c:numRef>
          </c:xVal>
          <c:yVal>
            <c:numRef>
              <c:f>'user input'!$C$140:$AA$140</c:f>
              <c:numCache>
                <c:formatCode>General</c:formatCode>
                <c:ptCount val="25"/>
                <c:pt idx="0">
                  <c:v>46.08</c:v>
                </c:pt>
                <c:pt idx="1">
                  <c:v>46.08</c:v>
                </c:pt>
                <c:pt idx="2">
                  <c:v>46.08</c:v>
                </c:pt>
                <c:pt idx="3">
                  <c:v>46.08</c:v>
                </c:pt>
                <c:pt idx="4">
                  <c:v>46.08</c:v>
                </c:pt>
                <c:pt idx="5">
                  <c:v>46.08</c:v>
                </c:pt>
                <c:pt idx="6">
                  <c:v>46.08</c:v>
                </c:pt>
                <c:pt idx="7">
                  <c:v>46.08</c:v>
                </c:pt>
                <c:pt idx="8">
                  <c:v>46.08</c:v>
                </c:pt>
                <c:pt idx="9">
                  <c:v>46.08</c:v>
                </c:pt>
                <c:pt idx="10">
                  <c:v>46.08</c:v>
                </c:pt>
                <c:pt idx="11">
                  <c:v>46.08</c:v>
                </c:pt>
                <c:pt idx="12">
                  <c:v>46.08</c:v>
                </c:pt>
                <c:pt idx="13">
                  <c:v>46.08</c:v>
                </c:pt>
                <c:pt idx="14">
                  <c:v>46.08</c:v>
                </c:pt>
                <c:pt idx="15">
                  <c:v>46.08</c:v>
                </c:pt>
                <c:pt idx="16">
                  <c:v>46.08</c:v>
                </c:pt>
                <c:pt idx="17">
                  <c:v>46.08</c:v>
                </c:pt>
                <c:pt idx="18">
                  <c:v>46.08</c:v>
                </c:pt>
                <c:pt idx="19">
                  <c:v>46.08</c:v>
                </c:pt>
                <c:pt idx="20">
                  <c:v>46.08</c:v>
                </c:pt>
                <c:pt idx="21">
                  <c:v>46.08</c:v>
                </c:pt>
                <c:pt idx="22">
                  <c:v>46.08</c:v>
                </c:pt>
                <c:pt idx="23">
                  <c:v>46.08</c:v>
                </c:pt>
                <c:pt idx="24">
                  <c:v>46.08</c:v>
                </c:pt>
              </c:numCache>
            </c:numRef>
          </c:yVal>
          <c:smooth val="0"/>
        </c:ser>
        <c:ser>
          <c:idx val="10"/>
          <c:order val="10"/>
          <c:tx>
            <c:strRef>
              <c:f>"PGL"</c:f>
              <c:strCache>
                <c:ptCount val="1"/>
                <c:pt idx="0">
                  <c:v>PGL</c:v>
                </c:pt>
              </c:strCache>
            </c:strRef>
          </c:tx>
          <c:spPr>
            <a:solidFill>
              <a:srgbClr val="ccffff"/>
            </a:solidFill>
            <a:ln w="12600">
              <a:solidFill>
                <a:srgbClr val="ccffff"/>
              </a:solidFill>
              <a:round/>
            </a:ln>
          </c:spPr>
          <c:marker>
            <c:symbol val="square"/>
            <c:size val="5"/>
            <c:spPr>
              <a:solidFill>
                <a:srgbClr val="ccffff"/>
              </a:solidFill>
            </c:spPr>
          </c:marker>
          <c:dPt>
            <c:idx val="24"/>
            <c:marker>
              <c:symbol val="square"/>
              <c:size val="5"/>
              <c:spPr>
                <a:solidFill>
                  <a:srgbClr val="ccffff"/>
                </a:solidFill>
              </c:spPr>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42:$AA$142</c:f>
              <c:numCache>
                <c:formatCode>General</c:formatCode>
                <c:ptCount val="25"/>
                <c:pt idx="0">
                  <c:v>-10</c:v>
                </c:pt>
                <c:pt idx="1">
                  <c:v>-5</c:v>
                </c:pt>
                <c:pt idx="2">
                  <c:v>18.17</c:v>
                </c:pt>
                <c:pt idx="3">
                  <c:v>23.12</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158.58</c:v>
                </c:pt>
              </c:numCache>
            </c:numRef>
          </c:xVal>
          <c:yVal>
            <c:numRef>
              <c:f>'user input'!$C$143:$AA$143</c:f>
              <c:numCache>
                <c:formatCode>General</c:formatCode>
                <c:ptCount val="25"/>
                <c:pt idx="0">
                  <c:v>19.5</c:v>
                </c:pt>
                <c:pt idx="1">
                  <c:v>19.5</c:v>
                </c:pt>
                <c:pt idx="2">
                  <c:v>19.5</c:v>
                </c:pt>
                <c:pt idx="3">
                  <c:v>19.5</c:v>
                </c:pt>
                <c:pt idx="4">
                  <c:v>19.5</c:v>
                </c:pt>
                <c:pt idx="5">
                  <c:v>19.5</c:v>
                </c:pt>
                <c:pt idx="6">
                  <c:v>19.5</c:v>
                </c:pt>
                <c:pt idx="7">
                  <c:v>19.5</c:v>
                </c:pt>
                <c:pt idx="8">
                  <c:v>19.5</c:v>
                </c:pt>
                <c:pt idx="9">
                  <c:v>19.5</c:v>
                </c:pt>
                <c:pt idx="10">
                  <c:v>19.5</c:v>
                </c:pt>
                <c:pt idx="11">
                  <c:v>19.5</c:v>
                </c:pt>
                <c:pt idx="12">
                  <c:v>19.5</c:v>
                </c:pt>
                <c:pt idx="13">
                  <c:v>19.5</c:v>
                </c:pt>
                <c:pt idx="14">
                  <c:v>19.5</c:v>
                </c:pt>
                <c:pt idx="15">
                  <c:v>19.5</c:v>
                </c:pt>
                <c:pt idx="16">
                  <c:v>19.5</c:v>
                </c:pt>
                <c:pt idx="17">
                  <c:v>19.5</c:v>
                </c:pt>
                <c:pt idx="18">
                  <c:v>19.5</c:v>
                </c:pt>
                <c:pt idx="19">
                  <c:v>19.5</c:v>
                </c:pt>
                <c:pt idx="20">
                  <c:v>19.5</c:v>
                </c:pt>
                <c:pt idx="21">
                  <c:v>19.5</c:v>
                </c:pt>
                <c:pt idx="22">
                  <c:v>19.5</c:v>
                </c:pt>
                <c:pt idx="23">
                  <c:v>19.5</c:v>
                </c:pt>
                <c:pt idx="24">
                  <c:v>19.5</c:v>
                </c:pt>
              </c:numCache>
            </c:numRef>
          </c:yVal>
          <c:smooth val="0"/>
        </c:ser>
        <c:ser>
          <c:idx val="11"/>
          <c:order val="11"/>
          <c:tx>
            <c:strRef>
              <c:f>"Deck Edge"</c:f>
              <c:strCache>
                <c:ptCount val="1"/>
                <c:pt idx="0">
                  <c:v>Deck Edge</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9:$AA$129</c:f>
              <c:numCache>
                <c:formatCode>General</c:formatCode>
                <c:ptCount val="25"/>
                <c:pt idx="0">
                  <c:v>0</c:v>
                </c:pt>
                <c:pt idx="1">
                  <c:v>13.17</c:v>
                </c:pt>
                <c:pt idx="2">
                  <c:v>18.17</c:v>
                </c:pt>
                <c:pt idx="3">
                  <c:v>23.12</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44:$AA$144</c:f>
              <c:numCache>
                <c:formatCode>General</c:formatCode>
                <c:ptCount val="25"/>
                <c:pt idx="0">
                  <c:v>55</c:v>
                </c:pt>
              </c:numCache>
            </c:numRef>
          </c:yVal>
          <c:smooth val="0"/>
        </c:ser>
        <c:axId val="60033198"/>
        <c:axId val="5129554"/>
      </c:scatterChart>
      <c:valAx>
        <c:axId val="60033198"/>
        <c:scaling>
          <c:orientation val="minMax"/>
          <c:min val="0"/>
        </c:scaling>
        <c:delete val="0"/>
        <c:axPos val="b"/>
        <c:numFmt formatCode="General" sourceLinked="1"/>
        <c:majorTickMark val="in"/>
        <c:minorTickMark val="none"/>
        <c:tickLblPos val="low"/>
        <c:spPr>
          <a:ln w="0">
            <a:solidFill>
              <a:srgbClr val="808080"/>
            </a:solidFill>
          </a:ln>
        </c:spPr>
        <c:txPr>
          <a:bodyPr/>
          <a:lstStyle/>
          <a:p>
            <a:pPr>
              <a:defRPr b="0" sz="100" spc="-1" strike="noStrike">
                <a:solidFill>
                  <a:srgbClr val="000000"/>
                </a:solidFill>
                <a:latin typeface="Calibri"/>
              </a:defRPr>
            </a:pPr>
          </a:p>
        </c:txPr>
        <c:crossAx val="5129554"/>
        <c:crossesAt val="0"/>
        <c:crossBetween val="midCat"/>
      </c:valAx>
      <c:valAx>
        <c:axId val="5129554"/>
        <c:scaling>
          <c:orientation val="minMax"/>
          <c:max val="55"/>
          <c:min val="0"/>
        </c:scaling>
        <c:delete val="0"/>
        <c:axPos val="l"/>
        <c:numFmt formatCode="0.0" sourceLinked="1"/>
        <c:majorTickMark val="out"/>
        <c:minorTickMark val="none"/>
        <c:tickLblPos val="nextTo"/>
        <c:spPr>
          <a:ln w="0">
            <a:solidFill>
              <a:srgbClr val="808080"/>
            </a:solidFill>
          </a:ln>
        </c:spPr>
        <c:txPr>
          <a:bodyPr/>
          <a:lstStyle/>
          <a:p>
            <a:pPr>
              <a:defRPr b="0" sz="100" spc="-1" strike="noStrike">
                <a:solidFill>
                  <a:srgbClr val="000000"/>
                </a:solidFill>
                <a:latin typeface="Calibri"/>
              </a:defRPr>
            </a:pPr>
          </a:p>
        </c:txPr>
        <c:crossAx val="60033198"/>
        <c:crossesAt val="0"/>
        <c:crossBetween val="midCat"/>
      </c:valAx>
      <c:spPr>
        <a:solidFill>
          <a:srgbClr val="ffffff"/>
        </a:solidFill>
        <a:ln w="0">
          <a:noFill/>
        </a:ln>
      </c:spPr>
    </c:plotArea>
    <c:legend>
      <c:legendPos val="r"/>
      <c:layout>
        <c:manualLayout>
          <c:xMode val="edge"/>
          <c:yMode val="edge"/>
          <c:x val="0.832706468188801"/>
          <c:y val="0.0541627074044295"/>
          <c:w val="0.136409387084812"/>
          <c:h val="0.814852715444777"/>
        </c:manualLayout>
      </c:layout>
      <c:overlay val="0"/>
      <c:spPr>
        <a:noFill/>
        <a:ln w="0">
          <a:noFill/>
        </a:ln>
      </c:spPr>
      <c:txPr>
        <a:bodyPr/>
        <a:lstStyle/>
        <a:p>
          <a:pPr>
            <a:defRPr b="0" sz="735" spc="-1" strike="noStrike">
              <a:solidFill>
                <a:srgbClr val="000000"/>
              </a:solidFill>
              <a:latin typeface="Calibri"/>
            </a:defRPr>
          </a:pPr>
        </a:p>
      </c:txPr>
    </c:legend>
    <c:plotVisOnly val="0"/>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a:t>
            </a:r>
          </a:p>
        </c:rich>
      </c:tx>
      <c:layout>
        <c:manualLayout>
          <c:xMode val="edge"/>
          <c:yMode val="edge"/>
          <c:x val="0.366854448839346"/>
          <c:y val="0.035650922237472"/>
        </c:manualLayout>
      </c:layout>
      <c:overlay val="0"/>
      <c:spPr>
        <a:noFill/>
        <a:ln w="0">
          <a:noFill/>
        </a:ln>
      </c:spPr>
    </c:title>
    <c:autoTitleDeleted val="0"/>
    <c:plotArea>
      <c:layout>
        <c:manualLayout>
          <c:xMode val="edge"/>
          <c:yMode val="edge"/>
          <c:x val="0.13963801989692"/>
          <c:y val="0.0838215110635022"/>
          <c:w val="0.768049063086819"/>
          <c:h val="0.802363338131423"/>
        </c:manualLayout>
      </c:layout>
      <c:scatterChart>
        <c:scatterStyle val="lineMarker"/>
        <c:varyColors val="0"/>
        <c:ser>
          <c:idx val="0"/>
          <c:order val="0"/>
          <c:tx>
            <c:strRef>
              <c:f>"Wheel A"</c:f>
              <c:strCache>
                <c:ptCount val="1"/>
                <c:pt idx="0">
                  <c:v>Wheel A</c:v>
                </c:pt>
              </c:strCache>
            </c:strRef>
          </c:tx>
          <c:spPr>
            <a:solidFill>
              <a:srgbClr val="ff6600"/>
            </a:solidFill>
            <a:ln w="0">
              <a:noFill/>
            </a:ln>
          </c:spPr>
          <c:marker>
            <c:symbol val="triangle"/>
            <c:size val="5"/>
            <c:spPr>
              <a:solidFill>
                <a:srgbClr val="ff6600"/>
              </a:solidFill>
            </c:spPr>
          </c:marker>
          <c:dPt>
            <c:idx val="0"/>
            <c:marker>
              <c:symbol val="triangle"/>
              <c:size val="5"/>
              <c:spPr>
                <a:solidFill>
                  <a:srgbClr val="ff6600"/>
                </a:solidFill>
              </c:spPr>
            </c:marker>
          </c:dPt>
          <c:dPt>
            <c:idx val="6"/>
            <c:marker>
              <c:symbol val="triangle"/>
              <c:size val="5"/>
              <c:spPr>
                <a:solidFill>
                  <a:srgbClr val="ff6600"/>
                </a:solidFill>
              </c:spPr>
            </c:marker>
          </c:dPt>
          <c:dPt>
            <c:idx val="7"/>
            <c:marker>
              <c:symbol val="triangle"/>
              <c:size val="5"/>
              <c:spPr>
                <a:solidFill>
                  <a:srgbClr val="ff6600"/>
                </a:solidFill>
              </c:spPr>
            </c:marker>
          </c:dPt>
          <c:dPt>
            <c:idx val="11"/>
            <c:marker>
              <c:symbol val="triangle"/>
              <c:size val="5"/>
              <c:spPr>
                <a:solidFill>
                  <a:srgbClr val="ff6600"/>
                </a:solidFill>
              </c:spPr>
            </c:marker>
          </c:dPt>
          <c:dPt>
            <c:idx val="24"/>
            <c:marker>
              <c:symbol val="triangle"/>
              <c:size val="5"/>
              <c:spPr>
                <a:solidFill>
                  <a:srgbClr val="ff6600"/>
                </a:solidFill>
              </c:spPr>
            </c:marker>
          </c:dPt>
          <c:dLbls>
            <c:dLbl>
              <c:idx val="0"/>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dLbl>
            <c:dLbl>
              <c:idx val="11"/>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dLbl>
            <c:dLbl>
              <c:idx val="24"/>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18:$AA$118</c:f>
              <c:numCache>
                <c:formatCode>General</c:formatCode>
                <c:ptCount val="25"/>
                <c:pt idx="0">
                  <c:v>0</c:v>
                </c:pt>
                <c:pt idx="1">
                  <c:v>0</c:v>
                </c:pt>
                <c:pt idx="2">
                  <c:v>0</c:v>
                </c:pt>
                <c:pt idx="3">
                  <c:v>0</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31:$AA$131</c:f>
              <c:numCache>
                <c:formatCode>General</c:formatCode>
                <c:ptCount val="25"/>
                <c:pt idx="4">
                  <c:v>20.25</c:v>
                </c:pt>
                <c:pt idx="5">
                  <c:v>20.25</c:v>
                </c:pt>
                <c:pt idx="6">
                  <c:v>20.25</c:v>
                </c:pt>
                <c:pt idx="7">
                  <c:v>20.25</c:v>
                </c:pt>
                <c:pt idx="8">
                  <c:v>20.25</c:v>
                </c:pt>
                <c:pt idx="9">
                  <c:v>20.25</c:v>
                </c:pt>
                <c:pt idx="10">
                  <c:v>20.25</c:v>
                </c:pt>
                <c:pt idx="11">
                  <c:v>20.25</c:v>
                </c:pt>
                <c:pt idx="12">
                  <c:v>20.25</c:v>
                </c:pt>
                <c:pt idx="13">
                  <c:v>20.25</c:v>
                </c:pt>
                <c:pt idx="14">
                  <c:v>20.25</c:v>
                </c:pt>
                <c:pt idx="15">
                  <c:v>20.25</c:v>
                </c:pt>
                <c:pt idx="16">
                  <c:v>20.25</c:v>
                </c:pt>
                <c:pt idx="17">
                  <c:v>20.25</c:v>
                </c:pt>
                <c:pt idx="18">
                  <c:v>20.25</c:v>
                </c:pt>
                <c:pt idx="19">
                  <c:v>20.25</c:v>
                </c:pt>
                <c:pt idx="20">
                  <c:v>20.25</c:v>
                </c:pt>
                <c:pt idx="21">
                  <c:v>20.25</c:v>
                </c:pt>
                <c:pt idx="22">
                  <c:v>20.25</c:v>
                </c:pt>
                <c:pt idx="23">
                  <c:v>20.25</c:v>
                </c:pt>
              </c:numCache>
            </c:numRef>
          </c:yVal>
          <c:smooth val="0"/>
        </c:ser>
        <c:ser>
          <c:idx val="1"/>
          <c:order val="1"/>
          <c:tx>
            <c:strRef>
              <c:f>"Wheel B"</c:f>
              <c:strCache>
                <c:ptCount val="1"/>
                <c:pt idx="0">
                  <c:v>Wheel B</c:v>
                </c:pt>
              </c:strCache>
            </c:strRef>
          </c:tx>
          <c:spPr>
            <a:solidFill>
              <a:srgbClr val="333399"/>
            </a:solidFill>
            <a:ln w="0">
              <a:noFill/>
            </a:ln>
          </c:spPr>
          <c:marker>
            <c:symbol val="diamond"/>
            <c:size val="5"/>
            <c:spPr>
              <a:solidFill>
                <a:srgbClr val="333399"/>
              </a:solidFill>
            </c:spPr>
          </c:marker>
          <c:dPt>
            <c:idx val="23"/>
            <c:marker>
              <c:symbol val="diamond"/>
              <c:size val="5"/>
              <c:spPr>
                <a:solidFill>
                  <a:srgbClr val="333399"/>
                </a:solidFill>
              </c:spPr>
            </c:marker>
          </c:dPt>
          <c:dPt>
            <c:idx val="24"/>
            <c:marker>
              <c:symbol val="diamond"/>
              <c:size val="5"/>
              <c:spPr>
                <a:solidFill>
                  <a:srgbClr val="333399"/>
                </a:solidFill>
              </c:spPr>
            </c:marker>
          </c:dPt>
          <c:dLbls>
            <c:dLbl>
              <c:idx val="23"/>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dLbl>
            <c:dLbl>
              <c:idx val="24"/>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19:$AA$119</c:f>
              <c:numCache>
                <c:formatCode>General</c:formatCode>
                <c:ptCount val="25"/>
                <c:pt idx="0">
                  <c:v>0</c:v>
                </c:pt>
                <c:pt idx="1">
                  <c:v>13.17</c:v>
                </c:pt>
                <c:pt idx="2">
                  <c:v>18.17</c:v>
                </c:pt>
                <c:pt idx="3">
                  <c:v>23.12</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user input'!$C$132:$AA$132</c:f>
              <c:numCache>
                <c:formatCode>General</c:formatCode>
                <c:ptCount val="25"/>
                <c:pt idx="0">
                  <c:v>23.77</c:v>
                </c:pt>
                <c:pt idx="1">
                  <c:v>23.77</c:v>
                </c:pt>
                <c:pt idx="2">
                  <c:v>23.77</c:v>
                </c:pt>
                <c:pt idx="3">
                  <c:v>23.77</c:v>
                </c:pt>
              </c:numCache>
            </c:numRef>
          </c:yVal>
          <c:smooth val="0"/>
        </c:ser>
        <c:ser>
          <c:idx val="2"/>
          <c:order val="2"/>
          <c:tx>
            <c:strRef>
              <c:f>"Wheel C"</c:f>
              <c:strCache>
                <c:ptCount val="1"/>
                <c:pt idx="0">
                  <c:v>Wheel C</c:v>
                </c:pt>
              </c:strCache>
            </c:strRef>
          </c:tx>
          <c:spPr>
            <a:solidFill>
              <a:srgbClr val="ff6600"/>
            </a:solidFill>
            <a:ln w="0">
              <a:noFill/>
            </a:ln>
          </c:spPr>
          <c:marker>
            <c:symbol val="square"/>
            <c:size val="5"/>
            <c:spPr>
              <a:solidFill>
                <a:srgbClr val="ff6600"/>
              </a:solidFill>
            </c:spPr>
          </c:marker>
          <c:dLbls>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20:$AA$120</c:f>
              <c:numCache>
                <c:formatCode>General</c:formatCode>
                <c:ptCount val="25"/>
                <c:pt idx="0">
                  <c:v>0</c:v>
                </c:pt>
                <c:pt idx="1">
                  <c:v>0</c:v>
                </c:pt>
                <c:pt idx="2">
                  <c:v>0</c:v>
                </c:pt>
                <c:pt idx="3">
                  <c:v>0</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33:$AA$133</c:f>
              <c:numCache>
                <c:formatCode>General</c:formatCode>
                <c:ptCount val="25"/>
                <c:pt idx="4">
                  <c:v>24.57</c:v>
                </c:pt>
                <c:pt idx="5">
                  <c:v>24.57</c:v>
                </c:pt>
                <c:pt idx="6">
                  <c:v>24.57</c:v>
                </c:pt>
                <c:pt idx="7">
                  <c:v>24.57</c:v>
                </c:pt>
                <c:pt idx="8">
                  <c:v>24.57</c:v>
                </c:pt>
                <c:pt idx="9">
                  <c:v>24.57</c:v>
                </c:pt>
                <c:pt idx="10">
                  <c:v>24.57</c:v>
                </c:pt>
                <c:pt idx="11">
                  <c:v>24.57</c:v>
                </c:pt>
                <c:pt idx="12">
                  <c:v>24.57</c:v>
                </c:pt>
                <c:pt idx="13">
                  <c:v>24.57</c:v>
                </c:pt>
                <c:pt idx="14">
                  <c:v>24.57</c:v>
                </c:pt>
                <c:pt idx="15">
                  <c:v>24.57</c:v>
                </c:pt>
                <c:pt idx="16">
                  <c:v>24.57</c:v>
                </c:pt>
                <c:pt idx="17">
                  <c:v>24.57</c:v>
                </c:pt>
                <c:pt idx="18">
                  <c:v>24.57</c:v>
                </c:pt>
                <c:pt idx="19">
                  <c:v>24.57</c:v>
                </c:pt>
                <c:pt idx="20">
                  <c:v>24.57</c:v>
                </c:pt>
                <c:pt idx="21">
                  <c:v>24.57</c:v>
                </c:pt>
                <c:pt idx="22">
                  <c:v>24.57</c:v>
                </c:pt>
                <c:pt idx="23">
                  <c:v>24.57</c:v>
                </c:pt>
              </c:numCache>
            </c:numRef>
          </c:yVal>
          <c:smooth val="0"/>
        </c:ser>
        <c:ser>
          <c:idx val="3"/>
          <c:order val="3"/>
          <c:tx>
            <c:strRef>
              <c:f>"Wheel D"</c:f>
              <c:strCache>
                <c:ptCount val="1"/>
                <c:pt idx="0">
                  <c:v>Wheel D</c:v>
                </c:pt>
              </c:strCache>
            </c:strRef>
          </c:tx>
          <c:spPr>
            <a:solidFill>
              <a:srgbClr val="ff9900"/>
            </a:solidFill>
            <a:ln w="0">
              <a:noFill/>
            </a:ln>
          </c:spPr>
          <c:marker>
            <c:symbol val="x"/>
            <c:size val="5"/>
            <c:spPr>
              <a:solidFill>
                <a:srgbClr val="ff9900"/>
              </a:solidFill>
            </c:spPr>
          </c:marker>
          <c:dLbls>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21:$AA$121</c:f>
              <c:numCache>
                <c:formatCode>General</c:formatCode>
                <c:ptCount val="25"/>
                <c:pt idx="0">
                  <c:v>0</c:v>
                </c:pt>
                <c:pt idx="1">
                  <c:v>0</c:v>
                </c:pt>
                <c:pt idx="2">
                  <c:v>0</c:v>
                </c:pt>
                <c:pt idx="3">
                  <c:v>0</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34:$AA$134</c:f>
              <c:numCache>
                <c:formatCode>General</c:formatCode>
                <c:ptCount val="25"/>
                <c:pt idx="4">
                  <c:v>26.57</c:v>
                </c:pt>
                <c:pt idx="5">
                  <c:v>26.57</c:v>
                </c:pt>
                <c:pt idx="6">
                  <c:v>26.57</c:v>
                </c:pt>
                <c:pt idx="7">
                  <c:v>26.57</c:v>
                </c:pt>
                <c:pt idx="8">
                  <c:v>26.57</c:v>
                </c:pt>
                <c:pt idx="9">
                  <c:v>26.57</c:v>
                </c:pt>
                <c:pt idx="10">
                  <c:v>26.57</c:v>
                </c:pt>
                <c:pt idx="11">
                  <c:v>26.57</c:v>
                </c:pt>
                <c:pt idx="12">
                  <c:v>26.57</c:v>
                </c:pt>
                <c:pt idx="13">
                  <c:v>26.57</c:v>
                </c:pt>
                <c:pt idx="14">
                  <c:v>26.57</c:v>
                </c:pt>
                <c:pt idx="15">
                  <c:v>26.57</c:v>
                </c:pt>
                <c:pt idx="16">
                  <c:v>26.57</c:v>
                </c:pt>
                <c:pt idx="17">
                  <c:v>26.57</c:v>
                </c:pt>
                <c:pt idx="18">
                  <c:v>26.57</c:v>
                </c:pt>
                <c:pt idx="19">
                  <c:v>26.57</c:v>
                </c:pt>
                <c:pt idx="20">
                  <c:v>26.57</c:v>
                </c:pt>
                <c:pt idx="21">
                  <c:v>26.57</c:v>
                </c:pt>
                <c:pt idx="22">
                  <c:v>26.57</c:v>
                </c:pt>
                <c:pt idx="23">
                  <c:v>26.57</c:v>
                </c:pt>
              </c:numCache>
            </c:numRef>
          </c:yVal>
          <c:smooth val="0"/>
        </c:ser>
        <c:ser>
          <c:idx val="4"/>
          <c:order val="4"/>
          <c:tx>
            <c:strRef>
              <c:f>"Wheel E"</c:f>
              <c:strCache>
                <c:ptCount val="1"/>
                <c:pt idx="0">
                  <c:v>Wheel E</c:v>
                </c:pt>
              </c:strCache>
            </c:strRef>
          </c:tx>
          <c:spPr>
            <a:solidFill>
              <a:srgbClr val="666699"/>
            </a:solidFill>
            <a:ln w="0">
              <a:noFill/>
            </a:ln>
          </c:spPr>
          <c:marker>
            <c:symbol val="square"/>
            <c:size val="5"/>
            <c:spPr>
              <a:solidFill>
                <a:srgbClr val="666699"/>
              </a:solidFill>
            </c:spPr>
          </c:marker>
          <c:dLbls>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22:$AA$122</c:f>
              <c:numCache>
                <c:formatCode>General</c:formatCode>
                <c:ptCount val="25"/>
                <c:pt idx="0">
                  <c:v>0</c:v>
                </c:pt>
                <c:pt idx="1">
                  <c:v>13.17</c:v>
                </c:pt>
                <c:pt idx="2">
                  <c:v>18.17</c:v>
                </c:pt>
                <c:pt idx="3">
                  <c:v>23.12</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user input'!$C$135:$AA$135</c:f>
              <c:numCache>
                <c:formatCode>General</c:formatCode>
                <c:ptCount val="25"/>
                <c:pt idx="0">
                  <c:v>29.57</c:v>
                </c:pt>
                <c:pt idx="1">
                  <c:v>29.57</c:v>
                </c:pt>
                <c:pt idx="2">
                  <c:v>29.57</c:v>
                </c:pt>
                <c:pt idx="3">
                  <c:v>29.57</c:v>
                </c:pt>
              </c:numCache>
            </c:numRef>
          </c:yVal>
          <c:smooth val="0"/>
        </c:ser>
        <c:ser>
          <c:idx val="5"/>
          <c:order val="5"/>
          <c:tx>
            <c:strRef>
              <c:f>"Wheel F"</c:f>
              <c:strCache>
                <c:ptCount val="1"/>
                <c:pt idx="0">
                  <c:v>Wheel F</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23:$AA$123</c:f>
              <c:numCache>
                <c:formatCode>General</c:formatCode>
                <c:ptCount val="25"/>
                <c:pt idx="0">
                  <c:v>0</c:v>
                </c:pt>
                <c:pt idx="1">
                  <c:v>0</c:v>
                </c:pt>
                <c:pt idx="2">
                  <c:v>0</c:v>
                </c:pt>
                <c:pt idx="3">
                  <c:v>0</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36:$AA$136</c:f>
              <c:numCache>
                <c:formatCode>General</c:formatCode>
                <c:ptCount val="25"/>
                <c:pt idx="4">
                  <c:v>34.08</c:v>
                </c:pt>
                <c:pt idx="5">
                  <c:v>34.08</c:v>
                </c:pt>
                <c:pt idx="6">
                  <c:v>34.08</c:v>
                </c:pt>
                <c:pt idx="7">
                  <c:v>34.08</c:v>
                </c:pt>
                <c:pt idx="8">
                  <c:v>34.08</c:v>
                </c:pt>
                <c:pt idx="9">
                  <c:v>34.08</c:v>
                </c:pt>
                <c:pt idx="10">
                  <c:v>34.08</c:v>
                </c:pt>
                <c:pt idx="11">
                  <c:v>34.08</c:v>
                </c:pt>
                <c:pt idx="12">
                  <c:v>34.08</c:v>
                </c:pt>
                <c:pt idx="13">
                  <c:v>34.08</c:v>
                </c:pt>
                <c:pt idx="14">
                  <c:v>34.08</c:v>
                </c:pt>
                <c:pt idx="15">
                  <c:v>34.08</c:v>
                </c:pt>
                <c:pt idx="16">
                  <c:v>34.08</c:v>
                </c:pt>
                <c:pt idx="17">
                  <c:v>34.08</c:v>
                </c:pt>
                <c:pt idx="18">
                  <c:v>34.08</c:v>
                </c:pt>
                <c:pt idx="19">
                  <c:v>34.08</c:v>
                </c:pt>
                <c:pt idx="20">
                  <c:v>34.08</c:v>
                </c:pt>
                <c:pt idx="21">
                  <c:v>34.08</c:v>
                </c:pt>
                <c:pt idx="22">
                  <c:v>34.08</c:v>
                </c:pt>
                <c:pt idx="23">
                  <c:v>34.08</c:v>
                </c:pt>
              </c:numCache>
            </c:numRef>
          </c:yVal>
          <c:smooth val="0"/>
        </c:ser>
        <c:ser>
          <c:idx val="6"/>
          <c:order val="6"/>
          <c:tx>
            <c:strRef>
              <c:f>"Wheel G"</c:f>
              <c:strCache>
                <c:ptCount val="1"/>
                <c:pt idx="0">
                  <c:v>Wheel G</c:v>
                </c:pt>
              </c:strCache>
            </c:strRef>
          </c:tx>
          <c:spPr>
            <a:solidFill>
              <a:srgbClr val="0066cc"/>
            </a:solidFill>
            <a:ln w="0">
              <a:noFill/>
            </a:ln>
          </c:spPr>
          <c:marker>
            <c:symbol val="plus"/>
            <c:size val="5"/>
            <c:spPr>
              <a:solidFill>
                <a:srgbClr val="0066cc"/>
              </a:solidFill>
            </c:spPr>
          </c:marker>
          <c:dLbls>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24:$AA$12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user input'!$C$137:$AA$137</c:f>
              <c:numCache>
                <c:formatCode>General</c:formatCode>
                <c:ptCount val="25"/>
              </c:numCache>
            </c:numRef>
          </c:yVal>
          <c:smooth val="0"/>
        </c:ser>
        <c:ser>
          <c:idx val="7"/>
          <c:order val="7"/>
          <c:tx>
            <c:strRef>
              <c:f>"Wheel H"</c:f>
              <c:strCache>
                <c:ptCount val="1"/>
                <c:pt idx="0">
                  <c:v>Wheel H</c:v>
                </c:pt>
              </c:strCache>
            </c:strRef>
          </c:tx>
          <c:spPr>
            <a:solidFill>
              <a:srgbClr val="ff6600"/>
            </a:solidFill>
            <a:ln w="0">
              <a:noFill/>
            </a:ln>
          </c:spPr>
          <c:marker>
            <c:symbol val="triangle"/>
            <c:size val="5"/>
            <c:spPr>
              <a:solidFill>
                <a:srgbClr val="ff6600"/>
              </a:solidFill>
            </c:spPr>
          </c:marker>
          <c:dLbls>
            <c:txPr>
              <a:bodyPr wrap="none"/>
              <a:lstStyle/>
              <a:p>
                <a:pPr>
                  <a:defRPr b="0" sz="10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25:$AA$125</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user input'!$C$138:$AA$138</c:f>
              <c:numCache>
                <c:formatCode>General</c:formatCode>
                <c:ptCount val="25"/>
              </c:numCache>
            </c:numRef>
          </c:yVal>
          <c:smooth val="0"/>
        </c:ser>
        <c:ser>
          <c:idx val="8"/>
          <c:order val="8"/>
          <c:tx>
            <c:strRef>
              <c:f>"Traffic Wheel 1"</c:f>
              <c:strCache>
                <c:ptCount val="1"/>
                <c:pt idx="0">
                  <c:v>Traffic Wheel 1</c:v>
                </c:pt>
              </c:strCache>
            </c:strRef>
          </c:tx>
          <c:spPr>
            <a:solidFill>
              <a:srgbClr val="969696"/>
            </a:solidFill>
            <a:ln w="0">
              <a:noFill/>
            </a:ln>
          </c:spPr>
          <c:marker>
            <c:symbol val="dash"/>
            <c:size val="5"/>
            <c:spPr>
              <a:solidFill>
                <a:srgbClr val="969696"/>
              </a:solidFill>
            </c:spPr>
          </c:marker>
          <c:dLbls>
            <c:txPr>
              <a:bodyPr wrap="none"/>
              <a:lstStyle/>
              <a:p>
                <a:pPr>
                  <a:defRPr b="0" sz="9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26:$AD$126</c:f>
              <c:numCache>
                <c:formatCode>General</c:formatCode>
                <c:ptCount val="28"/>
                <c:pt idx="0">
                  <c:v>0</c:v>
                </c:pt>
                <c:pt idx="1">
                  <c:v>14</c:v>
                </c:pt>
                <c:pt idx="2">
                  <c:v>28</c:v>
                </c:pt>
              </c:numCache>
            </c:numRef>
          </c:xVal>
          <c:yVal>
            <c:numRef>
              <c:f>'user input'!$C$139:$AA$139</c:f>
              <c:numCache>
                <c:formatCode>General</c:formatCode>
                <c:ptCount val="25"/>
                <c:pt idx="0">
                  <c:v>40.08</c:v>
                </c:pt>
                <c:pt idx="1">
                  <c:v>40.08</c:v>
                </c:pt>
                <c:pt idx="2">
                  <c:v>40.08</c:v>
                </c:pt>
                <c:pt idx="3">
                  <c:v>40.08</c:v>
                </c:pt>
                <c:pt idx="4">
                  <c:v>40.08</c:v>
                </c:pt>
                <c:pt idx="5">
                  <c:v>40.08</c:v>
                </c:pt>
                <c:pt idx="6">
                  <c:v>40.08</c:v>
                </c:pt>
                <c:pt idx="7">
                  <c:v>40.08</c:v>
                </c:pt>
                <c:pt idx="8">
                  <c:v>40.08</c:v>
                </c:pt>
                <c:pt idx="9">
                  <c:v>40.08</c:v>
                </c:pt>
                <c:pt idx="10">
                  <c:v>40.08</c:v>
                </c:pt>
                <c:pt idx="11">
                  <c:v>40.08</c:v>
                </c:pt>
                <c:pt idx="12">
                  <c:v>40.08</c:v>
                </c:pt>
                <c:pt idx="13">
                  <c:v>40.08</c:v>
                </c:pt>
                <c:pt idx="14">
                  <c:v>40.08</c:v>
                </c:pt>
                <c:pt idx="15">
                  <c:v>40.08</c:v>
                </c:pt>
                <c:pt idx="16">
                  <c:v>40.08</c:v>
                </c:pt>
                <c:pt idx="17">
                  <c:v>40.08</c:v>
                </c:pt>
                <c:pt idx="18">
                  <c:v>40.08</c:v>
                </c:pt>
                <c:pt idx="19">
                  <c:v>40.08</c:v>
                </c:pt>
                <c:pt idx="20">
                  <c:v>40.08</c:v>
                </c:pt>
                <c:pt idx="21">
                  <c:v>40.08</c:v>
                </c:pt>
                <c:pt idx="22">
                  <c:v>40.08</c:v>
                </c:pt>
                <c:pt idx="23">
                  <c:v>40.08</c:v>
                </c:pt>
                <c:pt idx="24">
                  <c:v>40.08</c:v>
                </c:pt>
              </c:numCache>
            </c:numRef>
          </c:yVal>
          <c:smooth val="0"/>
        </c:ser>
        <c:ser>
          <c:idx val="9"/>
          <c:order val="9"/>
          <c:tx>
            <c:strRef>
              <c:f>"Traffic Wheel 2"</c:f>
              <c:strCache>
                <c:ptCount val="1"/>
                <c:pt idx="0">
                  <c:v>Traffic Wheel 2</c:v>
                </c:pt>
              </c:strCache>
            </c:strRef>
          </c:tx>
          <c:spPr>
            <a:solidFill>
              <a:srgbClr val="ffcc00"/>
            </a:solidFill>
            <a:ln w="0">
              <a:noFill/>
            </a:ln>
          </c:spPr>
          <c:marker>
            <c:symbol val="diamond"/>
            <c:size val="5"/>
            <c:spPr>
              <a:solidFill>
                <a:srgbClr val="ffcc00"/>
              </a:solidFill>
            </c:spPr>
          </c:marker>
          <c:dLbls>
            <c:txPr>
              <a:bodyPr wrap="none"/>
              <a:lstStyle/>
              <a:p>
                <a:pPr>
                  <a:defRPr b="0" sz="900" spc="-1" strike="noStrike">
                    <a:solidFill>
                      <a:srgbClr val="000000"/>
                    </a:solidFill>
                    <a:latin typeface="Calibri"/>
                  </a:defRPr>
                </a:pPr>
              </a:p>
            </c:txPr>
            <c:dLblPos val="b"/>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user input'!$C$127:$AD$127</c:f>
              <c:numCache>
                <c:formatCode>General</c:formatCode>
                <c:ptCount val="28"/>
                <c:pt idx="0">
                  <c:v>0</c:v>
                </c:pt>
                <c:pt idx="1">
                  <c:v>14</c:v>
                </c:pt>
                <c:pt idx="2">
                  <c:v>28</c:v>
                </c:pt>
              </c:numCache>
            </c:numRef>
          </c:xVal>
          <c:yVal>
            <c:numRef>
              <c:f>'user input'!$C$140:$AA$140</c:f>
              <c:numCache>
                <c:formatCode>General</c:formatCode>
                <c:ptCount val="25"/>
                <c:pt idx="0">
                  <c:v>46.08</c:v>
                </c:pt>
                <c:pt idx="1">
                  <c:v>46.08</c:v>
                </c:pt>
                <c:pt idx="2">
                  <c:v>46.08</c:v>
                </c:pt>
                <c:pt idx="3">
                  <c:v>46.08</c:v>
                </c:pt>
                <c:pt idx="4">
                  <c:v>46.08</c:v>
                </c:pt>
                <c:pt idx="5">
                  <c:v>46.08</c:v>
                </c:pt>
                <c:pt idx="6">
                  <c:v>46.08</c:v>
                </c:pt>
                <c:pt idx="7">
                  <c:v>46.08</c:v>
                </c:pt>
                <c:pt idx="8">
                  <c:v>46.08</c:v>
                </c:pt>
                <c:pt idx="9">
                  <c:v>46.08</c:v>
                </c:pt>
                <c:pt idx="10">
                  <c:v>46.08</c:v>
                </c:pt>
                <c:pt idx="11">
                  <c:v>46.08</c:v>
                </c:pt>
                <c:pt idx="12">
                  <c:v>46.08</c:v>
                </c:pt>
                <c:pt idx="13">
                  <c:v>46.08</c:v>
                </c:pt>
                <c:pt idx="14">
                  <c:v>46.08</c:v>
                </c:pt>
                <c:pt idx="15">
                  <c:v>46.08</c:v>
                </c:pt>
                <c:pt idx="16">
                  <c:v>46.08</c:v>
                </c:pt>
                <c:pt idx="17">
                  <c:v>46.08</c:v>
                </c:pt>
                <c:pt idx="18">
                  <c:v>46.08</c:v>
                </c:pt>
                <c:pt idx="19">
                  <c:v>46.08</c:v>
                </c:pt>
                <c:pt idx="20">
                  <c:v>46.08</c:v>
                </c:pt>
                <c:pt idx="21">
                  <c:v>46.08</c:v>
                </c:pt>
                <c:pt idx="22">
                  <c:v>46.08</c:v>
                </c:pt>
                <c:pt idx="23">
                  <c:v>46.08</c:v>
                </c:pt>
                <c:pt idx="24">
                  <c:v>46.08</c:v>
                </c:pt>
              </c:numCache>
            </c:numRef>
          </c:yVal>
          <c:smooth val="0"/>
        </c:ser>
        <c:ser>
          <c:idx val="10"/>
          <c:order val="10"/>
          <c:tx>
            <c:strRef>
              <c:f>"PGL"</c:f>
              <c:strCache>
                <c:ptCount val="1"/>
                <c:pt idx="0">
                  <c:v>PGL</c:v>
                </c:pt>
              </c:strCache>
            </c:strRef>
          </c:tx>
          <c:spPr>
            <a:solidFill>
              <a:srgbClr val="ccffff"/>
            </a:solidFill>
            <a:ln w="12600">
              <a:solidFill>
                <a:srgbClr val="ccffff"/>
              </a:solidFill>
              <a:round/>
            </a:ln>
          </c:spPr>
          <c:marker>
            <c:symbol val="square"/>
            <c:size val="5"/>
            <c:spPr>
              <a:solidFill>
                <a:srgbClr val="ccffff"/>
              </a:solidFill>
            </c:spPr>
          </c:marker>
          <c:dPt>
            <c:idx val="24"/>
            <c:marker>
              <c:symbol val="square"/>
              <c:size val="5"/>
              <c:spPr>
                <a:solidFill>
                  <a:srgbClr val="ccffff"/>
                </a:solidFill>
              </c:spPr>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42:$AA$142</c:f>
              <c:numCache>
                <c:formatCode>General</c:formatCode>
                <c:ptCount val="25"/>
                <c:pt idx="0">
                  <c:v>-10</c:v>
                </c:pt>
                <c:pt idx="1">
                  <c:v>-5</c:v>
                </c:pt>
                <c:pt idx="2">
                  <c:v>18.17</c:v>
                </c:pt>
                <c:pt idx="3">
                  <c:v>23.12</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158.58</c:v>
                </c:pt>
              </c:numCache>
            </c:numRef>
          </c:xVal>
          <c:yVal>
            <c:numRef>
              <c:f>'user input'!$C$143:$AA$143</c:f>
              <c:numCache>
                <c:formatCode>General</c:formatCode>
                <c:ptCount val="25"/>
                <c:pt idx="0">
                  <c:v>19.5</c:v>
                </c:pt>
                <c:pt idx="1">
                  <c:v>19.5</c:v>
                </c:pt>
                <c:pt idx="2">
                  <c:v>19.5</c:v>
                </c:pt>
                <c:pt idx="3">
                  <c:v>19.5</c:v>
                </c:pt>
                <c:pt idx="4">
                  <c:v>19.5</c:v>
                </c:pt>
                <c:pt idx="5">
                  <c:v>19.5</c:v>
                </c:pt>
                <c:pt idx="6">
                  <c:v>19.5</c:v>
                </c:pt>
                <c:pt idx="7">
                  <c:v>19.5</c:v>
                </c:pt>
                <c:pt idx="8">
                  <c:v>19.5</c:v>
                </c:pt>
                <c:pt idx="9">
                  <c:v>19.5</c:v>
                </c:pt>
                <c:pt idx="10">
                  <c:v>19.5</c:v>
                </c:pt>
                <c:pt idx="11">
                  <c:v>19.5</c:v>
                </c:pt>
                <c:pt idx="12">
                  <c:v>19.5</c:v>
                </c:pt>
                <c:pt idx="13">
                  <c:v>19.5</c:v>
                </c:pt>
                <c:pt idx="14">
                  <c:v>19.5</c:v>
                </c:pt>
                <c:pt idx="15">
                  <c:v>19.5</c:v>
                </c:pt>
                <c:pt idx="16">
                  <c:v>19.5</c:v>
                </c:pt>
                <c:pt idx="17">
                  <c:v>19.5</c:v>
                </c:pt>
                <c:pt idx="18">
                  <c:v>19.5</c:v>
                </c:pt>
                <c:pt idx="19">
                  <c:v>19.5</c:v>
                </c:pt>
                <c:pt idx="20">
                  <c:v>19.5</c:v>
                </c:pt>
                <c:pt idx="21">
                  <c:v>19.5</c:v>
                </c:pt>
                <c:pt idx="22">
                  <c:v>19.5</c:v>
                </c:pt>
                <c:pt idx="23">
                  <c:v>19.5</c:v>
                </c:pt>
                <c:pt idx="24">
                  <c:v>19.5</c:v>
                </c:pt>
              </c:numCache>
            </c:numRef>
          </c:yVal>
          <c:smooth val="0"/>
        </c:ser>
        <c:ser>
          <c:idx val="11"/>
          <c:order val="11"/>
          <c:tx>
            <c:strRef>
              <c:f>"Deck Edge"</c:f>
              <c:strCache>
                <c:ptCount val="1"/>
                <c:pt idx="0">
                  <c:v>Deck Edge</c:v>
                </c:pt>
              </c:strCache>
            </c:strRef>
          </c:tx>
          <c:spPr>
            <a:solidFill>
              <a:srgbClr val="339966"/>
            </a:solidFill>
            <a:ln w="0">
              <a:noFill/>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C$129:$AA$129</c:f>
              <c:numCache>
                <c:formatCode>General</c:formatCode>
                <c:ptCount val="25"/>
                <c:pt idx="0">
                  <c:v>0</c:v>
                </c:pt>
                <c:pt idx="1">
                  <c:v>13.17</c:v>
                </c:pt>
                <c:pt idx="2">
                  <c:v>18.17</c:v>
                </c:pt>
                <c:pt idx="3">
                  <c:v>23.12</c:v>
                </c:pt>
                <c:pt idx="4">
                  <c:v>45.17</c:v>
                </c:pt>
                <c:pt idx="5">
                  <c:v>54</c:v>
                </c:pt>
                <c:pt idx="6">
                  <c:v>59</c:v>
                </c:pt>
                <c:pt idx="7">
                  <c:v>63.92</c:v>
                </c:pt>
                <c:pt idx="8">
                  <c:v>69.83</c:v>
                </c:pt>
                <c:pt idx="9">
                  <c:v>73.15</c:v>
                </c:pt>
                <c:pt idx="10">
                  <c:v>78.47</c:v>
                </c:pt>
                <c:pt idx="11">
                  <c:v>83.58</c:v>
                </c:pt>
                <c:pt idx="12">
                  <c:v>88.58</c:v>
                </c:pt>
                <c:pt idx="13">
                  <c:v>93.58</c:v>
                </c:pt>
                <c:pt idx="14">
                  <c:v>98.58</c:v>
                </c:pt>
                <c:pt idx="15">
                  <c:v>103.58</c:v>
                </c:pt>
                <c:pt idx="16">
                  <c:v>108.58</c:v>
                </c:pt>
                <c:pt idx="17">
                  <c:v>113.58</c:v>
                </c:pt>
                <c:pt idx="18">
                  <c:v>118.58</c:v>
                </c:pt>
                <c:pt idx="19">
                  <c:v>123.58</c:v>
                </c:pt>
                <c:pt idx="20">
                  <c:v>128.58</c:v>
                </c:pt>
                <c:pt idx="21">
                  <c:v>133.58</c:v>
                </c:pt>
                <c:pt idx="22">
                  <c:v>138.58</c:v>
                </c:pt>
                <c:pt idx="23">
                  <c:v>143.58</c:v>
                </c:pt>
                <c:pt idx="24">
                  <c:v>0</c:v>
                </c:pt>
              </c:numCache>
            </c:numRef>
          </c:xVal>
          <c:yVal>
            <c:numRef>
              <c:f>'user input'!$C$144:$AA$144</c:f>
              <c:numCache>
                <c:formatCode>General</c:formatCode>
                <c:ptCount val="25"/>
                <c:pt idx="0">
                  <c:v>55</c:v>
                </c:pt>
              </c:numCache>
            </c:numRef>
          </c:yVal>
          <c:smooth val="0"/>
        </c:ser>
        <c:axId val="22972379"/>
        <c:axId val="31086417"/>
      </c:scatterChart>
      <c:valAx>
        <c:axId val="22972379"/>
        <c:scaling>
          <c:orientation val="minMax"/>
          <c:min val="0"/>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PERMIT VEHICLE WHEEL CONFIGURATIONS
(Unit: Feet)</a:t>
                </a:r>
              </a:p>
            </c:rich>
          </c:tx>
          <c:layout>
            <c:manualLayout>
              <c:xMode val="edge"/>
              <c:yMode val="edge"/>
              <c:x val="0.402972551839866"/>
              <c:y val="0.861580691594416"/>
            </c:manualLayout>
          </c:layout>
          <c:overlay val="0"/>
          <c:spPr>
            <a:noFill/>
            <a:ln w="0">
              <a:noFill/>
            </a:ln>
          </c:spPr>
        </c:title>
        <c:numFmt formatCode="General" sourceLinked="1"/>
        <c:majorTickMark val="in"/>
        <c:minorTickMark val="none"/>
        <c:tickLblPos val="low"/>
        <c:spPr>
          <a:ln w="0">
            <a:solidFill>
              <a:srgbClr val="808080"/>
            </a:solidFill>
          </a:ln>
        </c:spPr>
        <c:txPr>
          <a:bodyPr/>
          <a:lstStyle/>
          <a:p>
            <a:pPr>
              <a:defRPr b="0" sz="100" spc="-1" strike="noStrike">
                <a:solidFill>
                  <a:srgbClr val="000000"/>
                </a:solidFill>
                <a:latin typeface="Calibri"/>
              </a:defRPr>
            </a:pPr>
          </a:p>
        </c:txPr>
        <c:crossAx val="31086417"/>
        <c:crossesAt val="0"/>
        <c:crossBetween val="midCat"/>
      </c:valAx>
      <c:valAx>
        <c:axId val="31086417"/>
        <c:scaling>
          <c:orientation val="minMax"/>
          <c:max val="55"/>
          <c:min val="0"/>
        </c:scaling>
        <c:delete val="0"/>
        <c:axPos val="l"/>
        <c:numFmt formatCode="0.0" sourceLinked="1"/>
        <c:majorTickMark val="out"/>
        <c:minorTickMark val="none"/>
        <c:tickLblPos val="nextTo"/>
        <c:spPr>
          <a:ln w="0">
            <a:solidFill>
              <a:srgbClr val="808080"/>
            </a:solidFill>
          </a:ln>
        </c:spPr>
        <c:txPr>
          <a:bodyPr/>
          <a:lstStyle/>
          <a:p>
            <a:pPr>
              <a:defRPr b="0" sz="100" spc="-1" strike="noStrike">
                <a:solidFill>
                  <a:srgbClr val="000000"/>
                </a:solidFill>
                <a:latin typeface="Calibri"/>
              </a:defRPr>
            </a:pPr>
          </a:p>
        </c:txPr>
        <c:crossAx val="22972379"/>
        <c:crossesAt val="0"/>
        <c:crossBetween val="midCat"/>
      </c:valAx>
      <c:spPr>
        <a:solidFill>
          <a:srgbClr val="ffffff"/>
        </a:solidFill>
        <a:ln w="0">
          <a:noFill/>
        </a:ln>
      </c:spPr>
    </c:plotArea>
    <c:legend>
      <c:legendPos val="r"/>
      <c:layout>
        <c:manualLayout>
          <c:xMode val="edge"/>
          <c:yMode val="edge"/>
          <c:x val="0.909125414519158"/>
          <c:y val="0.0506477421082583"/>
          <c:w val="0.0655439689959647"/>
          <c:h val="0.816021156228032"/>
        </c:manualLayout>
      </c:layout>
      <c:overlay val="0"/>
      <c:spPr>
        <a:noFill/>
        <a:ln w="0">
          <a:noFill/>
        </a:ln>
      </c:spPr>
      <c:txPr>
        <a:bodyPr/>
        <a:lstStyle/>
        <a:p>
          <a:pPr>
            <a:defRPr b="0" sz="1470" spc="-1" strike="noStrike">
              <a:solidFill>
                <a:srgbClr val="000000"/>
              </a:solidFill>
              <a:latin typeface="Calibri"/>
            </a:defRPr>
          </a:pPr>
        </a:p>
      </c:txPr>
    </c:legend>
    <c:plotVisOnly val="0"/>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a:t>
            </a:r>
          </a:p>
        </c:rich>
      </c:tx>
      <c:layout>
        <c:manualLayout>
          <c:xMode val="edge"/>
          <c:yMode val="edge"/>
          <c:x val="0.367371538779446"/>
          <c:y val="0.0412249705535925"/>
        </c:manualLayout>
      </c:layout>
      <c:overlay val="0"/>
      <c:spPr>
        <a:noFill/>
        <a:ln w="0">
          <a:noFill/>
        </a:ln>
      </c:spPr>
    </c:title>
    <c:autoTitleDeleted val="0"/>
    <c:plotArea>
      <c:layout>
        <c:manualLayout>
          <c:xMode val="edge"/>
          <c:yMode val="edge"/>
          <c:x val="0.0833103733296597"/>
          <c:y val="0.209024191356347"/>
          <c:w val="0.69926987188318"/>
          <c:h val="0.280420404095316"/>
        </c:manualLayout>
      </c:layout>
      <c:scatterChart>
        <c:scatterStyle val="lineMarker"/>
        <c:varyColors val="0"/>
        <c:ser>
          <c:idx val="0"/>
          <c:order val="0"/>
          <c:tx>
            <c:strRef>
              <c:f>"Permit Truck"</c:f>
              <c:strCache>
                <c:ptCount val="1"/>
                <c:pt idx="0">
                  <c:v>Permit Truck</c:v>
                </c:pt>
              </c:strCache>
            </c:strRef>
          </c:tx>
          <c:spPr>
            <a:solidFill>
              <a:srgbClr val="ff0000"/>
            </a:solidFill>
            <a:ln w="0">
              <a:noFill/>
            </a:ln>
          </c:spPr>
          <c:marker>
            <c:symbol val="triangle"/>
            <c:size val="5"/>
            <c:spPr>
              <a:solidFill>
                <a:srgbClr val="ff0000"/>
              </a:solidFill>
            </c:spPr>
          </c:marker>
          <c:dPt>
            <c:idx val="0"/>
            <c:marker>
              <c:symbol val="triangle"/>
              <c:size val="5"/>
              <c:spPr>
                <a:solidFill>
                  <a:srgbClr val="ff0000"/>
                </a:solidFill>
              </c:spPr>
            </c:marker>
          </c:dPt>
          <c:dPt>
            <c:idx val="1"/>
            <c:marker>
              <c:symbol val="triangle"/>
              <c:size val="5"/>
              <c:spPr>
                <a:solidFill>
                  <a:srgbClr val="ff0000"/>
                </a:solidFill>
              </c:spPr>
            </c:marker>
          </c:dPt>
          <c:dPt>
            <c:idx val="2"/>
            <c:marker>
              <c:symbol val="triangle"/>
              <c:size val="5"/>
              <c:spPr>
                <a:solidFill>
                  <a:srgbClr val="ff0000"/>
                </a:solidFill>
              </c:spPr>
            </c:marker>
          </c:dPt>
          <c:dPt>
            <c:idx val="3"/>
            <c:marker>
              <c:symbol val="triangle"/>
              <c:size val="5"/>
              <c:spPr>
                <a:solidFill>
                  <a:srgbClr val="ff0000"/>
                </a:solidFill>
              </c:spPr>
            </c:marker>
          </c:dPt>
          <c:dPt>
            <c:idx val="4"/>
            <c:marker>
              <c:symbol val="triangle"/>
              <c:size val="5"/>
              <c:spPr>
                <a:solidFill>
                  <a:srgbClr val="ff0000"/>
                </a:solidFill>
              </c:spPr>
            </c:marker>
          </c:dPt>
          <c:dPt>
            <c:idx val="5"/>
            <c:marker>
              <c:symbol val="triangle"/>
              <c:size val="5"/>
              <c:spPr>
                <a:solidFill>
                  <a:srgbClr val="ff0000"/>
                </a:solidFill>
              </c:spPr>
            </c:marker>
          </c:dPt>
          <c:dPt>
            <c:idx val="6"/>
            <c:marker>
              <c:symbol val="triangle"/>
              <c:size val="5"/>
              <c:spPr>
                <a:solidFill>
                  <a:srgbClr val="ff0000"/>
                </a:solidFill>
              </c:spPr>
            </c:marker>
          </c:dPt>
          <c:dPt>
            <c:idx val="7"/>
            <c:marker>
              <c:symbol val="triangle"/>
              <c:size val="5"/>
              <c:spPr>
                <a:solidFill>
                  <a:srgbClr val="ff0000"/>
                </a:solidFill>
              </c:spPr>
            </c:marker>
          </c:dPt>
          <c:dLbls>
            <c:dLbl>
              <c:idx val="0"/>
              <c:txPr>
                <a:bodyPr wrap="none"/>
                <a:lstStyle/>
                <a:p>
                  <a:pPr>
                    <a:defRPr b="0" sz="1200" spc="-1" strike="noStrike">
                      <a:solidFill>
                        <a:srgbClr val="000000"/>
                      </a:solidFill>
                      <a:latin typeface="Calibri"/>
                    </a:defRPr>
                  </a:pPr>
                </a:p>
              </c:txPr>
              <c:dLblPos val="t"/>
              <c:showLegendKey val="0"/>
              <c:showVal val="0"/>
              <c:showCatName val="1"/>
              <c:showSerName val="0"/>
              <c:showPercent val="0"/>
              <c:separator>
</c:separator>
            </c:dLbl>
            <c:dLbl>
              <c:idx val="1"/>
              <c:txPr>
                <a:bodyPr wrap="none"/>
                <a:lstStyle/>
                <a:p>
                  <a:pPr>
                    <a:defRPr b="0" sz="1200" spc="-1" strike="noStrike">
                      <a:solidFill>
                        <a:srgbClr val="000000"/>
                      </a:solidFill>
                      <a:latin typeface="Calibri"/>
                    </a:defRPr>
                  </a:pPr>
                </a:p>
              </c:txPr>
              <c:dLblPos val="t"/>
              <c:showLegendKey val="0"/>
              <c:showVal val="0"/>
              <c:showCatName val="1"/>
              <c:showSerName val="0"/>
              <c:showPercent val="0"/>
              <c:separator>
</c:separator>
            </c:dLbl>
            <c:dLbl>
              <c:idx val="2"/>
              <c:txPr>
                <a:bodyPr wrap="none"/>
                <a:lstStyle/>
                <a:p>
                  <a:pPr>
                    <a:defRPr b="0" sz="1200" spc="-1" strike="noStrike">
                      <a:solidFill>
                        <a:srgbClr val="000000"/>
                      </a:solidFill>
                      <a:latin typeface="Calibri"/>
                    </a:defRPr>
                  </a:pPr>
                </a:p>
              </c:txPr>
              <c:dLblPos val="t"/>
              <c:showLegendKey val="0"/>
              <c:showVal val="0"/>
              <c:showCatName val="1"/>
              <c:showSerName val="0"/>
              <c:showPercent val="0"/>
              <c:separator>
</c:separator>
            </c:dLbl>
            <c:dLbl>
              <c:idx val="3"/>
              <c:txPr>
                <a:bodyPr wrap="none"/>
                <a:lstStyle/>
                <a:p>
                  <a:pPr>
                    <a:defRPr b="0" sz="1200" spc="-1" strike="noStrike">
                      <a:solidFill>
                        <a:srgbClr val="000000"/>
                      </a:solidFill>
                      <a:latin typeface="Calibri"/>
                    </a:defRPr>
                  </a:pPr>
                </a:p>
              </c:txPr>
              <c:dLblPos val="t"/>
              <c:showLegendKey val="0"/>
              <c:showVal val="0"/>
              <c:showCatName val="1"/>
              <c:showSerName val="0"/>
              <c:showPercent val="0"/>
              <c:separator>
</c:separator>
            </c:dLbl>
            <c:dLbl>
              <c:idx val="4"/>
              <c:txPr>
                <a:bodyPr wrap="none"/>
                <a:lstStyle/>
                <a:p>
                  <a:pPr>
                    <a:defRPr b="0" sz="1200" spc="-1" strike="noStrike">
                      <a:solidFill>
                        <a:srgbClr val="000000"/>
                      </a:solidFill>
                      <a:latin typeface="Calibri"/>
                    </a:defRPr>
                  </a:pPr>
                </a:p>
              </c:txPr>
              <c:dLblPos val="t"/>
              <c:showLegendKey val="0"/>
              <c:showVal val="0"/>
              <c:showCatName val="1"/>
              <c:showSerName val="0"/>
              <c:showPercent val="0"/>
              <c:separator>
</c:separator>
            </c:dLbl>
            <c:dLbl>
              <c:idx val="5"/>
              <c:txPr>
                <a:bodyPr wrap="none"/>
                <a:lstStyle/>
                <a:p>
                  <a:pPr>
                    <a:defRPr b="0" sz="1200" spc="-1" strike="noStrike">
                      <a:solidFill>
                        <a:srgbClr val="000000"/>
                      </a:solidFill>
                      <a:latin typeface="Calibri"/>
                    </a:defRPr>
                  </a:pPr>
                </a:p>
              </c:txPr>
              <c:dLblPos val="t"/>
              <c:showLegendKey val="0"/>
              <c:showVal val="0"/>
              <c:showCatName val="1"/>
              <c:showSerName val="0"/>
              <c:showPercent val="0"/>
              <c:separator>
</c:separator>
            </c:dLbl>
            <c:dLbl>
              <c:idx val="6"/>
              <c:txPr>
                <a:bodyPr wrap="none"/>
                <a:lstStyle/>
                <a:p>
                  <a:pPr>
                    <a:defRPr b="0" sz="1200" spc="-1" strike="noStrike">
                      <a:solidFill>
                        <a:srgbClr val="000000"/>
                      </a:solidFill>
                      <a:latin typeface="Calibri"/>
                    </a:defRPr>
                  </a:pPr>
                </a:p>
              </c:txPr>
              <c:dLblPos val="t"/>
              <c:showLegendKey val="0"/>
              <c:showVal val="0"/>
              <c:showCatName val="1"/>
              <c:showSerName val="0"/>
              <c:showPercent val="0"/>
              <c:separator>
</c:separator>
            </c:dLbl>
            <c:dLbl>
              <c:idx val="7"/>
              <c:txPr>
                <a:bodyPr wrap="none"/>
                <a:lstStyle/>
                <a:p>
                  <a:pPr>
                    <a:defRPr b="0" sz="1200" spc="-1" strike="noStrike">
                      <a:solidFill>
                        <a:srgbClr val="000000"/>
                      </a:solidFill>
                      <a:latin typeface="Calibri"/>
                    </a:defRPr>
                  </a:pPr>
                </a:p>
              </c:txPr>
              <c:dLblPos val="t"/>
              <c:showLegendKey val="0"/>
              <c:showVal val="0"/>
              <c:showCatName val="1"/>
              <c:showSerName val="0"/>
              <c:showPercent val="0"/>
              <c:separator>
</c:separator>
            </c:dLbl>
            <c:txPr>
              <a:bodyPr wrap="none"/>
              <a:lstStyle/>
              <a:p>
                <a:pPr>
                  <a:defRPr b="0"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user input'!$B$106:$B$115</c:f>
              <c:numCache>
                <c:formatCode>General</c:formatCode>
                <c:ptCount val="10"/>
                <c:pt idx="0">
                  <c:v>20.25</c:v>
                </c:pt>
                <c:pt idx="1">
                  <c:v>23.77</c:v>
                </c:pt>
                <c:pt idx="2">
                  <c:v>24.57</c:v>
                </c:pt>
                <c:pt idx="3">
                  <c:v>26.57</c:v>
                </c:pt>
                <c:pt idx="4">
                  <c:v>29.57</c:v>
                </c:pt>
                <c:pt idx="5">
                  <c:v>34.08</c:v>
                </c:pt>
                <c:pt idx="6">
                  <c:v>0</c:v>
                </c:pt>
                <c:pt idx="7">
                  <c:v>0</c:v>
                </c:pt>
                <c:pt idx="8">
                  <c:v>40.08</c:v>
                </c:pt>
                <c:pt idx="9">
                  <c:v>46.08</c:v>
                </c:pt>
              </c:numCache>
            </c:numRef>
          </c:xVal>
          <c:yVal>
            <c:numRef>
              <c:f>'user input'!$C$106:$C$115</c:f>
              <c:numCache>
                <c:formatCode>General</c:formatCode>
                <c:ptCount val="10"/>
                <c:pt idx="0">
                  <c:v>4</c:v>
                </c:pt>
                <c:pt idx="1">
                  <c:v>4</c:v>
                </c:pt>
                <c:pt idx="2">
                  <c:v>4</c:v>
                </c:pt>
                <c:pt idx="3">
                  <c:v>4</c:v>
                </c:pt>
                <c:pt idx="4">
                  <c:v>4</c:v>
                </c:pt>
                <c:pt idx="5">
                  <c:v>4</c:v>
                </c:pt>
              </c:numCache>
            </c:numRef>
          </c:yVal>
          <c:smooth val="0"/>
        </c:ser>
        <c:ser>
          <c:idx val="1"/>
          <c:order val="1"/>
          <c:tx>
            <c:strRef>
              <c:f>"Adjacent Traffic"</c:f>
              <c:strCache>
                <c:ptCount val="1"/>
                <c:pt idx="0">
                  <c:v>Adjacent Traffic</c:v>
                </c:pt>
              </c:strCache>
            </c:strRef>
          </c:tx>
          <c:spPr>
            <a:solidFill>
              <a:srgbClr val="0066cc"/>
            </a:solidFill>
            <a:ln w="0">
              <a:noFill/>
            </a:ln>
          </c:spPr>
          <c:marker>
            <c:symbol val="diamond"/>
            <c:size val="5"/>
            <c:spPr>
              <a:solidFill>
                <a:srgbClr val="0066cc"/>
              </a:solidFill>
            </c:spPr>
          </c:marker>
          <c:dPt>
            <c:idx val="0"/>
            <c:marker>
              <c:symbol val="diamond"/>
              <c:size val="5"/>
              <c:spPr>
                <a:solidFill>
                  <a:srgbClr val="0066cc"/>
                </a:solidFill>
              </c:spPr>
            </c:marker>
          </c:dPt>
          <c:dPt>
            <c:idx val="1"/>
            <c:marker>
              <c:symbol val="diamond"/>
              <c:size val="5"/>
              <c:spPr>
                <a:solidFill>
                  <a:srgbClr val="0066cc"/>
                </a:solidFill>
              </c:spPr>
            </c:marker>
          </c:dPt>
          <c:dLbls>
            <c:dLbl>
              <c:idx val="0"/>
              <c:txPr>
                <a:bodyPr wrap="none"/>
                <a:lstStyle/>
                <a:p>
                  <a:pPr>
                    <a:defRPr b="0" sz="1200" spc="-1" strike="noStrike">
                      <a:latin typeface="CG Omega"/>
                    </a:defRPr>
                  </a:pPr>
                </a:p>
              </c:txPr>
              <c:dLblPos val="t"/>
              <c:showLegendKey val="0"/>
              <c:showVal val="0"/>
              <c:showCatName val="1"/>
              <c:showSerName val="0"/>
              <c:showPercent val="0"/>
              <c:separator>
</c:separator>
            </c:dLbl>
            <c:dLbl>
              <c:idx val="1"/>
              <c:txPr>
                <a:bodyPr wrap="none"/>
                <a:lstStyle/>
                <a:p>
                  <a:pPr>
                    <a:defRPr b="0" sz="1200" spc="-1" strike="noStrike">
                      <a:latin typeface="CG Omega"/>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B$114:$B$115</c:f>
              <c:numCache>
                <c:formatCode>General</c:formatCode>
                <c:ptCount val="2"/>
                <c:pt idx="0">
                  <c:v>40.08</c:v>
                </c:pt>
                <c:pt idx="1">
                  <c:v>46.08</c:v>
                </c:pt>
              </c:numCache>
            </c:numRef>
          </c:xVal>
          <c:yVal>
            <c:numRef>
              <c:f>'user input'!$D$114:$D$115</c:f>
              <c:numCache>
                <c:formatCode>General</c:formatCode>
                <c:ptCount val="2"/>
                <c:pt idx="0">
                  <c:v>3</c:v>
                </c:pt>
                <c:pt idx="1">
                  <c:v>3</c:v>
                </c:pt>
              </c:numCache>
            </c:numRef>
          </c:yVal>
          <c:smooth val="0"/>
        </c:ser>
        <c:ser>
          <c:idx val="2"/>
          <c:order val="2"/>
          <c:tx>
            <c:strRef>
              <c:f>"Deck Edge"</c:f>
              <c:strCache>
                <c:ptCount val="1"/>
                <c:pt idx="0">
                  <c:v>Deck Edg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er input'!$H$105:$H$116</c:f>
              <c:numCache>
                <c:formatCode>General</c:formatCode>
                <c:ptCount val="12"/>
                <c:pt idx="0">
                  <c:v>0</c:v>
                </c:pt>
                <c:pt idx="11">
                  <c:v>55</c:v>
                </c:pt>
              </c:numCache>
            </c:numRef>
          </c:xVal>
          <c:yVal>
            <c:numRef>
              <c:f>'user input'!$I$105:$I$116</c:f>
              <c:numCache>
                <c:formatCode>General</c:formatCode>
                <c:ptCount val="12"/>
                <c:pt idx="0">
                  <c:v>0</c:v>
                </c:pt>
                <c:pt idx="11">
                  <c:v>0</c:v>
                </c:pt>
              </c:numCache>
            </c:numRef>
          </c:yVal>
          <c:smooth val="0"/>
        </c:ser>
        <c:axId val="38987859"/>
        <c:axId val="23191604"/>
      </c:scatterChart>
      <c:valAx>
        <c:axId val="38987859"/>
        <c:scaling>
          <c:orientation val="minMax"/>
          <c:max val="55"/>
          <c:min val="0"/>
        </c:scaling>
        <c:delete val="0"/>
        <c:axPos val="b"/>
        <c:numFmt formatCode="General" sourceLinked="1"/>
        <c:majorTickMark val="in"/>
        <c:minorTickMark val="none"/>
        <c:tickLblPos val="low"/>
        <c:spPr>
          <a:ln w="0">
            <a:solidFill>
              <a:srgbClr val="808080"/>
            </a:solidFill>
          </a:ln>
        </c:spPr>
        <c:txPr>
          <a:bodyPr/>
          <a:lstStyle/>
          <a:p>
            <a:pPr>
              <a:defRPr b="0" sz="100" spc="-1" strike="noStrike">
                <a:solidFill>
                  <a:srgbClr val="000000"/>
                </a:solidFill>
                <a:latin typeface="Calibri"/>
              </a:defRPr>
            </a:pPr>
          </a:p>
        </c:txPr>
        <c:crossAx val="23191604"/>
        <c:crossesAt val="0"/>
        <c:crossBetween val="midCat"/>
      </c:valAx>
      <c:valAx>
        <c:axId val="23191604"/>
        <c:scaling>
          <c:orientation val="minMax"/>
          <c:max val="4"/>
        </c:scaling>
        <c:delete val="0"/>
        <c:axPos val="l"/>
        <c:numFmt formatCode="General" sourceLinked="1"/>
        <c:majorTickMark val="out"/>
        <c:minorTickMark val="none"/>
        <c:tickLblPos val="nextTo"/>
        <c:spPr>
          <a:ln w="0">
            <a:solidFill>
              <a:srgbClr val="808080"/>
            </a:solidFill>
          </a:ln>
        </c:spPr>
        <c:txPr>
          <a:bodyPr/>
          <a:lstStyle/>
          <a:p>
            <a:pPr>
              <a:defRPr b="0" sz="100" spc="-1" strike="noStrike">
                <a:solidFill>
                  <a:srgbClr val="000000"/>
                </a:solidFill>
                <a:latin typeface="Calibri"/>
              </a:defRPr>
            </a:pPr>
          </a:p>
        </c:txPr>
        <c:crossAx val="38987859"/>
        <c:crossesAt val="0"/>
        <c:crossBetween val="midCat"/>
        <c:majorUnit val="2"/>
      </c:valAx>
      <c:spPr>
        <a:solidFill>
          <a:srgbClr val="ffffff"/>
        </a:solidFill>
        <a:ln w="0">
          <a:noFill/>
        </a:ln>
      </c:spPr>
    </c:plotArea>
    <c:legend>
      <c:legendPos val="r"/>
      <c:layout>
        <c:manualLayout>
          <c:xMode val="edge"/>
          <c:yMode val="edge"/>
          <c:x val="0.866097258575561"/>
          <c:y val="0.141976986499955"/>
          <c:w val="0.115408458465353"/>
          <c:h val="0.418682613028903"/>
        </c:manualLayout>
      </c:layout>
      <c:overlay val="0"/>
      <c:spPr>
        <a:noFill/>
        <a:ln w="0">
          <a:noFill/>
        </a:ln>
      </c:spPr>
      <c:txPr>
        <a:bodyPr/>
        <a:lstStyle/>
        <a:p>
          <a:pPr>
            <a:defRPr b="0" sz="1100" spc="-1" strike="noStrike">
              <a:solidFill>
                <a:srgbClr val="000000"/>
              </a:solidFill>
              <a:latin typeface="Calibri"/>
            </a:defRPr>
          </a:pPr>
        </a:p>
      </c:txPr>
    </c:legend>
    <c:plotVisOnly val="0"/>
    <c:dispBlanksAs val="gap"/>
  </c:chart>
  <c:spPr>
    <a:solidFill>
      <a:srgbClr val="ffffff"/>
    </a:solidFill>
    <a:ln w="0">
      <a:solidFill>
        <a:srgbClr val="80808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wmf"/><Relationship Id="rId3" Type="http://schemas.openxmlformats.org/officeDocument/2006/relationships/image" Target="../media/image1.wmf"/><Relationship Id="rId4" Type="http://schemas.openxmlformats.org/officeDocument/2006/relationships/image" Target="../media/image4.jpeg"/><Relationship Id="rId5" Type="http://schemas.openxmlformats.org/officeDocument/2006/relationships/hyperlink" Target="http://www.google.com/url?sa=i&amp;rct=j&amp;q=&amp;esrc=s&amp;frm=1&amp;source=images&amp;cd=&amp;cad=rja&amp;docid=k5xPrNDE_GnxnM&amp;tbnid=edSow0n0kukLCM:&amp;ved=0CAUQjRw&amp;url=http://www.gograph.com/stock-illustration/tailgate.html&amp;ei=GAtcUoOfIIXs2gW4sYHABQ&amp;bvm=bv.53899372,d.b2I&amp;psig=AFQjCNHcIfLKEIbk-GvqzCfTUxPhP-A-cw&amp;ust=1381850242375453" TargetMode="External"/><Relationship Id="rId6" Type="http://schemas.openxmlformats.org/officeDocument/2006/relationships/image" Target="../media/image5.jpeg"/><Relationship Id="rId7" Type="http://schemas.openxmlformats.org/officeDocument/2006/relationships/chart" Target="../charts/chart4.xml"/><Relationship Id="rId8"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17" descr="RUN LOAD RATING EVALUATION" hidden="0"/>
            <xdr:cNvSpPr/>
          </xdr:nvSpPr>
          <xdr:spPr>
            <a:xfrm>
              <a:off x="0" y="0"/>
              <a:ext cx="0" cy="0"/>
            </a:xfrm>
            <a:prstGeom prst="rect">
              <a:avLst/>
            </a:prstGeom>
          </xdr:spPr>
          <xdr:txBody>
            <a:bodyPr anchor="ctr">
              <a:noAutofit/>
            </a:bodyPr>
            <a:p>
              <a:r>
                <a:t>RUN LOAD RATING EVALUATION</a:t>
              </a:r>
            </a:p>
          </xdr:txBody>
        </xdr:sp>
        <xdr:clientData/>
      </xdr:twoCellAnchor>
    </mc:Choice>
  </mc:AlternateContent>
  <xdr:twoCellAnchor editAs="oneCell">
    <xdr:from>
      <xdr:col>6</xdr:col>
      <xdr:colOff>917280</xdr:colOff>
      <xdr:row>1</xdr:row>
      <xdr:rowOff>37800</xdr:rowOff>
    </xdr:from>
    <xdr:to>
      <xdr:col>15</xdr:col>
      <xdr:colOff>502560</xdr:colOff>
      <xdr:row>12</xdr:row>
      <xdr:rowOff>57960</xdr:rowOff>
    </xdr:to>
    <xdr:graphicFrame>
      <xdr:nvGraphicFramePr>
        <xdr:cNvPr id="0" name="Chart 6"/>
        <xdr:cNvGraphicFramePr/>
      </xdr:nvGraphicFramePr>
      <xdr:xfrm>
        <a:off x="8537760" y="266400"/>
        <a:ext cx="6004800" cy="29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550440</xdr:colOff>
      <xdr:row>29</xdr:row>
      <xdr:rowOff>152280</xdr:rowOff>
    </xdr:from>
    <xdr:to>
      <xdr:col>26</xdr:col>
      <xdr:colOff>589320</xdr:colOff>
      <xdr:row>55</xdr:row>
      <xdr:rowOff>95400</xdr:rowOff>
    </xdr:to>
    <xdr:graphicFrame>
      <xdr:nvGraphicFramePr>
        <xdr:cNvPr id="2" name="Chart 6"/>
        <xdr:cNvGraphicFramePr/>
      </xdr:nvGraphicFramePr>
      <xdr:xfrm>
        <a:off x="15265800" y="6657840"/>
        <a:ext cx="6795360" cy="49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473040</xdr:colOff>
      <xdr:row>52</xdr:row>
      <xdr:rowOff>85680</xdr:rowOff>
    </xdr:from>
    <xdr:to>
      <xdr:col>24</xdr:col>
      <xdr:colOff>135720</xdr:colOff>
      <xdr:row>55</xdr:row>
      <xdr:rowOff>37800</xdr:rowOff>
    </xdr:to>
    <xdr:pic>
      <xdr:nvPicPr>
        <xdr:cNvPr id="4" name="Picture 7" descr=""/>
        <xdr:cNvPicPr/>
      </xdr:nvPicPr>
      <xdr:blipFill>
        <a:blip r:embed="rId3"/>
        <a:stretch/>
      </xdr:blipFill>
      <xdr:spPr>
        <a:xfrm>
          <a:off x="17215560" y="10991880"/>
          <a:ext cx="3040920" cy="533160"/>
        </a:xfrm>
        <a:prstGeom prst="rect">
          <a:avLst/>
        </a:prstGeom>
        <a:ln w="0">
          <a:noFill/>
        </a:ln>
      </xdr:spPr>
    </xdr:pic>
    <xdr:clientData/>
  </xdr:twoCellAnchor>
  <xdr:twoCellAnchor editAs="oneCell">
    <xdr:from>
      <xdr:col>7</xdr:col>
      <xdr:colOff>396000</xdr:colOff>
      <xdr:row>6</xdr:row>
      <xdr:rowOff>66960</xdr:rowOff>
    </xdr:from>
    <xdr:to>
      <xdr:col>13</xdr:col>
      <xdr:colOff>511920</xdr:colOff>
      <xdr:row>11</xdr:row>
      <xdr:rowOff>85680</xdr:rowOff>
    </xdr:to>
    <xdr:pic>
      <xdr:nvPicPr>
        <xdr:cNvPr id="5" name="Picture 7" descr=""/>
        <xdr:cNvPicPr/>
      </xdr:nvPicPr>
      <xdr:blipFill>
        <a:blip r:embed="rId4"/>
        <a:stretch/>
      </xdr:blipFill>
      <xdr:spPr>
        <a:xfrm>
          <a:off x="9030600" y="1676520"/>
          <a:ext cx="4169880" cy="1371600"/>
        </a:xfrm>
        <a:prstGeom prst="rect">
          <a:avLst/>
        </a:prstGeom>
        <a:ln w="0">
          <a:noFill/>
        </a:ln>
      </xdr:spPr>
    </xdr:pic>
    <xdr:clientData/>
  </xdr:twoCellAnchor>
  <xdr:twoCellAnchor editAs="oneCell">
    <xdr:from>
      <xdr:col>16</xdr:col>
      <xdr:colOff>617760</xdr:colOff>
      <xdr:row>32</xdr:row>
      <xdr:rowOff>0</xdr:rowOff>
    </xdr:from>
    <xdr:to>
      <xdr:col>18</xdr:col>
      <xdr:colOff>511920</xdr:colOff>
      <xdr:row>52</xdr:row>
      <xdr:rowOff>57240</xdr:rowOff>
    </xdr:to>
    <xdr:pic>
      <xdr:nvPicPr>
        <xdr:cNvPr id="6" name="Picture 8" descr=""/>
        <xdr:cNvPicPr/>
      </xdr:nvPicPr>
      <xdr:blipFill>
        <a:blip r:embed="rId5"/>
        <a:stretch/>
      </xdr:blipFill>
      <xdr:spPr>
        <a:xfrm>
          <a:off x="15333120" y="7067520"/>
          <a:ext cx="1245600" cy="38959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0478388585816</cdr:x>
      <cdr:y>0.661481481481481</cdr:y>
    </cdr:from>
    <cdr:to>
      <cdr:x>0.543252802589773</cdr:x>
      <cdr:y>0.872962962962963</cdr:y>
    </cdr:to>
    <cdr:sp>
      <cdr:nvSpPr>
        <cdr:cNvPr id="1" name="TextBox 1"/>
        <cdr:cNvSpPr/>
      </cdr:nvSpPr>
      <cdr:spPr>
        <a:xfrm>
          <a:off x="2525040" y="1928880"/>
          <a:ext cx="737280" cy="61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524765587752</cdr:x>
      <cdr:y>0.641254294276734</cdr:y>
    </cdr:from>
    <cdr:to>
      <cdr:x>0.544260210838587</cdr:x>
      <cdr:y>0.860536510488999</cdr:y>
    </cdr:to>
    <cdr:sp>
      <cdr:nvSpPr>
        <cdr:cNvPr id="3" name="TextBox 1"/>
        <cdr:cNvSpPr/>
      </cdr:nvSpPr>
      <cdr:spPr>
        <a:xfrm>
          <a:off x="2871360" y="3158280"/>
          <a:ext cx="827280" cy="10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1</xdr:row>
      <xdr:rowOff>75960</xdr:rowOff>
    </xdr:from>
    <xdr:to>
      <xdr:col>26</xdr:col>
      <xdr:colOff>386640</xdr:colOff>
      <xdr:row>117</xdr:row>
      <xdr:rowOff>19080</xdr:rowOff>
    </xdr:to>
    <xdr:graphicFrame>
      <xdr:nvGraphicFramePr>
        <xdr:cNvPr id="7" name="Chart 6"/>
        <xdr:cNvGraphicFramePr/>
      </xdr:nvGraphicFramePr>
      <xdr:xfrm>
        <a:off x="10080" y="11791800"/>
        <a:ext cx="18020520" cy="107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0640</xdr:colOff>
      <xdr:row>56</xdr:row>
      <xdr:rowOff>37800</xdr:rowOff>
    </xdr:from>
    <xdr:to>
      <xdr:col>1</xdr:col>
      <xdr:colOff>725400</xdr:colOff>
      <xdr:row>108</xdr:row>
      <xdr:rowOff>123840</xdr:rowOff>
    </xdr:to>
    <xdr:pic>
      <xdr:nvPicPr>
        <xdr:cNvPr id="10" name="Picture 8" descr=""/>
        <xdr:cNvPicPr/>
      </xdr:nvPicPr>
      <xdr:blipFill>
        <a:blip r:embed="rId2"/>
        <a:stretch/>
      </xdr:blipFill>
      <xdr:spPr>
        <a:xfrm>
          <a:off x="260640" y="12687120"/>
          <a:ext cx="1923480" cy="8506080"/>
        </a:xfrm>
        <a:prstGeom prst="rect">
          <a:avLst/>
        </a:prstGeom>
        <a:ln w="0">
          <a:noFill/>
        </a:ln>
      </xdr:spPr>
    </xdr:pic>
    <xdr:clientData/>
  </xdr:twoCellAnchor>
  <xdr:twoCellAnchor editAs="oneCell">
    <xdr:from>
      <xdr:col>6</xdr:col>
      <xdr:colOff>424440</xdr:colOff>
      <xdr:row>52</xdr:row>
      <xdr:rowOff>19440</xdr:rowOff>
    </xdr:from>
    <xdr:to>
      <xdr:col>13</xdr:col>
      <xdr:colOff>261360</xdr:colOff>
      <xdr:row>54</xdr:row>
      <xdr:rowOff>190800</xdr:rowOff>
    </xdr:to>
    <xdr:pic>
      <xdr:nvPicPr>
        <xdr:cNvPr id="11" name="Picture 7" descr=""/>
        <xdr:cNvPicPr/>
      </xdr:nvPicPr>
      <xdr:blipFill>
        <a:blip r:embed="rId3"/>
        <a:stretch/>
      </xdr:blipFill>
      <xdr:spPr>
        <a:xfrm>
          <a:off x="6044040" y="11925720"/>
          <a:ext cx="4285080" cy="552240"/>
        </a:xfrm>
        <a:prstGeom prst="rect">
          <a:avLst/>
        </a:prstGeom>
        <a:ln w="0">
          <a:noFill/>
        </a:ln>
      </xdr:spPr>
    </xdr:pic>
    <xdr:clientData/>
  </xdr:twoCellAnchor>
  <xdr:twoCellAnchor editAs="oneCell">
    <xdr:from>
      <xdr:col>35</xdr:col>
      <xdr:colOff>0</xdr:colOff>
      <xdr:row>71</xdr:row>
      <xdr:rowOff>0</xdr:rowOff>
    </xdr:from>
    <xdr:to>
      <xdr:col>48</xdr:col>
      <xdr:colOff>550800</xdr:colOff>
      <xdr:row>89</xdr:row>
      <xdr:rowOff>19080</xdr:rowOff>
    </xdr:to>
    <xdr:pic>
      <xdr:nvPicPr>
        <xdr:cNvPr id="12" name="Picture 6" descr=""/>
        <xdr:cNvPicPr/>
      </xdr:nvPicPr>
      <xdr:blipFill>
        <a:blip r:embed="rId4"/>
        <a:stretch/>
      </xdr:blipFill>
      <xdr:spPr>
        <a:xfrm>
          <a:off x="23069520" y="15078240"/>
          <a:ext cx="8583120" cy="2933640"/>
        </a:xfrm>
        <a:prstGeom prst="rect">
          <a:avLst/>
        </a:prstGeom>
        <a:ln cap="sq" w="38160">
          <a:solidFill>
            <a:srgbClr val="ffcc00"/>
          </a:solidFill>
          <a:miter/>
        </a:ln>
        <a:effectLst>
          <a:outerShdw dist="38183" dir="2700000" blurRad="0" rotWithShape="0">
            <a:srgbClr val="000000">
              <a:alpha val="43000"/>
            </a:srgbClr>
          </a:outerShdw>
        </a:effectLst>
      </xdr:spPr>
    </xdr:pic>
    <xdr:clientData/>
  </xdr:twoCellAnchor>
  <xdr:twoCellAnchor editAs="oneCell">
    <xdr:from>
      <xdr:col>37</xdr:col>
      <xdr:colOff>0</xdr:colOff>
      <xdr:row>97</xdr:row>
      <xdr:rowOff>0</xdr:rowOff>
    </xdr:from>
    <xdr:to>
      <xdr:col>38</xdr:col>
      <xdr:colOff>68040</xdr:colOff>
      <xdr:row>99</xdr:row>
      <xdr:rowOff>114480</xdr:rowOff>
    </xdr:to>
    <xdr:pic>
      <xdr:nvPicPr>
        <xdr:cNvPr id="13" name="Picture 7" descr="http://thumbs.gograph.com/gg61705584.jpg">
          <a:hlinkClick r:id="rId5"/>
        </xdr:cNvPr>
        <xdr:cNvPicPr/>
      </xdr:nvPicPr>
      <xdr:blipFill>
        <a:blip r:embed="rId6"/>
        <a:stretch/>
      </xdr:blipFill>
      <xdr:spPr>
        <a:xfrm>
          <a:off x="24305400" y="19288080"/>
          <a:ext cx="685800" cy="438480"/>
        </a:xfrm>
        <a:prstGeom prst="rect">
          <a:avLst/>
        </a:prstGeom>
        <a:ln w="0">
          <a:noFill/>
        </a:ln>
      </xdr:spPr>
    </xdr:pic>
    <xdr:clientData/>
  </xdr:twoCellAnchor>
  <xdr:twoCellAnchor editAs="oneCell">
    <xdr:from>
      <xdr:col>9</xdr:col>
      <xdr:colOff>67680</xdr:colOff>
      <xdr:row>0</xdr:row>
      <xdr:rowOff>56160</xdr:rowOff>
    </xdr:from>
    <xdr:to>
      <xdr:col>26</xdr:col>
      <xdr:colOff>435240</xdr:colOff>
      <xdr:row>11</xdr:row>
      <xdr:rowOff>162000</xdr:rowOff>
    </xdr:to>
    <xdr:graphicFrame>
      <xdr:nvGraphicFramePr>
        <xdr:cNvPr id="14" name="Chart 6"/>
        <xdr:cNvGraphicFramePr/>
      </xdr:nvGraphicFramePr>
      <xdr:xfrm>
        <a:off x="7626600" y="56160"/>
        <a:ext cx="10452600" cy="397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299160</xdr:colOff>
      <xdr:row>6</xdr:row>
      <xdr:rowOff>114840</xdr:rowOff>
    </xdr:from>
    <xdr:to>
      <xdr:col>22</xdr:col>
      <xdr:colOff>367920</xdr:colOff>
      <xdr:row>11</xdr:row>
      <xdr:rowOff>66600</xdr:rowOff>
    </xdr:to>
    <xdr:pic>
      <xdr:nvPicPr>
        <xdr:cNvPr id="16" name="Picture 7" descr=""/>
        <xdr:cNvPicPr/>
      </xdr:nvPicPr>
      <xdr:blipFill>
        <a:blip r:embed="rId8"/>
        <a:stretch/>
      </xdr:blipFill>
      <xdr:spPr>
        <a:xfrm>
          <a:off x="8504640" y="2095920"/>
          <a:ext cx="7248600" cy="183780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3748451795917</cdr:x>
      <cdr:y>0.639741572657584</cdr:y>
    </cdr:from>
    <cdr:to>
      <cdr:x>0.543749250868992</cdr:x>
      <cdr:y>0.856492484852543</cdr:y>
    </cdr:to>
    <cdr:sp>
      <cdr:nvSpPr>
        <cdr:cNvPr id="8" name="TextBox 1"/>
        <cdr:cNvSpPr/>
      </cdr:nvSpPr>
      <cdr:spPr>
        <a:xfrm>
          <a:off x="7636320" y="6879960"/>
          <a:ext cx="2162520" cy="23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9241679651604</cdr:x>
      <cdr:y>0.880259766344191</cdr:y>
    </cdr:from>
    <cdr:to>
      <cdr:x>0.160753525909944</cdr:x>
      <cdr:y>0.92223747196465</cdr:y>
    </cdr:to>
    <cdr:sp>
      <cdr:nvSpPr>
        <cdr:cNvPr id="9" name="Rectangle 3"/>
        <cdr:cNvSpPr/>
      </cdr:nvSpPr>
      <cdr:spPr>
        <a:xfrm>
          <a:off x="2148840" y="9466560"/>
          <a:ext cx="748080" cy="451440"/>
        </a:xfrm>
        <a:prstGeom prst="rect">
          <a:avLst/>
        </a:prstGeom>
        <a:solidFill>
          <a:srgbClr val="ffffff"/>
        </a:solid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1993387518942</cdr:x>
      <cdr:y>0.651716952070309</cdr:y>
    </cdr:from>
    <cdr:to>
      <cdr:x>0.543256646921064</cdr:x>
      <cdr:y>0.866268007610764</cdr:y>
    </cdr:to>
    <cdr:sp>
      <cdr:nvSpPr>
        <cdr:cNvPr id="15" name="TextBox 1"/>
        <cdr:cNvSpPr/>
      </cdr:nvSpPr>
      <cdr:spPr>
        <a:xfrm>
          <a:off x="4411080" y="2589480"/>
          <a:ext cx="1267560" cy="85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5" zeroHeight="false" outlineLevelRow="0" outlineLevelCol="0"/>
  <cols>
    <col collapsed="false" customWidth="true" hidden="false" outlineLevel="0" max="3" min="3" style="0" width="9.55"/>
  </cols>
  <sheetData>
    <row r="1" customFormat="false" ht="15.75" hidden="false" customHeight="false" outlineLevel="0" collapsed="false">
      <c r="U1" s="1" t="s">
        <v>0</v>
      </c>
      <c r="V1" s="2"/>
    </row>
    <row r="2" customFormat="false" ht="15.75" hidden="false" customHeight="false" outlineLevel="0" collapsed="false">
      <c r="U2" s="1" t="s">
        <v>1</v>
      </c>
      <c r="V2" s="2"/>
    </row>
    <row r="3" customFormat="false" ht="15.75" hidden="false" customHeight="false" outlineLevel="0" collapsed="false">
      <c r="U3" s="1"/>
      <c r="V3" s="2"/>
    </row>
    <row r="4" customFormat="false" ht="25.5" hidden="false" customHeight="false" outlineLevel="0" collapsed="false">
      <c r="U4" s="1"/>
      <c r="V4" s="2" t="s">
        <v>2</v>
      </c>
      <c r="W4" s="3" t="s">
        <v>3</v>
      </c>
      <c r="X4" s="4" t="s">
        <v>4</v>
      </c>
    </row>
    <row r="5" customFormat="false" ht="15.75" hidden="false" customHeight="false" outlineLevel="0" collapsed="false">
      <c r="U5" s="1"/>
      <c r="V5" s="5"/>
      <c r="W5" s="5" t="n">
        <v>1</v>
      </c>
      <c r="X5" s="5"/>
    </row>
    <row r="6" customFormat="false" ht="16.5" hidden="false" customHeight="false" outlineLevel="0" collapsed="false">
      <c r="U6" s="1"/>
      <c r="V6" s="5"/>
      <c r="W6" s="5" t="n">
        <f aca="false">W5+1</f>
        <v>2</v>
      </c>
      <c r="X6" s="5"/>
    </row>
    <row r="7" customFormat="false" ht="16.5" hidden="false" customHeight="false" outlineLevel="0" collapsed="false">
      <c r="C7" s="6" t="s">
        <v>5</v>
      </c>
      <c r="D7" s="7" t="n">
        <v>25</v>
      </c>
      <c r="E7" s="8"/>
      <c r="F7" s="9" t="s">
        <v>0</v>
      </c>
      <c r="I7" s="10"/>
      <c r="U7" s="1"/>
      <c r="V7" s="5"/>
      <c r="W7" s="5" t="n">
        <f aca="false">W6+1</f>
        <v>3</v>
      </c>
      <c r="X7" s="5"/>
    </row>
    <row r="8" customFormat="false" ht="16.5" hidden="false" customHeight="false" outlineLevel="0" collapsed="false">
      <c r="C8" s="3" t="s">
        <v>6</v>
      </c>
      <c r="D8" s="11"/>
      <c r="U8" s="1"/>
      <c r="V8" s="5"/>
      <c r="W8" s="5" t="n">
        <f aca="false">W7+1</f>
        <v>4</v>
      </c>
      <c r="X8" s="5"/>
    </row>
    <row r="9" customFormat="false" ht="16.5" hidden="false" customHeight="false" outlineLevel="0" collapsed="false">
      <c r="C9" s="6" t="s">
        <v>7</v>
      </c>
      <c r="D9" s="11"/>
      <c r="H9" s="10"/>
      <c r="U9" s="1"/>
      <c r="V9" s="5"/>
      <c r="W9" s="5" t="n">
        <f aca="false">W8+1</f>
        <v>5</v>
      </c>
      <c r="X9" s="5"/>
    </row>
    <row r="10" customFormat="false" ht="15.75" hidden="false" customHeight="false" outlineLevel="0" collapsed="false">
      <c r="L10" s="3"/>
      <c r="M10" s="3"/>
      <c r="U10" s="1"/>
      <c r="V10" s="5"/>
      <c r="W10" s="5" t="n">
        <f aca="false">W9+1</f>
        <v>6</v>
      </c>
      <c r="X10" s="5"/>
    </row>
    <row r="11" customFormat="false" ht="15.75" hidden="false" customHeight="false" outlineLevel="0" collapsed="false">
      <c r="C11" s="12"/>
      <c r="D11" s="13"/>
      <c r="G11" s="14"/>
      <c r="L11" s="15"/>
      <c r="M11" s="15"/>
      <c r="U11" s="1"/>
      <c r="V11" s="5"/>
      <c r="W11" s="5" t="n">
        <f aca="false">W10+1</f>
        <v>7</v>
      </c>
      <c r="X11" s="5"/>
    </row>
    <row r="12" customFormat="false" ht="15.75" hidden="false" customHeight="false" outlineLevel="0" collapsed="false">
      <c r="G12" s="14"/>
      <c r="L12" s="15"/>
      <c r="M12" s="15"/>
      <c r="U12" s="1"/>
      <c r="V12" s="5"/>
      <c r="W12" s="5" t="n">
        <f aca="false">W11+1</f>
        <v>8</v>
      </c>
      <c r="X12" s="5"/>
    </row>
    <row r="13" customFormat="false" ht="15.75" hidden="false" customHeight="false" outlineLevel="0" collapsed="false">
      <c r="G13" s="14" t="s">
        <v>8</v>
      </c>
      <c r="L13" s="15"/>
      <c r="M13" s="15"/>
      <c r="U13" s="1"/>
      <c r="V13" s="5"/>
      <c r="W13" s="5" t="n">
        <f aca="false">W12+1</f>
        <v>9</v>
      </c>
      <c r="X13" s="5"/>
    </row>
    <row r="14" customFormat="false" ht="15.75" hidden="false" customHeight="false" outlineLevel="0" collapsed="false">
      <c r="G14" s="14"/>
      <c r="L14" s="15"/>
      <c r="M14" s="15"/>
      <c r="U14" s="1"/>
      <c r="V14" s="5"/>
      <c r="W14" s="5" t="n">
        <f aca="false">W13+1</f>
        <v>10</v>
      </c>
      <c r="X14" s="5"/>
    </row>
    <row r="15" customFormat="false" ht="15.75" hidden="false" customHeight="false" outlineLevel="0" collapsed="false">
      <c r="B15" s="16"/>
      <c r="C15" s="16"/>
      <c r="D15" s="16"/>
      <c r="E15" s="16"/>
      <c r="F15" s="16"/>
      <c r="G15" s="16"/>
      <c r="H15" s="16"/>
      <c r="I15" s="16"/>
      <c r="J15" s="16"/>
      <c r="K15" s="16"/>
      <c r="L15" s="8"/>
      <c r="M15" s="8"/>
      <c r="U15" s="1"/>
      <c r="V15" s="5"/>
      <c r="W15" s="5" t="n">
        <f aca="false">W14+1</f>
        <v>11</v>
      </c>
      <c r="X15" s="5"/>
    </row>
    <row r="16" customFormat="false" ht="15.75" hidden="false" customHeight="false" outlineLevel="0" collapsed="false">
      <c r="B16" s="16"/>
      <c r="C16" s="16"/>
      <c r="D16" s="16"/>
      <c r="E16" s="16"/>
      <c r="F16" s="16"/>
      <c r="G16" s="16"/>
      <c r="H16" s="16"/>
      <c r="I16" s="16"/>
      <c r="J16" s="16"/>
      <c r="K16" s="16"/>
      <c r="L16" s="8"/>
      <c r="M16" s="8"/>
      <c r="U16" s="1"/>
      <c r="V16" s="5"/>
      <c r="W16" s="5" t="n">
        <f aca="false">W15+1</f>
        <v>12</v>
      </c>
      <c r="X16" s="5"/>
    </row>
    <row r="17" customFormat="false" ht="15.75" hidden="false" customHeight="false" outlineLevel="0" collapsed="false">
      <c r="B17" s="16"/>
      <c r="C17" s="17"/>
      <c r="D17" s="17"/>
      <c r="E17" s="17"/>
      <c r="F17" s="17"/>
      <c r="G17" s="17"/>
      <c r="H17" s="17"/>
      <c r="I17" s="17"/>
      <c r="J17" s="17"/>
      <c r="K17" s="16"/>
      <c r="U17" s="1"/>
      <c r="V17" s="5"/>
      <c r="W17" s="5" t="n">
        <f aca="false">W16+1</f>
        <v>13</v>
      </c>
      <c r="X17" s="5"/>
    </row>
    <row r="18" customFormat="false" ht="15.75" hidden="false" customHeight="false" outlineLevel="0" collapsed="false">
      <c r="B18" s="16"/>
      <c r="C18" s="17"/>
      <c r="D18" s="17"/>
      <c r="E18" s="16"/>
      <c r="F18" s="16"/>
      <c r="G18" s="16"/>
      <c r="H18" s="16"/>
      <c r="I18" s="16"/>
      <c r="J18" s="16"/>
      <c r="K18" s="16"/>
      <c r="U18" s="1"/>
      <c r="V18" s="5"/>
      <c r="W18" s="5" t="n">
        <f aca="false">W17+1</f>
        <v>14</v>
      </c>
      <c r="X18" s="5"/>
    </row>
    <row r="19" customFormat="false" ht="15.75" hidden="false" customHeight="false" outlineLevel="0" collapsed="false">
      <c r="B19" s="16"/>
      <c r="C19" s="16"/>
      <c r="D19" s="17"/>
      <c r="E19" s="16"/>
      <c r="F19" s="16" t="s">
        <v>9</v>
      </c>
      <c r="G19" s="14"/>
      <c r="H19" s="14"/>
      <c r="I19" s="14"/>
      <c r="J19" s="14"/>
      <c r="K19" s="14"/>
      <c r="L19" s="18"/>
      <c r="M19" s="14"/>
      <c r="U19" s="1"/>
      <c r="V19" s="5"/>
      <c r="W19" s="5" t="n">
        <f aca="false">W18+1</f>
        <v>15</v>
      </c>
      <c r="X19" s="5"/>
    </row>
    <row r="20" customFormat="false" ht="15.75" hidden="false" customHeight="false" outlineLevel="0" collapsed="false">
      <c r="B20" s="16"/>
      <c r="C20" s="16"/>
      <c r="D20" s="17"/>
      <c r="E20" s="16"/>
      <c r="F20" s="16"/>
      <c r="G20" s="14"/>
      <c r="H20" s="14"/>
      <c r="I20" s="14"/>
      <c r="J20" s="14"/>
      <c r="K20" s="14"/>
      <c r="L20" s="14"/>
      <c r="M20" s="14"/>
      <c r="U20" s="1"/>
      <c r="V20" s="5"/>
      <c r="W20" s="5" t="n">
        <f aca="false">W19+1</f>
        <v>16</v>
      </c>
      <c r="X20" s="5"/>
    </row>
    <row r="21" customFormat="false" ht="15.75" hidden="false" customHeight="false" outlineLevel="0" collapsed="false">
      <c r="B21" s="16"/>
      <c r="C21" s="16"/>
      <c r="D21" s="17"/>
      <c r="E21" s="16"/>
      <c r="F21" s="16"/>
      <c r="G21" s="16"/>
      <c r="H21" s="16"/>
      <c r="I21" s="16"/>
      <c r="J21" s="16"/>
      <c r="K21" s="16"/>
      <c r="L21" s="16"/>
      <c r="U21" s="1"/>
      <c r="V21" s="5"/>
      <c r="W21" s="5" t="n">
        <f aca="false">W20+1</f>
        <v>17</v>
      </c>
      <c r="X21" s="5"/>
    </row>
    <row r="22" customFormat="false" ht="15.75" hidden="false" customHeight="false" outlineLevel="0" collapsed="false">
      <c r="B22" s="16"/>
      <c r="C22" s="16"/>
      <c r="D22" s="17"/>
      <c r="E22" s="16"/>
      <c r="F22" s="16"/>
      <c r="G22" s="16"/>
      <c r="H22" s="16"/>
      <c r="I22" s="16"/>
      <c r="J22" s="16"/>
      <c r="K22" s="16"/>
      <c r="L22" s="16"/>
      <c r="U22" s="1"/>
      <c r="V22" s="5"/>
      <c r="W22" s="5" t="n">
        <f aca="false">W21+1</f>
        <v>18</v>
      </c>
      <c r="X22" s="5"/>
    </row>
    <row r="23" customFormat="false" ht="15.75" hidden="false" customHeight="false" outlineLevel="0" collapsed="false">
      <c r="B23" s="16"/>
      <c r="C23" s="16"/>
      <c r="D23" s="17"/>
      <c r="E23" s="16"/>
      <c r="F23" s="16"/>
      <c r="G23" s="16"/>
      <c r="H23" s="16"/>
      <c r="I23" s="16"/>
      <c r="J23" s="16"/>
      <c r="K23" s="16"/>
      <c r="L23" s="16"/>
      <c r="U23" s="1"/>
      <c r="V23" s="5"/>
      <c r="W23" s="5" t="n">
        <f aca="false">W22+1</f>
        <v>19</v>
      </c>
      <c r="X23" s="5"/>
    </row>
    <row r="24" customFormat="false" ht="15.75" hidden="false" customHeight="false" outlineLevel="0" collapsed="false">
      <c r="B24" s="16"/>
      <c r="C24" s="16"/>
      <c r="D24" s="17"/>
      <c r="E24" s="16"/>
      <c r="F24" s="16"/>
      <c r="G24" s="16"/>
      <c r="H24" s="16"/>
      <c r="I24" s="16"/>
      <c r="J24" s="16"/>
      <c r="K24" s="16"/>
      <c r="L24" s="16"/>
      <c r="U24" s="1"/>
      <c r="V24" s="5"/>
      <c r="W24" s="5" t="n">
        <f aca="false">W23+1</f>
        <v>20</v>
      </c>
      <c r="X24" s="5"/>
    </row>
    <row r="25" customFormat="false" ht="15.75" hidden="false" customHeight="false" outlineLevel="0" collapsed="false">
      <c r="B25" s="16"/>
      <c r="C25" s="16"/>
      <c r="D25" s="17"/>
      <c r="E25" s="16"/>
      <c r="F25" s="16"/>
      <c r="G25" s="16"/>
      <c r="H25" s="16"/>
      <c r="I25" s="16"/>
      <c r="J25" s="16"/>
      <c r="K25" s="16"/>
      <c r="L25" s="16"/>
      <c r="U25" s="1"/>
      <c r="V25" s="5"/>
      <c r="W25" s="5" t="n">
        <f aca="false">W24+1</f>
        <v>21</v>
      </c>
      <c r="X25" s="5"/>
    </row>
    <row r="26" customFormat="false" ht="15.75" hidden="false" customHeight="false" outlineLevel="0" collapsed="false">
      <c r="B26" s="16"/>
      <c r="C26" s="16"/>
      <c r="D26" s="17"/>
      <c r="E26" s="16"/>
      <c r="F26" s="16"/>
      <c r="G26" s="16"/>
      <c r="H26" s="16"/>
      <c r="I26" s="16"/>
      <c r="J26" s="16"/>
      <c r="K26" s="16"/>
      <c r="L26" s="16"/>
      <c r="U26" s="1"/>
      <c r="V26" s="5"/>
      <c r="W26" s="5" t="n">
        <f aca="false">W25+1</f>
        <v>22</v>
      </c>
      <c r="X26" s="5"/>
    </row>
    <row r="27" customFormat="false" ht="15.75" hidden="false" customHeight="false" outlineLevel="0" collapsed="false">
      <c r="B27" s="16"/>
      <c r="C27" s="16"/>
      <c r="D27" s="17"/>
      <c r="E27" s="16"/>
      <c r="F27" s="16"/>
      <c r="G27" s="16"/>
      <c r="H27" s="16"/>
      <c r="I27" s="16"/>
      <c r="J27" s="16"/>
      <c r="K27" s="16"/>
      <c r="L27" s="16"/>
      <c r="U27" s="1"/>
      <c r="V27" s="5"/>
      <c r="W27" s="5" t="n">
        <f aca="false">W26+1</f>
        <v>23</v>
      </c>
      <c r="X27" s="5"/>
    </row>
    <row r="28" customFormat="false" ht="15.75" hidden="false" customHeight="false" outlineLevel="0" collapsed="false">
      <c r="B28" s="16"/>
      <c r="C28" s="16"/>
      <c r="D28" s="17"/>
      <c r="E28" s="16"/>
      <c r="F28" s="16"/>
      <c r="G28" s="16"/>
      <c r="H28" s="16"/>
      <c r="I28" s="16"/>
      <c r="J28" s="16"/>
      <c r="K28" s="16"/>
      <c r="L28" s="16"/>
      <c r="U28" s="1"/>
      <c r="V28" s="5"/>
      <c r="W28" s="5" t="n">
        <f aca="false">W27+1</f>
        <v>24</v>
      </c>
      <c r="X28" s="5"/>
    </row>
    <row r="29" customFormat="false" ht="15.75" hidden="false" customHeight="false" outlineLevel="0" collapsed="false">
      <c r="B29" s="16"/>
      <c r="C29" s="16"/>
      <c r="D29" s="17"/>
      <c r="E29" s="16"/>
      <c r="F29" s="16"/>
      <c r="G29" s="16"/>
      <c r="H29" s="16"/>
      <c r="I29" s="16"/>
      <c r="J29" s="16"/>
      <c r="K29" s="16"/>
      <c r="L29" s="16"/>
      <c r="U29" s="1"/>
      <c r="V29" s="5"/>
      <c r="W29" s="5" t="n">
        <f aca="false">W28+1</f>
        <v>25</v>
      </c>
      <c r="X29" s="5"/>
    </row>
    <row r="30" customFormat="false" ht="15.75" hidden="false" customHeight="false" outlineLevel="0" collapsed="false">
      <c r="B30" s="16"/>
      <c r="C30" s="17"/>
      <c r="D30" s="17"/>
      <c r="E30" s="16"/>
      <c r="F30" s="16"/>
      <c r="G30" s="16"/>
      <c r="H30" s="16"/>
      <c r="I30" s="16"/>
      <c r="J30" s="16"/>
      <c r="K30" s="16"/>
      <c r="L30" s="16"/>
      <c r="U30" s="1"/>
      <c r="V30" s="5"/>
      <c r="W30" s="5" t="n">
        <f aca="false">W29+1</f>
        <v>26</v>
      </c>
      <c r="X30" s="5"/>
    </row>
    <row r="31" customFormat="false" ht="15.75" hidden="false" customHeight="false" outlineLevel="0" collapsed="false">
      <c r="B31" s="16"/>
      <c r="C31" s="16"/>
      <c r="D31" s="17"/>
      <c r="E31" s="16"/>
      <c r="F31" s="16"/>
      <c r="G31" s="16"/>
      <c r="H31" s="16"/>
      <c r="I31" s="16"/>
      <c r="J31" s="16"/>
      <c r="K31" s="16"/>
      <c r="L31" s="16"/>
      <c r="U31" s="1"/>
      <c r="V31" s="5"/>
      <c r="W31" s="5" t="n">
        <f aca="false">W30+1</f>
        <v>27</v>
      </c>
      <c r="X31" s="5"/>
    </row>
    <row r="32" customFormat="false" ht="15.75" hidden="false" customHeight="false" outlineLevel="0" collapsed="false">
      <c r="B32" s="16"/>
      <c r="C32" s="16"/>
      <c r="D32" s="17"/>
      <c r="E32" s="16"/>
      <c r="F32" s="16"/>
      <c r="G32" s="16"/>
      <c r="H32" s="16"/>
      <c r="I32" s="16"/>
      <c r="J32" s="16"/>
      <c r="K32" s="16"/>
      <c r="L32" s="16"/>
      <c r="U32" s="1"/>
      <c r="V32" s="5"/>
      <c r="W32" s="5" t="n">
        <f aca="false">W31+1</f>
        <v>28</v>
      </c>
      <c r="X32" s="5"/>
    </row>
    <row r="33" customFormat="false" ht="15.75" hidden="false" customHeight="false" outlineLevel="0" collapsed="false">
      <c r="B33" s="16"/>
      <c r="C33" s="16"/>
      <c r="D33" s="17"/>
      <c r="E33" s="16"/>
      <c r="F33" s="16"/>
      <c r="G33" s="16"/>
      <c r="H33" s="16"/>
      <c r="I33" s="16"/>
      <c r="J33" s="16"/>
      <c r="K33" s="16"/>
      <c r="L33" s="16"/>
      <c r="U33" s="1"/>
      <c r="V33" s="5"/>
      <c r="W33" s="5" t="n">
        <f aca="false">W32+1</f>
        <v>29</v>
      </c>
      <c r="X33" s="5"/>
    </row>
    <row r="34" customFormat="false" ht="15.75" hidden="false" customHeight="false" outlineLevel="0" collapsed="false">
      <c r="B34" s="16"/>
      <c r="C34" s="16"/>
      <c r="D34" s="17"/>
      <c r="E34" s="16"/>
      <c r="F34" s="16"/>
      <c r="G34" s="16"/>
      <c r="H34" s="16"/>
      <c r="I34" s="16"/>
      <c r="J34" s="16"/>
      <c r="K34" s="16"/>
      <c r="L34" s="16"/>
      <c r="U34" s="1"/>
      <c r="V34" s="5"/>
      <c r="W34" s="5" t="n">
        <f aca="false">W33+1</f>
        <v>30</v>
      </c>
      <c r="X34" s="5"/>
    </row>
    <row r="35" customFormat="false" ht="15.75" hidden="false" customHeight="false" outlineLevel="0" collapsed="false">
      <c r="B35" s="16"/>
      <c r="C35" s="16"/>
      <c r="D35" s="17"/>
      <c r="E35" s="16"/>
      <c r="F35" s="16"/>
      <c r="G35" s="16"/>
      <c r="H35" s="16"/>
      <c r="I35" s="16"/>
      <c r="J35" s="16"/>
      <c r="K35" s="16"/>
      <c r="L35" s="16"/>
      <c r="U35" s="1"/>
      <c r="V35" s="5"/>
      <c r="W35" s="5" t="n">
        <f aca="false">W34+1</f>
        <v>31</v>
      </c>
      <c r="X35" s="5"/>
    </row>
    <row r="36" customFormat="false" ht="15.75" hidden="false" customHeight="false" outlineLevel="0" collapsed="false">
      <c r="B36" s="16"/>
      <c r="C36" s="16"/>
      <c r="D36" s="17"/>
      <c r="E36" s="16"/>
      <c r="F36" s="16"/>
      <c r="G36" s="16"/>
      <c r="H36" s="16"/>
      <c r="I36" s="16"/>
      <c r="J36" s="16"/>
      <c r="K36" s="16"/>
      <c r="L36" s="16"/>
      <c r="U36" s="1"/>
      <c r="V36" s="5"/>
      <c r="W36" s="5" t="n">
        <f aca="false">W35+1</f>
        <v>32</v>
      </c>
      <c r="X36" s="5"/>
    </row>
    <row r="37" customFormat="false" ht="15.75" hidden="false" customHeight="false" outlineLevel="0" collapsed="false">
      <c r="V37" s="5"/>
      <c r="W37" s="5" t="n">
        <f aca="false">W36+1</f>
        <v>33</v>
      </c>
      <c r="X37" s="5"/>
    </row>
    <row r="38" customFormat="false" ht="15.75" hidden="false" customHeight="false" outlineLevel="0" collapsed="false">
      <c r="V38" s="5"/>
      <c r="W38" s="5" t="n">
        <f aca="false">W37+1</f>
        <v>34</v>
      </c>
      <c r="X38" s="5"/>
    </row>
    <row r="39" customFormat="false" ht="15.75" hidden="false" customHeight="false" outlineLevel="0" collapsed="false">
      <c r="V39" s="5"/>
      <c r="W39" s="5" t="n">
        <f aca="false">W38+1</f>
        <v>35</v>
      </c>
      <c r="X39" s="5"/>
    </row>
    <row r="40" customFormat="false" ht="15.75" hidden="false" customHeight="false" outlineLevel="0" collapsed="false">
      <c r="V40" s="5"/>
      <c r="W40" s="5" t="n">
        <f aca="false">W39+1</f>
        <v>36</v>
      </c>
      <c r="X40" s="5"/>
    </row>
    <row r="41" customFormat="false" ht="15.75" hidden="false" customHeight="false" outlineLevel="0" collapsed="false">
      <c r="V41" s="5"/>
      <c r="W41" s="5" t="n">
        <f aca="false">W40+1</f>
        <v>37</v>
      </c>
      <c r="X41" s="5"/>
    </row>
    <row r="42" customFormat="false" ht="15.75" hidden="false" customHeight="false" outlineLevel="0" collapsed="false">
      <c r="V42" s="5"/>
      <c r="W42" s="5" t="n">
        <f aca="false">W41+1</f>
        <v>38</v>
      </c>
      <c r="X42" s="5"/>
    </row>
    <row r="43" customFormat="false" ht="15.75" hidden="false" customHeight="false" outlineLevel="0" collapsed="false">
      <c r="V43" s="5"/>
      <c r="W43" s="5" t="n">
        <f aca="false">W42+1</f>
        <v>39</v>
      </c>
      <c r="X43" s="5"/>
    </row>
    <row r="44" customFormat="false" ht="15.75" hidden="false" customHeight="false" outlineLevel="0" collapsed="false">
      <c r="V44" s="5"/>
      <c r="W44" s="5" t="n">
        <f aca="false">W43+1</f>
        <v>40</v>
      </c>
      <c r="X44" s="5"/>
    </row>
    <row r="45" customFormat="false" ht="15.75" hidden="false" customHeight="false" outlineLevel="0" collapsed="false">
      <c r="V45" s="5"/>
      <c r="W45" s="5" t="n">
        <f aca="false">W44+1</f>
        <v>41</v>
      </c>
      <c r="X45" s="5"/>
    </row>
    <row r="46" customFormat="false" ht="15.75" hidden="false" customHeight="false" outlineLevel="0" collapsed="false">
      <c r="V46" s="5"/>
      <c r="W46" s="5" t="n">
        <f aca="false">W45+1</f>
        <v>42</v>
      </c>
      <c r="X46" s="5"/>
    </row>
    <row r="47" customFormat="false" ht="15.75" hidden="false" customHeight="false" outlineLevel="0" collapsed="false">
      <c r="V47" s="5"/>
      <c r="W47" s="5" t="n">
        <f aca="false">W46+1</f>
        <v>43</v>
      </c>
      <c r="X47" s="5"/>
    </row>
    <row r="48" customFormat="false" ht="15.75" hidden="false" customHeight="false" outlineLevel="0" collapsed="false">
      <c r="V48" s="5"/>
      <c r="W48" s="5" t="n">
        <f aca="false">W47+1</f>
        <v>44</v>
      </c>
      <c r="X48" s="5"/>
    </row>
    <row r="49" customFormat="false" ht="15.75" hidden="false" customHeight="false" outlineLevel="0" collapsed="false">
      <c r="V49" s="5"/>
      <c r="W49" s="5" t="n">
        <f aca="false">W48+1</f>
        <v>45</v>
      </c>
      <c r="X49" s="5"/>
    </row>
    <row r="50" customFormat="false" ht="15.75" hidden="false" customHeight="false" outlineLevel="0" collapsed="false">
      <c r="V50" s="5"/>
      <c r="W50" s="5" t="n">
        <f aca="false">W49+1</f>
        <v>46</v>
      </c>
      <c r="X50" s="5"/>
    </row>
    <row r="51" customFormat="false" ht="15.75" hidden="false" customHeight="false" outlineLevel="0" collapsed="false">
      <c r="V51" s="5"/>
      <c r="W51" s="5" t="n">
        <f aca="false">W50+1</f>
        <v>47</v>
      </c>
      <c r="X51" s="5"/>
    </row>
    <row r="52" customFormat="false" ht="15.75" hidden="false" customHeight="false" outlineLevel="0" collapsed="false">
      <c r="V52" s="5"/>
      <c r="W52" s="5" t="n">
        <f aca="false">W51+1</f>
        <v>48</v>
      </c>
      <c r="X52" s="5"/>
    </row>
    <row r="53" customFormat="false" ht="15.75" hidden="false" customHeight="false" outlineLevel="0" collapsed="false">
      <c r="V53" s="5"/>
      <c r="W53" s="5" t="n">
        <f aca="false">W52+1</f>
        <v>49</v>
      </c>
      <c r="X53" s="5"/>
    </row>
    <row r="54" customFormat="false" ht="15.75" hidden="false" customHeight="false" outlineLevel="0" collapsed="false">
      <c r="V54" s="5"/>
      <c r="W54" s="5" t="n">
        <f aca="false">W53+1</f>
        <v>50</v>
      </c>
      <c r="X54" s="5"/>
    </row>
    <row r="55" customFormat="false" ht="15.75" hidden="false" customHeight="false" outlineLevel="0" collapsed="false">
      <c r="V55" s="5"/>
      <c r="W55" s="5" t="n">
        <f aca="false">W54+1</f>
        <v>51</v>
      </c>
      <c r="X55" s="5"/>
    </row>
    <row r="56" customFormat="false" ht="15.75" hidden="false" customHeight="false" outlineLevel="0" collapsed="false">
      <c r="V56" s="5"/>
      <c r="W56" s="5" t="n">
        <f aca="false">W55+1</f>
        <v>52</v>
      </c>
      <c r="X56" s="5"/>
    </row>
    <row r="57" customFormat="false" ht="15.75" hidden="false" customHeight="false" outlineLevel="0" collapsed="false">
      <c r="V57" s="5"/>
      <c r="W57" s="5" t="n">
        <f aca="false">W56+1</f>
        <v>53</v>
      </c>
      <c r="X57" s="5"/>
    </row>
    <row r="58" customFormat="false" ht="15.75" hidden="false" customHeight="false" outlineLevel="0" collapsed="false">
      <c r="V58" s="5"/>
      <c r="W58" s="5" t="n">
        <f aca="false">W57+1</f>
        <v>54</v>
      </c>
      <c r="X58" s="5"/>
    </row>
    <row r="59" customFormat="false" ht="15.75" hidden="false" customHeight="false" outlineLevel="0" collapsed="false">
      <c r="V59" s="5"/>
      <c r="W59" s="5" t="n">
        <f aca="false">W58+1</f>
        <v>55</v>
      </c>
      <c r="X59" s="5"/>
    </row>
    <row r="60" customFormat="false" ht="15.75" hidden="false" customHeight="false" outlineLevel="0" collapsed="false">
      <c r="V60" s="5"/>
      <c r="W60" s="5" t="n">
        <f aca="false">W59+1</f>
        <v>56</v>
      </c>
      <c r="X60" s="5"/>
    </row>
    <row r="61" customFormat="false" ht="15.75" hidden="false" customHeight="false" outlineLevel="0" collapsed="false">
      <c r="V61" s="5"/>
      <c r="W61" s="5" t="n">
        <f aca="false">W60+1</f>
        <v>57</v>
      </c>
      <c r="X61" s="5"/>
    </row>
    <row r="62" customFormat="false" ht="15.75" hidden="false" customHeight="false" outlineLevel="0" collapsed="false">
      <c r="V62" s="5"/>
      <c r="W62" s="5" t="n">
        <f aca="false">W61+1</f>
        <v>58</v>
      </c>
      <c r="X62" s="5"/>
    </row>
    <row r="63" customFormat="false" ht="15.75" hidden="false" customHeight="false" outlineLevel="0" collapsed="false">
      <c r="V63" s="5"/>
      <c r="W63" s="5" t="n">
        <f aca="false">W62+1</f>
        <v>59</v>
      </c>
      <c r="X63" s="5"/>
    </row>
    <row r="64" customFormat="false" ht="15.75" hidden="false" customHeight="false" outlineLevel="0" collapsed="false">
      <c r="V64" s="5"/>
      <c r="W64" s="5" t="n">
        <f aca="false">W63+1</f>
        <v>60</v>
      </c>
      <c r="X64" s="5"/>
    </row>
    <row r="65" customFormat="false" ht="15.75" hidden="false" customHeight="false" outlineLevel="0" collapsed="false">
      <c r="V65" s="5"/>
      <c r="W65" s="5" t="n">
        <f aca="false">W64+1</f>
        <v>61</v>
      </c>
      <c r="X65" s="5"/>
    </row>
    <row r="66" customFormat="false" ht="15.75" hidden="false" customHeight="false" outlineLevel="0" collapsed="false">
      <c r="V66" s="5"/>
      <c r="W66" s="5" t="n">
        <f aca="false">W65+1</f>
        <v>62</v>
      </c>
      <c r="X66" s="5"/>
    </row>
    <row r="67" customFormat="false" ht="15.75" hidden="false" customHeight="false" outlineLevel="0" collapsed="false">
      <c r="V67" s="5"/>
      <c r="W67" s="5" t="n">
        <f aca="false">W66+1</f>
        <v>63</v>
      </c>
      <c r="X67" s="5"/>
    </row>
    <row r="68" customFormat="false" ht="15.75" hidden="false" customHeight="false" outlineLevel="0" collapsed="false">
      <c r="V68" s="5"/>
      <c r="W68" s="5" t="n">
        <f aca="false">W67+1</f>
        <v>64</v>
      </c>
      <c r="X68" s="5"/>
    </row>
    <row r="69" customFormat="false" ht="15.75" hidden="false" customHeight="false" outlineLevel="0" collapsed="false">
      <c r="V69" s="5"/>
      <c r="W69" s="5" t="n">
        <f aca="false">W68+1</f>
        <v>65</v>
      </c>
      <c r="X69" s="5"/>
    </row>
    <row r="70" customFormat="false" ht="15.75" hidden="false" customHeight="false" outlineLevel="0" collapsed="false">
      <c r="V70" s="5"/>
      <c r="W70" s="5" t="n">
        <f aca="false">W69+1</f>
        <v>66</v>
      </c>
      <c r="X70" s="5"/>
    </row>
    <row r="71" customFormat="false" ht="15.75" hidden="false" customHeight="false" outlineLevel="0" collapsed="false">
      <c r="V71" s="5"/>
      <c r="W71" s="5" t="n">
        <f aca="false">W70+1</f>
        <v>67</v>
      </c>
      <c r="X71" s="5"/>
    </row>
    <row r="72" customFormat="false" ht="15.75" hidden="false" customHeight="false" outlineLevel="0" collapsed="false">
      <c r="V72" s="5"/>
      <c r="W72" s="5" t="n">
        <f aca="false">W71+1</f>
        <v>68</v>
      </c>
      <c r="X72" s="5"/>
    </row>
    <row r="73" customFormat="false" ht="15.75" hidden="false" customHeight="false" outlineLevel="0" collapsed="false">
      <c r="V73" s="5"/>
      <c r="W73" s="5" t="n">
        <f aca="false">W72+1</f>
        <v>69</v>
      </c>
      <c r="X73" s="5"/>
    </row>
    <row r="74" customFormat="false" ht="15.75" hidden="false" customHeight="false" outlineLevel="0" collapsed="false">
      <c r="V74" s="5"/>
      <c r="W74" s="5" t="n">
        <f aca="false">W73+1</f>
        <v>70</v>
      </c>
      <c r="X74" s="5"/>
    </row>
    <row r="75" customFormat="false" ht="15.75" hidden="false" customHeight="false" outlineLevel="0" collapsed="false">
      <c r="V75" s="5"/>
      <c r="W75" s="5" t="n">
        <f aca="false">W74+1</f>
        <v>71</v>
      </c>
      <c r="X75" s="5"/>
    </row>
    <row r="76" customFormat="false" ht="15.75" hidden="false" customHeight="false" outlineLevel="0" collapsed="false">
      <c r="V76" s="5"/>
      <c r="W76" s="5" t="n">
        <f aca="false">W75+1</f>
        <v>72</v>
      </c>
      <c r="X76" s="5"/>
    </row>
    <row r="77" customFormat="false" ht="15.75" hidden="false" customHeight="false" outlineLevel="0" collapsed="false">
      <c r="V77" s="5"/>
      <c r="W77" s="5" t="n">
        <f aca="false">W76+1</f>
        <v>73</v>
      </c>
      <c r="X77" s="5"/>
    </row>
    <row r="78" customFormat="false" ht="15.75" hidden="false" customHeight="false" outlineLevel="0" collapsed="false">
      <c r="V78" s="5"/>
      <c r="W78" s="5" t="n">
        <f aca="false">W77+1</f>
        <v>74</v>
      </c>
      <c r="X78" s="5"/>
    </row>
    <row r="79" customFormat="false" ht="15.75" hidden="false" customHeight="false" outlineLevel="0" collapsed="false">
      <c r="V79" s="5"/>
      <c r="W79" s="5" t="n">
        <f aca="false">W78+1</f>
        <v>75</v>
      </c>
      <c r="X79" s="5"/>
    </row>
    <row r="80" customFormat="false" ht="15.75" hidden="false" customHeight="false" outlineLevel="0" collapsed="false">
      <c r="V80" s="5"/>
      <c r="W80" s="5" t="n">
        <f aca="false">W79+1</f>
        <v>76</v>
      </c>
      <c r="X80" s="5"/>
    </row>
    <row r="81" customFormat="false" ht="15.75" hidden="false" customHeight="false" outlineLevel="0" collapsed="false">
      <c r="V81" s="5"/>
      <c r="W81" s="5" t="n">
        <f aca="false">W80+1</f>
        <v>77</v>
      </c>
      <c r="X81" s="5"/>
    </row>
    <row r="82" customFormat="false" ht="15.75" hidden="false" customHeight="false" outlineLevel="0" collapsed="false">
      <c r="V82" s="5"/>
      <c r="W82" s="5" t="n">
        <f aca="false">W81+1</f>
        <v>78</v>
      </c>
      <c r="X82" s="5"/>
    </row>
    <row r="83" customFormat="false" ht="15.75" hidden="false" customHeight="false" outlineLevel="0" collapsed="false">
      <c r="V83" s="5"/>
      <c r="W83" s="5" t="n">
        <f aca="false">W82+1</f>
        <v>79</v>
      </c>
      <c r="X83" s="5"/>
    </row>
    <row r="84" customFormat="false" ht="15.75" hidden="false" customHeight="false" outlineLevel="0" collapsed="false">
      <c r="V84" s="5"/>
      <c r="W84" s="5" t="n">
        <f aca="false">W83+1</f>
        <v>80</v>
      </c>
      <c r="X84" s="5"/>
    </row>
    <row r="85" customFormat="false" ht="15.75" hidden="false" customHeight="false" outlineLevel="0" collapsed="false">
      <c r="V85" s="5"/>
      <c r="W85" s="5" t="n">
        <f aca="false">W84+1</f>
        <v>81</v>
      </c>
      <c r="X85" s="5"/>
    </row>
    <row r="86" customFormat="false" ht="15.75" hidden="false" customHeight="false" outlineLevel="0" collapsed="false">
      <c r="V86" s="5"/>
      <c r="W86" s="5" t="n">
        <f aca="false">W85+1</f>
        <v>82</v>
      </c>
      <c r="X86" s="5"/>
    </row>
    <row r="87" customFormat="false" ht="15.75" hidden="false" customHeight="false" outlineLevel="0" collapsed="false">
      <c r="V87" s="5"/>
      <c r="W87" s="5" t="n">
        <f aca="false">W86+1</f>
        <v>83</v>
      </c>
      <c r="X87" s="5"/>
    </row>
    <row r="88" customFormat="false" ht="15.75" hidden="false" customHeight="false" outlineLevel="0" collapsed="false">
      <c r="V88" s="5"/>
      <c r="W88" s="5" t="n">
        <f aca="false">W87+1</f>
        <v>84</v>
      </c>
      <c r="X88" s="5"/>
    </row>
    <row r="89" customFormat="false" ht="15.75" hidden="false" customHeight="false" outlineLevel="0" collapsed="false">
      <c r="V89" s="5"/>
      <c r="W89" s="5" t="n">
        <f aca="false">W88+1</f>
        <v>85</v>
      </c>
      <c r="X89" s="5"/>
    </row>
    <row r="90" customFormat="false" ht="15.75" hidden="false" customHeight="false" outlineLevel="0" collapsed="false">
      <c r="V90" s="5"/>
      <c r="W90" s="5" t="n">
        <f aca="false">W89+1</f>
        <v>86</v>
      </c>
      <c r="X90" s="5"/>
    </row>
    <row r="91" customFormat="false" ht="15.75" hidden="false" customHeight="false" outlineLevel="0" collapsed="false">
      <c r="V91" s="5"/>
      <c r="W91" s="5" t="n">
        <f aca="false">W90+1</f>
        <v>87</v>
      </c>
      <c r="X91" s="5"/>
    </row>
    <row r="92" customFormat="false" ht="15.75" hidden="false" customHeight="false" outlineLevel="0" collapsed="false">
      <c r="V92" s="5"/>
      <c r="W92" s="5" t="n">
        <f aca="false">W91+1</f>
        <v>88</v>
      </c>
      <c r="X92" s="5"/>
    </row>
    <row r="93" customFormat="false" ht="15.75" hidden="false" customHeight="false" outlineLevel="0" collapsed="false">
      <c r="V93" s="5"/>
      <c r="W93" s="5" t="n">
        <f aca="false">W92+1</f>
        <v>89</v>
      </c>
      <c r="X93" s="5"/>
    </row>
    <row r="94" customFormat="false" ht="15.75" hidden="false" customHeight="false" outlineLevel="0" collapsed="false">
      <c r="V94" s="5"/>
      <c r="W94" s="5" t="n">
        <f aca="false">W93+1</f>
        <v>90</v>
      </c>
      <c r="X94" s="5"/>
    </row>
    <row r="95" customFormat="false" ht="15.75" hidden="false" customHeight="false" outlineLevel="0" collapsed="false">
      <c r="V95" s="5"/>
      <c r="W95" s="5" t="n">
        <f aca="false">W94+1</f>
        <v>91</v>
      </c>
      <c r="X95" s="5"/>
    </row>
    <row r="96" customFormat="false" ht="15.75" hidden="false" customHeight="false" outlineLevel="0" collapsed="false">
      <c r="V96" s="5"/>
      <c r="W96" s="5" t="n">
        <f aca="false">W95+1</f>
        <v>92</v>
      </c>
      <c r="X96" s="5"/>
    </row>
    <row r="97" customFormat="false" ht="15.75" hidden="false" customHeight="false" outlineLevel="0" collapsed="false">
      <c r="V97" s="5"/>
      <c r="W97" s="5" t="n">
        <f aca="false">W96+1</f>
        <v>93</v>
      </c>
      <c r="X97" s="5"/>
    </row>
    <row r="98" customFormat="false" ht="15.75" hidden="false" customHeight="false" outlineLevel="0" collapsed="false">
      <c r="V98" s="5"/>
      <c r="W98" s="5" t="n">
        <f aca="false">W97+1</f>
        <v>94</v>
      </c>
      <c r="X98" s="5"/>
    </row>
    <row r="99" customFormat="false" ht="15.75" hidden="false" customHeight="false" outlineLevel="0" collapsed="false">
      <c r="V99" s="5"/>
      <c r="W99" s="5" t="n">
        <f aca="false">W98+1</f>
        <v>95</v>
      </c>
      <c r="X99" s="5"/>
    </row>
    <row r="100" customFormat="false" ht="15.75" hidden="false" customHeight="false" outlineLevel="0" collapsed="false">
      <c r="V100" s="5"/>
      <c r="W100" s="5" t="n">
        <f aca="false">W99+1</f>
        <v>96</v>
      </c>
      <c r="X100" s="5"/>
    </row>
    <row r="101" customFormat="false" ht="15.75" hidden="false" customHeight="false" outlineLevel="0" collapsed="false">
      <c r="V101" s="5"/>
      <c r="W101" s="5" t="n">
        <f aca="false">W100+1</f>
        <v>97</v>
      </c>
      <c r="X101" s="5"/>
    </row>
    <row r="102" customFormat="false" ht="15.75" hidden="false" customHeight="false" outlineLevel="0" collapsed="false">
      <c r="V102" s="5"/>
      <c r="W102" s="5" t="n">
        <f aca="false">W101+1</f>
        <v>98</v>
      </c>
      <c r="X102" s="5"/>
    </row>
    <row r="103" customFormat="false" ht="15.75" hidden="false" customHeight="false" outlineLevel="0" collapsed="false">
      <c r="V103" s="5"/>
      <c r="W103" s="5" t="n">
        <f aca="false">W102+1</f>
        <v>99</v>
      </c>
      <c r="X103" s="5"/>
    </row>
    <row r="104" customFormat="false" ht="15.75" hidden="false" customHeight="false" outlineLevel="0" collapsed="false">
      <c r="V104" s="5"/>
      <c r="W104" s="5" t="n">
        <f aca="false">W103+1</f>
        <v>100</v>
      </c>
      <c r="X104" s="5"/>
    </row>
    <row r="105" customFormat="false" ht="15.75" hidden="false" customHeight="false" outlineLevel="0" collapsed="false">
      <c r="V105" s="5"/>
      <c r="W105" s="5" t="n">
        <f aca="false">W104+1</f>
        <v>101</v>
      </c>
      <c r="X105" s="5"/>
    </row>
    <row r="106" customFormat="false" ht="15.75" hidden="false" customHeight="false" outlineLevel="0" collapsed="false">
      <c r="V106" s="5"/>
      <c r="W106" s="5" t="n">
        <f aca="false">W105+1</f>
        <v>102</v>
      </c>
      <c r="X106" s="5"/>
    </row>
    <row r="107" customFormat="false" ht="15.75" hidden="false" customHeight="false" outlineLevel="0" collapsed="false">
      <c r="V107" s="5"/>
      <c r="W107" s="5" t="n">
        <f aca="false">W106+1</f>
        <v>103</v>
      </c>
      <c r="X107" s="5"/>
    </row>
    <row r="108" customFormat="false" ht="15.75" hidden="false" customHeight="false" outlineLevel="0" collapsed="false">
      <c r="V108" s="5"/>
      <c r="W108" s="5" t="n">
        <f aca="false">W107+1</f>
        <v>104</v>
      </c>
      <c r="X108" s="5"/>
    </row>
    <row r="109" customFormat="false" ht="15.75" hidden="false" customHeight="false" outlineLevel="0" collapsed="false">
      <c r="V109" s="5"/>
      <c r="W109" s="5" t="n">
        <f aca="false">W108+1</f>
        <v>105</v>
      </c>
      <c r="X109" s="5"/>
    </row>
    <row r="110" customFormat="false" ht="15.75" hidden="false" customHeight="false" outlineLevel="0" collapsed="false">
      <c r="V110" s="5"/>
      <c r="W110" s="5" t="n">
        <f aca="false">W109+1</f>
        <v>106</v>
      </c>
      <c r="X110" s="5"/>
    </row>
    <row r="111" customFormat="false" ht="15.75" hidden="false" customHeight="false" outlineLevel="0" collapsed="false">
      <c r="V111" s="5"/>
      <c r="W111" s="5" t="n">
        <f aca="false">W110+1</f>
        <v>107</v>
      </c>
      <c r="X111" s="5"/>
    </row>
    <row r="112" customFormat="false" ht="15.75" hidden="false" customHeight="false" outlineLevel="0" collapsed="false">
      <c r="V112" s="5"/>
      <c r="W112" s="5" t="n">
        <f aca="false">W111+1</f>
        <v>108</v>
      </c>
      <c r="X112" s="5"/>
    </row>
    <row r="113" customFormat="false" ht="15.75" hidden="false" customHeight="false" outlineLevel="0" collapsed="false">
      <c r="V113" s="5"/>
      <c r="W113" s="5" t="n">
        <f aca="false">W112+1</f>
        <v>109</v>
      </c>
      <c r="X113" s="5"/>
    </row>
    <row r="114" customFormat="false" ht="15.75" hidden="false" customHeight="false" outlineLevel="0" collapsed="false">
      <c r="V114" s="5"/>
      <c r="W114" s="5" t="n">
        <f aca="false">W113+1</f>
        <v>110</v>
      </c>
      <c r="X114" s="5"/>
    </row>
    <row r="115" customFormat="false" ht="15.75" hidden="false" customHeight="false" outlineLevel="0" collapsed="false">
      <c r="V115" s="5"/>
      <c r="W115" s="5" t="n">
        <f aca="false">W114+1</f>
        <v>111</v>
      </c>
      <c r="X115" s="5"/>
    </row>
    <row r="116" customFormat="false" ht="15.75" hidden="false" customHeight="false" outlineLevel="0" collapsed="false">
      <c r="V116" s="5"/>
      <c r="W116" s="5" t="n">
        <f aca="false">W115+1</f>
        <v>112</v>
      </c>
      <c r="X116" s="5"/>
    </row>
    <row r="117" customFormat="false" ht="15.75" hidden="false" customHeight="false" outlineLevel="0" collapsed="false">
      <c r="V117" s="5"/>
      <c r="W117" s="5" t="n">
        <f aca="false">W116+1</f>
        <v>113</v>
      </c>
      <c r="X117" s="5"/>
    </row>
    <row r="118" customFormat="false" ht="15.75" hidden="false" customHeight="false" outlineLevel="0" collapsed="false">
      <c r="V118" s="5"/>
      <c r="W118" s="5" t="n">
        <f aca="false">W117+1</f>
        <v>114</v>
      </c>
      <c r="X118" s="5"/>
    </row>
    <row r="119" customFormat="false" ht="15.75" hidden="false" customHeight="false" outlineLevel="0" collapsed="false">
      <c r="V119" s="5"/>
      <c r="W119" s="5" t="n">
        <f aca="false">W118+1</f>
        <v>115</v>
      </c>
      <c r="X119" s="5"/>
    </row>
    <row r="120" customFormat="false" ht="15.75" hidden="false" customHeight="false" outlineLevel="0" collapsed="false">
      <c r="V120" s="5"/>
      <c r="W120" s="5" t="n">
        <f aca="false">W119+1</f>
        <v>116</v>
      </c>
      <c r="X120" s="5"/>
    </row>
    <row r="121" customFormat="false" ht="15.75" hidden="false" customHeight="false" outlineLevel="0" collapsed="false">
      <c r="V121" s="5"/>
      <c r="W121" s="5" t="n">
        <f aca="false">W120+1</f>
        <v>117</v>
      </c>
      <c r="X121" s="5"/>
    </row>
    <row r="122" customFormat="false" ht="15.75" hidden="false" customHeight="false" outlineLevel="0" collapsed="false">
      <c r="V122" s="5"/>
      <c r="W122" s="5" t="n">
        <f aca="false">W121+1</f>
        <v>118</v>
      </c>
      <c r="X122" s="5"/>
    </row>
    <row r="123" customFormat="false" ht="15.75" hidden="false" customHeight="false" outlineLevel="0" collapsed="false">
      <c r="V123" s="5"/>
      <c r="W123" s="5" t="n">
        <f aca="false">W122+1</f>
        <v>119</v>
      </c>
      <c r="X123" s="5"/>
    </row>
    <row r="124" customFormat="false" ht="15.75" hidden="false" customHeight="false" outlineLevel="0" collapsed="false">
      <c r="V124" s="5"/>
      <c r="W124" s="5" t="n">
        <f aca="false">W123+1</f>
        <v>120</v>
      </c>
      <c r="X124" s="5"/>
    </row>
    <row r="125" customFormat="false" ht="15.75" hidden="false" customHeight="false" outlineLevel="0" collapsed="false">
      <c r="V125" s="5"/>
      <c r="W125" s="5" t="n">
        <f aca="false">W124+1</f>
        <v>121</v>
      </c>
      <c r="X125" s="5"/>
    </row>
    <row r="126" customFormat="false" ht="15.75" hidden="false" customHeight="false" outlineLevel="0" collapsed="false">
      <c r="V126" s="5"/>
      <c r="W126" s="5" t="n">
        <f aca="false">W125+1</f>
        <v>122</v>
      </c>
      <c r="X126" s="5"/>
    </row>
    <row r="127" customFormat="false" ht="15.75" hidden="false" customHeight="false" outlineLevel="0" collapsed="false">
      <c r="V127" s="5"/>
      <c r="W127" s="5" t="n">
        <f aca="false">W126+1</f>
        <v>123</v>
      </c>
      <c r="X127" s="5"/>
    </row>
    <row r="128" customFormat="false" ht="15.75" hidden="false" customHeight="false" outlineLevel="0" collapsed="false">
      <c r="V128" s="5"/>
      <c r="W128" s="5" t="n">
        <f aca="false">W127+1</f>
        <v>124</v>
      </c>
      <c r="X128" s="5"/>
    </row>
    <row r="129" customFormat="false" ht="15.75" hidden="false" customHeight="false" outlineLevel="0" collapsed="false">
      <c r="V129" s="5"/>
      <c r="W129" s="5" t="n">
        <f aca="false">W128+1</f>
        <v>125</v>
      </c>
      <c r="X129" s="5"/>
    </row>
    <row r="130" customFormat="false" ht="15.75" hidden="false" customHeight="false" outlineLevel="0" collapsed="false">
      <c r="V130" s="5"/>
      <c r="W130" s="5" t="n">
        <f aca="false">W129+1</f>
        <v>126</v>
      </c>
      <c r="X130" s="5"/>
    </row>
    <row r="131" customFormat="false" ht="15.75" hidden="false" customHeight="false" outlineLevel="0" collapsed="false">
      <c r="V131" s="5"/>
      <c r="W131" s="5" t="n">
        <f aca="false">W130+1</f>
        <v>127</v>
      </c>
      <c r="X131" s="5"/>
    </row>
    <row r="132" customFormat="false" ht="15.75" hidden="false" customHeight="false" outlineLevel="0" collapsed="false">
      <c r="V132" s="5"/>
      <c r="W132" s="5" t="n">
        <f aca="false">W131+1</f>
        <v>128</v>
      </c>
      <c r="X132" s="5"/>
    </row>
    <row r="133" customFormat="false" ht="15.75" hidden="false" customHeight="false" outlineLevel="0" collapsed="false">
      <c r="V133" s="5"/>
      <c r="W133" s="5" t="n">
        <f aca="false">W132+1</f>
        <v>129</v>
      </c>
      <c r="X133" s="5"/>
    </row>
    <row r="134" customFormat="false" ht="15.75" hidden="false" customHeight="false" outlineLevel="0" collapsed="false">
      <c r="V134" s="5"/>
      <c r="W134" s="5" t="n">
        <f aca="false">W133+1</f>
        <v>130</v>
      </c>
      <c r="X134" s="5"/>
    </row>
    <row r="135" customFormat="false" ht="15.75" hidden="false" customHeight="false" outlineLevel="0" collapsed="false">
      <c r="V135" s="5"/>
      <c r="W135" s="5" t="n">
        <f aca="false">W134+1</f>
        <v>131</v>
      </c>
      <c r="X135" s="5"/>
    </row>
    <row r="136" customFormat="false" ht="15.75" hidden="false" customHeight="false" outlineLevel="0" collapsed="false">
      <c r="V136" s="5"/>
      <c r="W136" s="5" t="n">
        <f aca="false">W135+1</f>
        <v>132</v>
      </c>
      <c r="X136" s="5"/>
    </row>
    <row r="137" customFormat="false" ht="15.75" hidden="false" customHeight="false" outlineLevel="0" collapsed="false">
      <c r="V137" s="5"/>
      <c r="W137" s="5" t="n">
        <f aca="false">W136+1</f>
        <v>133</v>
      </c>
      <c r="X137" s="5"/>
    </row>
    <row r="138" customFormat="false" ht="15.75" hidden="false" customHeight="false" outlineLevel="0" collapsed="false">
      <c r="V138" s="5"/>
      <c r="W138" s="5" t="n">
        <f aca="false">W137+1</f>
        <v>134</v>
      </c>
      <c r="X138" s="5"/>
    </row>
    <row r="139" customFormat="false" ht="15.75" hidden="false" customHeight="false" outlineLevel="0" collapsed="false">
      <c r="V139" s="5"/>
      <c r="W139" s="5" t="n">
        <f aca="false">W138+1</f>
        <v>135</v>
      </c>
      <c r="X139" s="5"/>
    </row>
    <row r="140" customFormat="false" ht="15.75" hidden="false" customHeight="false" outlineLevel="0" collapsed="false">
      <c r="V140" s="5"/>
      <c r="W140" s="5" t="n">
        <f aca="false">W139+1</f>
        <v>136</v>
      </c>
      <c r="X140" s="5"/>
    </row>
    <row r="141" customFormat="false" ht="15.75" hidden="false" customHeight="false" outlineLevel="0" collapsed="false">
      <c r="V141" s="5"/>
      <c r="W141" s="5" t="n">
        <f aca="false">W140+1</f>
        <v>137</v>
      </c>
      <c r="X141" s="5"/>
    </row>
    <row r="142" customFormat="false" ht="15.75" hidden="false" customHeight="false" outlineLevel="0" collapsed="false">
      <c r="V142" s="5"/>
      <c r="W142" s="5" t="n">
        <f aca="false">W141+1</f>
        <v>138</v>
      </c>
      <c r="X142" s="5"/>
    </row>
    <row r="143" customFormat="false" ht="15.75" hidden="false" customHeight="false" outlineLevel="0" collapsed="false">
      <c r="V143" s="5"/>
      <c r="W143" s="5" t="n">
        <f aca="false">W142+1</f>
        <v>139</v>
      </c>
      <c r="X143" s="5"/>
    </row>
    <row r="144" customFormat="false" ht="15.75" hidden="false" customHeight="false" outlineLevel="0" collapsed="false">
      <c r="V144" s="5"/>
      <c r="W144" s="5" t="n">
        <f aca="false">W143+1</f>
        <v>140</v>
      </c>
      <c r="X144" s="5"/>
    </row>
    <row r="145" customFormat="false" ht="15.75" hidden="false" customHeight="false" outlineLevel="0" collapsed="false">
      <c r="V145" s="5"/>
      <c r="W145" s="5" t="n">
        <f aca="false">W144+1</f>
        <v>141</v>
      </c>
      <c r="X145" s="5"/>
    </row>
    <row r="146" customFormat="false" ht="15.75" hidden="false" customHeight="false" outlineLevel="0" collapsed="false">
      <c r="V146" s="5"/>
      <c r="W146" s="5" t="n">
        <f aca="false">W145+1</f>
        <v>142</v>
      </c>
      <c r="X146" s="5"/>
    </row>
    <row r="147" customFormat="false" ht="15.75" hidden="false" customHeight="false" outlineLevel="0" collapsed="false">
      <c r="V147" s="5"/>
      <c r="W147" s="5" t="n">
        <f aca="false">W146+1</f>
        <v>143</v>
      </c>
      <c r="X147" s="5"/>
    </row>
    <row r="148" customFormat="false" ht="15.75" hidden="false" customHeight="false" outlineLevel="0" collapsed="false">
      <c r="V148" s="5"/>
      <c r="W148" s="5" t="n">
        <f aca="false">W147+1</f>
        <v>144</v>
      </c>
      <c r="X148" s="5"/>
    </row>
    <row r="149" customFormat="false" ht="15.75" hidden="false" customHeight="false" outlineLevel="0" collapsed="false">
      <c r="V149" s="5"/>
      <c r="W149" s="5" t="n">
        <f aca="false">W148+1</f>
        <v>145</v>
      </c>
      <c r="X149" s="5"/>
    </row>
    <row r="150" customFormat="false" ht="15.75" hidden="false" customHeight="false" outlineLevel="0" collapsed="false">
      <c r="V150" s="5"/>
      <c r="W150" s="5" t="n">
        <f aca="false">W149+1</f>
        <v>146</v>
      </c>
      <c r="X150" s="5"/>
    </row>
    <row r="151" customFormat="false" ht="15.75" hidden="false" customHeight="false" outlineLevel="0" collapsed="false">
      <c r="V151" s="5"/>
      <c r="W151" s="5" t="n">
        <f aca="false">W150+1</f>
        <v>147</v>
      </c>
      <c r="X151" s="5"/>
    </row>
    <row r="152" customFormat="false" ht="15.75" hidden="false" customHeight="false" outlineLevel="0" collapsed="false">
      <c r="V152" s="5"/>
      <c r="W152" s="5" t="n">
        <f aca="false">W151+1</f>
        <v>148</v>
      </c>
      <c r="X152" s="5"/>
    </row>
    <row r="153" customFormat="false" ht="15.75" hidden="false" customHeight="false" outlineLevel="0" collapsed="false">
      <c r="V153" s="5"/>
      <c r="W153" s="5" t="n">
        <f aca="false">W152+1</f>
        <v>149</v>
      </c>
      <c r="X153" s="5"/>
    </row>
    <row r="154" customFormat="false" ht="15.75" hidden="false" customHeight="false" outlineLevel="0" collapsed="false">
      <c r="V154" s="5"/>
      <c r="W154" s="5" t="n">
        <f aca="false">W153+1</f>
        <v>150</v>
      </c>
      <c r="X154" s="5"/>
    </row>
    <row r="155" customFormat="false" ht="15.75" hidden="false" customHeight="false" outlineLevel="0" collapsed="false">
      <c r="V155" s="5"/>
      <c r="W155" s="5" t="n">
        <f aca="false">W154+1</f>
        <v>151</v>
      </c>
      <c r="X155" s="5"/>
    </row>
    <row r="156" customFormat="false" ht="15.75" hidden="false" customHeight="false" outlineLevel="0" collapsed="false">
      <c r="V156" s="5"/>
      <c r="W156" s="5" t="n">
        <f aca="false">W155+1</f>
        <v>152</v>
      </c>
      <c r="X156" s="5"/>
    </row>
    <row r="157" customFormat="false" ht="15.75" hidden="false" customHeight="false" outlineLevel="0" collapsed="false">
      <c r="V157" s="5"/>
      <c r="W157" s="5" t="n">
        <f aca="false">W156+1</f>
        <v>153</v>
      </c>
      <c r="X157" s="5"/>
    </row>
    <row r="158" customFormat="false" ht="15.75" hidden="false" customHeight="false" outlineLevel="0" collapsed="false">
      <c r="V158" s="5"/>
      <c r="W158" s="5" t="n">
        <f aca="false">W157+1</f>
        <v>154</v>
      </c>
      <c r="X158" s="5"/>
    </row>
    <row r="159" customFormat="false" ht="15.75" hidden="false" customHeight="false" outlineLevel="0" collapsed="false">
      <c r="V159" s="5"/>
      <c r="W159" s="5" t="n">
        <f aca="false">W158+1</f>
        <v>155</v>
      </c>
      <c r="X159" s="5"/>
    </row>
    <row r="160" customFormat="false" ht="15.75" hidden="false" customHeight="false" outlineLevel="0" collapsed="false">
      <c r="V160" s="5"/>
      <c r="W160" s="5" t="n">
        <f aca="false">W159+1</f>
        <v>156</v>
      </c>
      <c r="X160" s="5"/>
    </row>
    <row r="161" customFormat="false" ht="15.75" hidden="false" customHeight="false" outlineLevel="0" collapsed="false">
      <c r="V161" s="5"/>
      <c r="W161" s="5" t="n">
        <f aca="false">W160+1</f>
        <v>157</v>
      </c>
      <c r="X161" s="5"/>
    </row>
    <row r="162" customFormat="false" ht="15.75" hidden="false" customHeight="false" outlineLevel="0" collapsed="false">
      <c r="V162" s="5"/>
      <c r="W162" s="5" t="n">
        <f aca="false">W161+1</f>
        <v>158</v>
      </c>
      <c r="X162" s="5"/>
    </row>
    <row r="163" customFormat="false" ht="15.75" hidden="false" customHeight="false" outlineLevel="0" collapsed="false">
      <c r="V163" s="5"/>
      <c r="W163" s="5" t="n">
        <f aca="false">W162+1</f>
        <v>159</v>
      </c>
      <c r="X163" s="5"/>
    </row>
    <row r="164" customFormat="false" ht="15.75" hidden="false" customHeight="false" outlineLevel="0" collapsed="false">
      <c r="V164" s="5"/>
      <c r="W164" s="5" t="n">
        <f aca="false">W163+1</f>
        <v>160</v>
      </c>
      <c r="X164" s="5"/>
    </row>
    <row r="165" customFormat="false" ht="15.75" hidden="false" customHeight="false" outlineLevel="0" collapsed="false">
      <c r="V165" s="5"/>
      <c r="W165" s="5" t="n">
        <f aca="false">W164+1</f>
        <v>161</v>
      </c>
      <c r="X165" s="5"/>
    </row>
    <row r="166" customFormat="false" ht="15.75" hidden="false" customHeight="false" outlineLevel="0" collapsed="false">
      <c r="V166" s="5"/>
      <c r="W166" s="5" t="n">
        <f aca="false">W165+1</f>
        <v>162</v>
      </c>
      <c r="X166" s="5"/>
    </row>
    <row r="167" customFormat="false" ht="15.75" hidden="false" customHeight="false" outlineLevel="0" collapsed="false">
      <c r="V167" s="5"/>
      <c r="W167" s="5" t="n">
        <f aca="false">W166+1</f>
        <v>163</v>
      </c>
      <c r="X167" s="5"/>
    </row>
    <row r="168" customFormat="false" ht="15.75" hidden="false" customHeight="false" outlineLevel="0" collapsed="false">
      <c r="V168" s="5"/>
      <c r="W168" s="5" t="n">
        <f aca="false">W167+1</f>
        <v>164</v>
      </c>
      <c r="X168" s="5"/>
    </row>
    <row r="169" customFormat="false" ht="15.75" hidden="false" customHeight="false" outlineLevel="0" collapsed="false">
      <c r="V169" s="5"/>
      <c r="W169" s="5" t="n">
        <f aca="false">W168+1</f>
        <v>165</v>
      </c>
      <c r="X169" s="5"/>
    </row>
    <row r="170" customFormat="false" ht="15.75" hidden="false" customHeight="false" outlineLevel="0" collapsed="false">
      <c r="V170" s="5"/>
      <c r="W170" s="5" t="n">
        <f aca="false">W169+1</f>
        <v>166</v>
      </c>
      <c r="X170" s="5"/>
    </row>
    <row r="171" customFormat="false" ht="15.75" hidden="false" customHeight="false" outlineLevel="0" collapsed="false">
      <c r="V171" s="5"/>
      <c r="W171" s="5" t="n">
        <f aca="false">W170+1</f>
        <v>167</v>
      </c>
      <c r="X171" s="5"/>
    </row>
    <row r="172" customFormat="false" ht="15.75" hidden="false" customHeight="false" outlineLevel="0" collapsed="false">
      <c r="V172" s="5"/>
      <c r="W172" s="5" t="n">
        <f aca="false">W171+1</f>
        <v>168</v>
      </c>
      <c r="X172" s="5"/>
    </row>
    <row r="173" customFormat="false" ht="15.75" hidden="false" customHeight="false" outlineLevel="0" collapsed="false">
      <c r="V173" s="5"/>
      <c r="W173" s="5" t="n">
        <f aca="false">W172+1</f>
        <v>169</v>
      </c>
      <c r="X173" s="5"/>
    </row>
    <row r="174" customFormat="false" ht="15.75" hidden="false" customHeight="false" outlineLevel="0" collapsed="false">
      <c r="V174" s="5"/>
      <c r="W174" s="5" t="n">
        <f aca="false">W173+1</f>
        <v>170</v>
      </c>
      <c r="X174" s="5"/>
    </row>
    <row r="175" customFormat="false" ht="15.75" hidden="false" customHeight="false" outlineLevel="0" collapsed="false">
      <c r="V175" s="5"/>
      <c r="W175" s="5" t="n">
        <f aca="false">W174+1</f>
        <v>171</v>
      </c>
      <c r="X175" s="5"/>
    </row>
    <row r="176" customFormat="false" ht="15.75" hidden="false" customHeight="false" outlineLevel="0" collapsed="false">
      <c r="V176" s="5"/>
      <c r="W176" s="5" t="n">
        <f aca="false">W175+1</f>
        <v>172</v>
      </c>
      <c r="X176" s="5"/>
    </row>
    <row r="177" customFormat="false" ht="15.75" hidden="false" customHeight="false" outlineLevel="0" collapsed="false">
      <c r="V177" s="5"/>
      <c r="W177" s="5" t="n">
        <f aca="false">W176+1</f>
        <v>173</v>
      </c>
      <c r="X177" s="5"/>
    </row>
    <row r="178" customFormat="false" ht="15.75" hidden="false" customHeight="false" outlineLevel="0" collapsed="false">
      <c r="V178" s="5"/>
      <c r="W178" s="5" t="n">
        <f aca="false">W177+1</f>
        <v>174</v>
      </c>
      <c r="X178" s="5"/>
    </row>
    <row r="179" customFormat="false" ht="15.75" hidden="false" customHeight="false" outlineLevel="0" collapsed="false">
      <c r="V179" s="5"/>
      <c r="W179" s="5" t="n">
        <f aca="false">W178+1</f>
        <v>175</v>
      </c>
      <c r="X179" s="5"/>
    </row>
    <row r="180" customFormat="false" ht="15.75" hidden="false" customHeight="false" outlineLevel="0" collapsed="false">
      <c r="V180" s="5"/>
      <c r="W180" s="5" t="n">
        <f aca="false">W179+1</f>
        <v>176</v>
      </c>
      <c r="X180" s="5"/>
    </row>
    <row r="181" customFormat="false" ht="15.75" hidden="false" customHeight="false" outlineLevel="0" collapsed="false">
      <c r="V181" s="5"/>
      <c r="W181" s="5" t="n">
        <f aca="false">W180+1</f>
        <v>177</v>
      </c>
      <c r="X181" s="5"/>
    </row>
    <row r="182" customFormat="false" ht="15.75" hidden="false" customHeight="false" outlineLevel="0" collapsed="false">
      <c r="V182" s="5"/>
      <c r="W182" s="5" t="n">
        <f aca="false">W181+1</f>
        <v>178</v>
      </c>
      <c r="X182" s="5"/>
    </row>
    <row r="183" customFormat="false" ht="15.75" hidden="false" customHeight="false" outlineLevel="0" collapsed="false">
      <c r="V183" s="5"/>
      <c r="W183" s="5" t="n">
        <f aca="false">W182+1</f>
        <v>179</v>
      </c>
      <c r="X183" s="5"/>
    </row>
    <row r="184" customFormat="false" ht="15.75" hidden="false" customHeight="false" outlineLevel="0" collapsed="false">
      <c r="V184" s="5"/>
      <c r="W184" s="5" t="n">
        <f aca="false">W183+1</f>
        <v>180</v>
      </c>
      <c r="X184" s="5"/>
    </row>
    <row r="185" customFormat="false" ht="15.75" hidden="false" customHeight="false" outlineLevel="0" collapsed="false">
      <c r="V185" s="5"/>
      <c r="W185" s="5" t="n">
        <f aca="false">W184+1</f>
        <v>181</v>
      </c>
      <c r="X185" s="5"/>
    </row>
    <row r="186" customFormat="false" ht="15.75" hidden="false" customHeight="false" outlineLevel="0" collapsed="false">
      <c r="V186" s="5"/>
      <c r="W186" s="5" t="n">
        <f aca="false">W185+1</f>
        <v>182</v>
      </c>
      <c r="X186" s="5"/>
    </row>
    <row r="187" customFormat="false" ht="15.75" hidden="false" customHeight="false" outlineLevel="0" collapsed="false">
      <c r="V187" s="5"/>
      <c r="W187" s="5" t="n">
        <f aca="false">W186+1</f>
        <v>183</v>
      </c>
      <c r="X187" s="5"/>
    </row>
    <row r="188" customFormat="false" ht="15.75" hidden="false" customHeight="false" outlineLevel="0" collapsed="false">
      <c r="V188" s="5"/>
      <c r="W188" s="5" t="n">
        <f aca="false">W187+1</f>
        <v>184</v>
      </c>
      <c r="X188" s="5"/>
    </row>
    <row r="189" customFormat="false" ht="15.75" hidden="false" customHeight="false" outlineLevel="0" collapsed="false">
      <c r="V189" s="5"/>
      <c r="W189" s="5" t="n">
        <f aca="false">W188+1</f>
        <v>185</v>
      </c>
      <c r="X189" s="5"/>
    </row>
    <row r="190" customFormat="false" ht="15.75" hidden="false" customHeight="false" outlineLevel="0" collapsed="false">
      <c r="V190" s="5"/>
      <c r="W190" s="5" t="n">
        <f aca="false">W189+1</f>
        <v>186</v>
      </c>
      <c r="X190" s="5"/>
    </row>
    <row r="191" customFormat="false" ht="15.75" hidden="false" customHeight="false" outlineLevel="0" collapsed="false">
      <c r="V191" s="5"/>
      <c r="W191" s="5" t="n">
        <f aca="false">W190+1</f>
        <v>187</v>
      </c>
      <c r="X191" s="5"/>
    </row>
    <row r="192" customFormat="false" ht="15.75" hidden="false" customHeight="false" outlineLevel="0" collapsed="false">
      <c r="V192" s="5"/>
      <c r="W192" s="5" t="n">
        <f aca="false">W191+1</f>
        <v>188</v>
      </c>
      <c r="X192" s="5"/>
    </row>
    <row r="193" customFormat="false" ht="15.75" hidden="false" customHeight="false" outlineLevel="0" collapsed="false">
      <c r="V193" s="5"/>
      <c r="W193" s="5" t="n">
        <f aca="false">W192+1</f>
        <v>189</v>
      </c>
      <c r="X193" s="5"/>
    </row>
    <row r="194" customFormat="false" ht="15.75" hidden="false" customHeight="false" outlineLevel="0" collapsed="false">
      <c r="V194" s="5"/>
      <c r="W194" s="5" t="n">
        <f aca="false">W193+1</f>
        <v>190</v>
      </c>
      <c r="X194" s="5"/>
    </row>
    <row r="195" customFormat="false" ht="15.75" hidden="false" customHeight="false" outlineLevel="0" collapsed="false">
      <c r="V195" s="5"/>
      <c r="W195" s="5" t="n">
        <f aca="false">W194+1</f>
        <v>191</v>
      </c>
      <c r="X195" s="5"/>
    </row>
    <row r="196" customFormat="false" ht="15.75" hidden="false" customHeight="false" outlineLevel="0" collapsed="false">
      <c r="V196" s="5"/>
      <c r="W196" s="5" t="n">
        <f aca="false">W195+1</f>
        <v>192</v>
      </c>
      <c r="X196" s="5"/>
    </row>
    <row r="197" customFormat="false" ht="15.75" hidden="false" customHeight="false" outlineLevel="0" collapsed="false">
      <c r="V197" s="5"/>
      <c r="W197" s="5" t="n">
        <f aca="false">W196+1</f>
        <v>193</v>
      </c>
      <c r="X197" s="5"/>
    </row>
    <row r="198" customFormat="false" ht="15.75" hidden="false" customHeight="false" outlineLevel="0" collapsed="false">
      <c r="V198" s="5"/>
      <c r="W198" s="5" t="n">
        <f aca="false">W197+1</f>
        <v>194</v>
      </c>
      <c r="X198" s="5"/>
    </row>
    <row r="199" customFormat="false" ht="15.75" hidden="false" customHeight="false" outlineLevel="0" collapsed="false">
      <c r="V199" s="5"/>
      <c r="W199" s="5" t="n">
        <f aca="false">W198+1</f>
        <v>195</v>
      </c>
      <c r="X199" s="5"/>
    </row>
    <row r="200" customFormat="false" ht="15.75" hidden="false" customHeight="false" outlineLevel="0" collapsed="false">
      <c r="V200" s="5"/>
      <c r="W200" s="5" t="n">
        <f aca="false">W199+1</f>
        <v>196</v>
      </c>
      <c r="X200" s="5"/>
    </row>
    <row r="201" customFormat="false" ht="15.75" hidden="false" customHeight="false" outlineLevel="0" collapsed="false">
      <c r="V201" s="5"/>
      <c r="W201" s="5" t="n">
        <f aca="false">W200+1</f>
        <v>197</v>
      </c>
      <c r="X201" s="5"/>
    </row>
    <row r="202" customFormat="false" ht="15.75" hidden="false" customHeight="false" outlineLevel="0" collapsed="false">
      <c r="V202" s="5"/>
      <c r="W202" s="5" t="n">
        <f aca="false">W201+1</f>
        <v>198</v>
      </c>
      <c r="X202" s="5"/>
    </row>
    <row r="203" customFormat="false" ht="15.75" hidden="false" customHeight="false" outlineLevel="0" collapsed="false">
      <c r="V203" s="5"/>
      <c r="W203" s="5" t="n">
        <f aca="false">W202+1</f>
        <v>199</v>
      </c>
      <c r="X203" s="5"/>
    </row>
    <row r="204" customFormat="false" ht="15.75" hidden="false" customHeight="false" outlineLevel="0" collapsed="false">
      <c r="V204" s="5"/>
      <c r="W204" s="5" t="n">
        <f aca="false">W203+1</f>
        <v>200</v>
      </c>
      <c r="X204" s="5"/>
    </row>
    <row r="205" customFormat="false" ht="15.75" hidden="false" customHeight="false" outlineLevel="0" collapsed="false">
      <c r="V205" s="5"/>
      <c r="W205" s="5" t="n">
        <f aca="false">W204+1</f>
        <v>201</v>
      </c>
      <c r="X205" s="5"/>
    </row>
    <row r="206" customFormat="false" ht="15.75" hidden="false" customHeight="false" outlineLevel="0" collapsed="false">
      <c r="V206" s="5"/>
      <c r="W206" s="5" t="n">
        <f aca="false">W205+1</f>
        <v>202</v>
      </c>
      <c r="X206" s="5"/>
    </row>
    <row r="207" customFormat="false" ht="15.75" hidden="false" customHeight="false" outlineLevel="0" collapsed="false">
      <c r="V207" s="5"/>
      <c r="W207" s="5" t="n">
        <f aca="false">W206+1</f>
        <v>203</v>
      </c>
      <c r="X207" s="5"/>
    </row>
    <row r="208" customFormat="false" ht="15.75" hidden="false" customHeight="false" outlineLevel="0" collapsed="false">
      <c r="V208" s="5"/>
      <c r="W208" s="5" t="n">
        <f aca="false">W207+1</f>
        <v>204</v>
      </c>
      <c r="X208" s="5"/>
    </row>
    <row r="209" customFormat="false" ht="15.75" hidden="false" customHeight="false" outlineLevel="0" collapsed="false">
      <c r="V209" s="5"/>
      <c r="W209" s="5" t="n">
        <f aca="false">W208+1</f>
        <v>205</v>
      </c>
      <c r="X209" s="5"/>
    </row>
    <row r="210" customFormat="false" ht="15.75" hidden="false" customHeight="false" outlineLevel="0" collapsed="false">
      <c r="V210" s="5"/>
      <c r="W210" s="5" t="n">
        <f aca="false">W209+1</f>
        <v>206</v>
      </c>
      <c r="X210" s="5"/>
    </row>
    <row r="211" customFormat="false" ht="15.75" hidden="false" customHeight="false" outlineLevel="0" collapsed="false">
      <c r="V211" s="5"/>
      <c r="W211" s="5" t="n">
        <f aca="false">W210+1</f>
        <v>207</v>
      </c>
      <c r="X211" s="5"/>
    </row>
    <row r="212" customFormat="false" ht="15.75" hidden="false" customHeight="false" outlineLevel="0" collapsed="false">
      <c r="V212" s="5"/>
      <c r="W212" s="5" t="n">
        <f aca="false">W211+1</f>
        <v>208</v>
      </c>
      <c r="X212" s="5"/>
    </row>
    <row r="213" customFormat="false" ht="15.75" hidden="false" customHeight="false" outlineLevel="0" collapsed="false">
      <c r="V213" s="5"/>
      <c r="W213" s="5" t="n">
        <f aca="false">W212+1</f>
        <v>209</v>
      </c>
      <c r="X213" s="5"/>
    </row>
    <row r="214" customFormat="false" ht="15.75" hidden="false" customHeight="false" outlineLevel="0" collapsed="false">
      <c r="V214" s="5"/>
      <c r="W214" s="5" t="n">
        <f aca="false">W213+1</f>
        <v>210</v>
      </c>
      <c r="X214" s="5"/>
    </row>
    <row r="215" customFormat="false" ht="15.75" hidden="false" customHeight="false" outlineLevel="0" collapsed="false">
      <c r="V215" s="5"/>
      <c r="W215" s="5" t="n">
        <f aca="false">W214+1</f>
        <v>211</v>
      </c>
      <c r="X215" s="5"/>
    </row>
    <row r="216" customFormat="false" ht="15.75" hidden="false" customHeight="false" outlineLevel="0" collapsed="false">
      <c r="V216" s="5"/>
      <c r="W216" s="5" t="n">
        <f aca="false">W215+1</f>
        <v>212</v>
      </c>
      <c r="X216" s="5"/>
    </row>
    <row r="217" customFormat="false" ht="15.75" hidden="false" customHeight="false" outlineLevel="0" collapsed="false">
      <c r="V217" s="5"/>
      <c r="W217" s="5" t="n">
        <f aca="false">W216+1</f>
        <v>213</v>
      </c>
      <c r="X217" s="5"/>
    </row>
    <row r="218" customFormat="false" ht="15.75" hidden="false" customHeight="false" outlineLevel="0" collapsed="false">
      <c r="V218" s="5"/>
      <c r="W218" s="5" t="n">
        <f aca="false">W217+1</f>
        <v>214</v>
      </c>
      <c r="X218" s="5"/>
    </row>
    <row r="219" customFormat="false" ht="15.75" hidden="false" customHeight="false" outlineLevel="0" collapsed="false">
      <c r="V219" s="5"/>
      <c r="W219" s="5" t="n">
        <f aca="false">W218+1</f>
        <v>215</v>
      </c>
      <c r="X219" s="5"/>
    </row>
    <row r="220" customFormat="false" ht="15.75" hidden="false" customHeight="false" outlineLevel="0" collapsed="false">
      <c r="V220" s="5"/>
      <c r="W220" s="5" t="n">
        <f aca="false">W219+1</f>
        <v>216</v>
      </c>
      <c r="X220" s="5"/>
    </row>
    <row r="221" customFormat="false" ht="15.75" hidden="false" customHeight="false" outlineLevel="0" collapsed="false">
      <c r="V221" s="5"/>
      <c r="W221" s="5" t="n">
        <f aca="false">W220+1</f>
        <v>217</v>
      </c>
      <c r="X221" s="5"/>
    </row>
    <row r="222" customFormat="false" ht="15.75" hidden="false" customHeight="false" outlineLevel="0" collapsed="false">
      <c r="V222" s="5"/>
      <c r="W222" s="5" t="n">
        <f aca="false">W221+1</f>
        <v>218</v>
      </c>
      <c r="X222" s="5"/>
    </row>
    <row r="223" customFormat="false" ht="15.75" hidden="false" customHeight="false" outlineLevel="0" collapsed="false">
      <c r="V223" s="5"/>
      <c r="W223" s="5" t="n">
        <f aca="false">W222+1</f>
        <v>219</v>
      </c>
      <c r="X223" s="5"/>
    </row>
    <row r="224" customFormat="false" ht="15.75" hidden="false" customHeight="false" outlineLevel="0" collapsed="false">
      <c r="V224" s="5"/>
      <c r="W224" s="5" t="n">
        <f aca="false">W223+1</f>
        <v>220</v>
      </c>
      <c r="X224" s="5"/>
    </row>
    <row r="225" customFormat="false" ht="15.75" hidden="false" customHeight="false" outlineLevel="0" collapsed="false">
      <c r="V225" s="5"/>
      <c r="W225" s="5" t="n">
        <f aca="false">W224+1</f>
        <v>221</v>
      </c>
      <c r="X225" s="5"/>
    </row>
    <row r="226" customFormat="false" ht="15.75" hidden="false" customHeight="false" outlineLevel="0" collapsed="false">
      <c r="V226" s="5"/>
      <c r="W226" s="5" t="n">
        <f aca="false">W225+1</f>
        <v>222</v>
      </c>
      <c r="X226" s="5"/>
    </row>
    <row r="227" customFormat="false" ht="15.75" hidden="false" customHeight="false" outlineLevel="0" collapsed="false">
      <c r="V227" s="5"/>
      <c r="W227" s="5" t="n">
        <f aca="false">W226+1</f>
        <v>223</v>
      </c>
      <c r="X227" s="5"/>
    </row>
    <row r="228" customFormat="false" ht="15.75" hidden="false" customHeight="false" outlineLevel="0" collapsed="false">
      <c r="V228" s="5"/>
      <c r="W228" s="5" t="n">
        <f aca="false">W227+1</f>
        <v>224</v>
      </c>
      <c r="X228" s="5"/>
    </row>
    <row r="229" customFormat="false" ht="15.75" hidden="false" customHeight="false" outlineLevel="0" collapsed="false">
      <c r="V229" s="5"/>
      <c r="W229" s="5" t="n">
        <f aca="false">W228+1</f>
        <v>225</v>
      </c>
      <c r="X229" s="5"/>
    </row>
    <row r="230" customFormat="false" ht="15.75" hidden="false" customHeight="false" outlineLevel="0" collapsed="false">
      <c r="V230" s="5"/>
      <c r="W230" s="5" t="n">
        <f aca="false">W229+1</f>
        <v>226</v>
      </c>
      <c r="X230" s="5"/>
    </row>
    <row r="231" customFormat="false" ht="15.75" hidden="false" customHeight="false" outlineLevel="0" collapsed="false">
      <c r="V231" s="5"/>
      <c r="W231" s="5" t="n">
        <f aca="false">W230+1</f>
        <v>227</v>
      </c>
      <c r="X231" s="5"/>
    </row>
    <row r="232" customFormat="false" ht="15.75" hidden="false" customHeight="false" outlineLevel="0" collapsed="false">
      <c r="V232" s="5"/>
      <c r="W232" s="5" t="n">
        <f aca="false">W231+1</f>
        <v>228</v>
      </c>
      <c r="X232" s="5"/>
    </row>
    <row r="233" customFormat="false" ht="15.75" hidden="false" customHeight="false" outlineLevel="0" collapsed="false">
      <c r="V233" s="5"/>
      <c r="W233" s="5" t="n">
        <f aca="false">W232+1</f>
        <v>229</v>
      </c>
      <c r="X233" s="5"/>
    </row>
    <row r="234" customFormat="false" ht="15.75" hidden="false" customHeight="false" outlineLevel="0" collapsed="false">
      <c r="V234" s="5"/>
      <c r="W234" s="5" t="n">
        <f aca="false">W233+1</f>
        <v>230</v>
      </c>
      <c r="X234" s="5"/>
    </row>
    <row r="235" customFormat="false" ht="15.75" hidden="false" customHeight="false" outlineLevel="0" collapsed="false">
      <c r="V235" s="5"/>
      <c r="W235" s="5" t="n">
        <f aca="false">W234+1</f>
        <v>231</v>
      </c>
      <c r="X235" s="5"/>
    </row>
    <row r="236" customFormat="false" ht="15.75" hidden="false" customHeight="false" outlineLevel="0" collapsed="false">
      <c r="V236" s="5"/>
      <c r="W236" s="5" t="n">
        <f aca="false">W235+1</f>
        <v>232</v>
      </c>
      <c r="X236" s="5"/>
    </row>
    <row r="237" customFormat="false" ht="15.75" hidden="false" customHeight="false" outlineLevel="0" collapsed="false">
      <c r="V237" s="5"/>
      <c r="W237" s="5" t="n">
        <f aca="false">W236+1</f>
        <v>233</v>
      </c>
      <c r="X237" s="5"/>
    </row>
    <row r="238" customFormat="false" ht="15.75" hidden="false" customHeight="false" outlineLevel="0" collapsed="false">
      <c r="V238" s="5"/>
      <c r="W238" s="5" t="n">
        <f aca="false">W237+1</f>
        <v>234</v>
      </c>
      <c r="X238" s="5"/>
    </row>
    <row r="239" customFormat="false" ht="15.75" hidden="false" customHeight="false" outlineLevel="0" collapsed="false">
      <c r="V239" s="5"/>
      <c r="W239" s="5" t="n">
        <f aca="false">W238+1</f>
        <v>235</v>
      </c>
      <c r="X239" s="5"/>
    </row>
    <row r="240" customFormat="false" ht="15.75" hidden="false" customHeight="false" outlineLevel="0" collapsed="false">
      <c r="V240" s="5"/>
      <c r="W240" s="5" t="n">
        <f aca="false">W239+1</f>
        <v>236</v>
      </c>
      <c r="X240" s="5"/>
    </row>
    <row r="241" customFormat="false" ht="15.75" hidden="false" customHeight="false" outlineLevel="0" collapsed="false">
      <c r="V241" s="5"/>
      <c r="W241" s="5" t="n">
        <f aca="false">W240+1</f>
        <v>237</v>
      </c>
      <c r="X241" s="5"/>
    </row>
    <row r="242" customFormat="false" ht="15.75" hidden="false" customHeight="false" outlineLevel="0" collapsed="false">
      <c r="V242" s="5"/>
      <c r="W242" s="5" t="n">
        <f aca="false">W241+1</f>
        <v>238</v>
      </c>
      <c r="X242" s="5"/>
    </row>
    <row r="243" customFormat="false" ht="15.75" hidden="false" customHeight="false" outlineLevel="0" collapsed="false">
      <c r="V243" s="5"/>
      <c r="W243" s="5" t="n">
        <f aca="false">W242+1</f>
        <v>239</v>
      </c>
      <c r="X243" s="5"/>
    </row>
    <row r="244" customFormat="false" ht="15.75" hidden="false" customHeight="false" outlineLevel="0" collapsed="false">
      <c r="V244" s="5"/>
      <c r="W244" s="5" t="n">
        <f aca="false">W243+1</f>
        <v>240</v>
      </c>
      <c r="X244" s="5"/>
    </row>
    <row r="245" customFormat="false" ht="15.75" hidden="false" customHeight="false" outlineLevel="0" collapsed="false">
      <c r="V245" s="5"/>
      <c r="W245" s="5" t="n">
        <f aca="false">W244+1</f>
        <v>241</v>
      </c>
      <c r="X245" s="5"/>
    </row>
    <row r="246" customFormat="false" ht="15.75" hidden="false" customHeight="false" outlineLevel="0" collapsed="false">
      <c r="V246" s="5"/>
      <c r="W246" s="5" t="n">
        <f aca="false">W245+1</f>
        <v>242</v>
      </c>
      <c r="X246" s="5"/>
    </row>
    <row r="247" customFormat="false" ht="15.75" hidden="false" customHeight="false" outlineLevel="0" collapsed="false">
      <c r="V247" s="5"/>
      <c r="W247" s="5" t="n">
        <f aca="false">W246+1</f>
        <v>243</v>
      </c>
      <c r="X247" s="5"/>
    </row>
    <row r="248" customFormat="false" ht="15.75" hidden="false" customHeight="false" outlineLevel="0" collapsed="false">
      <c r="V248" s="5"/>
      <c r="W248" s="5" t="n">
        <f aca="false">W247+1</f>
        <v>244</v>
      </c>
      <c r="X248" s="5"/>
    </row>
    <row r="249" customFormat="false" ht="15.75" hidden="false" customHeight="false" outlineLevel="0" collapsed="false">
      <c r="V249" s="5"/>
      <c r="W249" s="5" t="n">
        <f aca="false">W248+1</f>
        <v>245</v>
      </c>
      <c r="X249" s="5"/>
    </row>
    <row r="250" customFormat="false" ht="15.75" hidden="false" customHeight="false" outlineLevel="0" collapsed="false">
      <c r="V250" s="5"/>
      <c r="W250" s="5" t="n">
        <f aca="false">W249+1</f>
        <v>246</v>
      </c>
      <c r="X250" s="5"/>
    </row>
    <row r="251" customFormat="false" ht="15.75" hidden="false" customHeight="false" outlineLevel="0" collapsed="false">
      <c r="V251" s="5"/>
      <c r="W251" s="5" t="n">
        <f aca="false">W250+1</f>
        <v>247</v>
      </c>
      <c r="X251" s="5"/>
    </row>
    <row r="252" customFormat="false" ht="15.75" hidden="false" customHeight="false" outlineLevel="0" collapsed="false">
      <c r="V252" s="5"/>
      <c r="W252" s="5" t="n">
        <f aca="false">W251+1</f>
        <v>248</v>
      </c>
      <c r="X252" s="5"/>
    </row>
    <row r="253" customFormat="false" ht="15.75" hidden="false" customHeight="false" outlineLevel="0" collapsed="false">
      <c r="V253" s="5"/>
      <c r="W253" s="5" t="n">
        <f aca="false">W252+1</f>
        <v>249</v>
      </c>
      <c r="X253" s="5"/>
    </row>
    <row r="254" customFormat="false" ht="15.75" hidden="false" customHeight="false" outlineLevel="0" collapsed="false">
      <c r="V254" s="5"/>
      <c r="W254" s="5" t="n">
        <f aca="false">W253+1</f>
        <v>250</v>
      </c>
      <c r="X254" s="5"/>
    </row>
    <row r="255" customFormat="false" ht="15.75" hidden="false" customHeight="false" outlineLevel="0" collapsed="false">
      <c r="V255" s="5"/>
      <c r="W255" s="5" t="n">
        <f aca="false">W254+1</f>
        <v>251</v>
      </c>
      <c r="X255" s="5"/>
    </row>
    <row r="256" customFormat="false" ht="15.75" hidden="false" customHeight="false" outlineLevel="0" collapsed="false">
      <c r="V256" s="5"/>
      <c r="W256" s="5" t="n">
        <f aca="false">W255+1</f>
        <v>252</v>
      </c>
      <c r="X256" s="5"/>
    </row>
    <row r="257" customFormat="false" ht="15.75" hidden="false" customHeight="false" outlineLevel="0" collapsed="false">
      <c r="V257" s="5"/>
      <c r="W257" s="5" t="n">
        <f aca="false">W256+1</f>
        <v>253</v>
      </c>
      <c r="X257" s="5"/>
    </row>
    <row r="258" customFormat="false" ht="15.75" hidden="false" customHeight="false" outlineLevel="0" collapsed="false">
      <c r="V258" s="5"/>
      <c r="W258" s="5" t="n">
        <f aca="false">W257+1</f>
        <v>254</v>
      </c>
      <c r="X258" s="5"/>
    </row>
    <row r="259" customFormat="false" ht="15.75" hidden="false" customHeight="false" outlineLevel="0" collapsed="false">
      <c r="V259" s="5"/>
      <c r="W259" s="5" t="n">
        <f aca="false">W258+1</f>
        <v>255</v>
      </c>
      <c r="X259" s="5"/>
    </row>
    <row r="260" customFormat="false" ht="15.75" hidden="false" customHeight="false" outlineLevel="0" collapsed="false">
      <c r="V260" s="5"/>
      <c r="W260" s="5" t="n">
        <f aca="false">W259+1</f>
        <v>256</v>
      </c>
      <c r="X260" s="5"/>
    </row>
    <row r="261" customFormat="false" ht="15.75" hidden="false" customHeight="false" outlineLevel="0" collapsed="false">
      <c r="V261" s="5"/>
      <c r="W261" s="5" t="n">
        <f aca="false">W260+1</f>
        <v>257</v>
      </c>
      <c r="X261" s="5"/>
    </row>
    <row r="262" customFormat="false" ht="15.75" hidden="false" customHeight="false" outlineLevel="0" collapsed="false">
      <c r="V262" s="5"/>
      <c r="W262" s="5" t="n">
        <f aca="false">W261+1</f>
        <v>258</v>
      </c>
      <c r="X262" s="5"/>
    </row>
    <row r="263" customFormat="false" ht="15.75" hidden="false" customHeight="false" outlineLevel="0" collapsed="false">
      <c r="V263" s="5"/>
      <c r="W263" s="5" t="n">
        <f aca="false">W262+1</f>
        <v>259</v>
      </c>
      <c r="X263" s="5"/>
    </row>
    <row r="264" customFormat="false" ht="15.75" hidden="false" customHeight="false" outlineLevel="0" collapsed="false">
      <c r="V264" s="5"/>
      <c r="W264" s="5" t="n">
        <f aca="false">W263+1</f>
        <v>260</v>
      </c>
      <c r="X264" s="5"/>
    </row>
    <row r="265" customFormat="false" ht="15.75" hidden="false" customHeight="false" outlineLevel="0" collapsed="false">
      <c r="V265" s="5"/>
      <c r="W265" s="5" t="n">
        <f aca="false">W264+1</f>
        <v>261</v>
      </c>
      <c r="X265" s="5"/>
    </row>
    <row r="266" customFormat="false" ht="15.75" hidden="false" customHeight="false" outlineLevel="0" collapsed="false">
      <c r="V266" s="5"/>
      <c r="W266" s="5" t="n">
        <f aca="false">W265+1</f>
        <v>262</v>
      </c>
      <c r="X266" s="5"/>
    </row>
    <row r="267" customFormat="false" ht="15.75" hidden="false" customHeight="false" outlineLevel="0" collapsed="false">
      <c r="V267" s="5"/>
      <c r="W267" s="5" t="n">
        <f aca="false">W266+1</f>
        <v>263</v>
      </c>
      <c r="X267" s="5"/>
    </row>
    <row r="268" customFormat="false" ht="15.75" hidden="false" customHeight="false" outlineLevel="0" collapsed="false">
      <c r="V268" s="5"/>
      <c r="W268" s="5" t="n">
        <f aca="false">W267+1</f>
        <v>264</v>
      </c>
      <c r="X268" s="5"/>
    </row>
    <row r="269" customFormat="false" ht="15.75" hidden="false" customHeight="false" outlineLevel="0" collapsed="false">
      <c r="V269" s="5"/>
      <c r="W269" s="5" t="n">
        <f aca="false">W268+1</f>
        <v>265</v>
      </c>
      <c r="X269" s="5"/>
    </row>
    <row r="270" customFormat="false" ht="15.75" hidden="false" customHeight="false" outlineLevel="0" collapsed="false">
      <c r="V270" s="5"/>
      <c r="W270" s="5" t="n">
        <f aca="false">W269+1</f>
        <v>266</v>
      </c>
      <c r="X270" s="5"/>
    </row>
    <row r="271" customFormat="false" ht="15.75" hidden="false" customHeight="false" outlineLevel="0" collapsed="false">
      <c r="V271" s="5"/>
      <c r="W271" s="5" t="n">
        <f aca="false">W270+1</f>
        <v>267</v>
      </c>
      <c r="X271" s="5"/>
    </row>
    <row r="272" customFormat="false" ht="15.75" hidden="false" customHeight="false" outlineLevel="0" collapsed="false">
      <c r="V272" s="5"/>
      <c r="W272" s="5" t="n">
        <f aca="false">W271+1</f>
        <v>268</v>
      </c>
      <c r="X272" s="5"/>
    </row>
    <row r="273" customFormat="false" ht="15.75" hidden="false" customHeight="false" outlineLevel="0" collapsed="false">
      <c r="V273" s="5"/>
      <c r="W273" s="5" t="n">
        <f aca="false">W272+1</f>
        <v>269</v>
      </c>
      <c r="X273" s="5"/>
    </row>
    <row r="274" customFormat="false" ht="15.75" hidden="false" customHeight="false" outlineLevel="0" collapsed="false">
      <c r="V274" s="5"/>
      <c r="W274" s="5" t="n">
        <f aca="false">W273+1</f>
        <v>270</v>
      </c>
      <c r="X274" s="5"/>
    </row>
    <row r="275" customFormat="false" ht="15.75" hidden="false" customHeight="false" outlineLevel="0" collapsed="false">
      <c r="V275" s="5"/>
      <c r="W275" s="5" t="n">
        <f aca="false">W274+1</f>
        <v>271</v>
      </c>
      <c r="X275" s="5"/>
    </row>
    <row r="276" customFormat="false" ht="15.75" hidden="false" customHeight="false" outlineLevel="0" collapsed="false">
      <c r="V276" s="5"/>
      <c r="W276" s="5" t="n">
        <f aca="false">W275+1</f>
        <v>272</v>
      </c>
      <c r="X276" s="5"/>
    </row>
    <row r="277" customFormat="false" ht="15.75" hidden="false" customHeight="false" outlineLevel="0" collapsed="false">
      <c r="V277" s="5"/>
      <c r="W277" s="5" t="n">
        <f aca="false">W276+1</f>
        <v>273</v>
      </c>
      <c r="X277" s="5"/>
    </row>
    <row r="278" customFormat="false" ht="15.75" hidden="false" customHeight="false" outlineLevel="0" collapsed="false">
      <c r="V278" s="5"/>
      <c r="W278" s="5" t="n">
        <f aca="false">W277+1</f>
        <v>274</v>
      </c>
      <c r="X278" s="5"/>
    </row>
    <row r="279" customFormat="false" ht="15.75" hidden="false" customHeight="false" outlineLevel="0" collapsed="false">
      <c r="V279" s="5"/>
      <c r="W279" s="5" t="n">
        <f aca="false">W278+1</f>
        <v>275</v>
      </c>
      <c r="X279" s="5"/>
    </row>
    <row r="280" customFormat="false" ht="15.75" hidden="false" customHeight="false" outlineLevel="0" collapsed="false">
      <c r="V280" s="5"/>
      <c r="W280" s="5" t="n">
        <f aca="false">W279+1</f>
        <v>276</v>
      </c>
      <c r="X280" s="5"/>
    </row>
    <row r="281" customFormat="false" ht="15.75" hidden="false" customHeight="false" outlineLevel="0" collapsed="false">
      <c r="V281" s="5"/>
      <c r="W281" s="5" t="n">
        <f aca="false">W280+1</f>
        <v>277</v>
      </c>
      <c r="X281" s="5"/>
    </row>
    <row r="282" customFormat="false" ht="15.75" hidden="false" customHeight="false" outlineLevel="0" collapsed="false">
      <c r="V282" s="5"/>
      <c r="W282" s="5" t="n">
        <f aca="false">W281+1</f>
        <v>278</v>
      </c>
      <c r="X282" s="5"/>
    </row>
    <row r="283" customFormat="false" ht="15.75" hidden="false" customHeight="false" outlineLevel="0" collapsed="false">
      <c r="V283" s="5"/>
      <c r="W283" s="5" t="n">
        <f aca="false">W282+1</f>
        <v>279</v>
      </c>
      <c r="X283" s="5"/>
    </row>
    <row r="284" customFormat="false" ht="15.75" hidden="false" customHeight="false" outlineLevel="0" collapsed="false">
      <c r="V284" s="5"/>
      <c r="W284" s="5" t="n">
        <f aca="false">W283+1</f>
        <v>280</v>
      </c>
      <c r="X284" s="5"/>
    </row>
    <row r="285" customFormat="false" ht="15.75" hidden="false" customHeight="false" outlineLevel="0" collapsed="false">
      <c r="V285" s="5"/>
      <c r="W285" s="5" t="n">
        <f aca="false">W284+1</f>
        <v>281</v>
      </c>
      <c r="X285" s="5"/>
    </row>
    <row r="286" customFormat="false" ht="15.75" hidden="false" customHeight="false" outlineLevel="0" collapsed="false">
      <c r="V286" s="5"/>
      <c r="W286" s="5" t="n">
        <f aca="false">W285+1</f>
        <v>282</v>
      </c>
      <c r="X286" s="5"/>
    </row>
    <row r="287" customFormat="false" ht="15.75" hidden="false" customHeight="false" outlineLevel="0" collapsed="false">
      <c r="V287" s="5"/>
      <c r="W287" s="5" t="n">
        <f aca="false">W286+1</f>
        <v>283</v>
      </c>
      <c r="X287" s="5"/>
    </row>
    <row r="288" customFormat="false" ht="15.75" hidden="false" customHeight="false" outlineLevel="0" collapsed="false">
      <c r="V288" s="5"/>
      <c r="W288" s="5" t="n">
        <f aca="false">W287+1</f>
        <v>284</v>
      </c>
      <c r="X288" s="5"/>
    </row>
    <row r="289" customFormat="false" ht="15.75" hidden="false" customHeight="false" outlineLevel="0" collapsed="false">
      <c r="V289" s="5"/>
      <c r="W289" s="5" t="n">
        <f aca="false">W288+1</f>
        <v>285</v>
      </c>
      <c r="X289" s="5"/>
    </row>
    <row r="290" customFormat="false" ht="15.75" hidden="false" customHeight="false" outlineLevel="0" collapsed="false">
      <c r="V290" s="5"/>
      <c r="W290" s="5" t="n">
        <f aca="false">W289+1</f>
        <v>286</v>
      </c>
      <c r="X290" s="5"/>
    </row>
    <row r="291" customFormat="false" ht="15.75" hidden="false" customHeight="false" outlineLevel="0" collapsed="false">
      <c r="V291" s="5"/>
      <c r="W291" s="5" t="n">
        <f aca="false">W290+1</f>
        <v>287</v>
      </c>
      <c r="X291" s="5"/>
    </row>
    <row r="292" customFormat="false" ht="15.75" hidden="false" customHeight="false" outlineLevel="0" collapsed="false">
      <c r="V292" s="5"/>
      <c r="W292" s="5" t="n">
        <f aca="false">W291+1</f>
        <v>288</v>
      </c>
      <c r="X292" s="5"/>
    </row>
    <row r="293" customFormat="false" ht="15.75" hidden="false" customHeight="false" outlineLevel="0" collapsed="false">
      <c r="V293" s="5"/>
      <c r="W293" s="5" t="n">
        <f aca="false">W292+1</f>
        <v>289</v>
      </c>
      <c r="X293" s="5"/>
    </row>
    <row r="294" customFormat="false" ht="15.75" hidden="false" customHeight="false" outlineLevel="0" collapsed="false">
      <c r="V294" s="5"/>
      <c r="W294" s="5" t="n">
        <f aca="false">W293+1</f>
        <v>290</v>
      </c>
      <c r="X294" s="5"/>
    </row>
    <row r="295" customFormat="false" ht="15.75" hidden="false" customHeight="false" outlineLevel="0" collapsed="false">
      <c r="V295" s="5"/>
      <c r="W295" s="5" t="n">
        <f aca="false">W294+1</f>
        <v>291</v>
      </c>
      <c r="X295" s="5"/>
    </row>
    <row r="296" customFormat="false" ht="15.75" hidden="false" customHeight="false" outlineLevel="0" collapsed="false">
      <c r="V296" s="5"/>
      <c r="W296" s="5" t="n">
        <f aca="false">W295+1</f>
        <v>292</v>
      </c>
      <c r="X296" s="5"/>
    </row>
    <row r="297" customFormat="false" ht="15.75" hidden="false" customHeight="false" outlineLevel="0" collapsed="false">
      <c r="V297" s="5"/>
      <c r="W297" s="5" t="n">
        <f aca="false">W296+1</f>
        <v>293</v>
      </c>
      <c r="X297" s="5"/>
    </row>
    <row r="298" customFormat="false" ht="15.75" hidden="false" customHeight="false" outlineLevel="0" collapsed="false">
      <c r="V298" s="5"/>
      <c r="W298" s="5" t="n">
        <f aca="false">W297+1</f>
        <v>294</v>
      </c>
      <c r="X298" s="5"/>
    </row>
    <row r="299" customFormat="false" ht="15.75" hidden="false" customHeight="false" outlineLevel="0" collapsed="false">
      <c r="V299" s="5"/>
      <c r="W299" s="5" t="n">
        <f aca="false">W298+1</f>
        <v>295</v>
      </c>
      <c r="X299" s="5"/>
    </row>
    <row r="300" customFormat="false" ht="15.75" hidden="false" customHeight="false" outlineLevel="0" collapsed="false">
      <c r="V300" s="5"/>
      <c r="W300" s="5" t="n">
        <f aca="false">W299+1</f>
        <v>296</v>
      </c>
      <c r="X300" s="5"/>
    </row>
    <row r="301" customFormat="false" ht="15.75" hidden="false" customHeight="false" outlineLevel="0" collapsed="false">
      <c r="V301" s="5"/>
      <c r="W301" s="5" t="n">
        <f aca="false">W300+1</f>
        <v>297</v>
      </c>
      <c r="X301" s="5"/>
    </row>
    <row r="302" customFormat="false" ht="15.75" hidden="false" customHeight="false" outlineLevel="0" collapsed="false">
      <c r="V302" s="5"/>
      <c r="W302" s="5" t="n">
        <f aca="false">W301+1</f>
        <v>298</v>
      </c>
      <c r="X302" s="5"/>
    </row>
    <row r="303" customFormat="false" ht="15.75" hidden="false" customHeight="false" outlineLevel="0" collapsed="false">
      <c r="V303" s="5"/>
      <c r="W303" s="5" t="n">
        <f aca="false">W302+1</f>
        <v>299</v>
      </c>
      <c r="X303" s="5"/>
    </row>
    <row r="304" customFormat="false" ht="15.75" hidden="false" customHeight="false" outlineLevel="0" collapsed="false">
      <c r="V304" s="5"/>
      <c r="W304" s="5" t="n">
        <f aca="false">W303+1</f>
        <v>300</v>
      </c>
      <c r="X304" s="5"/>
    </row>
    <row r="305" customFormat="false" ht="15.75" hidden="false" customHeight="false" outlineLevel="0" collapsed="false">
      <c r="V305" s="5"/>
      <c r="W305" s="5" t="n">
        <f aca="false">W304+1</f>
        <v>301</v>
      </c>
      <c r="X305" s="5"/>
    </row>
    <row r="306" customFormat="false" ht="15.75" hidden="false" customHeight="false" outlineLevel="0" collapsed="false">
      <c r="V306" s="5"/>
      <c r="W306" s="5" t="n">
        <f aca="false">W305+1</f>
        <v>302</v>
      </c>
      <c r="X306" s="5"/>
    </row>
    <row r="307" customFormat="false" ht="15.75" hidden="false" customHeight="false" outlineLevel="0" collapsed="false">
      <c r="V307" s="5"/>
      <c r="W307" s="5" t="n">
        <f aca="false">W306+1</f>
        <v>303</v>
      </c>
      <c r="X307" s="5"/>
    </row>
    <row r="308" customFormat="false" ht="15.75" hidden="false" customHeight="false" outlineLevel="0" collapsed="false">
      <c r="V308" s="5"/>
      <c r="W308" s="5" t="n">
        <f aca="false">W307+1</f>
        <v>304</v>
      </c>
      <c r="X308" s="5"/>
    </row>
    <row r="309" customFormat="false" ht="15.75" hidden="false" customHeight="false" outlineLevel="0" collapsed="false">
      <c r="V309" s="5"/>
      <c r="W309" s="5" t="n">
        <f aca="false">W308+1</f>
        <v>305</v>
      </c>
      <c r="X309" s="5"/>
    </row>
    <row r="310" customFormat="false" ht="15.75" hidden="false" customHeight="false" outlineLevel="0" collapsed="false">
      <c r="V310" s="5"/>
      <c r="W310" s="5" t="n">
        <f aca="false">W309+1</f>
        <v>306</v>
      </c>
      <c r="X310" s="5"/>
    </row>
    <row r="311" customFormat="false" ht="15.75" hidden="false" customHeight="false" outlineLevel="0" collapsed="false">
      <c r="V311" s="5"/>
      <c r="W311" s="5" t="n">
        <f aca="false">W310+1</f>
        <v>307</v>
      </c>
      <c r="X311" s="5"/>
    </row>
    <row r="312" customFormat="false" ht="15.75" hidden="false" customHeight="false" outlineLevel="0" collapsed="false">
      <c r="V312" s="5"/>
      <c r="W312" s="5" t="n">
        <f aca="false">W311+1</f>
        <v>308</v>
      </c>
      <c r="X312" s="5"/>
    </row>
    <row r="313" customFormat="false" ht="15.75" hidden="false" customHeight="false" outlineLevel="0" collapsed="false">
      <c r="V313" s="5"/>
      <c r="W313" s="5" t="n">
        <f aca="false">W312+1</f>
        <v>309</v>
      </c>
      <c r="X313" s="5"/>
    </row>
    <row r="314" customFormat="false" ht="15.75" hidden="false" customHeight="false" outlineLevel="0" collapsed="false">
      <c r="V314" s="5"/>
      <c r="W314" s="5" t="n">
        <f aca="false">W313+1</f>
        <v>310</v>
      </c>
      <c r="X314" s="5"/>
    </row>
    <row r="315" customFormat="false" ht="15.75" hidden="false" customHeight="false" outlineLevel="0" collapsed="false">
      <c r="V315" s="5"/>
      <c r="W315" s="5" t="n">
        <f aca="false">W314+1</f>
        <v>311</v>
      </c>
      <c r="X315" s="5"/>
    </row>
    <row r="316" customFormat="false" ht="15.75" hidden="false" customHeight="false" outlineLevel="0" collapsed="false">
      <c r="V316" s="5"/>
      <c r="W316" s="5" t="n">
        <f aca="false">W315+1</f>
        <v>312</v>
      </c>
      <c r="X316" s="5"/>
    </row>
    <row r="317" customFormat="false" ht="15.75" hidden="false" customHeight="false" outlineLevel="0" collapsed="false">
      <c r="V317" s="5"/>
      <c r="W317" s="5" t="n">
        <f aca="false">W316+1</f>
        <v>313</v>
      </c>
      <c r="X317" s="5"/>
    </row>
    <row r="318" customFormat="false" ht="15.75" hidden="false" customHeight="false" outlineLevel="0" collapsed="false">
      <c r="V318" s="5"/>
      <c r="W318" s="5" t="n">
        <f aca="false">W317+1</f>
        <v>314</v>
      </c>
      <c r="X318" s="5"/>
    </row>
    <row r="319" customFormat="false" ht="15.75" hidden="false" customHeight="false" outlineLevel="0" collapsed="false">
      <c r="V319" s="5"/>
      <c r="W319" s="5" t="n">
        <f aca="false">W318+1</f>
        <v>315</v>
      </c>
      <c r="X319" s="5"/>
    </row>
    <row r="320" customFormat="false" ht="15.75" hidden="false" customHeight="false" outlineLevel="0" collapsed="false">
      <c r="V320" s="5"/>
      <c r="W320" s="5" t="n">
        <f aca="false">W319+1</f>
        <v>316</v>
      </c>
      <c r="X320" s="5"/>
    </row>
    <row r="321" customFormat="false" ht="15.75" hidden="false" customHeight="false" outlineLevel="0" collapsed="false">
      <c r="V321" s="5"/>
      <c r="W321" s="5" t="n">
        <f aca="false">W320+1</f>
        <v>317</v>
      </c>
      <c r="X321" s="5"/>
    </row>
    <row r="322" customFormat="false" ht="15.75" hidden="false" customHeight="false" outlineLevel="0" collapsed="false">
      <c r="V322" s="5"/>
      <c r="W322" s="5" t="n">
        <f aca="false">W321+1</f>
        <v>318</v>
      </c>
      <c r="X322" s="5"/>
    </row>
    <row r="323" customFormat="false" ht="15.75" hidden="false" customHeight="false" outlineLevel="0" collapsed="false">
      <c r="V323" s="5"/>
      <c r="W323" s="5" t="n">
        <f aca="false">W322+1</f>
        <v>319</v>
      </c>
      <c r="X323" s="5"/>
    </row>
    <row r="324" customFormat="false" ht="15.75" hidden="false" customHeight="false" outlineLevel="0" collapsed="false">
      <c r="V324" s="5"/>
      <c r="W324" s="5" t="n">
        <f aca="false">W323+1</f>
        <v>320</v>
      </c>
      <c r="X324" s="5"/>
    </row>
    <row r="325" customFormat="false" ht="15.75" hidden="false" customHeight="false" outlineLevel="0" collapsed="false">
      <c r="V325" s="5"/>
      <c r="W325" s="5" t="n">
        <f aca="false">W324+1</f>
        <v>321</v>
      </c>
      <c r="X325" s="5"/>
    </row>
    <row r="326" customFormat="false" ht="15.75" hidden="false" customHeight="false" outlineLevel="0" collapsed="false">
      <c r="V326" s="5"/>
      <c r="W326" s="5" t="n">
        <f aca="false">W325+1</f>
        <v>322</v>
      </c>
      <c r="X326" s="5"/>
    </row>
    <row r="327" customFormat="false" ht="15.75" hidden="false" customHeight="false" outlineLevel="0" collapsed="false">
      <c r="V327" s="5"/>
      <c r="W327" s="5" t="n">
        <f aca="false">W326+1</f>
        <v>323</v>
      </c>
      <c r="X327" s="5"/>
    </row>
    <row r="328" customFormat="false" ht="15.75" hidden="false" customHeight="false" outlineLevel="0" collapsed="false">
      <c r="V328" s="5"/>
      <c r="W328" s="5" t="n">
        <f aca="false">W327+1</f>
        <v>324</v>
      </c>
      <c r="X328" s="5"/>
    </row>
    <row r="329" customFormat="false" ht="15.75" hidden="false" customHeight="false" outlineLevel="0" collapsed="false">
      <c r="V329" s="5"/>
      <c r="W329" s="5" t="n">
        <f aca="false">W328+1</f>
        <v>325</v>
      </c>
      <c r="X329" s="5"/>
    </row>
    <row r="330" customFormat="false" ht="15.75" hidden="false" customHeight="false" outlineLevel="0" collapsed="false">
      <c r="V330" s="5"/>
      <c r="W330" s="5" t="n">
        <f aca="false">W329+1</f>
        <v>326</v>
      </c>
      <c r="X330" s="5"/>
    </row>
    <row r="331" customFormat="false" ht="15.75" hidden="false" customHeight="false" outlineLevel="0" collapsed="false">
      <c r="V331" s="5"/>
      <c r="W331" s="5" t="n">
        <f aca="false">W330+1</f>
        <v>327</v>
      </c>
      <c r="X331" s="5"/>
    </row>
    <row r="332" customFormat="false" ht="15.75" hidden="false" customHeight="false" outlineLevel="0" collapsed="false">
      <c r="V332" s="5"/>
      <c r="W332" s="5" t="n">
        <f aca="false">W331+1</f>
        <v>328</v>
      </c>
      <c r="X332" s="5"/>
    </row>
    <row r="333" customFormat="false" ht="15.75" hidden="false" customHeight="false" outlineLevel="0" collapsed="false">
      <c r="V333" s="5"/>
      <c r="W333" s="5" t="n">
        <f aca="false">W332+1</f>
        <v>329</v>
      </c>
      <c r="X333" s="5"/>
    </row>
    <row r="334" customFormat="false" ht="15.75" hidden="false" customHeight="false" outlineLevel="0" collapsed="false">
      <c r="V334" s="5"/>
      <c r="W334" s="5" t="n">
        <f aca="false">W333+1</f>
        <v>330</v>
      </c>
      <c r="X334" s="5"/>
    </row>
    <row r="335" customFormat="false" ht="15.75" hidden="false" customHeight="false" outlineLevel="0" collapsed="false">
      <c r="V335" s="5"/>
      <c r="W335" s="5" t="n">
        <f aca="false">W334+1</f>
        <v>331</v>
      </c>
      <c r="X335" s="5"/>
    </row>
    <row r="336" customFormat="false" ht="15.75" hidden="false" customHeight="false" outlineLevel="0" collapsed="false">
      <c r="V336" s="5"/>
      <c r="W336" s="5" t="n">
        <f aca="false">W335+1</f>
        <v>332</v>
      </c>
      <c r="X336" s="5"/>
    </row>
    <row r="337" customFormat="false" ht="15.75" hidden="false" customHeight="false" outlineLevel="0" collapsed="false">
      <c r="V337" s="5"/>
      <c r="W337" s="5" t="n">
        <f aca="false">W336+1</f>
        <v>333</v>
      </c>
      <c r="X337" s="5"/>
    </row>
    <row r="338" customFormat="false" ht="15.75" hidden="false" customHeight="false" outlineLevel="0" collapsed="false">
      <c r="V338" s="5"/>
      <c r="W338" s="5" t="n">
        <f aca="false">W337+1</f>
        <v>334</v>
      </c>
      <c r="X338" s="5"/>
    </row>
    <row r="339" customFormat="false" ht="15.75" hidden="false" customHeight="false" outlineLevel="0" collapsed="false">
      <c r="V339" s="5"/>
      <c r="W339" s="5" t="n">
        <f aca="false">W338+1</f>
        <v>335</v>
      </c>
      <c r="X339" s="5"/>
    </row>
    <row r="340" customFormat="false" ht="15.75" hidden="false" customHeight="false" outlineLevel="0" collapsed="false">
      <c r="V340" s="5"/>
      <c r="W340" s="5" t="n">
        <f aca="false">W339+1</f>
        <v>336</v>
      </c>
      <c r="X340" s="5"/>
    </row>
    <row r="341" customFormat="false" ht="15.75" hidden="false" customHeight="false" outlineLevel="0" collapsed="false">
      <c r="V341" s="5"/>
      <c r="W341" s="5" t="n">
        <f aca="false">W340+1</f>
        <v>337</v>
      </c>
      <c r="X341" s="5"/>
    </row>
    <row r="342" customFormat="false" ht="15.75" hidden="false" customHeight="false" outlineLevel="0" collapsed="false">
      <c r="V342" s="5"/>
      <c r="W342" s="5" t="n">
        <f aca="false">W341+1</f>
        <v>338</v>
      </c>
      <c r="X342" s="5"/>
    </row>
    <row r="343" customFormat="false" ht="15.75" hidden="false" customHeight="false" outlineLevel="0" collapsed="false">
      <c r="V343" s="5"/>
      <c r="W343" s="5" t="n">
        <f aca="false">W342+1</f>
        <v>339</v>
      </c>
      <c r="X343" s="5"/>
    </row>
    <row r="344" customFormat="false" ht="15.75" hidden="false" customHeight="false" outlineLevel="0" collapsed="false">
      <c r="V344" s="5"/>
      <c r="W344" s="5" t="n">
        <f aca="false">W343+1</f>
        <v>340</v>
      </c>
      <c r="X344" s="5"/>
    </row>
    <row r="345" customFormat="false" ht="15.75" hidden="false" customHeight="false" outlineLevel="0" collapsed="false">
      <c r="V345" s="5"/>
      <c r="W345" s="5" t="n">
        <f aca="false">W344+1</f>
        <v>341</v>
      </c>
      <c r="X345" s="5"/>
    </row>
    <row r="346" customFormat="false" ht="15.75" hidden="false" customHeight="false" outlineLevel="0" collapsed="false">
      <c r="V346" s="5"/>
      <c r="W346" s="5" t="n">
        <f aca="false">W345+1</f>
        <v>342</v>
      </c>
      <c r="X346" s="5"/>
    </row>
    <row r="347" customFormat="false" ht="15.75" hidden="false" customHeight="false" outlineLevel="0" collapsed="false">
      <c r="V347" s="5"/>
      <c r="W347" s="5" t="n">
        <f aca="false">W346+1</f>
        <v>343</v>
      </c>
      <c r="X347" s="5"/>
    </row>
    <row r="348" customFormat="false" ht="15.75" hidden="false" customHeight="false" outlineLevel="0" collapsed="false">
      <c r="V348" s="5"/>
      <c r="W348" s="5" t="n">
        <f aca="false">W347+1</f>
        <v>344</v>
      </c>
      <c r="X348" s="5"/>
    </row>
    <row r="349" customFormat="false" ht="15.75" hidden="false" customHeight="false" outlineLevel="0" collapsed="false">
      <c r="V349" s="5"/>
      <c r="W349" s="5" t="n">
        <f aca="false">W348+1</f>
        <v>345</v>
      </c>
      <c r="X349" s="5"/>
    </row>
    <row r="350" customFormat="false" ht="15.75" hidden="false" customHeight="false" outlineLevel="0" collapsed="false">
      <c r="V350" s="5"/>
      <c r="W350" s="5" t="n">
        <f aca="false">W349+1</f>
        <v>346</v>
      </c>
      <c r="X350" s="5"/>
    </row>
    <row r="351" customFormat="false" ht="15.75" hidden="false" customHeight="false" outlineLevel="0" collapsed="false">
      <c r="V351" s="5"/>
      <c r="W351" s="5" t="n">
        <f aca="false">W350+1</f>
        <v>347</v>
      </c>
      <c r="X351" s="5"/>
    </row>
    <row r="352" customFormat="false" ht="15.75" hidden="false" customHeight="false" outlineLevel="0" collapsed="false">
      <c r="V352" s="5"/>
      <c r="W352" s="5" t="n">
        <f aca="false">W351+1</f>
        <v>348</v>
      </c>
      <c r="X352" s="5"/>
    </row>
    <row r="353" customFormat="false" ht="15.75" hidden="false" customHeight="false" outlineLevel="0" collapsed="false">
      <c r="V353" s="5"/>
      <c r="W353" s="5" t="n">
        <f aca="false">W352+1</f>
        <v>349</v>
      </c>
      <c r="X353" s="5"/>
    </row>
    <row r="354" customFormat="false" ht="15.75" hidden="false" customHeight="false" outlineLevel="0" collapsed="false">
      <c r="V354" s="5"/>
      <c r="W354" s="5" t="n">
        <f aca="false">W353+1</f>
        <v>350</v>
      </c>
      <c r="X354" s="5"/>
    </row>
    <row r="355" customFormat="false" ht="15.75" hidden="false" customHeight="false" outlineLevel="0" collapsed="false">
      <c r="V355" s="5"/>
      <c r="W355" s="5" t="n">
        <f aca="false">W354+1</f>
        <v>351</v>
      </c>
      <c r="X355" s="5"/>
    </row>
    <row r="356" customFormat="false" ht="15.75" hidden="false" customHeight="false" outlineLevel="0" collapsed="false">
      <c r="V356" s="5"/>
      <c r="W356" s="5" t="n">
        <f aca="false">W355+1</f>
        <v>352</v>
      </c>
      <c r="X356" s="5"/>
    </row>
    <row r="357" customFormat="false" ht="15.75" hidden="false" customHeight="false" outlineLevel="0" collapsed="false">
      <c r="V357" s="5"/>
      <c r="W357" s="5" t="n">
        <f aca="false">W356+1</f>
        <v>353</v>
      </c>
      <c r="X357" s="5"/>
    </row>
    <row r="358" customFormat="false" ht="15.75" hidden="false" customHeight="false" outlineLevel="0" collapsed="false">
      <c r="V358" s="5"/>
      <c r="W358" s="5" t="n">
        <f aca="false">W357+1</f>
        <v>354</v>
      </c>
      <c r="X358" s="5"/>
    </row>
    <row r="359" customFormat="false" ht="15.75" hidden="false" customHeight="false" outlineLevel="0" collapsed="false">
      <c r="V359" s="5"/>
      <c r="W359" s="5" t="n">
        <f aca="false">W358+1</f>
        <v>355</v>
      </c>
      <c r="X359" s="5"/>
    </row>
    <row r="360" customFormat="false" ht="15.75" hidden="false" customHeight="false" outlineLevel="0" collapsed="false">
      <c r="V360" s="5"/>
      <c r="W360" s="5" t="n">
        <f aca="false">W359+1</f>
        <v>356</v>
      </c>
      <c r="X360" s="5"/>
    </row>
    <row r="361" customFormat="false" ht="15.75" hidden="false" customHeight="false" outlineLevel="0" collapsed="false">
      <c r="V361" s="5"/>
      <c r="W361" s="5" t="n">
        <f aca="false">W360+1</f>
        <v>357</v>
      </c>
      <c r="X361" s="5"/>
    </row>
    <row r="362" customFormat="false" ht="15.75" hidden="false" customHeight="false" outlineLevel="0" collapsed="false">
      <c r="V362" s="5"/>
      <c r="W362" s="5" t="n">
        <f aca="false">W361+1</f>
        <v>358</v>
      </c>
      <c r="X362" s="5"/>
    </row>
    <row r="363" customFormat="false" ht="15.75" hidden="false" customHeight="false" outlineLevel="0" collapsed="false">
      <c r="V363" s="5"/>
      <c r="W363" s="5" t="n">
        <f aca="false">W362+1</f>
        <v>359</v>
      </c>
      <c r="X363" s="5"/>
    </row>
    <row r="364" customFormat="false" ht="15.75" hidden="false" customHeight="false" outlineLevel="0" collapsed="false">
      <c r="V364" s="5"/>
      <c r="W364" s="5" t="n">
        <f aca="false">W363+1</f>
        <v>360</v>
      </c>
      <c r="X364" s="5"/>
    </row>
    <row r="365" customFormat="false" ht="15.75" hidden="false" customHeight="false" outlineLevel="0" collapsed="false">
      <c r="V365" s="5"/>
      <c r="W365" s="5" t="n">
        <f aca="false">W364+1</f>
        <v>361</v>
      </c>
      <c r="X365" s="5"/>
    </row>
    <row r="366" customFormat="false" ht="15.75" hidden="false" customHeight="false" outlineLevel="0" collapsed="false">
      <c r="V366" s="5"/>
      <c r="W366" s="5" t="n">
        <f aca="false">W365+1</f>
        <v>362</v>
      </c>
      <c r="X366" s="5"/>
    </row>
    <row r="367" customFormat="false" ht="15.75" hidden="false" customHeight="false" outlineLevel="0" collapsed="false">
      <c r="V367" s="5"/>
      <c r="W367" s="5" t="n">
        <f aca="false">W366+1</f>
        <v>363</v>
      </c>
      <c r="X367" s="5"/>
    </row>
    <row r="368" customFormat="false" ht="15.75" hidden="false" customHeight="false" outlineLevel="0" collapsed="false">
      <c r="V368" s="5"/>
      <c r="W368" s="5" t="n">
        <f aca="false">W367+1</f>
        <v>364</v>
      </c>
      <c r="X368" s="5"/>
    </row>
    <row r="369" customFormat="false" ht="15.75" hidden="false" customHeight="false" outlineLevel="0" collapsed="false">
      <c r="V369" s="5"/>
      <c r="W369" s="5" t="n">
        <f aca="false">W368+1</f>
        <v>365</v>
      </c>
      <c r="X369" s="5"/>
    </row>
    <row r="370" customFormat="false" ht="15.75" hidden="false" customHeight="false" outlineLevel="0" collapsed="false">
      <c r="V370" s="5"/>
      <c r="W370" s="5" t="n">
        <f aca="false">W369+1</f>
        <v>366</v>
      </c>
      <c r="X370" s="5"/>
    </row>
    <row r="371" customFormat="false" ht="15.75" hidden="false" customHeight="false" outlineLevel="0" collapsed="false">
      <c r="V371" s="5"/>
      <c r="W371" s="5" t="n">
        <f aca="false">W370+1</f>
        <v>367</v>
      </c>
      <c r="X371" s="5"/>
    </row>
    <row r="372" customFormat="false" ht="15.75" hidden="false" customHeight="false" outlineLevel="0" collapsed="false">
      <c r="V372" s="5"/>
      <c r="W372" s="5" t="n">
        <f aca="false">W371+1</f>
        <v>368</v>
      </c>
      <c r="X372" s="5"/>
    </row>
    <row r="373" customFormat="false" ht="15.75" hidden="false" customHeight="false" outlineLevel="0" collapsed="false">
      <c r="V373" s="5"/>
      <c r="W373" s="5" t="n">
        <f aca="false">W372+1</f>
        <v>369</v>
      </c>
      <c r="X373" s="5"/>
    </row>
    <row r="374" customFormat="false" ht="15.75" hidden="false" customHeight="false" outlineLevel="0" collapsed="false">
      <c r="V374" s="5"/>
      <c r="W374" s="5" t="n">
        <f aca="false">W373+1</f>
        <v>370</v>
      </c>
      <c r="X374" s="5"/>
    </row>
    <row r="375" customFormat="false" ht="15.75" hidden="false" customHeight="false" outlineLevel="0" collapsed="false">
      <c r="V375" s="5"/>
      <c r="W375" s="5" t="n">
        <f aca="false">W374+1</f>
        <v>371</v>
      </c>
      <c r="X375" s="5"/>
    </row>
    <row r="376" customFormat="false" ht="15.75" hidden="false" customHeight="false" outlineLevel="0" collapsed="false">
      <c r="V376" s="5"/>
      <c r="W376" s="5" t="n">
        <f aca="false">W375+1</f>
        <v>372</v>
      </c>
      <c r="X376" s="5"/>
    </row>
    <row r="377" customFormat="false" ht="15.75" hidden="false" customHeight="false" outlineLevel="0" collapsed="false">
      <c r="V377" s="5"/>
      <c r="W377" s="5" t="n">
        <f aca="false">W376+1</f>
        <v>373</v>
      </c>
      <c r="X377" s="5"/>
    </row>
    <row r="378" customFormat="false" ht="15.75" hidden="false" customHeight="false" outlineLevel="0" collapsed="false">
      <c r="V378" s="5"/>
      <c r="W378" s="5" t="n">
        <f aca="false">W377+1</f>
        <v>374</v>
      </c>
      <c r="X378" s="5"/>
    </row>
    <row r="379" customFormat="false" ht="15.75" hidden="false" customHeight="false" outlineLevel="0" collapsed="false">
      <c r="V379" s="5"/>
      <c r="W379" s="5" t="n">
        <f aca="false">W378+1</f>
        <v>375</v>
      </c>
      <c r="X379" s="5"/>
    </row>
    <row r="380" customFormat="false" ht="15.75" hidden="false" customHeight="false" outlineLevel="0" collapsed="false">
      <c r="V380" s="5"/>
      <c r="W380" s="5" t="n">
        <f aca="false">W379+1</f>
        <v>376</v>
      </c>
      <c r="X380" s="5"/>
    </row>
    <row r="381" customFormat="false" ht="15.75" hidden="false" customHeight="false" outlineLevel="0" collapsed="false">
      <c r="V381" s="5"/>
      <c r="W381" s="5" t="n">
        <f aca="false">W380+1</f>
        <v>377</v>
      </c>
      <c r="X381" s="5"/>
    </row>
    <row r="382" customFormat="false" ht="15.75" hidden="false" customHeight="false" outlineLevel="0" collapsed="false">
      <c r="V382" s="5"/>
      <c r="W382" s="5" t="n">
        <f aca="false">W381+1</f>
        <v>378</v>
      </c>
      <c r="X382" s="5"/>
    </row>
    <row r="383" customFormat="false" ht="15.75" hidden="false" customHeight="false" outlineLevel="0" collapsed="false">
      <c r="V383" s="5"/>
      <c r="W383" s="5" t="n">
        <f aca="false">W382+1</f>
        <v>379</v>
      </c>
      <c r="X383" s="5"/>
    </row>
    <row r="384" customFormat="false" ht="15.75" hidden="false" customHeight="false" outlineLevel="0" collapsed="false">
      <c r="V384" s="5"/>
      <c r="W384" s="5" t="n">
        <f aca="false">W383+1</f>
        <v>380</v>
      </c>
      <c r="X384" s="5"/>
    </row>
    <row r="385" customFormat="false" ht="15.75" hidden="false" customHeight="false" outlineLevel="0" collapsed="false">
      <c r="V385" s="5"/>
      <c r="W385" s="5" t="n">
        <f aca="false">W384+1</f>
        <v>381</v>
      </c>
      <c r="X385" s="5"/>
    </row>
    <row r="386" customFormat="false" ht="15.75" hidden="false" customHeight="false" outlineLevel="0" collapsed="false">
      <c r="V386" s="5"/>
      <c r="W386" s="5" t="n">
        <f aca="false">W385+1</f>
        <v>382</v>
      </c>
      <c r="X386" s="5"/>
    </row>
    <row r="387" customFormat="false" ht="15.75" hidden="false" customHeight="false" outlineLevel="0" collapsed="false">
      <c r="V387" s="5"/>
      <c r="W387" s="5" t="n">
        <f aca="false">W386+1</f>
        <v>383</v>
      </c>
      <c r="X387" s="5"/>
    </row>
    <row r="388" customFormat="false" ht="15.75" hidden="false" customHeight="false" outlineLevel="0" collapsed="false">
      <c r="V388" s="5"/>
      <c r="W388" s="5" t="n">
        <f aca="false">W387+1</f>
        <v>384</v>
      </c>
      <c r="X388" s="5"/>
    </row>
    <row r="389" customFormat="false" ht="15.75" hidden="false" customHeight="false" outlineLevel="0" collapsed="false">
      <c r="V389" s="5"/>
      <c r="W389" s="5" t="n">
        <f aca="false">W388+1</f>
        <v>385</v>
      </c>
      <c r="X389" s="5"/>
    </row>
    <row r="390" customFormat="false" ht="15.75" hidden="false" customHeight="false" outlineLevel="0" collapsed="false">
      <c r="V390" s="5"/>
      <c r="W390" s="5" t="n">
        <f aca="false">W389+1</f>
        <v>386</v>
      </c>
      <c r="X390" s="5"/>
    </row>
    <row r="391" customFormat="false" ht="15.75" hidden="false" customHeight="false" outlineLevel="0" collapsed="false">
      <c r="V391" s="5"/>
      <c r="W391" s="5" t="n">
        <f aca="false">W390+1</f>
        <v>387</v>
      </c>
      <c r="X391" s="5"/>
    </row>
    <row r="392" customFormat="false" ht="15.75" hidden="false" customHeight="false" outlineLevel="0" collapsed="false">
      <c r="V392" s="5"/>
      <c r="W392" s="5" t="n">
        <f aca="false">W391+1</f>
        <v>388</v>
      </c>
      <c r="X392" s="5"/>
    </row>
    <row r="393" customFormat="false" ht="15.75" hidden="false" customHeight="false" outlineLevel="0" collapsed="false">
      <c r="V393" s="5"/>
      <c r="W393" s="5" t="n">
        <f aca="false">W392+1</f>
        <v>389</v>
      </c>
      <c r="X393" s="5"/>
    </row>
    <row r="394" customFormat="false" ht="15.75" hidden="false" customHeight="false" outlineLevel="0" collapsed="false">
      <c r="V394" s="5"/>
      <c r="W394" s="5" t="n">
        <f aca="false">W393+1</f>
        <v>390</v>
      </c>
      <c r="X394" s="5"/>
    </row>
    <row r="395" customFormat="false" ht="15.75" hidden="false" customHeight="false" outlineLevel="0" collapsed="false">
      <c r="V395" s="5"/>
      <c r="W395" s="5" t="n">
        <f aca="false">W394+1</f>
        <v>391</v>
      </c>
      <c r="X395" s="5"/>
    </row>
    <row r="396" customFormat="false" ht="15.75" hidden="false" customHeight="false" outlineLevel="0" collapsed="false">
      <c r="V396" s="5"/>
      <c r="W396" s="5" t="n">
        <f aca="false">W395+1</f>
        <v>392</v>
      </c>
      <c r="X396" s="5"/>
    </row>
    <row r="397" customFormat="false" ht="15.75" hidden="false" customHeight="false" outlineLevel="0" collapsed="false">
      <c r="V397" s="5"/>
      <c r="W397" s="5" t="n">
        <f aca="false">W396+1</f>
        <v>393</v>
      </c>
      <c r="X397" s="5"/>
    </row>
    <row r="398" customFormat="false" ht="15.75" hidden="false" customHeight="false" outlineLevel="0" collapsed="false">
      <c r="V398" s="5"/>
      <c r="W398" s="5" t="n">
        <f aca="false">W397+1</f>
        <v>394</v>
      </c>
      <c r="X398" s="5"/>
    </row>
    <row r="399" customFormat="false" ht="15.75" hidden="false" customHeight="false" outlineLevel="0" collapsed="false">
      <c r="V399" s="5"/>
      <c r="W399" s="5" t="n">
        <f aca="false">W398+1</f>
        <v>395</v>
      </c>
      <c r="X399" s="5"/>
    </row>
    <row r="400" customFormat="false" ht="15.75" hidden="false" customHeight="false" outlineLevel="0" collapsed="false">
      <c r="V400" s="5"/>
      <c r="W400" s="5" t="n">
        <f aca="false">W399+1</f>
        <v>396</v>
      </c>
      <c r="X400" s="5"/>
    </row>
    <row r="401" customFormat="false" ht="15.75" hidden="false" customHeight="false" outlineLevel="0" collapsed="false">
      <c r="V401" s="5"/>
      <c r="W401" s="5" t="n">
        <f aca="false">W400+1</f>
        <v>397</v>
      </c>
      <c r="X401" s="5"/>
    </row>
    <row r="402" customFormat="false" ht="15.75" hidden="false" customHeight="false" outlineLevel="0" collapsed="false">
      <c r="V402" s="5"/>
      <c r="W402" s="5" t="n">
        <f aca="false">W401+1</f>
        <v>398</v>
      </c>
      <c r="X402" s="5"/>
    </row>
    <row r="403" customFormat="false" ht="15.75" hidden="false" customHeight="false" outlineLevel="0" collapsed="false">
      <c r="V403" s="5"/>
      <c r="W403" s="5" t="n">
        <f aca="false">W402+1</f>
        <v>399</v>
      </c>
      <c r="X403" s="5"/>
    </row>
    <row r="404" customFormat="false" ht="15.75" hidden="false" customHeight="false" outlineLevel="0" collapsed="false">
      <c r="V404" s="5"/>
      <c r="W404" s="5" t="n">
        <f aca="false">W403+1</f>
        <v>400</v>
      </c>
      <c r="X404" s="5"/>
    </row>
    <row r="405" customFormat="false" ht="15.75" hidden="false" customHeight="false" outlineLevel="0" collapsed="false">
      <c r="V405" s="5"/>
      <c r="W405" s="5" t="n">
        <f aca="false">W404+1</f>
        <v>401</v>
      </c>
      <c r="X405" s="5"/>
    </row>
    <row r="406" customFormat="false" ht="15.75" hidden="false" customHeight="false" outlineLevel="0" collapsed="false">
      <c r="V406" s="5"/>
      <c r="W406" s="5" t="n">
        <f aca="false">W405+1</f>
        <v>402</v>
      </c>
      <c r="X406" s="5"/>
    </row>
    <row r="407" customFormat="false" ht="15.75" hidden="false" customHeight="false" outlineLevel="0" collapsed="false">
      <c r="V407" s="5"/>
      <c r="W407" s="5" t="n">
        <f aca="false">W406+1</f>
        <v>403</v>
      </c>
      <c r="X407" s="5"/>
    </row>
    <row r="408" customFormat="false" ht="15.75" hidden="false" customHeight="false" outlineLevel="0" collapsed="false">
      <c r="V408" s="5"/>
      <c r="W408" s="5" t="n">
        <f aca="false">W407+1</f>
        <v>404</v>
      </c>
      <c r="X408" s="5"/>
    </row>
    <row r="409" customFormat="false" ht="15.75" hidden="false" customHeight="false" outlineLevel="0" collapsed="false">
      <c r="V409" s="5"/>
      <c r="W409" s="5" t="n">
        <f aca="false">W408+1</f>
        <v>405</v>
      </c>
      <c r="X409" s="5"/>
    </row>
    <row r="410" customFormat="false" ht="15.75" hidden="false" customHeight="false" outlineLevel="0" collapsed="false">
      <c r="V410" s="5"/>
      <c r="W410" s="5" t="n">
        <f aca="false">W409+1</f>
        <v>406</v>
      </c>
      <c r="X410" s="5"/>
    </row>
    <row r="411" customFormat="false" ht="15.75" hidden="false" customHeight="false" outlineLevel="0" collapsed="false">
      <c r="V411" s="5"/>
      <c r="W411" s="5" t="n">
        <f aca="false">W410+1</f>
        <v>407</v>
      </c>
      <c r="X411" s="5"/>
    </row>
    <row r="412" customFormat="false" ht="15.75" hidden="false" customHeight="false" outlineLevel="0" collapsed="false">
      <c r="V412" s="5"/>
      <c r="W412" s="5" t="n">
        <f aca="false">W411+1</f>
        <v>408</v>
      </c>
      <c r="X412" s="5"/>
    </row>
    <row r="413" customFormat="false" ht="15.75" hidden="false" customHeight="false" outlineLevel="0" collapsed="false">
      <c r="V413" s="5"/>
      <c r="W413" s="5" t="n">
        <f aca="false">W412+1</f>
        <v>409</v>
      </c>
      <c r="X413" s="5"/>
    </row>
    <row r="414" customFormat="false" ht="15.75" hidden="false" customHeight="false" outlineLevel="0" collapsed="false">
      <c r="V414" s="5"/>
      <c r="W414" s="5" t="n">
        <f aca="false">W413+1</f>
        <v>410</v>
      </c>
      <c r="X414" s="5"/>
    </row>
    <row r="415" customFormat="false" ht="15.75" hidden="false" customHeight="false" outlineLevel="0" collapsed="false">
      <c r="V415" s="5"/>
      <c r="W415" s="5" t="n">
        <f aca="false">W414+1</f>
        <v>411</v>
      </c>
      <c r="X415" s="5"/>
    </row>
    <row r="416" customFormat="false" ht="15.75" hidden="false" customHeight="false" outlineLevel="0" collapsed="false">
      <c r="V416" s="5"/>
      <c r="W416" s="5" t="n">
        <f aca="false">W415+1</f>
        <v>412</v>
      </c>
      <c r="X416" s="5"/>
    </row>
    <row r="417" customFormat="false" ht="15.75" hidden="false" customHeight="false" outlineLevel="0" collapsed="false">
      <c r="V417" s="5"/>
      <c r="W417" s="5" t="n">
        <f aca="false">W416+1</f>
        <v>413</v>
      </c>
      <c r="X417" s="5"/>
    </row>
    <row r="418" customFormat="false" ht="15.75" hidden="false" customHeight="false" outlineLevel="0" collapsed="false">
      <c r="V418" s="5"/>
      <c r="W418" s="5" t="n">
        <f aca="false">W417+1</f>
        <v>414</v>
      </c>
      <c r="X418" s="5"/>
    </row>
    <row r="419" customFormat="false" ht="15.75" hidden="false" customHeight="false" outlineLevel="0" collapsed="false">
      <c r="V419" s="5"/>
      <c r="W419" s="5" t="n">
        <f aca="false">W418+1</f>
        <v>415</v>
      </c>
      <c r="X419" s="5"/>
    </row>
    <row r="420" customFormat="false" ht="15.75" hidden="false" customHeight="false" outlineLevel="0" collapsed="false">
      <c r="V420" s="5"/>
      <c r="W420" s="5" t="n">
        <f aca="false">W419+1</f>
        <v>416</v>
      </c>
      <c r="X420" s="5"/>
    </row>
    <row r="421" customFormat="false" ht="15.75" hidden="false" customHeight="false" outlineLevel="0" collapsed="false">
      <c r="V421" s="5"/>
      <c r="W421" s="5" t="n">
        <f aca="false">W420+1</f>
        <v>417</v>
      </c>
      <c r="X421" s="5"/>
    </row>
    <row r="422" customFormat="false" ht="15.75" hidden="false" customHeight="false" outlineLevel="0" collapsed="false">
      <c r="V422" s="5"/>
      <c r="W422" s="5" t="n">
        <f aca="false">W421+1</f>
        <v>418</v>
      </c>
      <c r="X422" s="5"/>
    </row>
    <row r="423" customFormat="false" ht="15.75" hidden="false" customHeight="false" outlineLevel="0" collapsed="false">
      <c r="V423" s="5"/>
      <c r="W423" s="5" t="n">
        <f aca="false">W422+1</f>
        <v>419</v>
      </c>
      <c r="X423" s="5"/>
    </row>
    <row r="424" customFormat="false" ht="15.75" hidden="false" customHeight="false" outlineLevel="0" collapsed="false">
      <c r="V424" s="5"/>
      <c r="W424" s="5" t="n">
        <f aca="false">W423+1</f>
        <v>420</v>
      </c>
      <c r="X424" s="5"/>
    </row>
    <row r="425" customFormat="false" ht="15.75" hidden="false" customHeight="false" outlineLevel="0" collapsed="false">
      <c r="V425" s="5"/>
      <c r="W425" s="5" t="n">
        <f aca="false">W424+1</f>
        <v>421</v>
      </c>
      <c r="X425" s="5"/>
    </row>
    <row r="426" customFormat="false" ht="15.75" hidden="false" customHeight="false" outlineLevel="0" collapsed="false">
      <c r="V426" s="5"/>
      <c r="W426" s="5" t="n">
        <f aca="false">W425+1</f>
        <v>422</v>
      </c>
      <c r="X426" s="5"/>
    </row>
    <row r="427" customFormat="false" ht="15.75" hidden="false" customHeight="false" outlineLevel="0" collapsed="false">
      <c r="V427" s="5"/>
      <c r="W427" s="5" t="n">
        <f aca="false">W426+1</f>
        <v>423</v>
      </c>
      <c r="X427" s="5"/>
    </row>
    <row r="428" customFormat="false" ht="15.75" hidden="false" customHeight="false" outlineLevel="0" collapsed="false">
      <c r="V428" s="5"/>
      <c r="W428" s="5" t="n">
        <f aca="false">W427+1</f>
        <v>424</v>
      </c>
      <c r="X428" s="5"/>
    </row>
    <row r="429" customFormat="false" ht="15.75" hidden="false" customHeight="false" outlineLevel="0" collapsed="false">
      <c r="V429" s="5"/>
      <c r="W429" s="5" t="n">
        <f aca="false">W428+1</f>
        <v>425</v>
      </c>
      <c r="X429" s="5"/>
    </row>
    <row r="430" customFormat="false" ht="15.75" hidden="false" customHeight="false" outlineLevel="0" collapsed="false">
      <c r="V430" s="5"/>
      <c r="W430" s="5" t="n">
        <f aca="false">W429+1</f>
        <v>426</v>
      </c>
      <c r="X430" s="5"/>
    </row>
    <row r="431" customFormat="false" ht="15.75" hidden="false" customHeight="false" outlineLevel="0" collapsed="false">
      <c r="V431" s="5"/>
      <c r="W431" s="5" t="n">
        <f aca="false">W430+1</f>
        <v>427</v>
      </c>
      <c r="X431" s="5"/>
    </row>
    <row r="432" customFormat="false" ht="15.75" hidden="false" customHeight="false" outlineLevel="0" collapsed="false">
      <c r="V432" s="5"/>
      <c r="W432" s="5" t="n">
        <f aca="false">W431+1</f>
        <v>428</v>
      </c>
      <c r="X432" s="5"/>
    </row>
    <row r="433" customFormat="false" ht="15.75" hidden="false" customHeight="false" outlineLevel="0" collapsed="false">
      <c r="V433" s="5"/>
      <c r="W433" s="5" t="n">
        <f aca="false">W432+1</f>
        <v>429</v>
      </c>
      <c r="X433" s="5"/>
    </row>
    <row r="434" customFormat="false" ht="15.75" hidden="false" customHeight="false" outlineLevel="0" collapsed="false">
      <c r="V434" s="5"/>
      <c r="W434" s="5" t="n">
        <f aca="false">W433+1</f>
        <v>430</v>
      </c>
      <c r="X434" s="5"/>
    </row>
    <row r="435" customFormat="false" ht="15.75" hidden="false" customHeight="false" outlineLevel="0" collapsed="false">
      <c r="V435" s="5"/>
      <c r="W435" s="5" t="n">
        <f aca="false">W434+1</f>
        <v>431</v>
      </c>
      <c r="X435" s="5"/>
    </row>
    <row r="436" customFormat="false" ht="15.75" hidden="false" customHeight="false" outlineLevel="0" collapsed="false">
      <c r="V436" s="5"/>
      <c r="W436" s="5" t="n">
        <f aca="false">W435+1</f>
        <v>432</v>
      </c>
      <c r="X436" s="5"/>
    </row>
    <row r="437" customFormat="false" ht="15.75" hidden="false" customHeight="false" outlineLevel="0" collapsed="false">
      <c r="V437" s="5"/>
      <c r="W437" s="5" t="n">
        <f aca="false">W436+1</f>
        <v>433</v>
      </c>
      <c r="X437" s="5"/>
    </row>
    <row r="438" customFormat="false" ht="15.75" hidden="false" customHeight="false" outlineLevel="0" collapsed="false">
      <c r="V438" s="5"/>
      <c r="W438" s="5" t="n">
        <f aca="false">W437+1</f>
        <v>434</v>
      </c>
      <c r="X438" s="5"/>
    </row>
    <row r="439" customFormat="false" ht="15.75" hidden="false" customHeight="false" outlineLevel="0" collapsed="false">
      <c r="V439" s="5"/>
      <c r="W439" s="5" t="n">
        <f aca="false">W438+1</f>
        <v>435</v>
      </c>
      <c r="X439" s="5"/>
    </row>
    <row r="440" customFormat="false" ht="15.75" hidden="false" customHeight="false" outlineLevel="0" collapsed="false">
      <c r="V440" s="5"/>
      <c r="W440" s="5" t="n">
        <f aca="false">W439+1</f>
        <v>436</v>
      </c>
      <c r="X440" s="5"/>
    </row>
    <row r="441" customFormat="false" ht="15.75" hidden="false" customHeight="false" outlineLevel="0" collapsed="false">
      <c r="V441" s="5"/>
      <c r="W441" s="5" t="n">
        <f aca="false">W440+1</f>
        <v>437</v>
      </c>
      <c r="X441" s="5"/>
    </row>
    <row r="442" customFormat="false" ht="15.75" hidden="false" customHeight="false" outlineLevel="0" collapsed="false">
      <c r="V442" s="5"/>
      <c r="W442" s="5" t="n">
        <f aca="false">W441+1</f>
        <v>438</v>
      </c>
      <c r="X442" s="5"/>
    </row>
    <row r="443" customFormat="false" ht="15.75" hidden="false" customHeight="false" outlineLevel="0" collapsed="false">
      <c r="V443" s="5"/>
      <c r="W443" s="5" t="n">
        <f aca="false">W442+1</f>
        <v>439</v>
      </c>
      <c r="X443" s="5"/>
    </row>
    <row r="444" customFormat="false" ht="15.75" hidden="false" customHeight="false" outlineLevel="0" collapsed="false">
      <c r="V444" s="5"/>
      <c r="W444" s="5" t="n">
        <f aca="false">W443+1</f>
        <v>440</v>
      </c>
      <c r="X444" s="5"/>
    </row>
    <row r="445" customFormat="false" ht="15.75" hidden="false" customHeight="false" outlineLevel="0" collapsed="false">
      <c r="V445" s="5"/>
      <c r="W445" s="5" t="n">
        <f aca="false">W444+1</f>
        <v>441</v>
      </c>
      <c r="X445" s="5"/>
    </row>
    <row r="446" customFormat="false" ht="15.75" hidden="false" customHeight="false" outlineLevel="0" collapsed="false">
      <c r="V446" s="5"/>
      <c r="W446" s="5" t="n">
        <f aca="false">W445+1</f>
        <v>442</v>
      </c>
      <c r="X446" s="5"/>
    </row>
    <row r="447" customFormat="false" ht="15.75" hidden="false" customHeight="false" outlineLevel="0" collapsed="false">
      <c r="V447" s="5"/>
      <c r="W447" s="5" t="n">
        <f aca="false">W446+1</f>
        <v>443</v>
      </c>
      <c r="X447" s="5"/>
    </row>
    <row r="448" customFormat="false" ht="15.75" hidden="false" customHeight="false" outlineLevel="0" collapsed="false">
      <c r="V448" s="5"/>
      <c r="W448" s="5" t="n">
        <f aca="false">W447+1</f>
        <v>444</v>
      </c>
      <c r="X448" s="5"/>
    </row>
    <row r="449" customFormat="false" ht="15.75" hidden="false" customHeight="false" outlineLevel="0" collapsed="false">
      <c r="V449" s="5"/>
      <c r="W449" s="5" t="n">
        <f aca="false">W448+1</f>
        <v>445</v>
      </c>
      <c r="X449" s="5"/>
    </row>
    <row r="450" customFormat="false" ht="15.75" hidden="false" customHeight="false" outlineLevel="0" collapsed="false">
      <c r="V450" s="5"/>
      <c r="W450" s="5" t="n">
        <f aca="false">W449+1</f>
        <v>446</v>
      </c>
      <c r="X450" s="5"/>
    </row>
    <row r="451" customFormat="false" ht="15.75" hidden="false" customHeight="false" outlineLevel="0" collapsed="false">
      <c r="V451" s="5"/>
      <c r="W451" s="5" t="n">
        <f aca="false">W450+1</f>
        <v>447</v>
      </c>
      <c r="X451" s="5"/>
    </row>
    <row r="452" customFormat="false" ht="15.75" hidden="false" customHeight="false" outlineLevel="0" collapsed="false">
      <c r="V452" s="5"/>
      <c r="W452" s="5" t="n">
        <f aca="false">W451+1</f>
        <v>448</v>
      </c>
      <c r="X452" s="5"/>
    </row>
    <row r="453" customFormat="false" ht="15.75" hidden="false" customHeight="false" outlineLevel="0" collapsed="false">
      <c r="V453" s="5"/>
      <c r="W453" s="5" t="n">
        <f aca="false">W452+1</f>
        <v>449</v>
      </c>
      <c r="X453" s="5"/>
    </row>
    <row r="454" customFormat="false" ht="15.75" hidden="false" customHeight="false" outlineLevel="0" collapsed="false">
      <c r="V454" s="5"/>
      <c r="W454" s="5" t="n">
        <f aca="false">W453+1</f>
        <v>450</v>
      </c>
      <c r="X454" s="5"/>
    </row>
    <row r="455" customFormat="false" ht="15.75" hidden="false" customHeight="false" outlineLevel="0" collapsed="false">
      <c r="V455" s="5"/>
      <c r="W455" s="5" t="n">
        <f aca="false">W454+1</f>
        <v>451</v>
      </c>
      <c r="X455" s="5"/>
    </row>
    <row r="456" customFormat="false" ht="15.75" hidden="false" customHeight="false" outlineLevel="0" collapsed="false">
      <c r="V456" s="5"/>
      <c r="W456" s="5" t="n">
        <f aca="false">W455+1</f>
        <v>452</v>
      </c>
      <c r="X456" s="5"/>
    </row>
    <row r="457" customFormat="false" ht="15.75" hidden="false" customHeight="false" outlineLevel="0" collapsed="false">
      <c r="V457" s="5"/>
      <c r="W457" s="5" t="n">
        <f aca="false">W456+1</f>
        <v>453</v>
      </c>
      <c r="X457" s="5"/>
    </row>
    <row r="458" customFormat="false" ht="15.75" hidden="false" customHeight="false" outlineLevel="0" collapsed="false">
      <c r="V458" s="5"/>
      <c r="W458" s="5" t="n">
        <f aca="false">W457+1</f>
        <v>454</v>
      </c>
      <c r="X458" s="5"/>
    </row>
    <row r="459" customFormat="false" ht="15.75" hidden="false" customHeight="false" outlineLevel="0" collapsed="false">
      <c r="V459" s="5"/>
      <c r="W459" s="5" t="n">
        <f aca="false">W458+1</f>
        <v>455</v>
      </c>
      <c r="X459" s="5"/>
    </row>
    <row r="460" customFormat="false" ht="15.75" hidden="false" customHeight="false" outlineLevel="0" collapsed="false">
      <c r="V460" s="5"/>
      <c r="W460" s="5" t="n">
        <f aca="false">W459+1</f>
        <v>456</v>
      </c>
      <c r="X460" s="5"/>
    </row>
    <row r="461" customFormat="false" ht="15.75" hidden="false" customHeight="false" outlineLevel="0" collapsed="false">
      <c r="V461" s="5"/>
      <c r="W461" s="5" t="n">
        <f aca="false">W460+1</f>
        <v>457</v>
      </c>
      <c r="X461" s="5"/>
    </row>
    <row r="462" customFormat="false" ht="15.75" hidden="false" customHeight="false" outlineLevel="0" collapsed="false">
      <c r="V462" s="5"/>
      <c r="W462" s="5" t="n">
        <f aca="false">W461+1</f>
        <v>458</v>
      </c>
      <c r="X462" s="5"/>
    </row>
    <row r="463" customFormat="false" ht="15.75" hidden="false" customHeight="false" outlineLevel="0" collapsed="false">
      <c r="V463" s="5"/>
      <c r="W463" s="5" t="n">
        <f aca="false">W462+1</f>
        <v>459</v>
      </c>
      <c r="X463" s="5"/>
    </row>
    <row r="464" customFormat="false" ht="15.75" hidden="false" customHeight="false" outlineLevel="0" collapsed="false">
      <c r="V464" s="5"/>
      <c r="W464" s="5" t="n">
        <f aca="false">W463+1</f>
        <v>460</v>
      </c>
      <c r="X464" s="5"/>
    </row>
    <row r="465" customFormat="false" ht="15.75" hidden="false" customHeight="false" outlineLevel="0" collapsed="false">
      <c r="V465" s="5"/>
      <c r="W465" s="5" t="n">
        <f aca="false">W464+1</f>
        <v>461</v>
      </c>
      <c r="X465" s="5"/>
    </row>
    <row r="466" customFormat="false" ht="15.75" hidden="false" customHeight="false" outlineLevel="0" collapsed="false">
      <c r="V466" s="5"/>
      <c r="W466" s="5" t="n">
        <f aca="false">W465+1</f>
        <v>462</v>
      </c>
      <c r="X466" s="5"/>
    </row>
    <row r="467" customFormat="false" ht="15.75" hidden="false" customHeight="false" outlineLevel="0" collapsed="false">
      <c r="V467" s="5"/>
      <c r="W467" s="5" t="n">
        <f aca="false">W466+1</f>
        <v>463</v>
      </c>
      <c r="X467" s="5"/>
    </row>
    <row r="468" customFormat="false" ht="15.75" hidden="false" customHeight="false" outlineLevel="0" collapsed="false">
      <c r="V468" s="5"/>
      <c r="W468" s="5" t="n">
        <f aca="false">W467+1</f>
        <v>464</v>
      </c>
      <c r="X468" s="5"/>
    </row>
    <row r="469" customFormat="false" ht="15.75" hidden="false" customHeight="false" outlineLevel="0" collapsed="false">
      <c r="V469" s="5"/>
      <c r="W469" s="5" t="n">
        <f aca="false">W468+1</f>
        <v>465</v>
      </c>
      <c r="X469" s="5"/>
    </row>
    <row r="470" customFormat="false" ht="15.75" hidden="false" customHeight="false" outlineLevel="0" collapsed="false">
      <c r="V470" s="5"/>
      <c r="W470" s="5" t="n">
        <f aca="false">W469+1</f>
        <v>466</v>
      </c>
      <c r="X470" s="5"/>
    </row>
    <row r="471" customFormat="false" ht="15.75" hidden="false" customHeight="false" outlineLevel="0" collapsed="false">
      <c r="V471" s="5"/>
      <c r="W471" s="5" t="n">
        <f aca="false">W470+1</f>
        <v>467</v>
      </c>
      <c r="X471" s="5"/>
    </row>
    <row r="472" customFormat="false" ht="15.75" hidden="false" customHeight="false" outlineLevel="0" collapsed="false">
      <c r="V472" s="5"/>
      <c r="W472" s="5" t="n">
        <f aca="false">W471+1</f>
        <v>468</v>
      </c>
      <c r="X472" s="5"/>
    </row>
    <row r="473" customFormat="false" ht="15.75" hidden="false" customHeight="false" outlineLevel="0" collapsed="false">
      <c r="V473" s="5"/>
      <c r="W473" s="5" t="n">
        <f aca="false">W472+1</f>
        <v>469</v>
      </c>
      <c r="X473" s="5"/>
    </row>
    <row r="474" customFormat="false" ht="15.75" hidden="false" customHeight="false" outlineLevel="0" collapsed="false">
      <c r="V474" s="5"/>
      <c r="W474" s="5" t="n">
        <f aca="false">W473+1</f>
        <v>470</v>
      </c>
      <c r="X474" s="5"/>
    </row>
    <row r="475" customFormat="false" ht="15.75" hidden="false" customHeight="false" outlineLevel="0" collapsed="false">
      <c r="V475" s="5"/>
      <c r="W475" s="5" t="n">
        <f aca="false">W474+1</f>
        <v>471</v>
      </c>
      <c r="X475" s="5"/>
    </row>
    <row r="476" customFormat="false" ht="15.75" hidden="false" customHeight="false" outlineLevel="0" collapsed="false">
      <c r="V476" s="5"/>
      <c r="W476" s="5" t="n">
        <f aca="false">W475+1</f>
        <v>472</v>
      </c>
      <c r="X476" s="5"/>
    </row>
    <row r="477" customFormat="false" ht="15.75" hidden="false" customHeight="false" outlineLevel="0" collapsed="false">
      <c r="V477" s="5"/>
      <c r="W477" s="5" t="n">
        <f aca="false">W476+1</f>
        <v>473</v>
      </c>
      <c r="X477" s="5"/>
    </row>
    <row r="478" customFormat="false" ht="15.75" hidden="false" customHeight="false" outlineLevel="0" collapsed="false">
      <c r="V478" s="5"/>
      <c r="W478" s="5" t="n">
        <f aca="false">W477+1</f>
        <v>474</v>
      </c>
      <c r="X478" s="5"/>
    </row>
    <row r="479" customFormat="false" ht="15.75" hidden="false" customHeight="false" outlineLevel="0" collapsed="false">
      <c r="V479" s="5"/>
      <c r="W479" s="5" t="n">
        <f aca="false">W478+1</f>
        <v>475</v>
      </c>
      <c r="X479" s="5"/>
    </row>
    <row r="480" customFormat="false" ht="15.75" hidden="false" customHeight="false" outlineLevel="0" collapsed="false">
      <c r="V480" s="5"/>
      <c r="W480" s="5" t="n">
        <f aca="false">W479+1</f>
        <v>476</v>
      </c>
      <c r="X480" s="5"/>
    </row>
    <row r="481" customFormat="false" ht="15.75" hidden="false" customHeight="false" outlineLevel="0" collapsed="false">
      <c r="V481" s="5"/>
      <c r="W481" s="5" t="n">
        <f aca="false">W480+1</f>
        <v>477</v>
      </c>
      <c r="X481" s="5"/>
    </row>
    <row r="482" customFormat="false" ht="15.75" hidden="false" customHeight="false" outlineLevel="0" collapsed="false">
      <c r="V482" s="5"/>
      <c r="W482" s="5" t="n">
        <f aca="false">W481+1</f>
        <v>478</v>
      </c>
      <c r="X482" s="5"/>
    </row>
    <row r="483" customFormat="false" ht="15.75" hidden="false" customHeight="false" outlineLevel="0" collapsed="false">
      <c r="V483" s="5"/>
      <c r="W483" s="5" t="n">
        <f aca="false">W482+1</f>
        <v>479</v>
      </c>
      <c r="X483" s="5"/>
    </row>
    <row r="484" customFormat="false" ht="15.75" hidden="false" customHeight="false" outlineLevel="0" collapsed="false">
      <c r="V484" s="5"/>
      <c r="W484" s="5" t="n">
        <f aca="false">W483+1</f>
        <v>480</v>
      </c>
      <c r="X484" s="5"/>
    </row>
    <row r="485" customFormat="false" ht="15.75" hidden="false" customHeight="false" outlineLevel="0" collapsed="false">
      <c r="V485" s="5"/>
      <c r="W485" s="5" t="n">
        <f aca="false">W484+1</f>
        <v>481</v>
      </c>
      <c r="X485" s="5"/>
    </row>
    <row r="486" customFormat="false" ht="15.75" hidden="false" customHeight="false" outlineLevel="0" collapsed="false">
      <c r="V486" s="5"/>
      <c r="W486" s="5" t="n">
        <f aca="false">W485+1</f>
        <v>482</v>
      </c>
      <c r="X486" s="5"/>
    </row>
    <row r="487" customFormat="false" ht="15.75" hidden="false" customHeight="false" outlineLevel="0" collapsed="false">
      <c r="V487" s="5"/>
      <c r="W487" s="5" t="n">
        <f aca="false">W486+1</f>
        <v>483</v>
      </c>
      <c r="X487" s="5"/>
    </row>
    <row r="488" customFormat="false" ht="15.75" hidden="false" customHeight="false" outlineLevel="0" collapsed="false">
      <c r="V488" s="5"/>
      <c r="W488" s="5" t="n">
        <f aca="false">W487+1</f>
        <v>484</v>
      </c>
      <c r="X488" s="5"/>
    </row>
    <row r="489" customFormat="false" ht="15.75" hidden="false" customHeight="false" outlineLevel="0" collapsed="false">
      <c r="V489" s="5"/>
      <c r="W489" s="5" t="n">
        <f aca="false">W488+1</f>
        <v>485</v>
      </c>
      <c r="X489" s="5"/>
    </row>
    <row r="490" customFormat="false" ht="15.75" hidden="false" customHeight="false" outlineLevel="0" collapsed="false">
      <c r="V490" s="5"/>
      <c r="W490" s="5" t="n">
        <f aca="false">W489+1</f>
        <v>486</v>
      </c>
      <c r="X490" s="5"/>
    </row>
    <row r="491" customFormat="false" ht="15.75" hidden="false" customHeight="false" outlineLevel="0" collapsed="false">
      <c r="V491" s="5"/>
      <c r="W491" s="5" t="n">
        <f aca="false">W490+1</f>
        <v>487</v>
      </c>
      <c r="X491" s="5"/>
    </row>
    <row r="492" customFormat="false" ht="15.75" hidden="false" customHeight="false" outlineLevel="0" collapsed="false">
      <c r="V492" s="5"/>
      <c r="W492" s="5" t="n">
        <f aca="false">W491+1</f>
        <v>488</v>
      </c>
      <c r="X492" s="5"/>
    </row>
    <row r="493" customFormat="false" ht="15.75" hidden="false" customHeight="false" outlineLevel="0" collapsed="false">
      <c r="V493" s="5"/>
      <c r="W493" s="5" t="n">
        <f aca="false">W492+1</f>
        <v>489</v>
      </c>
      <c r="X493" s="5"/>
    </row>
    <row r="494" customFormat="false" ht="15.75" hidden="false" customHeight="false" outlineLevel="0" collapsed="false">
      <c r="V494" s="5"/>
      <c r="W494" s="5" t="n">
        <f aca="false">W493+1</f>
        <v>490</v>
      </c>
      <c r="X494" s="5"/>
    </row>
    <row r="495" customFormat="false" ht="15.75" hidden="false" customHeight="false" outlineLevel="0" collapsed="false">
      <c r="V495" s="5"/>
      <c r="W495" s="5" t="n">
        <f aca="false">W494+1</f>
        <v>491</v>
      </c>
      <c r="X495" s="5"/>
    </row>
    <row r="496" customFormat="false" ht="15.75" hidden="false" customHeight="false" outlineLevel="0" collapsed="false">
      <c r="V496" s="5"/>
      <c r="W496" s="5" t="n">
        <f aca="false">W495+1</f>
        <v>492</v>
      </c>
      <c r="X496" s="5"/>
    </row>
    <row r="497" customFormat="false" ht="15.75" hidden="false" customHeight="false" outlineLevel="0" collapsed="false">
      <c r="V497" s="5"/>
      <c r="W497" s="5" t="n">
        <f aca="false">W496+1</f>
        <v>493</v>
      </c>
      <c r="X497" s="5"/>
    </row>
    <row r="498" customFormat="false" ht="15.75" hidden="false" customHeight="false" outlineLevel="0" collapsed="false">
      <c r="V498" s="5"/>
      <c r="W498" s="5" t="n">
        <f aca="false">W497+1</f>
        <v>494</v>
      </c>
      <c r="X498" s="5"/>
    </row>
    <row r="499" customFormat="false" ht="15.75" hidden="false" customHeight="false" outlineLevel="0" collapsed="false">
      <c r="V499" s="5"/>
      <c r="W499" s="5" t="n">
        <f aca="false">W498+1</f>
        <v>495</v>
      </c>
      <c r="X499" s="5"/>
    </row>
    <row r="500" customFormat="false" ht="15.75" hidden="false" customHeight="false" outlineLevel="0" collapsed="false">
      <c r="V500" s="5"/>
      <c r="W500" s="5" t="n">
        <f aca="false">W499+1</f>
        <v>496</v>
      </c>
      <c r="X500" s="5"/>
    </row>
    <row r="501" customFormat="false" ht="15.75" hidden="false" customHeight="false" outlineLevel="0" collapsed="false">
      <c r="V501" s="5"/>
      <c r="W501" s="5" t="n">
        <f aca="false">W500+1</f>
        <v>497</v>
      </c>
      <c r="X501" s="5"/>
    </row>
    <row r="502" customFormat="false" ht="15.75" hidden="false" customHeight="false" outlineLevel="0" collapsed="false">
      <c r="V502" s="5"/>
      <c r="W502" s="5" t="n">
        <f aca="false">W501+1</f>
        <v>498</v>
      </c>
      <c r="X502" s="5"/>
    </row>
    <row r="503" customFormat="false" ht="15.75" hidden="false" customHeight="false" outlineLevel="0" collapsed="false">
      <c r="V503" s="5"/>
      <c r="W503" s="5" t="n">
        <f aca="false">W502+1</f>
        <v>499</v>
      </c>
      <c r="X503" s="5"/>
    </row>
    <row r="504" customFormat="false" ht="15.75" hidden="false" customHeight="false" outlineLevel="0" collapsed="false">
      <c r="V504" s="5"/>
      <c r="W504" s="5" t="n">
        <f aca="false">W503+1</f>
        <v>500</v>
      </c>
      <c r="X504" s="5"/>
    </row>
    <row r="505" customFormat="false" ht="15.75" hidden="false" customHeight="false" outlineLevel="0" collapsed="false">
      <c r="V505" s="5"/>
      <c r="W505" s="5" t="n">
        <f aca="false">W504+1</f>
        <v>501</v>
      </c>
      <c r="X505" s="5"/>
    </row>
    <row r="506" customFormat="false" ht="15.75" hidden="false" customHeight="false" outlineLevel="0" collapsed="false">
      <c r="V506" s="5"/>
      <c r="W506" s="5" t="n">
        <f aca="false">W505+1</f>
        <v>502</v>
      </c>
      <c r="X506" s="5"/>
    </row>
    <row r="507" customFormat="false" ht="15.75" hidden="false" customHeight="false" outlineLevel="0" collapsed="false">
      <c r="V507" s="5"/>
      <c r="W507" s="5" t="n">
        <f aca="false">W506+1</f>
        <v>503</v>
      </c>
      <c r="X507" s="5"/>
    </row>
    <row r="508" customFormat="false" ht="15.75" hidden="false" customHeight="false" outlineLevel="0" collapsed="false">
      <c r="V508" s="5"/>
      <c r="W508" s="5" t="n">
        <f aca="false">W507+1</f>
        <v>504</v>
      </c>
      <c r="X508" s="5"/>
    </row>
    <row r="509" customFormat="false" ht="15.75" hidden="false" customHeight="false" outlineLevel="0" collapsed="false">
      <c r="V509" s="5"/>
      <c r="W509" s="5" t="n">
        <f aca="false">W508+1</f>
        <v>505</v>
      </c>
      <c r="X509" s="5"/>
    </row>
    <row r="510" customFormat="false" ht="15.75" hidden="false" customHeight="false" outlineLevel="0" collapsed="false">
      <c r="V510" s="5"/>
      <c r="W510" s="5" t="n">
        <f aca="false">W509+1</f>
        <v>506</v>
      </c>
      <c r="X510" s="5"/>
    </row>
    <row r="511" customFormat="false" ht="15.75" hidden="false" customHeight="false" outlineLevel="0" collapsed="false">
      <c r="V511" s="5"/>
      <c r="W511" s="5" t="n">
        <f aca="false">W510+1</f>
        <v>507</v>
      </c>
      <c r="X511" s="5"/>
    </row>
    <row r="512" customFormat="false" ht="15.75" hidden="false" customHeight="false" outlineLevel="0" collapsed="false">
      <c r="V512" s="5"/>
      <c r="W512" s="5" t="n">
        <f aca="false">W511+1</f>
        <v>508</v>
      </c>
      <c r="X512" s="5"/>
    </row>
    <row r="513" customFormat="false" ht="15.75" hidden="false" customHeight="false" outlineLevel="0" collapsed="false">
      <c r="V513" s="5"/>
      <c r="W513" s="5" t="n">
        <f aca="false">W512+1</f>
        <v>509</v>
      </c>
      <c r="X513" s="5"/>
    </row>
    <row r="514" customFormat="false" ht="15.75" hidden="false" customHeight="false" outlineLevel="0" collapsed="false">
      <c r="V514" s="5"/>
      <c r="W514" s="5" t="n">
        <f aca="false">W513+1</f>
        <v>510</v>
      </c>
      <c r="X514" s="5"/>
    </row>
    <row r="515" customFormat="false" ht="15.75" hidden="false" customHeight="false" outlineLevel="0" collapsed="false">
      <c r="V515" s="5"/>
      <c r="W515" s="5" t="n">
        <f aca="false">W514+1</f>
        <v>511</v>
      </c>
      <c r="X515" s="5"/>
    </row>
    <row r="516" customFormat="false" ht="15.75" hidden="false" customHeight="false" outlineLevel="0" collapsed="false">
      <c r="V516" s="5"/>
      <c r="W516" s="5" t="n">
        <f aca="false">W515+1</f>
        <v>512</v>
      </c>
      <c r="X516" s="5"/>
    </row>
    <row r="517" customFormat="false" ht="15.75" hidden="false" customHeight="false" outlineLevel="0" collapsed="false">
      <c r="V517" s="5"/>
      <c r="W517" s="5" t="n">
        <f aca="false">W516+1</f>
        <v>513</v>
      </c>
      <c r="X517" s="5"/>
    </row>
    <row r="518" customFormat="false" ht="15.75" hidden="false" customHeight="false" outlineLevel="0" collapsed="false">
      <c r="V518" s="5"/>
      <c r="W518" s="5" t="n">
        <f aca="false">W517+1</f>
        <v>514</v>
      </c>
      <c r="X518" s="5"/>
    </row>
    <row r="519" customFormat="false" ht="15.75" hidden="false" customHeight="false" outlineLevel="0" collapsed="false">
      <c r="V519" s="5"/>
      <c r="W519" s="5" t="n">
        <f aca="false">W518+1</f>
        <v>515</v>
      </c>
      <c r="X519" s="5"/>
    </row>
    <row r="520" customFormat="false" ht="15.75" hidden="false" customHeight="false" outlineLevel="0" collapsed="false">
      <c r="V520" s="5"/>
      <c r="W520" s="5" t="n">
        <f aca="false">W519+1</f>
        <v>516</v>
      </c>
      <c r="X520" s="5"/>
    </row>
    <row r="521" customFormat="false" ht="15.75" hidden="false" customHeight="false" outlineLevel="0" collapsed="false">
      <c r="V521" s="5"/>
      <c r="W521" s="5" t="n">
        <f aca="false">W520+1</f>
        <v>517</v>
      </c>
      <c r="X521" s="5"/>
    </row>
    <row r="522" customFormat="false" ht="15.75" hidden="false" customHeight="false" outlineLevel="0" collapsed="false">
      <c r="V522" s="5"/>
      <c r="W522" s="5" t="n">
        <f aca="false">W521+1</f>
        <v>518</v>
      </c>
      <c r="X522" s="5"/>
    </row>
    <row r="523" customFormat="false" ht="15.75" hidden="false" customHeight="false" outlineLevel="0" collapsed="false">
      <c r="V523" s="5"/>
      <c r="W523" s="5" t="n">
        <f aca="false">W522+1</f>
        <v>519</v>
      </c>
      <c r="X523" s="5"/>
    </row>
    <row r="524" customFormat="false" ht="15.75" hidden="false" customHeight="false" outlineLevel="0" collapsed="false">
      <c r="V524" s="5"/>
      <c r="W524" s="5" t="n">
        <f aca="false">W523+1</f>
        <v>520</v>
      </c>
      <c r="X524" s="5"/>
    </row>
    <row r="525" customFormat="false" ht="15.75" hidden="false" customHeight="false" outlineLevel="0" collapsed="false">
      <c r="V525" s="5"/>
      <c r="W525" s="5" t="n">
        <f aca="false">W524+1</f>
        <v>521</v>
      </c>
      <c r="X525" s="5"/>
    </row>
    <row r="526" customFormat="false" ht="15.75" hidden="false" customHeight="false" outlineLevel="0" collapsed="false">
      <c r="V526" s="5"/>
      <c r="W526" s="5" t="n">
        <f aca="false">W525+1</f>
        <v>522</v>
      </c>
      <c r="X526" s="5"/>
    </row>
    <row r="527" customFormat="false" ht="15.75" hidden="false" customHeight="false" outlineLevel="0" collapsed="false">
      <c r="V527" s="5"/>
      <c r="W527" s="5" t="n">
        <f aca="false">W526+1</f>
        <v>523</v>
      </c>
      <c r="X527" s="5"/>
    </row>
    <row r="528" customFormat="false" ht="15.75" hidden="false" customHeight="false" outlineLevel="0" collapsed="false">
      <c r="V528" s="5"/>
      <c r="W528" s="5" t="n">
        <f aca="false">W527+1</f>
        <v>524</v>
      </c>
      <c r="X528" s="5"/>
    </row>
    <row r="529" customFormat="false" ht="15.75" hidden="false" customHeight="false" outlineLevel="0" collapsed="false">
      <c r="V529" s="5"/>
      <c r="W529" s="5" t="n">
        <f aca="false">W528+1</f>
        <v>525</v>
      </c>
      <c r="X529" s="5"/>
    </row>
    <row r="530" customFormat="false" ht="15.75" hidden="false" customHeight="false" outlineLevel="0" collapsed="false">
      <c r="V530" s="5"/>
      <c r="W530" s="5" t="n">
        <f aca="false">W529+1</f>
        <v>526</v>
      </c>
      <c r="X530" s="5"/>
    </row>
    <row r="531" customFormat="false" ht="15.75" hidden="false" customHeight="false" outlineLevel="0" collapsed="false">
      <c r="V531" s="5"/>
      <c r="W531" s="5" t="n">
        <f aca="false">W530+1</f>
        <v>527</v>
      </c>
      <c r="X531" s="5"/>
    </row>
    <row r="532" customFormat="false" ht="15.75" hidden="false" customHeight="false" outlineLevel="0" collapsed="false">
      <c r="V532" s="5"/>
      <c r="W532" s="5" t="n">
        <f aca="false">W531+1</f>
        <v>528</v>
      </c>
      <c r="X532" s="5"/>
    </row>
    <row r="533" customFormat="false" ht="15.75" hidden="false" customHeight="false" outlineLevel="0" collapsed="false">
      <c r="V533" s="5"/>
      <c r="W533" s="5" t="n">
        <f aca="false">W532+1</f>
        <v>529</v>
      </c>
      <c r="X533" s="5"/>
    </row>
    <row r="534" customFormat="false" ht="15.75" hidden="false" customHeight="false" outlineLevel="0" collapsed="false">
      <c r="V534" s="5"/>
      <c r="W534" s="5" t="n">
        <f aca="false">W533+1</f>
        <v>530</v>
      </c>
      <c r="X534" s="5"/>
    </row>
    <row r="535" customFormat="false" ht="15.75" hidden="false" customHeight="false" outlineLevel="0" collapsed="false">
      <c r="V535" s="5"/>
      <c r="W535" s="5" t="n">
        <f aca="false">W534+1</f>
        <v>531</v>
      </c>
      <c r="X535" s="5"/>
    </row>
    <row r="536" customFormat="false" ht="15.75" hidden="false" customHeight="false" outlineLevel="0" collapsed="false">
      <c r="V536" s="5"/>
      <c r="W536" s="5" t="n">
        <f aca="false">W535+1</f>
        <v>532</v>
      </c>
      <c r="X536" s="5"/>
    </row>
    <row r="537" customFormat="false" ht="15.75" hidden="false" customHeight="false" outlineLevel="0" collapsed="false">
      <c r="V537" s="5"/>
      <c r="W537" s="5" t="n">
        <f aca="false">W536+1</f>
        <v>533</v>
      </c>
      <c r="X537" s="5"/>
    </row>
    <row r="538" customFormat="false" ht="15.75" hidden="false" customHeight="false" outlineLevel="0" collapsed="false">
      <c r="V538" s="5"/>
      <c r="W538" s="5" t="n">
        <f aca="false">W537+1</f>
        <v>534</v>
      </c>
      <c r="X538" s="5"/>
    </row>
    <row r="539" customFormat="false" ht="15.75" hidden="false" customHeight="false" outlineLevel="0" collapsed="false">
      <c r="V539" s="5"/>
      <c r="W539" s="5" t="n">
        <f aca="false">W538+1</f>
        <v>535</v>
      </c>
      <c r="X539" s="5"/>
    </row>
    <row r="540" customFormat="false" ht="15.75" hidden="false" customHeight="false" outlineLevel="0" collapsed="false">
      <c r="V540" s="5"/>
      <c r="W540" s="5" t="n">
        <f aca="false">W539+1</f>
        <v>536</v>
      </c>
      <c r="X540" s="5"/>
    </row>
    <row r="541" customFormat="false" ht="15.75" hidden="false" customHeight="false" outlineLevel="0" collapsed="false">
      <c r="V541" s="5"/>
      <c r="W541" s="5" t="n">
        <f aca="false">W540+1</f>
        <v>537</v>
      </c>
      <c r="X541" s="5"/>
    </row>
    <row r="542" customFormat="false" ht="15.75" hidden="false" customHeight="false" outlineLevel="0" collapsed="false">
      <c r="V542" s="5"/>
      <c r="W542" s="5" t="n">
        <f aca="false">W541+1</f>
        <v>538</v>
      </c>
      <c r="X542" s="5"/>
    </row>
    <row r="543" customFormat="false" ht="15.75" hidden="false" customHeight="false" outlineLevel="0" collapsed="false">
      <c r="V543" s="5"/>
      <c r="W543" s="5" t="n">
        <f aca="false">W542+1</f>
        <v>539</v>
      </c>
      <c r="X543" s="5"/>
    </row>
    <row r="544" customFormat="false" ht="15.75" hidden="false" customHeight="false" outlineLevel="0" collapsed="false">
      <c r="V544" s="5"/>
      <c r="W544" s="5" t="n">
        <f aca="false">W543+1</f>
        <v>540</v>
      </c>
      <c r="X544" s="5"/>
    </row>
    <row r="545" customFormat="false" ht="15.75" hidden="false" customHeight="false" outlineLevel="0" collapsed="false">
      <c r="V545" s="5"/>
      <c r="W545" s="5" t="n">
        <f aca="false">W544+1</f>
        <v>541</v>
      </c>
      <c r="X545" s="5"/>
    </row>
    <row r="546" customFormat="false" ht="15.75" hidden="false" customHeight="false" outlineLevel="0" collapsed="false">
      <c r="V546" s="5"/>
      <c r="W546" s="5" t="n">
        <f aca="false">W545+1</f>
        <v>542</v>
      </c>
      <c r="X546" s="5"/>
    </row>
    <row r="547" customFormat="false" ht="15.75" hidden="false" customHeight="false" outlineLevel="0" collapsed="false">
      <c r="V547" s="5"/>
      <c r="W547" s="5" t="n">
        <f aca="false">W546+1</f>
        <v>543</v>
      </c>
      <c r="X547" s="5"/>
    </row>
    <row r="548" customFormat="false" ht="15.75" hidden="false" customHeight="false" outlineLevel="0" collapsed="false">
      <c r="V548" s="5"/>
      <c r="W548" s="5" t="n">
        <f aca="false">W547+1</f>
        <v>544</v>
      </c>
      <c r="X548" s="5"/>
    </row>
    <row r="549" customFormat="false" ht="15.75" hidden="false" customHeight="false" outlineLevel="0" collapsed="false">
      <c r="V549" s="5"/>
      <c r="W549" s="5" t="n">
        <f aca="false">W548+1</f>
        <v>545</v>
      </c>
      <c r="X549" s="5"/>
    </row>
    <row r="550" customFormat="false" ht="15.75" hidden="false" customHeight="false" outlineLevel="0" collapsed="false">
      <c r="V550" s="5"/>
      <c r="W550" s="5" t="n">
        <f aca="false">W549+1</f>
        <v>546</v>
      </c>
      <c r="X550" s="5"/>
    </row>
    <row r="551" customFormat="false" ht="15.75" hidden="false" customHeight="false" outlineLevel="0" collapsed="false">
      <c r="V551" s="5"/>
      <c r="W551" s="5" t="n">
        <f aca="false">W550+1</f>
        <v>547</v>
      </c>
      <c r="X551" s="5"/>
    </row>
    <row r="552" customFormat="false" ht="15.75" hidden="false" customHeight="false" outlineLevel="0" collapsed="false">
      <c r="V552" s="5"/>
      <c r="W552" s="5" t="n">
        <f aca="false">W551+1</f>
        <v>548</v>
      </c>
      <c r="X552" s="5"/>
    </row>
    <row r="553" customFormat="false" ht="15.75" hidden="false" customHeight="false" outlineLevel="0" collapsed="false">
      <c r="V553" s="5"/>
      <c r="W553" s="5" t="n">
        <f aca="false">W552+1</f>
        <v>549</v>
      </c>
      <c r="X553" s="5"/>
    </row>
    <row r="554" customFormat="false" ht="15.75" hidden="false" customHeight="false" outlineLevel="0" collapsed="false">
      <c r="V554" s="5"/>
      <c r="W554" s="5" t="n">
        <f aca="false">W553+1</f>
        <v>550</v>
      </c>
      <c r="X554" s="5"/>
    </row>
    <row r="555" customFormat="false" ht="15.75" hidden="false" customHeight="false" outlineLevel="0" collapsed="false">
      <c r="V555" s="5"/>
      <c r="W555" s="5" t="n">
        <f aca="false">W554+1</f>
        <v>551</v>
      </c>
      <c r="X555" s="5"/>
    </row>
    <row r="556" customFormat="false" ht="15.75" hidden="false" customHeight="false" outlineLevel="0" collapsed="false">
      <c r="V556" s="5"/>
      <c r="W556" s="5" t="n">
        <f aca="false">W555+1</f>
        <v>552</v>
      </c>
      <c r="X556" s="5"/>
    </row>
    <row r="557" customFormat="false" ht="15.75" hidden="false" customHeight="false" outlineLevel="0" collapsed="false">
      <c r="V557" s="5"/>
      <c r="W557" s="5" t="n">
        <f aca="false">W556+1</f>
        <v>553</v>
      </c>
      <c r="X557" s="5"/>
    </row>
    <row r="558" customFormat="false" ht="15.75" hidden="false" customHeight="false" outlineLevel="0" collapsed="false">
      <c r="V558" s="5"/>
      <c r="W558" s="5" t="n">
        <f aca="false">W557+1</f>
        <v>554</v>
      </c>
      <c r="X558" s="5"/>
    </row>
    <row r="559" customFormat="false" ht="15.75" hidden="false" customHeight="false" outlineLevel="0" collapsed="false">
      <c r="V559" s="5"/>
      <c r="W559" s="5" t="n">
        <f aca="false">W558+1</f>
        <v>555</v>
      </c>
      <c r="X559" s="5"/>
    </row>
    <row r="560" customFormat="false" ht="15.75" hidden="false" customHeight="false" outlineLevel="0" collapsed="false">
      <c r="V560" s="5"/>
      <c r="W560" s="5" t="n">
        <f aca="false">W559+1</f>
        <v>556</v>
      </c>
      <c r="X560" s="5"/>
    </row>
    <row r="561" customFormat="false" ht="15.75" hidden="false" customHeight="false" outlineLevel="0" collapsed="false">
      <c r="V561" s="5"/>
      <c r="W561" s="5" t="n">
        <f aca="false">W560+1</f>
        <v>557</v>
      </c>
      <c r="X561" s="5"/>
    </row>
    <row r="562" customFormat="false" ht="15.75" hidden="false" customHeight="false" outlineLevel="0" collapsed="false">
      <c r="V562" s="5"/>
      <c r="W562" s="5" t="n">
        <f aca="false">W561+1</f>
        <v>558</v>
      </c>
      <c r="X562" s="5"/>
    </row>
    <row r="563" customFormat="false" ht="15.75" hidden="false" customHeight="false" outlineLevel="0" collapsed="false">
      <c r="V563" s="5"/>
      <c r="W563" s="5" t="n">
        <f aca="false">W562+1</f>
        <v>559</v>
      </c>
      <c r="X563" s="5"/>
    </row>
    <row r="564" customFormat="false" ht="15.75" hidden="false" customHeight="false" outlineLevel="0" collapsed="false">
      <c r="V564" s="5"/>
      <c r="W564" s="5" t="n">
        <f aca="false">W563+1</f>
        <v>560</v>
      </c>
      <c r="X564" s="5"/>
    </row>
    <row r="565" customFormat="false" ht="15.75" hidden="false" customHeight="false" outlineLevel="0" collapsed="false">
      <c r="V565" s="5"/>
      <c r="W565" s="5" t="n">
        <f aca="false">W564+1</f>
        <v>561</v>
      </c>
      <c r="X565" s="5"/>
    </row>
    <row r="566" customFormat="false" ht="15.75" hidden="false" customHeight="false" outlineLevel="0" collapsed="false">
      <c r="V566" s="5"/>
      <c r="W566" s="5" t="n">
        <f aca="false">W565+1</f>
        <v>562</v>
      </c>
      <c r="X566" s="5"/>
    </row>
    <row r="567" customFormat="false" ht="15.75" hidden="false" customHeight="false" outlineLevel="0" collapsed="false">
      <c r="V567" s="5"/>
      <c r="W567" s="5" t="n">
        <f aca="false">W566+1</f>
        <v>563</v>
      </c>
      <c r="X567" s="5"/>
    </row>
    <row r="568" customFormat="false" ht="15.75" hidden="false" customHeight="false" outlineLevel="0" collapsed="false">
      <c r="V568" s="5"/>
      <c r="W568" s="5" t="n">
        <f aca="false">W567+1</f>
        <v>564</v>
      </c>
      <c r="X568" s="5"/>
    </row>
    <row r="569" customFormat="false" ht="15.75" hidden="false" customHeight="false" outlineLevel="0" collapsed="false">
      <c r="V569" s="5"/>
      <c r="W569" s="5" t="n">
        <f aca="false">W568+1</f>
        <v>565</v>
      </c>
      <c r="X569" s="5"/>
    </row>
    <row r="570" customFormat="false" ht="15.75" hidden="false" customHeight="false" outlineLevel="0" collapsed="false">
      <c r="V570" s="5"/>
      <c r="W570" s="5" t="n">
        <f aca="false">W569+1</f>
        <v>566</v>
      </c>
      <c r="X570" s="5"/>
    </row>
    <row r="571" customFormat="false" ht="15.75" hidden="false" customHeight="false" outlineLevel="0" collapsed="false">
      <c r="V571" s="5"/>
      <c r="W571" s="5" t="n">
        <f aca="false">W570+1</f>
        <v>567</v>
      </c>
      <c r="X571" s="5"/>
    </row>
    <row r="572" customFormat="false" ht="15.75" hidden="false" customHeight="false" outlineLevel="0" collapsed="false">
      <c r="V572" s="5"/>
      <c r="W572" s="5" t="n">
        <f aca="false">W571+1</f>
        <v>568</v>
      </c>
      <c r="X572" s="5"/>
    </row>
    <row r="573" customFormat="false" ht="15.75" hidden="false" customHeight="false" outlineLevel="0" collapsed="false">
      <c r="V573" s="5"/>
      <c r="W573" s="5" t="n">
        <f aca="false">W572+1</f>
        <v>569</v>
      </c>
      <c r="X573" s="5"/>
    </row>
    <row r="574" customFormat="false" ht="15.75" hidden="false" customHeight="false" outlineLevel="0" collapsed="false">
      <c r="V574" s="5"/>
      <c r="W574" s="5" t="n">
        <f aca="false">W573+1</f>
        <v>570</v>
      </c>
      <c r="X574" s="5"/>
    </row>
    <row r="575" customFormat="false" ht="15.75" hidden="false" customHeight="false" outlineLevel="0" collapsed="false">
      <c r="V575" s="5"/>
      <c r="W575" s="5" t="n">
        <f aca="false">W574+1</f>
        <v>571</v>
      </c>
      <c r="X575" s="5"/>
    </row>
    <row r="576" customFormat="false" ht="15.75" hidden="false" customHeight="false" outlineLevel="0" collapsed="false">
      <c r="V576" s="5"/>
      <c r="W576" s="5" t="n">
        <f aca="false">W575+1</f>
        <v>572</v>
      </c>
      <c r="X576" s="5"/>
    </row>
    <row r="577" customFormat="false" ht="15.75" hidden="false" customHeight="false" outlineLevel="0" collapsed="false">
      <c r="V577" s="5"/>
      <c r="W577" s="5" t="n">
        <f aca="false">W576+1</f>
        <v>573</v>
      </c>
      <c r="X577" s="5"/>
    </row>
    <row r="578" customFormat="false" ht="15.75" hidden="false" customHeight="false" outlineLevel="0" collapsed="false">
      <c r="V578" s="5"/>
      <c r="W578" s="5" t="n">
        <f aca="false">W577+1</f>
        <v>574</v>
      </c>
      <c r="X578" s="5"/>
    </row>
    <row r="579" customFormat="false" ht="15.75" hidden="false" customHeight="false" outlineLevel="0" collapsed="false">
      <c r="V579" s="5"/>
      <c r="W579" s="5" t="n">
        <f aca="false">W578+1</f>
        <v>575</v>
      </c>
      <c r="X579" s="5"/>
    </row>
    <row r="580" customFormat="false" ht="15.75" hidden="false" customHeight="false" outlineLevel="0" collapsed="false">
      <c r="V580" s="5"/>
      <c r="W580" s="5" t="n">
        <f aca="false">W579+1</f>
        <v>576</v>
      </c>
      <c r="X580" s="5"/>
    </row>
    <row r="581" customFormat="false" ht="15.75" hidden="false" customHeight="false" outlineLevel="0" collapsed="false">
      <c r="V581" s="5"/>
      <c r="W581" s="5" t="n">
        <f aca="false">W580+1</f>
        <v>577</v>
      </c>
      <c r="X581" s="5"/>
    </row>
    <row r="582" customFormat="false" ht="15.75" hidden="false" customHeight="false" outlineLevel="0" collapsed="false">
      <c r="V582" s="5"/>
      <c r="W582" s="5" t="n">
        <f aca="false">W581+1</f>
        <v>578</v>
      </c>
      <c r="X582" s="5"/>
    </row>
    <row r="583" customFormat="false" ht="15.75" hidden="false" customHeight="false" outlineLevel="0" collapsed="false">
      <c r="V583" s="5"/>
      <c r="W583" s="5" t="n">
        <f aca="false">W582+1</f>
        <v>579</v>
      </c>
      <c r="X583" s="5"/>
    </row>
    <row r="584" customFormat="false" ht="15.75" hidden="false" customHeight="false" outlineLevel="0" collapsed="false">
      <c r="V584" s="5"/>
      <c r="W584" s="5" t="n">
        <f aca="false">W583+1</f>
        <v>580</v>
      </c>
      <c r="X584" s="5"/>
    </row>
    <row r="585" customFormat="false" ht="15.75" hidden="false" customHeight="false" outlineLevel="0" collapsed="false">
      <c r="V585" s="5"/>
      <c r="W585" s="5" t="n">
        <f aca="false">W584+1</f>
        <v>581</v>
      </c>
      <c r="X585" s="5"/>
    </row>
    <row r="586" customFormat="false" ht="15.75" hidden="false" customHeight="false" outlineLevel="0" collapsed="false">
      <c r="V586" s="5"/>
      <c r="W586" s="5" t="n">
        <f aca="false">W585+1</f>
        <v>582</v>
      </c>
      <c r="X586" s="5"/>
    </row>
    <row r="587" customFormat="false" ht="15.75" hidden="false" customHeight="false" outlineLevel="0" collapsed="false">
      <c r="V587" s="5"/>
      <c r="W587" s="5" t="n">
        <f aca="false">W586+1</f>
        <v>583</v>
      </c>
      <c r="X587" s="5"/>
    </row>
    <row r="588" customFormat="false" ht="15.75" hidden="false" customHeight="false" outlineLevel="0" collapsed="false">
      <c r="V588" s="5"/>
      <c r="W588" s="5" t="n">
        <f aca="false">W587+1</f>
        <v>584</v>
      </c>
      <c r="X588" s="5"/>
    </row>
    <row r="589" customFormat="false" ht="15.75" hidden="false" customHeight="false" outlineLevel="0" collapsed="false">
      <c r="V589" s="5"/>
      <c r="W589" s="5" t="n">
        <f aca="false">W588+1</f>
        <v>585</v>
      </c>
      <c r="X589" s="5"/>
    </row>
    <row r="590" customFormat="false" ht="15.75" hidden="false" customHeight="false" outlineLevel="0" collapsed="false">
      <c r="V590" s="5"/>
      <c r="W590" s="5" t="n">
        <f aca="false">W589+1</f>
        <v>586</v>
      </c>
      <c r="X590" s="5"/>
    </row>
    <row r="591" customFormat="false" ht="15.75" hidden="false" customHeight="false" outlineLevel="0" collapsed="false">
      <c r="V591" s="5"/>
      <c r="W591" s="5" t="n">
        <f aca="false">W590+1</f>
        <v>587</v>
      </c>
      <c r="X591" s="5"/>
    </row>
    <row r="592" customFormat="false" ht="15.75" hidden="false" customHeight="false" outlineLevel="0" collapsed="false">
      <c r="V592" s="5"/>
      <c r="W592" s="5" t="n">
        <f aca="false">W591+1</f>
        <v>588</v>
      </c>
      <c r="X592" s="5"/>
    </row>
    <row r="593" customFormat="false" ht="15.75" hidden="false" customHeight="false" outlineLevel="0" collapsed="false">
      <c r="V593" s="5"/>
      <c r="W593" s="5" t="n">
        <f aca="false">W592+1</f>
        <v>589</v>
      </c>
      <c r="X593" s="5"/>
    </row>
    <row r="594" customFormat="false" ht="15.75" hidden="false" customHeight="false" outlineLevel="0" collapsed="false">
      <c r="V594" s="5"/>
      <c r="W594" s="5" t="n">
        <f aca="false">W593+1</f>
        <v>590</v>
      </c>
      <c r="X594" s="5"/>
    </row>
    <row r="595" customFormat="false" ht="15.75" hidden="false" customHeight="false" outlineLevel="0" collapsed="false">
      <c r="V595" s="5"/>
      <c r="W595" s="5" t="n">
        <f aca="false">W594+1</f>
        <v>591</v>
      </c>
      <c r="X595" s="5"/>
    </row>
    <row r="596" customFormat="false" ht="15.75" hidden="false" customHeight="false" outlineLevel="0" collapsed="false">
      <c r="V596" s="5"/>
      <c r="W596" s="5" t="n">
        <f aca="false">W595+1</f>
        <v>592</v>
      </c>
      <c r="X596" s="5"/>
    </row>
    <row r="597" customFormat="false" ht="15.75" hidden="false" customHeight="false" outlineLevel="0" collapsed="false">
      <c r="V597" s="5"/>
      <c r="W597" s="5" t="n">
        <f aca="false">W596+1</f>
        <v>593</v>
      </c>
      <c r="X597" s="5"/>
    </row>
    <row r="598" customFormat="false" ht="15.75" hidden="false" customHeight="false" outlineLevel="0" collapsed="false">
      <c r="V598" s="5"/>
      <c r="W598" s="5" t="n">
        <f aca="false">W597+1</f>
        <v>594</v>
      </c>
      <c r="X598" s="5"/>
    </row>
    <row r="599" customFormat="false" ht="15.75" hidden="false" customHeight="false" outlineLevel="0" collapsed="false">
      <c r="V599" s="5"/>
      <c r="W599" s="5" t="n">
        <f aca="false">W598+1</f>
        <v>595</v>
      </c>
      <c r="X599" s="5"/>
    </row>
    <row r="600" customFormat="false" ht="15.75" hidden="false" customHeight="false" outlineLevel="0" collapsed="false">
      <c r="V600" s="5"/>
      <c r="W600" s="5" t="n">
        <f aca="false">W599+1</f>
        <v>596</v>
      </c>
      <c r="X600" s="5"/>
    </row>
    <row r="601" customFormat="false" ht="15.75" hidden="false" customHeight="false" outlineLevel="0" collapsed="false">
      <c r="V601" s="5"/>
      <c r="W601" s="5" t="n">
        <f aca="false">W600+1</f>
        <v>597</v>
      </c>
      <c r="X601" s="5"/>
    </row>
    <row r="602" customFormat="false" ht="15.75" hidden="false" customHeight="false" outlineLevel="0" collapsed="false">
      <c r="V602" s="5"/>
      <c r="W602" s="5" t="n">
        <f aca="false">W601+1</f>
        <v>598</v>
      </c>
      <c r="X602" s="5"/>
    </row>
    <row r="603" customFormat="false" ht="15.75" hidden="false" customHeight="false" outlineLevel="0" collapsed="false">
      <c r="V603" s="5"/>
      <c r="W603" s="5" t="n">
        <f aca="false">W602+1</f>
        <v>599</v>
      </c>
      <c r="X603" s="5"/>
    </row>
    <row r="604" customFormat="false" ht="15.75" hidden="false" customHeight="false" outlineLevel="0" collapsed="false">
      <c r="V604" s="5"/>
      <c r="W604" s="5" t="n">
        <f aca="false">W603+1</f>
        <v>600</v>
      </c>
      <c r="X604" s="5"/>
    </row>
    <row r="605" customFormat="false" ht="15.75" hidden="false" customHeight="false" outlineLevel="0" collapsed="false">
      <c r="V605" s="5"/>
      <c r="W605" s="5" t="n">
        <f aca="false">W604+1</f>
        <v>601</v>
      </c>
      <c r="X605" s="5"/>
    </row>
    <row r="606" customFormat="false" ht="15.75" hidden="false" customHeight="false" outlineLevel="0" collapsed="false">
      <c r="V606" s="5"/>
      <c r="W606" s="5" t="n">
        <f aca="false">W605+1</f>
        <v>602</v>
      </c>
      <c r="X606" s="5"/>
    </row>
    <row r="607" customFormat="false" ht="15.75" hidden="false" customHeight="false" outlineLevel="0" collapsed="false">
      <c r="V607" s="5"/>
      <c r="W607" s="5" t="n">
        <f aca="false">W606+1</f>
        <v>603</v>
      </c>
      <c r="X607" s="5"/>
    </row>
    <row r="608" customFormat="false" ht="15.75" hidden="false" customHeight="false" outlineLevel="0" collapsed="false">
      <c r="V608" s="5"/>
      <c r="W608" s="5" t="n">
        <f aca="false">W607+1</f>
        <v>604</v>
      </c>
      <c r="X608" s="5"/>
    </row>
    <row r="609" customFormat="false" ht="15.75" hidden="false" customHeight="false" outlineLevel="0" collapsed="false">
      <c r="V609" s="5"/>
      <c r="W609" s="5" t="n">
        <f aca="false">W608+1</f>
        <v>605</v>
      </c>
      <c r="X609" s="5"/>
    </row>
    <row r="610" customFormat="false" ht="15.75" hidden="false" customHeight="false" outlineLevel="0" collapsed="false">
      <c r="V610" s="5"/>
      <c r="W610" s="5" t="n">
        <f aca="false">W609+1</f>
        <v>606</v>
      </c>
      <c r="X610" s="5"/>
    </row>
    <row r="611" customFormat="false" ht="15.75" hidden="false" customHeight="false" outlineLevel="0" collapsed="false">
      <c r="V611" s="5"/>
      <c r="W611" s="5" t="n">
        <f aca="false">W610+1</f>
        <v>607</v>
      </c>
      <c r="X611" s="5"/>
    </row>
    <row r="612" customFormat="false" ht="15.75" hidden="false" customHeight="false" outlineLevel="0" collapsed="false">
      <c r="V612" s="5"/>
      <c r="W612" s="5" t="n">
        <f aca="false">W611+1</f>
        <v>608</v>
      </c>
      <c r="X612" s="5"/>
    </row>
    <row r="613" customFormat="false" ht="15.75" hidden="false" customHeight="false" outlineLevel="0" collapsed="false">
      <c r="V613" s="5"/>
      <c r="W613" s="5" t="n">
        <f aca="false">W612+1</f>
        <v>609</v>
      </c>
      <c r="X613" s="5"/>
    </row>
    <row r="614" customFormat="false" ht="15.75" hidden="false" customHeight="false" outlineLevel="0" collapsed="false">
      <c r="V614" s="5"/>
      <c r="W614" s="5" t="n">
        <f aca="false">W613+1</f>
        <v>610</v>
      </c>
      <c r="X614" s="5"/>
    </row>
    <row r="615" customFormat="false" ht="15.75" hidden="false" customHeight="false" outlineLevel="0" collapsed="false">
      <c r="V615" s="5"/>
      <c r="W615" s="5" t="n">
        <f aca="false">W614+1</f>
        <v>611</v>
      </c>
      <c r="X615" s="5"/>
    </row>
    <row r="616" customFormat="false" ht="15.75" hidden="false" customHeight="false" outlineLevel="0" collapsed="false">
      <c r="V616" s="5"/>
      <c r="W616" s="5" t="n">
        <f aca="false">W615+1</f>
        <v>612</v>
      </c>
      <c r="X616" s="5"/>
    </row>
    <row r="617" customFormat="false" ht="15.75" hidden="false" customHeight="false" outlineLevel="0" collapsed="false">
      <c r="V617" s="5"/>
      <c r="W617" s="5" t="n">
        <f aca="false">W616+1</f>
        <v>613</v>
      </c>
      <c r="X617" s="5"/>
    </row>
    <row r="618" customFormat="false" ht="15.75" hidden="false" customHeight="false" outlineLevel="0" collapsed="false">
      <c r="V618" s="5"/>
      <c r="W618" s="5" t="n">
        <f aca="false">W617+1</f>
        <v>614</v>
      </c>
      <c r="X618" s="5"/>
    </row>
    <row r="619" customFormat="false" ht="15.75" hidden="false" customHeight="false" outlineLevel="0" collapsed="false">
      <c r="V619" s="5"/>
      <c r="W619" s="5" t="n">
        <f aca="false">W618+1</f>
        <v>615</v>
      </c>
      <c r="X619" s="5"/>
    </row>
    <row r="620" customFormat="false" ht="15.75" hidden="false" customHeight="false" outlineLevel="0" collapsed="false">
      <c r="V620" s="5"/>
      <c r="W620" s="5" t="n">
        <f aca="false">W619+1</f>
        <v>616</v>
      </c>
      <c r="X620" s="5"/>
    </row>
    <row r="621" customFormat="false" ht="15.75" hidden="false" customHeight="false" outlineLevel="0" collapsed="false">
      <c r="V621" s="5"/>
      <c r="W621" s="5" t="n">
        <f aca="false">W620+1</f>
        <v>617</v>
      </c>
      <c r="X621" s="5"/>
    </row>
    <row r="622" customFormat="false" ht="15.75" hidden="false" customHeight="false" outlineLevel="0" collapsed="false">
      <c r="V622" s="5"/>
      <c r="W622" s="5" t="n">
        <f aca="false">W621+1</f>
        <v>618</v>
      </c>
      <c r="X622" s="5"/>
    </row>
    <row r="623" customFormat="false" ht="15.75" hidden="false" customHeight="false" outlineLevel="0" collapsed="false">
      <c r="V623" s="5"/>
      <c r="W623" s="5" t="n">
        <f aca="false">W622+1</f>
        <v>619</v>
      </c>
      <c r="X623" s="5"/>
    </row>
    <row r="624" customFormat="false" ht="15.75" hidden="false" customHeight="false" outlineLevel="0" collapsed="false">
      <c r="V624" s="5"/>
      <c r="W624" s="5" t="n">
        <f aca="false">W623+1</f>
        <v>620</v>
      </c>
      <c r="X624" s="5"/>
    </row>
    <row r="625" customFormat="false" ht="15.75" hidden="false" customHeight="false" outlineLevel="0" collapsed="false">
      <c r="V625" s="5"/>
      <c r="W625" s="5" t="n">
        <f aca="false">W624+1</f>
        <v>621</v>
      </c>
      <c r="X625" s="5"/>
    </row>
    <row r="626" customFormat="false" ht="15.75" hidden="false" customHeight="false" outlineLevel="0" collapsed="false">
      <c r="V626" s="5"/>
      <c r="W626" s="5" t="n">
        <f aca="false">W625+1</f>
        <v>622</v>
      </c>
      <c r="X626" s="5"/>
    </row>
    <row r="627" customFormat="false" ht="15.75" hidden="false" customHeight="false" outlineLevel="0" collapsed="false">
      <c r="V627" s="5"/>
      <c r="W627" s="5" t="n">
        <f aca="false">W626+1</f>
        <v>623</v>
      </c>
      <c r="X627" s="5"/>
    </row>
    <row r="628" customFormat="false" ht="15.75" hidden="false" customHeight="false" outlineLevel="0" collapsed="false">
      <c r="V628" s="5"/>
      <c r="W628" s="5" t="n">
        <f aca="false">W627+1</f>
        <v>624</v>
      </c>
      <c r="X628" s="5"/>
    </row>
    <row r="629" customFormat="false" ht="15.75" hidden="false" customHeight="false" outlineLevel="0" collapsed="false">
      <c r="V629" s="5"/>
      <c r="W629" s="5" t="n">
        <f aca="false">W628+1</f>
        <v>625</v>
      </c>
      <c r="X629" s="5"/>
    </row>
    <row r="630" customFormat="false" ht="15.75" hidden="false" customHeight="false" outlineLevel="0" collapsed="false">
      <c r="V630" s="5"/>
      <c r="W630" s="5" t="n">
        <f aca="false">W629+1</f>
        <v>626</v>
      </c>
      <c r="X630" s="5"/>
    </row>
    <row r="631" customFormat="false" ht="15.75" hidden="false" customHeight="false" outlineLevel="0" collapsed="false">
      <c r="V631" s="5"/>
      <c r="W631" s="5" t="n">
        <f aca="false">W630+1</f>
        <v>627</v>
      </c>
      <c r="X631" s="5"/>
    </row>
    <row r="632" customFormat="false" ht="15.75" hidden="false" customHeight="false" outlineLevel="0" collapsed="false">
      <c r="V632" s="5"/>
      <c r="W632" s="5" t="n">
        <f aca="false">W631+1</f>
        <v>628</v>
      </c>
      <c r="X632" s="5"/>
    </row>
    <row r="633" customFormat="false" ht="15.75" hidden="false" customHeight="false" outlineLevel="0" collapsed="false">
      <c r="V633" s="5"/>
      <c r="W633" s="5" t="n">
        <f aca="false">W632+1</f>
        <v>629</v>
      </c>
      <c r="X633" s="5"/>
    </row>
    <row r="634" customFormat="false" ht="15.75" hidden="false" customHeight="false" outlineLevel="0" collapsed="false">
      <c r="V634" s="5"/>
      <c r="W634" s="5" t="n">
        <f aca="false">W633+1</f>
        <v>630</v>
      </c>
      <c r="X634" s="5"/>
    </row>
    <row r="635" customFormat="false" ht="15.75" hidden="false" customHeight="false" outlineLevel="0" collapsed="false">
      <c r="V635" s="5"/>
      <c r="W635" s="5" t="n">
        <f aca="false">W634+1</f>
        <v>631</v>
      </c>
      <c r="X635" s="5"/>
    </row>
    <row r="636" customFormat="false" ht="15.75" hidden="false" customHeight="false" outlineLevel="0" collapsed="false">
      <c r="V636" s="5"/>
      <c r="W636" s="5" t="n">
        <f aca="false">W635+1</f>
        <v>632</v>
      </c>
      <c r="X636" s="5"/>
    </row>
    <row r="637" customFormat="false" ht="15.75" hidden="false" customHeight="false" outlineLevel="0" collapsed="false">
      <c r="V637" s="5"/>
      <c r="W637" s="5" t="n">
        <f aca="false">W636+1</f>
        <v>633</v>
      </c>
      <c r="X637" s="5"/>
    </row>
    <row r="638" customFormat="false" ht="15.75" hidden="false" customHeight="false" outlineLevel="0" collapsed="false">
      <c r="V638" s="5"/>
      <c r="W638" s="5" t="n">
        <f aca="false">W637+1</f>
        <v>634</v>
      </c>
      <c r="X638" s="5"/>
    </row>
    <row r="639" customFormat="false" ht="15.75" hidden="false" customHeight="false" outlineLevel="0" collapsed="false">
      <c r="V639" s="5"/>
      <c r="W639" s="5" t="n">
        <f aca="false">W638+1</f>
        <v>635</v>
      </c>
      <c r="X639" s="5"/>
    </row>
    <row r="640" customFormat="false" ht="15.75" hidden="false" customHeight="false" outlineLevel="0" collapsed="false">
      <c r="V640" s="5"/>
      <c r="W640" s="5" t="n">
        <f aca="false">W639+1</f>
        <v>636</v>
      </c>
      <c r="X640" s="5"/>
    </row>
    <row r="641" customFormat="false" ht="15.75" hidden="false" customHeight="false" outlineLevel="0" collapsed="false">
      <c r="V641" s="5"/>
      <c r="W641" s="5" t="n">
        <f aca="false">W640+1</f>
        <v>637</v>
      </c>
      <c r="X641" s="5"/>
    </row>
    <row r="642" customFormat="false" ht="15.75" hidden="false" customHeight="false" outlineLevel="0" collapsed="false">
      <c r="V642" s="5"/>
      <c r="W642" s="5" t="n">
        <f aca="false">W641+1</f>
        <v>638</v>
      </c>
      <c r="X642" s="5"/>
    </row>
    <row r="643" customFormat="false" ht="15.75" hidden="false" customHeight="false" outlineLevel="0" collapsed="false">
      <c r="V643" s="5"/>
      <c r="W643" s="5" t="n">
        <f aca="false">W642+1</f>
        <v>639</v>
      </c>
      <c r="X643" s="5"/>
    </row>
    <row r="644" customFormat="false" ht="15.75" hidden="false" customHeight="false" outlineLevel="0" collapsed="false">
      <c r="V644" s="5"/>
      <c r="W644" s="5" t="n">
        <f aca="false">W643+1</f>
        <v>640</v>
      </c>
      <c r="X644" s="5"/>
    </row>
    <row r="645" customFormat="false" ht="15.75" hidden="false" customHeight="false" outlineLevel="0" collapsed="false">
      <c r="V645" s="5"/>
      <c r="W645" s="5" t="n">
        <f aca="false">W644+1</f>
        <v>641</v>
      </c>
      <c r="X645" s="5"/>
    </row>
    <row r="646" customFormat="false" ht="15.75" hidden="false" customHeight="false" outlineLevel="0" collapsed="false">
      <c r="V646" s="5"/>
      <c r="W646" s="5" t="n">
        <f aca="false">W645+1</f>
        <v>642</v>
      </c>
      <c r="X646" s="5"/>
    </row>
    <row r="647" customFormat="false" ht="15.75" hidden="false" customHeight="false" outlineLevel="0" collapsed="false">
      <c r="V647" s="5"/>
      <c r="W647" s="5" t="n">
        <f aca="false">W646+1</f>
        <v>643</v>
      </c>
      <c r="X647" s="5"/>
    </row>
    <row r="648" customFormat="false" ht="15.75" hidden="false" customHeight="false" outlineLevel="0" collapsed="false">
      <c r="V648" s="5"/>
      <c r="W648" s="5" t="n">
        <f aca="false">W647+1</f>
        <v>644</v>
      </c>
      <c r="X648" s="5"/>
    </row>
    <row r="649" customFormat="false" ht="15.75" hidden="false" customHeight="false" outlineLevel="0" collapsed="false">
      <c r="V649" s="5"/>
      <c r="W649" s="5" t="n">
        <f aca="false">W648+1</f>
        <v>645</v>
      </c>
      <c r="X649" s="5"/>
    </row>
    <row r="650" customFormat="false" ht="15.75" hidden="false" customHeight="false" outlineLevel="0" collapsed="false">
      <c r="V650" s="5"/>
      <c r="W650" s="5" t="n">
        <f aca="false">W649+1</f>
        <v>646</v>
      </c>
      <c r="X650" s="5"/>
    </row>
    <row r="651" customFormat="false" ht="15.75" hidden="false" customHeight="false" outlineLevel="0" collapsed="false">
      <c r="V651" s="5"/>
      <c r="W651" s="5" t="n">
        <f aca="false">W650+1</f>
        <v>647</v>
      </c>
      <c r="X651" s="5"/>
    </row>
    <row r="652" customFormat="false" ht="15.75" hidden="false" customHeight="false" outlineLevel="0" collapsed="false">
      <c r="V652" s="5"/>
      <c r="W652" s="5" t="n">
        <f aca="false">W651+1</f>
        <v>648</v>
      </c>
      <c r="X652" s="5"/>
    </row>
    <row r="653" customFormat="false" ht="15.75" hidden="false" customHeight="false" outlineLevel="0" collapsed="false">
      <c r="V653" s="5"/>
      <c r="W653" s="5" t="n">
        <f aca="false">W652+1</f>
        <v>649</v>
      </c>
      <c r="X653" s="5"/>
    </row>
    <row r="654" customFormat="false" ht="15.75" hidden="false" customHeight="false" outlineLevel="0" collapsed="false">
      <c r="V654" s="5"/>
      <c r="W654" s="5" t="n">
        <f aca="false">W653+1</f>
        <v>650</v>
      </c>
      <c r="X654" s="5"/>
    </row>
    <row r="655" customFormat="false" ht="15.75" hidden="false" customHeight="false" outlineLevel="0" collapsed="false">
      <c r="V655" s="5"/>
      <c r="W655" s="5" t="n">
        <f aca="false">W654+1</f>
        <v>651</v>
      </c>
      <c r="X655" s="5"/>
    </row>
    <row r="656" customFormat="false" ht="15.75" hidden="false" customHeight="false" outlineLevel="0" collapsed="false">
      <c r="V656" s="5"/>
      <c r="W656" s="5" t="n">
        <f aca="false">W655+1</f>
        <v>652</v>
      </c>
      <c r="X656" s="5"/>
    </row>
    <row r="657" customFormat="false" ht="15.75" hidden="false" customHeight="false" outlineLevel="0" collapsed="false">
      <c r="V657" s="5"/>
      <c r="W657" s="5" t="n">
        <f aca="false">W656+1</f>
        <v>653</v>
      </c>
      <c r="X657" s="5"/>
    </row>
    <row r="658" customFormat="false" ht="15.75" hidden="false" customHeight="false" outlineLevel="0" collapsed="false">
      <c r="V658" s="5"/>
      <c r="W658" s="5" t="n">
        <f aca="false">W657+1</f>
        <v>654</v>
      </c>
      <c r="X658" s="5"/>
    </row>
    <row r="659" customFormat="false" ht="15.75" hidden="false" customHeight="false" outlineLevel="0" collapsed="false">
      <c r="V659" s="5"/>
      <c r="W659" s="5" t="n">
        <f aca="false">W658+1</f>
        <v>655</v>
      </c>
      <c r="X659" s="5"/>
    </row>
    <row r="660" customFormat="false" ht="15.75" hidden="false" customHeight="false" outlineLevel="0" collapsed="false">
      <c r="V660" s="5"/>
      <c r="W660" s="5" t="n">
        <f aca="false">W659+1</f>
        <v>656</v>
      </c>
      <c r="X660" s="5"/>
    </row>
    <row r="661" customFormat="false" ht="15.75" hidden="false" customHeight="false" outlineLevel="0" collapsed="false">
      <c r="V661" s="5"/>
      <c r="W661" s="5" t="n">
        <f aca="false">W660+1</f>
        <v>657</v>
      </c>
      <c r="X661" s="5"/>
    </row>
    <row r="662" customFormat="false" ht="15.75" hidden="false" customHeight="false" outlineLevel="0" collapsed="false">
      <c r="V662" s="5"/>
      <c r="W662" s="5" t="n">
        <f aca="false">W661+1</f>
        <v>658</v>
      </c>
      <c r="X662" s="5"/>
    </row>
    <row r="663" customFormat="false" ht="15.75" hidden="false" customHeight="false" outlineLevel="0" collapsed="false">
      <c r="V663" s="5"/>
      <c r="W663" s="5" t="n">
        <f aca="false">W662+1</f>
        <v>659</v>
      </c>
      <c r="X663" s="5"/>
    </row>
    <row r="664" customFormat="false" ht="15.75" hidden="false" customHeight="false" outlineLevel="0" collapsed="false">
      <c r="V664" s="5"/>
      <c r="W664" s="5" t="n">
        <f aca="false">W663+1</f>
        <v>660</v>
      </c>
      <c r="X664" s="5"/>
    </row>
    <row r="665" customFormat="false" ht="15.75" hidden="false" customHeight="false" outlineLevel="0" collapsed="false">
      <c r="V665" s="5"/>
      <c r="W665" s="5" t="n">
        <f aca="false">W664+1</f>
        <v>661</v>
      </c>
      <c r="X665" s="5"/>
    </row>
    <row r="666" customFormat="false" ht="15.75" hidden="false" customHeight="false" outlineLevel="0" collapsed="false">
      <c r="V666" s="5"/>
      <c r="W666" s="5" t="n">
        <f aca="false">W665+1</f>
        <v>662</v>
      </c>
      <c r="X666" s="5"/>
    </row>
    <row r="667" customFormat="false" ht="15.75" hidden="false" customHeight="false" outlineLevel="0" collapsed="false">
      <c r="V667" s="5"/>
      <c r="W667" s="5" t="n">
        <f aca="false">W666+1</f>
        <v>663</v>
      </c>
      <c r="X667" s="5"/>
    </row>
    <row r="668" customFormat="false" ht="15.75" hidden="false" customHeight="false" outlineLevel="0" collapsed="false">
      <c r="V668" s="5"/>
      <c r="W668" s="5" t="n">
        <f aca="false">W667+1</f>
        <v>664</v>
      </c>
      <c r="X668" s="5"/>
    </row>
    <row r="669" customFormat="false" ht="15.75" hidden="false" customHeight="false" outlineLevel="0" collapsed="false">
      <c r="V669" s="5"/>
      <c r="W669" s="5" t="n">
        <f aca="false">W668+1</f>
        <v>665</v>
      </c>
      <c r="X669" s="5"/>
    </row>
    <row r="670" customFormat="false" ht="15.75" hidden="false" customHeight="false" outlineLevel="0" collapsed="false">
      <c r="V670" s="5"/>
      <c r="W670" s="5" t="n">
        <f aca="false">W669+1</f>
        <v>666</v>
      </c>
      <c r="X670" s="5"/>
    </row>
    <row r="671" customFormat="false" ht="15.75" hidden="false" customHeight="false" outlineLevel="0" collapsed="false">
      <c r="V671" s="5"/>
      <c r="W671" s="5" t="n">
        <f aca="false">W670+1</f>
        <v>667</v>
      </c>
      <c r="X671" s="5"/>
    </row>
    <row r="672" customFormat="false" ht="15.75" hidden="false" customHeight="false" outlineLevel="0" collapsed="false">
      <c r="V672" s="5"/>
      <c r="W672" s="5" t="n">
        <f aca="false">W671+1</f>
        <v>668</v>
      </c>
      <c r="X672" s="5"/>
    </row>
    <row r="673" customFormat="false" ht="15.75" hidden="false" customHeight="false" outlineLevel="0" collapsed="false">
      <c r="V673" s="5"/>
      <c r="W673" s="5" t="n">
        <f aca="false">W672+1</f>
        <v>669</v>
      </c>
      <c r="X673" s="5"/>
    </row>
    <row r="674" customFormat="false" ht="15.75" hidden="false" customHeight="false" outlineLevel="0" collapsed="false">
      <c r="V674" s="5"/>
      <c r="W674" s="5" t="n">
        <f aca="false">W673+1</f>
        <v>670</v>
      </c>
      <c r="X674" s="5"/>
    </row>
    <row r="675" customFormat="false" ht="15.75" hidden="false" customHeight="false" outlineLevel="0" collapsed="false">
      <c r="V675" s="5"/>
      <c r="W675" s="5" t="n">
        <f aca="false">W674+1</f>
        <v>671</v>
      </c>
      <c r="X675" s="5"/>
    </row>
    <row r="676" customFormat="false" ht="15.75" hidden="false" customHeight="false" outlineLevel="0" collapsed="false">
      <c r="V676" s="5"/>
      <c r="W676" s="5" t="n">
        <f aca="false">W675+1</f>
        <v>672</v>
      </c>
      <c r="X676" s="5"/>
    </row>
    <row r="677" customFormat="false" ht="15.75" hidden="false" customHeight="false" outlineLevel="0" collapsed="false">
      <c r="V677" s="5"/>
      <c r="W677" s="5" t="n">
        <f aca="false">W676+1</f>
        <v>673</v>
      </c>
      <c r="X677" s="5"/>
    </row>
    <row r="678" customFormat="false" ht="15.75" hidden="false" customHeight="false" outlineLevel="0" collapsed="false">
      <c r="V678" s="5"/>
      <c r="W678" s="5" t="n">
        <f aca="false">W677+1</f>
        <v>674</v>
      </c>
      <c r="X678" s="5"/>
    </row>
    <row r="679" customFormat="false" ht="15.75" hidden="false" customHeight="false" outlineLevel="0" collapsed="false">
      <c r="V679" s="5"/>
      <c r="W679" s="5" t="n">
        <f aca="false">W678+1</f>
        <v>675</v>
      </c>
      <c r="X679" s="5"/>
    </row>
    <row r="680" customFormat="false" ht="15.75" hidden="false" customHeight="false" outlineLevel="0" collapsed="false">
      <c r="V680" s="5"/>
      <c r="W680" s="5" t="n">
        <f aca="false">W679+1</f>
        <v>676</v>
      </c>
      <c r="X680" s="5"/>
    </row>
    <row r="681" customFormat="false" ht="15.75" hidden="false" customHeight="false" outlineLevel="0" collapsed="false">
      <c r="V681" s="5"/>
      <c r="W681" s="5" t="n">
        <f aca="false">W680+1</f>
        <v>677</v>
      </c>
      <c r="X681" s="5"/>
    </row>
    <row r="682" customFormat="false" ht="15.75" hidden="false" customHeight="false" outlineLevel="0" collapsed="false">
      <c r="V682" s="5"/>
      <c r="W682" s="5" t="n">
        <f aca="false">W681+1</f>
        <v>678</v>
      </c>
      <c r="X682" s="5"/>
    </row>
    <row r="683" customFormat="false" ht="15.75" hidden="false" customHeight="false" outlineLevel="0" collapsed="false">
      <c r="V683" s="5"/>
      <c r="W683" s="5" t="n">
        <f aca="false">W682+1</f>
        <v>679</v>
      </c>
      <c r="X683" s="5"/>
    </row>
    <row r="684" customFormat="false" ht="15.75" hidden="false" customHeight="false" outlineLevel="0" collapsed="false">
      <c r="V684" s="5"/>
      <c r="W684" s="5" t="n">
        <f aca="false">W683+1</f>
        <v>680</v>
      </c>
      <c r="X684" s="5"/>
    </row>
    <row r="685" customFormat="false" ht="15.75" hidden="false" customHeight="false" outlineLevel="0" collapsed="false">
      <c r="V685" s="5"/>
      <c r="W685" s="5" t="n">
        <f aca="false">W684+1</f>
        <v>681</v>
      </c>
      <c r="X685" s="5"/>
    </row>
    <row r="686" customFormat="false" ht="15.75" hidden="false" customHeight="false" outlineLevel="0" collapsed="false">
      <c r="V686" s="5"/>
      <c r="W686" s="5" t="n">
        <f aca="false">W685+1</f>
        <v>682</v>
      </c>
      <c r="X686" s="5"/>
    </row>
    <row r="687" customFormat="false" ht="15.75" hidden="false" customHeight="false" outlineLevel="0" collapsed="false">
      <c r="V687" s="5"/>
      <c r="W687" s="5" t="n">
        <f aca="false">W686+1</f>
        <v>683</v>
      </c>
      <c r="X687" s="5"/>
    </row>
    <row r="688" customFormat="false" ht="15.75" hidden="false" customHeight="false" outlineLevel="0" collapsed="false">
      <c r="V688" s="5"/>
      <c r="W688" s="5" t="n">
        <f aca="false">W687+1</f>
        <v>684</v>
      </c>
      <c r="X688" s="5"/>
    </row>
    <row r="689" customFormat="false" ht="15.75" hidden="false" customHeight="false" outlineLevel="0" collapsed="false">
      <c r="V689" s="5"/>
      <c r="W689" s="5" t="n">
        <f aca="false">W688+1</f>
        <v>685</v>
      </c>
      <c r="X689" s="5"/>
    </row>
    <row r="690" customFormat="false" ht="15.75" hidden="false" customHeight="false" outlineLevel="0" collapsed="false">
      <c r="V690" s="5"/>
      <c r="W690" s="5" t="n">
        <f aca="false">W689+1</f>
        <v>686</v>
      </c>
      <c r="X690" s="5"/>
    </row>
    <row r="691" customFormat="false" ht="15.75" hidden="false" customHeight="false" outlineLevel="0" collapsed="false">
      <c r="V691" s="5"/>
      <c r="W691" s="5" t="n">
        <f aca="false">W690+1</f>
        <v>687</v>
      </c>
      <c r="X691" s="5"/>
    </row>
    <row r="692" customFormat="false" ht="15.75" hidden="false" customHeight="false" outlineLevel="0" collapsed="false">
      <c r="V692" s="5"/>
      <c r="W692" s="5" t="n">
        <f aca="false">W691+1</f>
        <v>688</v>
      </c>
      <c r="X692" s="5"/>
    </row>
    <row r="693" customFormat="false" ht="15.75" hidden="false" customHeight="false" outlineLevel="0" collapsed="false">
      <c r="V693" s="5"/>
      <c r="W693" s="5" t="n">
        <f aca="false">W692+1</f>
        <v>689</v>
      </c>
      <c r="X693" s="5"/>
    </row>
    <row r="694" customFormat="false" ht="15.75" hidden="false" customHeight="false" outlineLevel="0" collapsed="false">
      <c r="V694" s="5"/>
      <c r="W694" s="5" t="n">
        <f aca="false">W693+1</f>
        <v>690</v>
      </c>
      <c r="X694" s="5"/>
    </row>
    <row r="695" customFormat="false" ht="15.75" hidden="false" customHeight="false" outlineLevel="0" collapsed="false">
      <c r="V695" s="5"/>
      <c r="W695" s="5" t="n">
        <f aca="false">W694+1</f>
        <v>691</v>
      </c>
      <c r="X695" s="5"/>
    </row>
    <row r="696" customFormat="false" ht="15.75" hidden="false" customHeight="false" outlineLevel="0" collapsed="false">
      <c r="V696" s="5"/>
      <c r="W696" s="5" t="n">
        <f aca="false">W695+1</f>
        <v>692</v>
      </c>
      <c r="X696" s="5"/>
    </row>
    <row r="697" customFormat="false" ht="15.75" hidden="false" customHeight="false" outlineLevel="0" collapsed="false">
      <c r="V697" s="5"/>
      <c r="W697" s="5" t="n">
        <f aca="false">W696+1</f>
        <v>693</v>
      </c>
      <c r="X697" s="5"/>
    </row>
    <row r="698" customFormat="false" ht="15.75" hidden="false" customHeight="false" outlineLevel="0" collapsed="false">
      <c r="V698" s="5"/>
      <c r="W698" s="5" t="n">
        <f aca="false">W697+1</f>
        <v>694</v>
      </c>
      <c r="X698" s="5"/>
    </row>
    <row r="699" customFormat="false" ht="15.75" hidden="false" customHeight="false" outlineLevel="0" collapsed="false">
      <c r="V699" s="5"/>
      <c r="W699" s="5" t="n">
        <f aca="false">W698+1</f>
        <v>695</v>
      </c>
      <c r="X699" s="5"/>
    </row>
    <row r="700" customFormat="false" ht="15.75" hidden="false" customHeight="false" outlineLevel="0" collapsed="false">
      <c r="V700" s="5"/>
      <c r="W700" s="5" t="n">
        <f aca="false">W699+1</f>
        <v>696</v>
      </c>
      <c r="X700" s="5"/>
    </row>
    <row r="701" customFormat="false" ht="15.75" hidden="false" customHeight="false" outlineLevel="0" collapsed="false">
      <c r="V701" s="5"/>
      <c r="W701" s="5" t="n">
        <f aca="false">W700+1</f>
        <v>697</v>
      </c>
      <c r="X701" s="5"/>
    </row>
    <row r="702" customFormat="false" ht="15.75" hidden="false" customHeight="false" outlineLevel="0" collapsed="false">
      <c r="V702" s="5"/>
      <c r="W702" s="5" t="n">
        <f aca="false">W701+1</f>
        <v>698</v>
      </c>
      <c r="X702" s="5"/>
    </row>
    <row r="703" customFormat="false" ht="15.75" hidden="false" customHeight="false" outlineLevel="0" collapsed="false">
      <c r="V703" s="5"/>
      <c r="W703" s="5" t="n">
        <f aca="false">W702+1</f>
        <v>699</v>
      </c>
      <c r="X703" s="5"/>
    </row>
    <row r="704" customFormat="false" ht="15.75" hidden="false" customHeight="false" outlineLevel="0" collapsed="false">
      <c r="V704" s="5"/>
      <c r="W704" s="5" t="n">
        <f aca="false">W703+1</f>
        <v>700</v>
      </c>
      <c r="X704" s="5"/>
    </row>
    <row r="705" customFormat="false" ht="15.75" hidden="false" customHeight="false" outlineLevel="0" collapsed="false">
      <c r="V705" s="5"/>
      <c r="W705" s="5" t="n">
        <f aca="false">W704+1</f>
        <v>701</v>
      </c>
      <c r="X705" s="5"/>
    </row>
    <row r="706" customFormat="false" ht="15.75" hidden="false" customHeight="false" outlineLevel="0" collapsed="false">
      <c r="V706" s="5"/>
      <c r="W706" s="5" t="n">
        <f aca="false">W705+1</f>
        <v>702</v>
      </c>
      <c r="X706" s="5"/>
    </row>
    <row r="707" customFormat="false" ht="15.75" hidden="false" customHeight="false" outlineLevel="0" collapsed="false">
      <c r="V707" s="5"/>
      <c r="W707" s="5" t="n">
        <f aca="false">W706+1</f>
        <v>703</v>
      </c>
      <c r="X707" s="5"/>
    </row>
    <row r="708" customFormat="false" ht="15.75" hidden="false" customHeight="false" outlineLevel="0" collapsed="false">
      <c r="V708" s="5"/>
      <c r="W708" s="5" t="n">
        <f aca="false">W707+1</f>
        <v>704</v>
      </c>
      <c r="X708" s="5"/>
    </row>
    <row r="709" customFormat="false" ht="15.75" hidden="false" customHeight="false" outlineLevel="0" collapsed="false">
      <c r="V709" s="5"/>
      <c r="W709" s="5" t="n">
        <f aca="false">W708+1</f>
        <v>705</v>
      </c>
      <c r="X709" s="5"/>
    </row>
    <row r="710" customFormat="false" ht="15.75" hidden="false" customHeight="false" outlineLevel="0" collapsed="false">
      <c r="V710" s="5"/>
      <c r="W710" s="5" t="n">
        <f aca="false">W709+1</f>
        <v>706</v>
      </c>
      <c r="X710" s="5"/>
    </row>
    <row r="711" customFormat="false" ht="15.75" hidden="false" customHeight="false" outlineLevel="0" collapsed="false">
      <c r="V711" s="5"/>
      <c r="W711" s="5" t="n">
        <f aca="false">W710+1</f>
        <v>707</v>
      </c>
      <c r="X711" s="5"/>
    </row>
    <row r="712" customFormat="false" ht="15.75" hidden="false" customHeight="false" outlineLevel="0" collapsed="false">
      <c r="V712" s="5"/>
      <c r="W712" s="5" t="n">
        <f aca="false">W711+1</f>
        <v>708</v>
      </c>
      <c r="X712" s="5"/>
    </row>
    <row r="713" customFormat="false" ht="15.75" hidden="false" customHeight="false" outlineLevel="0" collapsed="false">
      <c r="V713" s="5"/>
      <c r="W713" s="5" t="n">
        <f aca="false">W712+1</f>
        <v>709</v>
      </c>
      <c r="X713" s="5"/>
    </row>
    <row r="714" customFormat="false" ht="15.75" hidden="false" customHeight="false" outlineLevel="0" collapsed="false">
      <c r="V714" s="5"/>
      <c r="W714" s="5" t="n">
        <f aca="false">W713+1</f>
        <v>710</v>
      </c>
      <c r="X714" s="5"/>
    </row>
    <row r="715" customFormat="false" ht="15.75" hidden="false" customHeight="false" outlineLevel="0" collapsed="false">
      <c r="V715" s="5"/>
      <c r="W715" s="5" t="n">
        <f aca="false">W714+1</f>
        <v>711</v>
      </c>
      <c r="X715" s="5"/>
    </row>
    <row r="716" customFormat="false" ht="15.75" hidden="false" customHeight="false" outlineLevel="0" collapsed="false">
      <c r="V716" s="5"/>
      <c r="W716" s="5" t="n">
        <f aca="false">W715+1</f>
        <v>712</v>
      </c>
      <c r="X716" s="5"/>
    </row>
    <row r="717" customFormat="false" ht="15.75" hidden="false" customHeight="false" outlineLevel="0" collapsed="false">
      <c r="V717" s="5"/>
      <c r="W717" s="5" t="n">
        <f aca="false">W716+1</f>
        <v>713</v>
      </c>
      <c r="X717" s="5"/>
    </row>
    <row r="718" customFormat="false" ht="15.75" hidden="false" customHeight="false" outlineLevel="0" collapsed="false">
      <c r="V718" s="5"/>
      <c r="W718" s="5" t="n">
        <f aca="false">W717+1</f>
        <v>714</v>
      </c>
      <c r="X718" s="5"/>
    </row>
    <row r="719" customFormat="false" ht="15.75" hidden="false" customHeight="false" outlineLevel="0" collapsed="false">
      <c r="V719" s="5"/>
      <c r="W719" s="5" t="n">
        <f aca="false">W718+1</f>
        <v>715</v>
      </c>
      <c r="X719" s="5"/>
    </row>
    <row r="720" customFormat="false" ht="15.75" hidden="false" customHeight="false" outlineLevel="0" collapsed="false">
      <c r="V720" s="5"/>
      <c r="W720" s="5" t="n">
        <f aca="false">W719+1</f>
        <v>716</v>
      </c>
      <c r="X720" s="5"/>
    </row>
    <row r="721" customFormat="false" ht="15.75" hidden="false" customHeight="false" outlineLevel="0" collapsed="false">
      <c r="V721" s="5"/>
      <c r="W721" s="5" t="n">
        <f aca="false">W720+1</f>
        <v>717</v>
      </c>
      <c r="X721" s="5"/>
    </row>
    <row r="722" customFormat="false" ht="15.75" hidden="false" customHeight="false" outlineLevel="0" collapsed="false">
      <c r="V722" s="5"/>
      <c r="W722" s="5" t="n">
        <f aca="false">W721+1</f>
        <v>718</v>
      </c>
      <c r="X722" s="5"/>
    </row>
    <row r="723" customFormat="false" ht="15.75" hidden="false" customHeight="false" outlineLevel="0" collapsed="false">
      <c r="V723" s="5"/>
      <c r="W723" s="5" t="n">
        <f aca="false">W722+1</f>
        <v>719</v>
      </c>
      <c r="X723" s="5"/>
    </row>
    <row r="724" customFormat="false" ht="15.75" hidden="false" customHeight="false" outlineLevel="0" collapsed="false">
      <c r="V724" s="5"/>
      <c r="W724" s="5" t="n">
        <f aca="false">W723+1</f>
        <v>720</v>
      </c>
      <c r="X724" s="5"/>
    </row>
    <row r="725" customFormat="false" ht="15.75" hidden="false" customHeight="false" outlineLevel="0" collapsed="false">
      <c r="V725" s="5"/>
      <c r="W725" s="5" t="n">
        <f aca="false">W724+1</f>
        <v>721</v>
      </c>
      <c r="X725" s="5"/>
    </row>
    <row r="726" customFormat="false" ht="15.75" hidden="false" customHeight="false" outlineLevel="0" collapsed="false">
      <c r="V726" s="5"/>
      <c r="W726" s="5" t="n">
        <f aca="false">W725+1</f>
        <v>722</v>
      </c>
      <c r="X726" s="5"/>
    </row>
    <row r="727" customFormat="false" ht="15.75" hidden="false" customHeight="false" outlineLevel="0" collapsed="false">
      <c r="V727" s="5"/>
      <c r="W727" s="5" t="n">
        <f aca="false">W726+1</f>
        <v>723</v>
      </c>
      <c r="X727" s="5"/>
    </row>
    <row r="728" customFormat="false" ht="15.75" hidden="false" customHeight="false" outlineLevel="0" collapsed="false">
      <c r="V728" s="5"/>
      <c r="W728" s="5" t="n">
        <f aca="false">W727+1</f>
        <v>724</v>
      </c>
      <c r="X728" s="5"/>
    </row>
    <row r="729" customFormat="false" ht="15.75" hidden="false" customHeight="false" outlineLevel="0" collapsed="false">
      <c r="V729" s="5"/>
      <c r="W729" s="5" t="n">
        <f aca="false">W728+1</f>
        <v>725</v>
      </c>
      <c r="X729" s="5"/>
    </row>
    <row r="730" customFormat="false" ht="15.75" hidden="false" customHeight="false" outlineLevel="0" collapsed="false">
      <c r="V730" s="5"/>
      <c r="W730" s="5" t="n">
        <f aca="false">W729+1</f>
        <v>726</v>
      </c>
      <c r="X730" s="5"/>
    </row>
    <row r="731" customFormat="false" ht="15.75" hidden="false" customHeight="false" outlineLevel="0" collapsed="false">
      <c r="V731" s="5"/>
      <c r="W731" s="5" t="n">
        <f aca="false">W730+1</f>
        <v>727</v>
      </c>
      <c r="X731" s="5"/>
    </row>
    <row r="732" customFormat="false" ht="15.75" hidden="false" customHeight="false" outlineLevel="0" collapsed="false">
      <c r="V732" s="5"/>
      <c r="W732" s="5" t="n">
        <f aca="false">W731+1</f>
        <v>728</v>
      </c>
      <c r="X732" s="5"/>
    </row>
    <row r="733" customFormat="false" ht="15.75" hidden="false" customHeight="false" outlineLevel="0" collapsed="false">
      <c r="W733" s="5" t="n">
        <f aca="false">W732+1</f>
        <v>729</v>
      </c>
    </row>
    <row r="734" customFormat="false" ht="15.75" hidden="false" customHeight="false" outlineLevel="0" collapsed="false">
      <c r="W734" s="5" t="n">
        <f aca="false">W733+1</f>
        <v>730</v>
      </c>
    </row>
    <row r="735" customFormat="false" ht="15.75" hidden="false" customHeight="false" outlineLevel="0" collapsed="false">
      <c r="W735" s="5" t="n">
        <f aca="false">W734+1</f>
        <v>731</v>
      </c>
    </row>
    <row r="736" customFormat="false" ht="15.75" hidden="false" customHeight="false" outlineLevel="0" collapsed="false">
      <c r="W736" s="5" t="n">
        <f aca="false">W735+1</f>
        <v>732</v>
      </c>
    </row>
    <row r="737" customFormat="false" ht="15.75" hidden="false" customHeight="false" outlineLevel="0" collapsed="false">
      <c r="W737" s="5" t="n">
        <f aca="false">W736+1</f>
        <v>733</v>
      </c>
    </row>
    <row r="738" customFormat="false" ht="15.75" hidden="false" customHeight="false" outlineLevel="0" collapsed="false">
      <c r="W738" s="5" t="n">
        <f aca="false">W737+1</f>
        <v>734</v>
      </c>
    </row>
    <row r="739" customFormat="false" ht="15.75" hidden="false" customHeight="false" outlineLevel="0" collapsed="false">
      <c r="W739" s="5" t="n">
        <f aca="false">W738+1</f>
        <v>735</v>
      </c>
    </row>
    <row r="740" customFormat="false" ht="15.75" hidden="false" customHeight="false" outlineLevel="0" collapsed="false">
      <c r="W740" s="5" t="n">
        <f aca="false">W739+1</f>
        <v>736</v>
      </c>
    </row>
    <row r="741" customFormat="false" ht="15.75" hidden="false" customHeight="false" outlineLevel="0" collapsed="false">
      <c r="W741" s="5" t="n">
        <f aca="false">W740+1</f>
        <v>737</v>
      </c>
    </row>
    <row r="742" customFormat="false" ht="15.75" hidden="false" customHeight="false" outlineLevel="0" collapsed="false">
      <c r="W742" s="5" t="n">
        <f aca="false">W741+1</f>
        <v>738</v>
      </c>
    </row>
    <row r="743" customFormat="false" ht="15.75" hidden="false" customHeight="false" outlineLevel="0" collapsed="false">
      <c r="W743" s="5" t="n">
        <f aca="false">W742+1</f>
        <v>739</v>
      </c>
    </row>
    <row r="744" customFormat="false" ht="15.75" hidden="false" customHeight="false" outlineLevel="0" collapsed="false">
      <c r="W744" s="5" t="n">
        <f aca="false">W743+1</f>
        <v>740</v>
      </c>
    </row>
    <row r="745" customFormat="false" ht="15.75" hidden="false" customHeight="false" outlineLevel="0" collapsed="false">
      <c r="W745" s="5" t="n">
        <f aca="false">W744+1</f>
        <v>741</v>
      </c>
    </row>
    <row r="746" customFormat="false" ht="15.75" hidden="false" customHeight="false" outlineLevel="0" collapsed="false">
      <c r="W746" s="5" t="n">
        <f aca="false">W745+1</f>
        <v>742</v>
      </c>
    </row>
    <row r="747" customFormat="false" ht="15.75" hidden="false" customHeight="false" outlineLevel="0" collapsed="false">
      <c r="W747" s="5" t="n">
        <f aca="false">W746+1</f>
        <v>743</v>
      </c>
    </row>
    <row r="748" customFormat="false" ht="15.75" hidden="false" customHeight="false" outlineLevel="0" collapsed="false">
      <c r="W748" s="5" t="n">
        <f aca="false">W747+1</f>
        <v>744</v>
      </c>
    </row>
    <row r="749" customFormat="false" ht="15.75" hidden="false" customHeight="false" outlineLevel="0" collapsed="false">
      <c r="W749" s="5" t="n">
        <f aca="false">W748+1</f>
        <v>745</v>
      </c>
    </row>
    <row r="750" customFormat="false" ht="15.75" hidden="false" customHeight="false" outlineLevel="0" collapsed="false">
      <c r="W750" s="5" t="n">
        <f aca="false">W749+1</f>
        <v>746</v>
      </c>
    </row>
    <row r="751" customFormat="false" ht="15.75" hidden="false" customHeight="false" outlineLevel="0" collapsed="false">
      <c r="W751" s="5" t="n">
        <f aca="false">W750+1</f>
        <v>747</v>
      </c>
    </row>
    <row r="752" customFormat="false" ht="15.75" hidden="false" customHeight="false" outlineLevel="0" collapsed="false">
      <c r="W752" s="5" t="n">
        <f aca="false">W751+1</f>
        <v>748</v>
      </c>
    </row>
    <row r="753" customFormat="false" ht="15.75" hidden="false" customHeight="false" outlineLevel="0" collapsed="false">
      <c r="W753" s="5" t="n">
        <f aca="false">W752+1</f>
        <v>749</v>
      </c>
    </row>
    <row r="754" customFormat="false" ht="15.75" hidden="false" customHeight="false" outlineLevel="0" collapsed="false">
      <c r="W754" s="5" t="n">
        <f aca="false">W753+1</f>
        <v>750</v>
      </c>
    </row>
    <row r="755" customFormat="false" ht="15.75" hidden="false" customHeight="false" outlineLevel="0" collapsed="false">
      <c r="W755" s="5" t="n">
        <f aca="false">W754+1</f>
        <v>751</v>
      </c>
    </row>
    <row r="756" customFormat="false" ht="15.75" hidden="false" customHeight="false" outlineLevel="0" collapsed="false">
      <c r="W756" s="5" t="n">
        <f aca="false">W755+1</f>
        <v>752</v>
      </c>
    </row>
    <row r="757" customFormat="false" ht="15.75" hidden="false" customHeight="false" outlineLevel="0" collapsed="false">
      <c r="W757" s="5" t="n">
        <f aca="false">W756+1</f>
        <v>753</v>
      </c>
    </row>
    <row r="758" customFormat="false" ht="15.75" hidden="false" customHeight="false" outlineLevel="0" collapsed="false">
      <c r="W758" s="5" t="n">
        <f aca="false">W757+1</f>
        <v>754</v>
      </c>
    </row>
    <row r="759" customFormat="false" ht="15.75" hidden="false" customHeight="false" outlineLevel="0" collapsed="false">
      <c r="W759" s="5" t="n">
        <f aca="false">W758+1</f>
        <v>755</v>
      </c>
    </row>
    <row r="760" customFormat="false" ht="15.75" hidden="false" customHeight="false" outlineLevel="0" collapsed="false">
      <c r="W760" s="5" t="n">
        <f aca="false">W759+1</f>
        <v>756</v>
      </c>
    </row>
    <row r="761" customFormat="false" ht="15.75" hidden="false" customHeight="false" outlineLevel="0" collapsed="false">
      <c r="W761" s="5" t="n">
        <f aca="false">W760+1</f>
        <v>757</v>
      </c>
    </row>
    <row r="762" customFormat="false" ht="15.75" hidden="false" customHeight="false" outlineLevel="0" collapsed="false">
      <c r="W762" s="5" t="n">
        <f aca="false">W761+1</f>
        <v>758</v>
      </c>
    </row>
    <row r="763" customFormat="false" ht="15.75" hidden="false" customHeight="false" outlineLevel="0" collapsed="false">
      <c r="W763" s="5" t="n">
        <f aca="false">W762+1</f>
        <v>759</v>
      </c>
    </row>
    <row r="764" customFormat="false" ht="15.75" hidden="false" customHeight="false" outlineLevel="0" collapsed="false">
      <c r="W764" s="5" t="n">
        <f aca="false">W763+1</f>
        <v>760</v>
      </c>
    </row>
    <row r="765" customFormat="false" ht="15.75" hidden="false" customHeight="false" outlineLevel="0" collapsed="false">
      <c r="W765" s="5" t="n">
        <f aca="false">W764+1</f>
        <v>761</v>
      </c>
    </row>
    <row r="766" customFormat="false" ht="15.75" hidden="false" customHeight="false" outlineLevel="0" collapsed="false">
      <c r="W766" s="5" t="n">
        <f aca="false">W765+1</f>
        <v>762</v>
      </c>
    </row>
    <row r="767" customFormat="false" ht="15.75" hidden="false" customHeight="false" outlineLevel="0" collapsed="false">
      <c r="W767" s="5" t="n">
        <f aca="false">W766+1</f>
        <v>763</v>
      </c>
    </row>
    <row r="768" customFormat="false" ht="15.75" hidden="false" customHeight="false" outlineLevel="0" collapsed="false">
      <c r="W768" s="5" t="n">
        <f aca="false">W767+1</f>
        <v>764</v>
      </c>
    </row>
    <row r="769" customFormat="false" ht="15.75" hidden="false" customHeight="false" outlineLevel="0" collapsed="false">
      <c r="W769" s="5" t="n">
        <f aca="false">W768+1</f>
        <v>765</v>
      </c>
    </row>
    <row r="770" customFormat="false" ht="15.75" hidden="false" customHeight="false" outlineLevel="0" collapsed="false">
      <c r="W770" s="5" t="n">
        <f aca="false">W769+1</f>
        <v>766</v>
      </c>
    </row>
    <row r="771" customFormat="false" ht="15.75" hidden="false" customHeight="false" outlineLevel="0" collapsed="false">
      <c r="W771" s="5" t="n">
        <f aca="false">W770+1</f>
        <v>767</v>
      </c>
    </row>
    <row r="772" customFormat="false" ht="15.75" hidden="false" customHeight="false" outlineLevel="0" collapsed="false">
      <c r="W772" s="5" t="n">
        <f aca="false">W771+1</f>
        <v>768</v>
      </c>
    </row>
    <row r="773" customFormat="false" ht="15.75" hidden="false" customHeight="false" outlineLevel="0" collapsed="false">
      <c r="W773" s="5" t="n">
        <f aca="false">W772+1</f>
        <v>769</v>
      </c>
    </row>
    <row r="774" customFormat="false" ht="15.75" hidden="false" customHeight="false" outlineLevel="0" collapsed="false">
      <c r="W774" s="5" t="n">
        <f aca="false">W773+1</f>
        <v>770</v>
      </c>
    </row>
    <row r="775" customFormat="false" ht="15.75" hidden="false" customHeight="false" outlineLevel="0" collapsed="false">
      <c r="W775" s="5" t="n">
        <f aca="false">W774+1</f>
        <v>771</v>
      </c>
    </row>
    <row r="776" customFormat="false" ht="15.75" hidden="false" customHeight="false" outlineLevel="0" collapsed="false">
      <c r="W776" s="5" t="n">
        <f aca="false">W775+1</f>
        <v>772</v>
      </c>
    </row>
    <row r="777" customFormat="false" ht="15.75" hidden="false" customHeight="false" outlineLevel="0" collapsed="false">
      <c r="W777" s="5" t="n">
        <f aca="false">W776+1</f>
        <v>773</v>
      </c>
    </row>
    <row r="778" customFormat="false" ht="15.75" hidden="false" customHeight="false" outlineLevel="0" collapsed="false">
      <c r="W778" s="5" t="n">
        <f aca="false">W777+1</f>
        <v>774</v>
      </c>
    </row>
    <row r="779" customFormat="false" ht="15.75" hidden="false" customHeight="false" outlineLevel="0" collapsed="false">
      <c r="W779" s="5" t="n">
        <f aca="false">W778+1</f>
        <v>775</v>
      </c>
    </row>
    <row r="780" customFormat="false" ht="15.75" hidden="false" customHeight="false" outlineLevel="0" collapsed="false">
      <c r="W780" s="5" t="n">
        <f aca="false">W779+1</f>
        <v>776</v>
      </c>
    </row>
    <row r="781" customFormat="false" ht="15.75" hidden="false" customHeight="false" outlineLevel="0" collapsed="false">
      <c r="W781" s="5" t="n">
        <f aca="false">W780+1</f>
        <v>777</v>
      </c>
    </row>
    <row r="782" customFormat="false" ht="15.75" hidden="false" customHeight="false" outlineLevel="0" collapsed="false">
      <c r="W782" s="5" t="n">
        <f aca="false">W781+1</f>
        <v>778</v>
      </c>
    </row>
    <row r="783" customFormat="false" ht="15.75" hidden="false" customHeight="false" outlineLevel="0" collapsed="false">
      <c r="W783" s="5" t="n">
        <f aca="false">W782+1</f>
        <v>779</v>
      </c>
    </row>
    <row r="784" customFormat="false" ht="15.75" hidden="false" customHeight="false" outlineLevel="0" collapsed="false">
      <c r="W784" s="5" t="n">
        <f aca="false">W783+1</f>
        <v>780</v>
      </c>
    </row>
    <row r="785" customFormat="false" ht="15.75" hidden="false" customHeight="false" outlineLevel="0" collapsed="false">
      <c r="W785" s="5" t="n">
        <f aca="false">W784+1</f>
        <v>781</v>
      </c>
    </row>
    <row r="786" customFormat="false" ht="15.75" hidden="false" customHeight="false" outlineLevel="0" collapsed="false">
      <c r="W786" s="5" t="n">
        <f aca="false">W785+1</f>
        <v>782</v>
      </c>
    </row>
    <row r="787" customFormat="false" ht="15.75" hidden="false" customHeight="false" outlineLevel="0" collapsed="false">
      <c r="W787" s="5" t="n">
        <f aca="false">W786+1</f>
        <v>783</v>
      </c>
    </row>
    <row r="788" customFormat="false" ht="15.75" hidden="false" customHeight="false" outlineLevel="0" collapsed="false">
      <c r="W788" s="5" t="n">
        <f aca="false">W787+1</f>
        <v>784</v>
      </c>
    </row>
    <row r="789" customFormat="false" ht="15.75" hidden="false" customHeight="false" outlineLevel="0" collapsed="false">
      <c r="W789" s="5" t="n">
        <f aca="false">W788+1</f>
        <v>785</v>
      </c>
    </row>
    <row r="790" customFormat="false" ht="15.75" hidden="false" customHeight="false" outlineLevel="0" collapsed="false">
      <c r="W790" s="5" t="n">
        <f aca="false">W789+1</f>
        <v>786</v>
      </c>
    </row>
    <row r="791" customFormat="false" ht="15.75" hidden="false" customHeight="false" outlineLevel="0" collapsed="false">
      <c r="W791" s="5" t="n">
        <f aca="false">W790+1</f>
        <v>787</v>
      </c>
    </row>
    <row r="792" customFormat="false" ht="15.75" hidden="false" customHeight="false" outlineLevel="0" collapsed="false">
      <c r="W792" s="5" t="n">
        <f aca="false">W791+1</f>
        <v>788</v>
      </c>
    </row>
    <row r="793" customFormat="false" ht="15.75" hidden="false" customHeight="false" outlineLevel="0" collapsed="false">
      <c r="W793" s="5" t="n">
        <f aca="false">W792+1</f>
        <v>789</v>
      </c>
    </row>
    <row r="794" customFormat="false" ht="15.75" hidden="false" customHeight="false" outlineLevel="0" collapsed="false">
      <c r="W794" s="5" t="n">
        <f aca="false">W793+1</f>
        <v>790</v>
      </c>
    </row>
    <row r="795" customFormat="false" ht="15.75" hidden="false" customHeight="false" outlineLevel="0" collapsed="false">
      <c r="W795" s="5" t="n">
        <f aca="false">W794+1</f>
        <v>791</v>
      </c>
    </row>
    <row r="796" customFormat="false" ht="15.75" hidden="false" customHeight="false" outlineLevel="0" collapsed="false">
      <c r="W796" s="5" t="n">
        <f aca="false">W795+1</f>
        <v>792</v>
      </c>
    </row>
    <row r="797" customFormat="false" ht="15.75" hidden="false" customHeight="false" outlineLevel="0" collapsed="false">
      <c r="W797" s="5" t="n">
        <f aca="false">W796+1</f>
        <v>793</v>
      </c>
    </row>
    <row r="798" customFormat="false" ht="15.75" hidden="false" customHeight="false" outlineLevel="0" collapsed="false">
      <c r="W798" s="5" t="n">
        <f aca="false">W797+1</f>
        <v>794</v>
      </c>
    </row>
    <row r="799" customFormat="false" ht="15.75" hidden="false" customHeight="false" outlineLevel="0" collapsed="false">
      <c r="W799" s="5" t="n">
        <f aca="false">W798+1</f>
        <v>795</v>
      </c>
    </row>
    <row r="800" customFormat="false" ht="15.75" hidden="false" customHeight="false" outlineLevel="0" collapsed="false">
      <c r="W800" s="5" t="n">
        <f aca="false">W799+1</f>
        <v>796</v>
      </c>
    </row>
    <row r="801" customFormat="false" ht="15.75" hidden="false" customHeight="false" outlineLevel="0" collapsed="false">
      <c r="W801" s="5" t="n">
        <f aca="false">W800+1</f>
        <v>797</v>
      </c>
    </row>
    <row r="802" customFormat="false" ht="15.75" hidden="false" customHeight="false" outlineLevel="0" collapsed="false">
      <c r="W802" s="5" t="n">
        <f aca="false">W801+1</f>
        <v>798</v>
      </c>
    </row>
    <row r="803" customFormat="false" ht="15.75" hidden="false" customHeight="false" outlineLevel="0" collapsed="false">
      <c r="W803" s="5" t="n">
        <f aca="false">W802+1</f>
        <v>799</v>
      </c>
    </row>
    <row r="804" customFormat="false" ht="15.75" hidden="false" customHeight="false" outlineLevel="0" collapsed="false">
      <c r="W804" s="5" t="n">
        <f aca="false">W803+1</f>
        <v>800</v>
      </c>
    </row>
    <row r="805" customFormat="false" ht="15.75" hidden="false" customHeight="false" outlineLevel="0" collapsed="false">
      <c r="W805" s="5" t="n">
        <f aca="false">W804+1</f>
        <v>801</v>
      </c>
    </row>
    <row r="806" customFormat="false" ht="15.75" hidden="false" customHeight="false" outlineLevel="0" collapsed="false">
      <c r="W806" s="5" t="n">
        <f aca="false">W805+1</f>
        <v>802</v>
      </c>
    </row>
    <row r="807" customFormat="false" ht="15.75" hidden="false" customHeight="false" outlineLevel="0" collapsed="false">
      <c r="W807" s="5" t="n">
        <f aca="false">W806+1</f>
        <v>803</v>
      </c>
    </row>
    <row r="808" customFormat="false" ht="15.75" hidden="false" customHeight="false" outlineLevel="0" collapsed="false">
      <c r="W808" s="5" t="n">
        <f aca="false">W807+1</f>
        <v>804</v>
      </c>
    </row>
    <row r="809" customFormat="false" ht="15.75" hidden="false" customHeight="false" outlineLevel="0" collapsed="false">
      <c r="W809" s="5" t="n">
        <f aca="false">W808+1</f>
        <v>805</v>
      </c>
    </row>
    <row r="810" customFormat="false" ht="15.75" hidden="false" customHeight="false" outlineLevel="0" collapsed="false">
      <c r="W810" s="5" t="n">
        <f aca="false">W809+1</f>
        <v>806</v>
      </c>
    </row>
    <row r="811" customFormat="false" ht="15.75" hidden="false" customHeight="false" outlineLevel="0" collapsed="false">
      <c r="W811" s="5" t="n">
        <f aca="false">W810+1</f>
        <v>807</v>
      </c>
    </row>
    <row r="812" customFormat="false" ht="15.75" hidden="false" customHeight="false" outlineLevel="0" collapsed="false">
      <c r="W812" s="5" t="n">
        <f aca="false">W811+1</f>
        <v>808</v>
      </c>
    </row>
    <row r="813" customFormat="false" ht="15.75" hidden="false" customHeight="false" outlineLevel="0" collapsed="false">
      <c r="W813" s="5" t="n">
        <f aca="false">W812+1</f>
        <v>809</v>
      </c>
    </row>
    <row r="814" customFormat="false" ht="15.75" hidden="false" customHeight="false" outlineLevel="0" collapsed="false">
      <c r="W814" s="5" t="n">
        <f aca="false">W813+1</f>
        <v>810</v>
      </c>
    </row>
    <row r="815" customFormat="false" ht="15.75" hidden="false" customHeight="false" outlineLevel="0" collapsed="false">
      <c r="W815" s="5" t="n">
        <f aca="false">W814+1</f>
        <v>811</v>
      </c>
    </row>
    <row r="816" customFormat="false" ht="15.75" hidden="false" customHeight="false" outlineLevel="0" collapsed="false">
      <c r="W816" s="5" t="n">
        <f aca="false">W815+1</f>
        <v>812</v>
      </c>
    </row>
    <row r="817" customFormat="false" ht="15.75" hidden="false" customHeight="false" outlineLevel="0" collapsed="false">
      <c r="W817" s="5" t="n">
        <f aca="false">W816+1</f>
        <v>813</v>
      </c>
    </row>
    <row r="818" customFormat="false" ht="15.75" hidden="false" customHeight="false" outlineLevel="0" collapsed="false">
      <c r="W818" s="5" t="n">
        <f aca="false">W817+1</f>
        <v>814</v>
      </c>
    </row>
    <row r="819" customFormat="false" ht="15.75" hidden="false" customHeight="false" outlineLevel="0" collapsed="false">
      <c r="W819" s="5" t="n">
        <f aca="false">W818+1</f>
        <v>815</v>
      </c>
    </row>
    <row r="820" customFormat="false" ht="15.75" hidden="false" customHeight="false" outlineLevel="0" collapsed="false">
      <c r="W820" s="5" t="n">
        <f aca="false">W819+1</f>
        <v>816</v>
      </c>
    </row>
    <row r="821" customFormat="false" ht="15.75" hidden="false" customHeight="false" outlineLevel="0" collapsed="false">
      <c r="W821" s="5" t="n">
        <f aca="false">W820+1</f>
        <v>817</v>
      </c>
    </row>
    <row r="822" customFormat="false" ht="15.75" hidden="false" customHeight="false" outlineLevel="0" collapsed="false">
      <c r="W822" s="5" t="n">
        <f aca="false">W821+1</f>
        <v>818</v>
      </c>
    </row>
    <row r="823" customFormat="false" ht="15.75" hidden="false" customHeight="false" outlineLevel="0" collapsed="false">
      <c r="W823" s="5" t="n">
        <f aca="false">W822+1</f>
        <v>819</v>
      </c>
    </row>
    <row r="824" customFormat="false" ht="15.75" hidden="false" customHeight="false" outlineLevel="0" collapsed="false">
      <c r="W824" s="5" t="n">
        <f aca="false">W823+1</f>
        <v>820</v>
      </c>
    </row>
    <row r="825" customFormat="false" ht="15.75" hidden="false" customHeight="false" outlineLevel="0" collapsed="false">
      <c r="W825" s="5" t="n">
        <f aca="false">W824+1</f>
        <v>821</v>
      </c>
    </row>
    <row r="826" customFormat="false" ht="15.75" hidden="false" customHeight="false" outlineLevel="0" collapsed="false">
      <c r="W826" s="5" t="n">
        <f aca="false">W825+1</f>
        <v>822</v>
      </c>
    </row>
    <row r="827" customFormat="false" ht="15.75" hidden="false" customHeight="false" outlineLevel="0" collapsed="false">
      <c r="W827" s="5" t="n">
        <f aca="false">W826+1</f>
        <v>823</v>
      </c>
    </row>
    <row r="828" customFormat="false" ht="15.75" hidden="false" customHeight="false" outlineLevel="0" collapsed="false">
      <c r="W828" s="5" t="n">
        <f aca="false">W827+1</f>
        <v>824</v>
      </c>
    </row>
    <row r="829" customFormat="false" ht="15.75" hidden="false" customHeight="false" outlineLevel="0" collapsed="false">
      <c r="W829" s="5" t="n">
        <f aca="false">W828+1</f>
        <v>825</v>
      </c>
    </row>
    <row r="830" customFormat="false" ht="15.75" hidden="false" customHeight="false" outlineLevel="0" collapsed="false">
      <c r="W830" s="5" t="n">
        <f aca="false">W829+1</f>
        <v>826</v>
      </c>
    </row>
    <row r="831" customFormat="false" ht="15.75" hidden="false" customHeight="false" outlineLevel="0" collapsed="false">
      <c r="W831" s="5" t="n">
        <f aca="false">W830+1</f>
        <v>827</v>
      </c>
    </row>
    <row r="832" customFormat="false" ht="15.75" hidden="false" customHeight="false" outlineLevel="0" collapsed="false">
      <c r="W832" s="5" t="n">
        <f aca="false">W831+1</f>
        <v>828</v>
      </c>
    </row>
    <row r="833" customFormat="false" ht="15.75" hidden="false" customHeight="false" outlineLevel="0" collapsed="false">
      <c r="W833" s="5" t="n">
        <f aca="false">W832+1</f>
        <v>829</v>
      </c>
    </row>
    <row r="834" customFormat="false" ht="15.75" hidden="false" customHeight="false" outlineLevel="0" collapsed="false">
      <c r="W834" s="5" t="n">
        <f aca="false">W833+1</f>
        <v>830</v>
      </c>
    </row>
    <row r="835" customFormat="false" ht="15.75" hidden="false" customHeight="false" outlineLevel="0" collapsed="false">
      <c r="W835" s="5" t="n">
        <f aca="false">W834+1</f>
        <v>831</v>
      </c>
    </row>
    <row r="836" customFormat="false" ht="15.75" hidden="false" customHeight="false" outlineLevel="0" collapsed="false">
      <c r="W836" s="5" t="n">
        <f aca="false">W835+1</f>
        <v>832</v>
      </c>
    </row>
    <row r="837" customFormat="false" ht="15.75" hidden="false" customHeight="false" outlineLevel="0" collapsed="false">
      <c r="W837" s="5" t="n">
        <f aca="false">W836+1</f>
        <v>833</v>
      </c>
    </row>
    <row r="838" customFormat="false" ht="15.75" hidden="false" customHeight="false" outlineLevel="0" collapsed="false">
      <c r="W838" s="5" t="n">
        <f aca="false">W837+1</f>
        <v>834</v>
      </c>
    </row>
    <row r="839" customFormat="false" ht="15.75" hidden="false" customHeight="false" outlineLevel="0" collapsed="false">
      <c r="W839" s="5" t="n">
        <f aca="false">W838+1</f>
        <v>835</v>
      </c>
    </row>
    <row r="840" customFormat="false" ht="15.75" hidden="false" customHeight="false" outlineLevel="0" collapsed="false">
      <c r="W840" s="5" t="n">
        <f aca="false">W839+1</f>
        <v>836</v>
      </c>
    </row>
    <row r="841" customFormat="false" ht="15.75" hidden="false" customHeight="false" outlineLevel="0" collapsed="false">
      <c r="W841" s="5" t="n">
        <f aca="false">W840+1</f>
        <v>837</v>
      </c>
    </row>
    <row r="842" customFormat="false" ht="15.75" hidden="false" customHeight="false" outlineLevel="0" collapsed="false">
      <c r="W842" s="5" t="n">
        <f aca="false">W841+1</f>
        <v>838</v>
      </c>
    </row>
    <row r="843" customFormat="false" ht="15.75" hidden="false" customHeight="false" outlineLevel="0" collapsed="false">
      <c r="W843" s="5" t="n">
        <f aca="false">W842+1</f>
        <v>839</v>
      </c>
    </row>
    <row r="844" customFormat="false" ht="15.75" hidden="false" customHeight="false" outlineLevel="0" collapsed="false">
      <c r="W844" s="5" t="n">
        <f aca="false">W843+1</f>
        <v>840</v>
      </c>
    </row>
    <row r="845" customFormat="false" ht="15.75" hidden="false" customHeight="false" outlineLevel="0" collapsed="false">
      <c r="W845" s="5" t="n">
        <f aca="false">W844+1</f>
        <v>841</v>
      </c>
    </row>
    <row r="846" customFormat="false" ht="15.75" hidden="false" customHeight="false" outlineLevel="0" collapsed="false">
      <c r="W846" s="5" t="n">
        <f aca="false">W845+1</f>
        <v>842</v>
      </c>
    </row>
    <row r="847" customFormat="false" ht="15.75" hidden="false" customHeight="false" outlineLevel="0" collapsed="false">
      <c r="W847" s="5" t="n">
        <f aca="false">W846+1</f>
        <v>843</v>
      </c>
    </row>
    <row r="848" customFormat="false" ht="15.75" hidden="false" customHeight="false" outlineLevel="0" collapsed="false">
      <c r="W848" s="5" t="n">
        <f aca="false">W847+1</f>
        <v>844</v>
      </c>
    </row>
    <row r="849" customFormat="false" ht="15.75" hidden="false" customHeight="false" outlineLevel="0" collapsed="false">
      <c r="W849" s="5" t="n">
        <f aca="false">W848+1</f>
        <v>845</v>
      </c>
    </row>
    <row r="850" customFormat="false" ht="15.75" hidden="false" customHeight="false" outlineLevel="0" collapsed="false">
      <c r="W850" s="5" t="n">
        <f aca="false">W849+1</f>
        <v>846</v>
      </c>
    </row>
    <row r="851" customFormat="false" ht="15.75" hidden="false" customHeight="false" outlineLevel="0" collapsed="false">
      <c r="W851" s="5" t="n">
        <f aca="false">W850+1</f>
        <v>847</v>
      </c>
    </row>
    <row r="852" customFormat="false" ht="15.75" hidden="false" customHeight="false" outlineLevel="0" collapsed="false">
      <c r="W852" s="5" t="n">
        <f aca="false">W851+1</f>
        <v>848</v>
      </c>
    </row>
    <row r="853" customFormat="false" ht="15.75" hidden="false" customHeight="false" outlineLevel="0" collapsed="false">
      <c r="W853" s="5" t="n">
        <f aca="false">W852+1</f>
        <v>849</v>
      </c>
    </row>
    <row r="854" customFormat="false" ht="15.75" hidden="false" customHeight="false" outlineLevel="0" collapsed="false">
      <c r="W854" s="5" t="n">
        <f aca="false">W853+1</f>
        <v>850</v>
      </c>
    </row>
    <row r="855" customFormat="false" ht="15.75" hidden="false" customHeight="false" outlineLevel="0" collapsed="false">
      <c r="W855" s="5" t="n">
        <f aca="false">W854+1</f>
        <v>851</v>
      </c>
    </row>
    <row r="856" customFormat="false" ht="15.75" hidden="false" customHeight="false" outlineLevel="0" collapsed="false">
      <c r="W856" s="5" t="n">
        <f aca="false">W855+1</f>
        <v>852</v>
      </c>
    </row>
    <row r="857" customFormat="false" ht="15.75" hidden="false" customHeight="false" outlineLevel="0" collapsed="false">
      <c r="W857" s="5" t="n">
        <f aca="false">W856+1</f>
        <v>853</v>
      </c>
    </row>
    <row r="858" customFormat="false" ht="15.75" hidden="false" customHeight="false" outlineLevel="0" collapsed="false">
      <c r="W858" s="5" t="n">
        <f aca="false">W857+1</f>
        <v>854</v>
      </c>
    </row>
    <row r="859" customFormat="false" ht="15.75" hidden="false" customHeight="false" outlineLevel="0" collapsed="false">
      <c r="W859" s="5" t="n">
        <f aca="false">W858+1</f>
        <v>855</v>
      </c>
    </row>
    <row r="860" customFormat="false" ht="15.75" hidden="false" customHeight="false" outlineLevel="0" collapsed="false">
      <c r="W860" s="5" t="n">
        <f aca="false">W859+1</f>
        <v>856</v>
      </c>
    </row>
    <row r="861" customFormat="false" ht="15.75" hidden="false" customHeight="false" outlineLevel="0" collapsed="false">
      <c r="W861" s="5" t="n">
        <f aca="false">W860+1</f>
        <v>857</v>
      </c>
    </row>
    <row r="862" customFormat="false" ht="15.75" hidden="false" customHeight="false" outlineLevel="0" collapsed="false">
      <c r="W862" s="5" t="n">
        <f aca="false">W861+1</f>
        <v>858</v>
      </c>
    </row>
    <row r="863" customFormat="false" ht="15.75" hidden="false" customHeight="false" outlineLevel="0" collapsed="false">
      <c r="W863" s="5" t="n">
        <f aca="false">W862+1</f>
        <v>859</v>
      </c>
    </row>
    <row r="864" customFormat="false" ht="15.75" hidden="false" customHeight="false" outlineLevel="0" collapsed="false">
      <c r="W864" s="5" t="n">
        <f aca="false">W863+1</f>
        <v>860</v>
      </c>
    </row>
    <row r="865" customFormat="false" ht="15.75" hidden="false" customHeight="false" outlineLevel="0" collapsed="false">
      <c r="W865" s="5" t="n">
        <f aca="false">W864+1</f>
        <v>861</v>
      </c>
    </row>
    <row r="866" customFormat="false" ht="15.75" hidden="false" customHeight="false" outlineLevel="0" collapsed="false">
      <c r="W866" s="5" t="n">
        <f aca="false">W865+1</f>
        <v>862</v>
      </c>
    </row>
    <row r="867" customFormat="false" ht="15.75" hidden="false" customHeight="false" outlineLevel="0" collapsed="false">
      <c r="W867" s="5" t="n">
        <f aca="false">W866+1</f>
        <v>863</v>
      </c>
    </row>
    <row r="868" customFormat="false" ht="15.75" hidden="false" customHeight="false" outlineLevel="0" collapsed="false">
      <c r="W868" s="5" t="n">
        <f aca="false">W867+1</f>
        <v>864</v>
      </c>
    </row>
    <row r="869" customFormat="false" ht="15.75" hidden="false" customHeight="false" outlineLevel="0" collapsed="false">
      <c r="W869" s="5" t="n">
        <f aca="false">W868+1</f>
        <v>865</v>
      </c>
    </row>
    <row r="870" customFormat="false" ht="15.75" hidden="false" customHeight="false" outlineLevel="0" collapsed="false">
      <c r="W870" s="5" t="n">
        <f aca="false">W869+1</f>
        <v>866</v>
      </c>
    </row>
    <row r="871" customFormat="false" ht="15.75" hidden="false" customHeight="false" outlineLevel="0" collapsed="false">
      <c r="W871" s="5" t="n">
        <f aca="false">W870+1</f>
        <v>867</v>
      </c>
    </row>
    <row r="872" customFormat="false" ht="15.75" hidden="false" customHeight="false" outlineLevel="0" collapsed="false">
      <c r="W872" s="5" t="n">
        <f aca="false">W871+1</f>
        <v>868</v>
      </c>
    </row>
    <row r="873" customFormat="false" ht="15.75" hidden="false" customHeight="false" outlineLevel="0" collapsed="false">
      <c r="W873" s="5" t="n">
        <f aca="false">W872+1</f>
        <v>869</v>
      </c>
    </row>
    <row r="874" customFormat="false" ht="15.75" hidden="false" customHeight="false" outlineLevel="0" collapsed="false">
      <c r="W874" s="5" t="n">
        <f aca="false">W873+1</f>
        <v>870</v>
      </c>
    </row>
    <row r="875" customFormat="false" ht="15.75" hidden="false" customHeight="false" outlineLevel="0" collapsed="false">
      <c r="W875" s="5" t="n">
        <f aca="false">W874+1</f>
        <v>871</v>
      </c>
    </row>
    <row r="876" customFormat="false" ht="15.75" hidden="false" customHeight="false" outlineLevel="0" collapsed="false">
      <c r="W876" s="5" t="n">
        <f aca="false">W875+1</f>
        <v>872</v>
      </c>
    </row>
    <row r="877" customFormat="false" ht="15.75" hidden="false" customHeight="false" outlineLevel="0" collapsed="false">
      <c r="W877" s="5" t="n">
        <f aca="false">W876+1</f>
        <v>873</v>
      </c>
    </row>
    <row r="878" customFormat="false" ht="15.75" hidden="false" customHeight="false" outlineLevel="0" collapsed="false">
      <c r="W878" s="5" t="n">
        <f aca="false">W877+1</f>
        <v>874</v>
      </c>
    </row>
    <row r="879" customFormat="false" ht="15.75" hidden="false" customHeight="false" outlineLevel="0" collapsed="false">
      <c r="W879" s="5" t="n">
        <f aca="false">W878+1</f>
        <v>875</v>
      </c>
    </row>
    <row r="880" customFormat="false" ht="15.75" hidden="false" customHeight="false" outlineLevel="0" collapsed="false">
      <c r="W880" s="5" t="n">
        <f aca="false">W879+1</f>
        <v>876</v>
      </c>
    </row>
    <row r="881" customFormat="false" ht="15.75" hidden="false" customHeight="false" outlineLevel="0" collapsed="false">
      <c r="W881" s="5" t="n">
        <f aca="false">W880+1</f>
        <v>877</v>
      </c>
    </row>
    <row r="882" customFormat="false" ht="15.75" hidden="false" customHeight="false" outlineLevel="0" collapsed="false">
      <c r="W882" s="5" t="n">
        <f aca="false">W881+1</f>
        <v>878</v>
      </c>
    </row>
    <row r="883" customFormat="false" ht="15.75" hidden="false" customHeight="false" outlineLevel="0" collapsed="false">
      <c r="W883" s="5" t="n">
        <f aca="false">W882+1</f>
        <v>879</v>
      </c>
    </row>
    <row r="884" customFormat="false" ht="15.75" hidden="false" customHeight="false" outlineLevel="0" collapsed="false">
      <c r="W884" s="5" t="n">
        <f aca="false">W883+1</f>
        <v>880</v>
      </c>
    </row>
    <row r="885" customFormat="false" ht="15.75" hidden="false" customHeight="false" outlineLevel="0" collapsed="false">
      <c r="W885" s="5" t="n">
        <f aca="false">W884+1</f>
        <v>881</v>
      </c>
    </row>
    <row r="886" customFormat="false" ht="15.75" hidden="false" customHeight="false" outlineLevel="0" collapsed="false">
      <c r="W886" s="5" t="n">
        <f aca="false">W885+1</f>
        <v>882</v>
      </c>
    </row>
    <row r="887" customFormat="false" ht="15.75" hidden="false" customHeight="false" outlineLevel="0" collapsed="false">
      <c r="W887" s="5" t="n">
        <f aca="false">W886+1</f>
        <v>883</v>
      </c>
    </row>
    <row r="888" customFormat="false" ht="15.75" hidden="false" customHeight="false" outlineLevel="0" collapsed="false">
      <c r="W888" s="5" t="n">
        <f aca="false">W887+1</f>
        <v>884</v>
      </c>
    </row>
    <row r="889" customFormat="false" ht="15.75" hidden="false" customHeight="false" outlineLevel="0" collapsed="false">
      <c r="W889" s="5" t="n">
        <f aca="false">W888+1</f>
        <v>885</v>
      </c>
    </row>
    <row r="890" customFormat="false" ht="15.75" hidden="false" customHeight="false" outlineLevel="0" collapsed="false">
      <c r="W890" s="5" t="n">
        <f aca="false">W889+1</f>
        <v>886</v>
      </c>
    </row>
    <row r="891" customFormat="false" ht="15.75" hidden="false" customHeight="false" outlineLevel="0" collapsed="false">
      <c r="W891" s="5" t="n">
        <f aca="false">W890+1</f>
        <v>887</v>
      </c>
    </row>
    <row r="892" customFormat="false" ht="15.75" hidden="false" customHeight="false" outlineLevel="0" collapsed="false">
      <c r="W892" s="5" t="n">
        <f aca="false">W891+1</f>
        <v>888</v>
      </c>
    </row>
    <row r="893" customFormat="false" ht="15.75" hidden="false" customHeight="false" outlineLevel="0" collapsed="false">
      <c r="W893" s="5" t="n">
        <f aca="false">W892+1</f>
        <v>889</v>
      </c>
    </row>
    <row r="894" customFormat="false" ht="15.75" hidden="false" customHeight="false" outlineLevel="0" collapsed="false">
      <c r="W894" s="5" t="n">
        <f aca="false">W893+1</f>
        <v>890</v>
      </c>
    </row>
    <row r="895" customFormat="false" ht="15.75" hidden="false" customHeight="false" outlineLevel="0" collapsed="false">
      <c r="W895" s="5" t="n">
        <f aca="false">W894+1</f>
        <v>891</v>
      </c>
    </row>
    <row r="896" customFormat="false" ht="15.75" hidden="false" customHeight="false" outlineLevel="0" collapsed="false">
      <c r="W896" s="5" t="n">
        <f aca="false">W895+1</f>
        <v>892</v>
      </c>
    </row>
    <row r="897" customFormat="false" ht="15.75" hidden="false" customHeight="false" outlineLevel="0" collapsed="false">
      <c r="W897" s="5" t="n">
        <f aca="false">W896+1</f>
        <v>893</v>
      </c>
    </row>
    <row r="898" customFormat="false" ht="15.75" hidden="false" customHeight="false" outlineLevel="0" collapsed="false">
      <c r="W898" s="5" t="n">
        <f aca="false">W897+1</f>
        <v>894</v>
      </c>
    </row>
    <row r="899" customFormat="false" ht="15.75" hidden="false" customHeight="false" outlineLevel="0" collapsed="false">
      <c r="W899" s="5" t="n">
        <f aca="false">W898+1</f>
        <v>895</v>
      </c>
    </row>
    <row r="900" customFormat="false" ht="15.75" hidden="false" customHeight="false" outlineLevel="0" collapsed="false">
      <c r="W900" s="5" t="n">
        <f aca="false">W899+1</f>
        <v>896</v>
      </c>
    </row>
    <row r="901" customFormat="false" ht="15.75" hidden="false" customHeight="false" outlineLevel="0" collapsed="false">
      <c r="W901" s="5" t="n">
        <f aca="false">W900+1</f>
        <v>897</v>
      </c>
    </row>
    <row r="902" customFormat="false" ht="15.75" hidden="false" customHeight="false" outlineLevel="0" collapsed="false">
      <c r="W902" s="5" t="n">
        <f aca="false">W901+1</f>
        <v>898</v>
      </c>
    </row>
    <row r="903" customFormat="false" ht="15.75" hidden="false" customHeight="false" outlineLevel="0" collapsed="false">
      <c r="W903" s="5" t="n">
        <f aca="false">W902+1</f>
        <v>899</v>
      </c>
    </row>
    <row r="904" customFormat="false" ht="15.75" hidden="false" customHeight="false" outlineLevel="0" collapsed="false">
      <c r="W904" s="5" t="n">
        <f aca="false">W903+1</f>
        <v>900</v>
      </c>
    </row>
    <row r="905" customFormat="false" ht="15.75" hidden="false" customHeight="false" outlineLevel="0" collapsed="false">
      <c r="W905" s="5" t="n">
        <f aca="false">W904+1</f>
        <v>901</v>
      </c>
    </row>
    <row r="906" customFormat="false" ht="15.75" hidden="false" customHeight="false" outlineLevel="0" collapsed="false">
      <c r="W906" s="5" t="n">
        <f aca="false">W905+1</f>
        <v>902</v>
      </c>
    </row>
    <row r="907" customFormat="false" ht="15.75" hidden="false" customHeight="false" outlineLevel="0" collapsed="false">
      <c r="W907" s="5" t="n">
        <f aca="false">W906+1</f>
        <v>903</v>
      </c>
    </row>
    <row r="908" customFormat="false" ht="15.75" hidden="false" customHeight="false" outlineLevel="0" collapsed="false">
      <c r="W908" s="5" t="n">
        <f aca="false">W907+1</f>
        <v>904</v>
      </c>
    </row>
    <row r="909" customFormat="false" ht="15.75" hidden="false" customHeight="false" outlineLevel="0" collapsed="false">
      <c r="W909" s="5" t="n">
        <f aca="false">W908+1</f>
        <v>905</v>
      </c>
    </row>
    <row r="910" customFormat="false" ht="15.75" hidden="false" customHeight="false" outlineLevel="0" collapsed="false">
      <c r="W910" s="5" t="n">
        <f aca="false">W909+1</f>
        <v>906</v>
      </c>
    </row>
    <row r="911" customFormat="false" ht="15.75" hidden="false" customHeight="false" outlineLevel="0" collapsed="false">
      <c r="W911" s="5" t="n">
        <f aca="false">W910+1</f>
        <v>907</v>
      </c>
    </row>
    <row r="912" customFormat="false" ht="15.75" hidden="false" customHeight="false" outlineLevel="0" collapsed="false">
      <c r="W912" s="5" t="n">
        <f aca="false">W911+1</f>
        <v>908</v>
      </c>
    </row>
    <row r="913" customFormat="false" ht="15.75" hidden="false" customHeight="false" outlineLevel="0" collapsed="false">
      <c r="W913" s="5" t="n">
        <f aca="false">W912+1</f>
        <v>909</v>
      </c>
    </row>
    <row r="914" customFormat="false" ht="15.75" hidden="false" customHeight="false" outlineLevel="0" collapsed="false">
      <c r="W914" s="5" t="n">
        <f aca="false">W913+1</f>
        <v>910</v>
      </c>
    </row>
    <row r="915" customFormat="false" ht="15.75" hidden="false" customHeight="false" outlineLevel="0" collapsed="false">
      <c r="W915" s="5" t="n">
        <f aca="false">W914+1</f>
        <v>911</v>
      </c>
    </row>
    <row r="916" customFormat="false" ht="15.75" hidden="false" customHeight="false" outlineLevel="0" collapsed="false">
      <c r="W916" s="5" t="n">
        <f aca="false">W915+1</f>
        <v>912</v>
      </c>
    </row>
    <row r="917" customFormat="false" ht="15.75" hidden="false" customHeight="false" outlineLevel="0" collapsed="false">
      <c r="W917" s="5" t="n">
        <f aca="false">W916+1</f>
        <v>913</v>
      </c>
    </row>
    <row r="918" customFormat="false" ht="15.75" hidden="false" customHeight="false" outlineLevel="0" collapsed="false">
      <c r="W918" s="5" t="n">
        <f aca="false">W917+1</f>
        <v>914</v>
      </c>
    </row>
    <row r="919" customFormat="false" ht="15.75" hidden="false" customHeight="false" outlineLevel="0" collapsed="false">
      <c r="W919" s="5" t="n">
        <f aca="false">W918+1</f>
        <v>915</v>
      </c>
    </row>
    <row r="920" customFormat="false" ht="15.75" hidden="false" customHeight="false" outlineLevel="0" collapsed="false">
      <c r="W920" s="5" t="n">
        <f aca="false">W919+1</f>
        <v>916</v>
      </c>
    </row>
    <row r="921" customFormat="false" ht="15.75" hidden="false" customHeight="false" outlineLevel="0" collapsed="false">
      <c r="W921" s="5" t="n">
        <f aca="false">W920+1</f>
        <v>917</v>
      </c>
    </row>
    <row r="922" customFormat="false" ht="15.75" hidden="false" customHeight="false" outlineLevel="0" collapsed="false">
      <c r="W922" s="5" t="n">
        <f aca="false">W921+1</f>
        <v>918</v>
      </c>
    </row>
    <row r="923" customFormat="false" ht="15.75" hidden="false" customHeight="false" outlineLevel="0" collapsed="false">
      <c r="W923" s="5" t="n">
        <f aca="false">W922+1</f>
        <v>919</v>
      </c>
    </row>
    <row r="924" customFormat="false" ht="15.75" hidden="false" customHeight="false" outlineLevel="0" collapsed="false">
      <c r="W924" s="5" t="n">
        <f aca="false">W923+1</f>
        <v>920</v>
      </c>
    </row>
    <row r="925" customFormat="false" ht="15.75" hidden="false" customHeight="false" outlineLevel="0" collapsed="false">
      <c r="W925" s="5" t="n">
        <f aca="false">W924+1</f>
        <v>921</v>
      </c>
    </row>
    <row r="926" customFormat="false" ht="15.75" hidden="false" customHeight="false" outlineLevel="0" collapsed="false">
      <c r="W926" s="5" t="n">
        <f aca="false">W925+1</f>
        <v>922</v>
      </c>
    </row>
    <row r="927" customFormat="false" ht="15.75" hidden="false" customHeight="false" outlineLevel="0" collapsed="false">
      <c r="W927" s="5" t="n">
        <f aca="false">W926+1</f>
        <v>923</v>
      </c>
    </row>
    <row r="928" customFormat="false" ht="15.75" hidden="false" customHeight="false" outlineLevel="0" collapsed="false">
      <c r="W928" s="5" t="n">
        <f aca="false">W927+1</f>
        <v>924</v>
      </c>
    </row>
    <row r="929" customFormat="false" ht="15.75" hidden="false" customHeight="false" outlineLevel="0" collapsed="false">
      <c r="W929" s="5" t="n">
        <f aca="false">W928+1</f>
        <v>925</v>
      </c>
    </row>
    <row r="930" customFormat="false" ht="15.75" hidden="false" customHeight="false" outlineLevel="0" collapsed="false">
      <c r="W930" s="5" t="n">
        <f aca="false">W929+1</f>
        <v>926</v>
      </c>
    </row>
    <row r="931" customFormat="false" ht="15.75" hidden="false" customHeight="false" outlineLevel="0" collapsed="false">
      <c r="W931" s="5" t="n">
        <f aca="false">W930+1</f>
        <v>927</v>
      </c>
    </row>
    <row r="932" customFormat="false" ht="15.75" hidden="false" customHeight="false" outlineLevel="0" collapsed="false">
      <c r="W932" s="5" t="n">
        <f aca="false">W931+1</f>
        <v>928</v>
      </c>
    </row>
    <row r="933" customFormat="false" ht="15.75" hidden="false" customHeight="false" outlineLevel="0" collapsed="false">
      <c r="W933" s="5" t="n">
        <f aca="false">W932+1</f>
        <v>929</v>
      </c>
    </row>
    <row r="934" customFormat="false" ht="15.75" hidden="false" customHeight="false" outlineLevel="0" collapsed="false">
      <c r="W934" s="5" t="n">
        <f aca="false">W933+1</f>
        <v>930</v>
      </c>
    </row>
    <row r="935" customFormat="false" ht="15.75" hidden="false" customHeight="false" outlineLevel="0" collapsed="false">
      <c r="W935" s="5" t="n">
        <f aca="false">W934+1</f>
        <v>931</v>
      </c>
    </row>
    <row r="936" customFormat="false" ht="15.75" hidden="false" customHeight="false" outlineLevel="0" collapsed="false">
      <c r="W936" s="5" t="n">
        <f aca="false">W935+1</f>
        <v>932</v>
      </c>
    </row>
    <row r="937" customFormat="false" ht="15.75" hidden="false" customHeight="false" outlineLevel="0" collapsed="false">
      <c r="W937" s="5" t="n">
        <f aca="false">W936+1</f>
        <v>933</v>
      </c>
    </row>
    <row r="938" customFormat="false" ht="15.75" hidden="false" customHeight="false" outlineLevel="0" collapsed="false">
      <c r="W938" s="5" t="n">
        <f aca="false">W937+1</f>
        <v>934</v>
      </c>
    </row>
    <row r="939" customFormat="false" ht="15.75" hidden="false" customHeight="false" outlineLevel="0" collapsed="false">
      <c r="W939" s="5" t="n">
        <f aca="false">W938+1</f>
        <v>935</v>
      </c>
    </row>
    <row r="940" customFormat="false" ht="15.75" hidden="false" customHeight="false" outlineLevel="0" collapsed="false">
      <c r="W940" s="5" t="n">
        <f aca="false">W939+1</f>
        <v>936</v>
      </c>
    </row>
    <row r="941" customFormat="false" ht="15.75" hidden="false" customHeight="false" outlineLevel="0" collapsed="false">
      <c r="W941" s="5" t="n">
        <f aca="false">W940+1</f>
        <v>937</v>
      </c>
    </row>
    <row r="942" customFormat="false" ht="15.75" hidden="false" customHeight="false" outlineLevel="0" collapsed="false">
      <c r="W942" s="5" t="n">
        <f aca="false">W941+1</f>
        <v>938</v>
      </c>
    </row>
    <row r="943" customFormat="false" ht="15.75" hidden="false" customHeight="false" outlineLevel="0" collapsed="false">
      <c r="W943" s="5" t="n">
        <f aca="false">W942+1</f>
        <v>939</v>
      </c>
    </row>
    <row r="944" customFormat="false" ht="15.75" hidden="false" customHeight="false" outlineLevel="0" collapsed="false">
      <c r="W944" s="5" t="n">
        <f aca="false">W943+1</f>
        <v>940</v>
      </c>
    </row>
    <row r="945" customFormat="false" ht="15.75" hidden="false" customHeight="false" outlineLevel="0" collapsed="false">
      <c r="W945" s="5" t="n">
        <f aca="false">W944+1</f>
        <v>941</v>
      </c>
    </row>
    <row r="946" customFormat="false" ht="15.75" hidden="false" customHeight="false" outlineLevel="0" collapsed="false">
      <c r="W946" s="5" t="n">
        <f aca="false">W945+1</f>
        <v>942</v>
      </c>
    </row>
    <row r="947" customFormat="false" ht="15.75" hidden="false" customHeight="false" outlineLevel="0" collapsed="false">
      <c r="W947" s="5" t="n">
        <f aca="false">W946+1</f>
        <v>943</v>
      </c>
    </row>
    <row r="948" customFormat="false" ht="15.75" hidden="false" customHeight="false" outlineLevel="0" collapsed="false">
      <c r="W948" s="5" t="n">
        <f aca="false">W947+1</f>
        <v>944</v>
      </c>
    </row>
    <row r="949" customFormat="false" ht="15.75" hidden="false" customHeight="false" outlineLevel="0" collapsed="false">
      <c r="W949" s="5" t="n">
        <f aca="false">W948+1</f>
        <v>945</v>
      </c>
    </row>
    <row r="950" customFormat="false" ht="15.75" hidden="false" customHeight="false" outlineLevel="0" collapsed="false">
      <c r="W950" s="5" t="n">
        <f aca="false">W949+1</f>
        <v>946</v>
      </c>
    </row>
    <row r="951" customFormat="false" ht="15.75" hidden="false" customHeight="false" outlineLevel="0" collapsed="false">
      <c r="W951" s="5" t="n">
        <f aca="false">W950+1</f>
        <v>947</v>
      </c>
    </row>
    <row r="952" customFormat="false" ht="15.75" hidden="false" customHeight="false" outlineLevel="0" collapsed="false">
      <c r="W952" s="5" t="n">
        <f aca="false">W951+1</f>
        <v>948</v>
      </c>
    </row>
    <row r="953" customFormat="false" ht="15.75" hidden="false" customHeight="false" outlineLevel="0" collapsed="false">
      <c r="W953" s="5" t="n">
        <f aca="false">W952+1</f>
        <v>949</v>
      </c>
    </row>
    <row r="954" customFormat="false" ht="15.75" hidden="false" customHeight="false" outlineLevel="0" collapsed="false">
      <c r="W954" s="5" t="n">
        <f aca="false">W953+1</f>
        <v>950</v>
      </c>
    </row>
    <row r="955" customFormat="false" ht="15.75" hidden="false" customHeight="false" outlineLevel="0" collapsed="false">
      <c r="W955" s="5" t="n">
        <f aca="false">W954+1</f>
        <v>951</v>
      </c>
    </row>
    <row r="956" customFormat="false" ht="15.75" hidden="false" customHeight="false" outlineLevel="0" collapsed="false">
      <c r="W956" s="5" t="n">
        <f aca="false">W955+1</f>
        <v>952</v>
      </c>
    </row>
    <row r="957" customFormat="false" ht="15.75" hidden="false" customHeight="false" outlineLevel="0" collapsed="false">
      <c r="W957" s="5" t="n">
        <f aca="false">W956+1</f>
        <v>953</v>
      </c>
    </row>
    <row r="958" customFormat="false" ht="15.75" hidden="false" customHeight="false" outlineLevel="0" collapsed="false">
      <c r="W958" s="5" t="n">
        <f aca="false">W957+1</f>
        <v>954</v>
      </c>
    </row>
    <row r="959" customFormat="false" ht="15.75" hidden="false" customHeight="false" outlineLevel="0" collapsed="false">
      <c r="W959" s="5" t="n">
        <f aca="false">W958+1</f>
        <v>955</v>
      </c>
    </row>
    <row r="960" customFormat="false" ht="15.75" hidden="false" customHeight="false" outlineLevel="0" collapsed="false">
      <c r="W960" s="5" t="n">
        <f aca="false">W959+1</f>
        <v>956</v>
      </c>
    </row>
    <row r="961" customFormat="false" ht="15.75" hidden="false" customHeight="false" outlineLevel="0" collapsed="false">
      <c r="W961" s="5" t="n">
        <f aca="false">W960+1</f>
        <v>957</v>
      </c>
    </row>
    <row r="962" customFormat="false" ht="15.75" hidden="false" customHeight="false" outlineLevel="0" collapsed="false">
      <c r="W962" s="5" t="n">
        <f aca="false">W961+1</f>
        <v>958</v>
      </c>
    </row>
    <row r="963" customFormat="false" ht="15.75" hidden="false" customHeight="false" outlineLevel="0" collapsed="false">
      <c r="W963" s="5" t="n">
        <f aca="false">W962+1</f>
        <v>959</v>
      </c>
    </row>
    <row r="964" customFormat="false" ht="15.75" hidden="false" customHeight="false" outlineLevel="0" collapsed="false">
      <c r="W964" s="5" t="n">
        <f aca="false">W963+1</f>
        <v>960</v>
      </c>
    </row>
    <row r="965" customFormat="false" ht="15.75" hidden="false" customHeight="false" outlineLevel="0" collapsed="false">
      <c r="W965" s="5" t="n">
        <f aca="false">W964+1</f>
        <v>961</v>
      </c>
    </row>
    <row r="966" customFormat="false" ht="15.75" hidden="false" customHeight="false" outlineLevel="0" collapsed="false">
      <c r="W966" s="5" t="n">
        <f aca="false">W965+1</f>
        <v>962</v>
      </c>
    </row>
    <row r="967" customFormat="false" ht="15.75" hidden="false" customHeight="false" outlineLevel="0" collapsed="false">
      <c r="W967" s="5" t="n">
        <f aca="false">W966+1</f>
        <v>963</v>
      </c>
    </row>
    <row r="968" customFormat="false" ht="15.75" hidden="false" customHeight="false" outlineLevel="0" collapsed="false">
      <c r="W968" s="5" t="n">
        <f aca="false">W967+1</f>
        <v>964</v>
      </c>
    </row>
    <row r="969" customFormat="false" ht="15.75" hidden="false" customHeight="false" outlineLevel="0" collapsed="false">
      <c r="W969" s="5" t="n">
        <f aca="false">W968+1</f>
        <v>965</v>
      </c>
    </row>
    <row r="970" customFormat="false" ht="15.75" hidden="false" customHeight="false" outlineLevel="0" collapsed="false">
      <c r="W970" s="5" t="n">
        <f aca="false">W969+1</f>
        <v>966</v>
      </c>
    </row>
    <row r="971" customFormat="false" ht="15.75" hidden="false" customHeight="false" outlineLevel="0" collapsed="false">
      <c r="W971" s="5" t="n">
        <f aca="false">W970+1</f>
        <v>967</v>
      </c>
    </row>
    <row r="972" customFormat="false" ht="15.75" hidden="false" customHeight="false" outlineLevel="0" collapsed="false">
      <c r="W972" s="5" t="n">
        <f aca="false">W971+1</f>
        <v>968</v>
      </c>
    </row>
    <row r="973" customFormat="false" ht="15.75" hidden="false" customHeight="false" outlineLevel="0" collapsed="false">
      <c r="W973" s="5" t="n">
        <f aca="false">W972+1</f>
        <v>969</v>
      </c>
    </row>
    <row r="974" customFormat="false" ht="15.75" hidden="false" customHeight="false" outlineLevel="0" collapsed="false">
      <c r="W974" s="5" t="n">
        <f aca="false">W973+1</f>
        <v>970</v>
      </c>
    </row>
    <row r="975" customFormat="false" ht="15.75" hidden="false" customHeight="false" outlineLevel="0" collapsed="false">
      <c r="W975" s="5" t="n">
        <f aca="false">W974+1</f>
        <v>971</v>
      </c>
    </row>
    <row r="976" customFormat="false" ht="15.75" hidden="false" customHeight="false" outlineLevel="0" collapsed="false">
      <c r="W976" s="5" t="n">
        <f aca="false">W975+1</f>
        <v>972</v>
      </c>
    </row>
    <row r="977" customFormat="false" ht="15.75" hidden="false" customHeight="false" outlineLevel="0" collapsed="false">
      <c r="W977" s="5" t="n">
        <f aca="false">W976+1</f>
        <v>973</v>
      </c>
    </row>
    <row r="978" customFormat="false" ht="15.75" hidden="false" customHeight="false" outlineLevel="0" collapsed="false">
      <c r="W978" s="5" t="n">
        <f aca="false">W977+1</f>
        <v>974</v>
      </c>
    </row>
    <row r="979" customFormat="false" ht="15.75" hidden="false" customHeight="false" outlineLevel="0" collapsed="false">
      <c r="W979" s="5" t="n">
        <f aca="false">W978+1</f>
        <v>975</v>
      </c>
    </row>
    <row r="980" customFormat="false" ht="15.75" hidden="false" customHeight="false" outlineLevel="0" collapsed="false">
      <c r="W980" s="5" t="n">
        <f aca="false">W979+1</f>
        <v>976</v>
      </c>
    </row>
    <row r="981" customFormat="false" ht="15.75" hidden="false" customHeight="false" outlineLevel="0" collapsed="false">
      <c r="W981" s="5" t="n">
        <f aca="false">W980+1</f>
        <v>977</v>
      </c>
    </row>
    <row r="982" customFormat="false" ht="15.75" hidden="false" customHeight="false" outlineLevel="0" collapsed="false">
      <c r="W982" s="5" t="n">
        <f aca="false">W981+1</f>
        <v>978</v>
      </c>
    </row>
    <row r="983" customFormat="false" ht="15.75" hidden="false" customHeight="false" outlineLevel="0" collapsed="false">
      <c r="W983" s="5" t="n">
        <f aca="false">W982+1</f>
        <v>979</v>
      </c>
    </row>
    <row r="984" customFormat="false" ht="15.75" hidden="false" customHeight="false" outlineLevel="0" collapsed="false">
      <c r="W984" s="5" t="n">
        <f aca="false">W983+1</f>
        <v>980</v>
      </c>
    </row>
    <row r="985" customFormat="false" ht="15.75" hidden="false" customHeight="false" outlineLevel="0" collapsed="false">
      <c r="W985" s="5" t="n">
        <f aca="false">W984+1</f>
        <v>981</v>
      </c>
    </row>
    <row r="986" customFormat="false" ht="15.75" hidden="false" customHeight="false" outlineLevel="0" collapsed="false">
      <c r="W986" s="5" t="n">
        <f aca="false">W985+1</f>
        <v>982</v>
      </c>
    </row>
    <row r="987" customFormat="false" ht="15.75" hidden="false" customHeight="false" outlineLevel="0" collapsed="false">
      <c r="W987" s="5" t="n">
        <f aca="false">W986+1</f>
        <v>983</v>
      </c>
    </row>
    <row r="988" customFormat="false" ht="15.75" hidden="false" customHeight="false" outlineLevel="0" collapsed="false">
      <c r="W988" s="5" t="n">
        <f aca="false">W987+1</f>
        <v>984</v>
      </c>
    </row>
    <row r="989" customFormat="false" ht="15.75" hidden="false" customHeight="false" outlineLevel="0" collapsed="false">
      <c r="W989" s="5" t="n">
        <f aca="false">W988+1</f>
        <v>985</v>
      </c>
    </row>
    <row r="990" customFormat="false" ht="15.75" hidden="false" customHeight="false" outlineLevel="0" collapsed="false">
      <c r="W990" s="5" t="n">
        <f aca="false">W989+1</f>
        <v>986</v>
      </c>
    </row>
    <row r="991" customFormat="false" ht="15.75" hidden="false" customHeight="false" outlineLevel="0" collapsed="false">
      <c r="W991" s="5" t="n">
        <f aca="false">W990+1</f>
        <v>987</v>
      </c>
    </row>
    <row r="992" customFormat="false" ht="15.75" hidden="false" customHeight="false" outlineLevel="0" collapsed="false">
      <c r="W992" s="5" t="n">
        <f aca="false">W991+1</f>
        <v>988</v>
      </c>
    </row>
    <row r="993" customFormat="false" ht="15.75" hidden="false" customHeight="false" outlineLevel="0" collapsed="false">
      <c r="W993" s="5" t="n">
        <f aca="false">W992+1</f>
        <v>989</v>
      </c>
    </row>
    <row r="994" customFormat="false" ht="15.75" hidden="false" customHeight="false" outlineLevel="0" collapsed="false">
      <c r="W994" s="5" t="n">
        <f aca="false">W993+1</f>
        <v>990</v>
      </c>
    </row>
    <row r="995" customFormat="false" ht="15.75" hidden="false" customHeight="false" outlineLevel="0" collapsed="false">
      <c r="W995" s="5" t="n">
        <f aca="false">W994+1</f>
        <v>991</v>
      </c>
    </row>
    <row r="996" customFormat="false" ht="15.75" hidden="false" customHeight="false" outlineLevel="0" collapsed="false">
      <c r="W996" s="5" t="n">
        <f aca="false">W995+1</f>
        <v>992</v>
      </c>
    </row>
    <row r="997" customFormat="false" ht="15.75" hidden="false" customHeight="false" outlineLevel="0" collapsed="false">
      <c r="W997" s="5" t="n">
        <f aca="false">W996+1</f>
        <v>993</v>
      </c>
    </row>
    <row r="998" customFormat="false" ht="15.75" hidden="false" customHeight="false" outlineLevel="0" collapsed="false">
      <c r="W998" s="5" t="n">
        <f aca="false">W997+1</f>
        <v>994</v>
      </c>
    </row>
    <row r="999" customFormat="false" ht="15.75" hidden="false" customHeight="false" outlineLevel="0" collapsed="false">
      <c r="W999" s="5" t="n">
        <f aca="false">W998+1</f>
        <v>995</v>
      </c>
    </row>
    <row r="1000" customFormat="false" ht="15.75" hidden="false" customHeight="false" outlineLevel="0" collapsed="false">
      <c r="W1000" s="5" t="n">
        <f aca="false">W999+1</f>
        <v>996</v>
      </c>
    </row>
    <row r="1001" customFormat="false" ht="15.75" hidden="false" customHeight="false" outlineLevel="0" collapsed="false">
      <c r="W1001" s="5" t="n">
        <f aca="false">W1000+1</f>
        <v>997</v>
      </c>
    </row>
    <row r="1002" customFormat="false" ht="15.75" hidden="false" customHeight="false" outlineLevel="0" collapsed="false">
      <c r="W1002" s="5" t="n">
        <f aca="false">W1001+1</f>
        <v>998</v>
      </c>
    </row>
    <row r="1003" customFormat="false" ht="15.75" hidden="false" customHeight="false" outlineLevel="0" collapsed="false">
      <c r="W1003" s="5" t="n">
        <f aca="false">W1002+1</f>
        <v>999</v>
      </c>
    </row>
    <row r="1004" customFormat="false" ht="15.75" hidden="false" customHeight="false" outlineLevel="0" collapsed="false">
      <c r="W1004" s="5" t="n">
        <f aca="false">W1003+1</f>
        <v>1000</v>
      </c>
    </row>
    <row r="1005" customFormat="false" ht="15.75" hidden="false" customHeight="false" outlineLevel="0" collapsed="false">
      <c r="W1005" s="5" t="n">
        <f aca="false">W1004+1</f>
        <v>1001</v>
      </c>
    </row>
    <row r="1006" customFormat="false" ht="15.75" hidden="false" customHeight="false" outlineLevel="0" collapsed="false">
      <c r="W1006" s="5" t="n">
        <f aca="false">W1005+1</f>
        <v>1002</v>
      </c>
    </row>
    <row r="1007" customFormat="false" ht="15.75" hidden="false" customHeight="false" outlineLevel="0" collapsed="false">
      <c r="W1007" s="5" t="n">
        <f aca="false">W1006+1</f>
        <v>1003</v>
      </c>
    </row>
    <row r="1008" customFormat="false" ht="15.75" hidden="false" customHeight="false" outlineLevel="0" collapsed="false">
      <c r="W1008" s="5" t="n">
        <f aca="false">W1007+1</f>
        <v>1004</v>
      </c>
    </row>
    <row r="1009" customFormat="false" ht="15.75" hidden="false" customHeight="false" outlineLevel="0" collapsed="false">
      <c r="W1009" s="5" t="n">
        <f aca="false">W1008+1</f>
        <v>1005</v>
      </c>
    </row>
    <row r="1010" customFormat="false" ht="15.75" hidden="false" customHeight="false" outlineLevel="0" collapsed="false">
      <c r="W1010" s="5" t="n">
        <f aca="false">W1009+1</f>
        <v>1006</v>
      </c>
    </row>
    <row r="1011" customFormat="false" ht="15.75" hidden="false" customHeight="false" outlineLevel="0" collapsed="false">
      <c r="W1011" s="5" t="n">
        <f aca="false">W1010+1</f>
        <v>1007</v>
      </c>
    </row>
    <row r="1012" customFormat="false" ht="15.75" hidden="false" customHeight="false" outlineLevel="0" collapsed="false">
      <c r="W1012" s="5" t="n">
        <f aca="false">W1011+1</f>
        <v>1008</v>
      </c>
    </row>
    <row r="1013" customFormat="false" ht="15.75" hidden="false" customHeight="false" outlineLevel="0" collapsed="false">
      <c r="W1013" s="5" t="n">
        <f aca="false">W1012+1</f>
        <v>1009</v>
      </c>
    </row>
    <row r="1014" customFormat="false" ht="15.75" hidden="false" customHeight="false" outlineLevel="0" collapsed="false">
      <c r="W1014" s="5" t="n">
        <f aca="false">W1013+1</f>
        <v>1010</v>
      </c>
    </row>
    <row r="1015" customFormat="false" ht="15.75" hidden="false" customHeight="false" outlineLevel="0" collapsed="false">
      <c r="W1015" s="5" t="n">
        <f aca="false">W1014+1</f>
        <v>1011</v>
      </c>
    </row>
    <row r="1016" customFormat="false" ht="15.75" hidden="false" customHeight="false" outlineLevel="0" collapsed="false">
      <c r="W1016" s="5" t="n">
        <f aca="false">W1015+1</f>
        <v>1012</v>
      </c>
    </row>
    <row r="1017" customFormat="false" ht="15.75" hidden="false" customHeight="false" outlineLevel="0" collapsed="false">
      <c r="W1017" s="5" t="n">
        <f aca="false">W1016+1</f>
        <v>1013</v>
      </c>
    </row>
    <row r="1018" customFormat="false" ht="15.75" hidden="false" customHeight="false" outlineLevel="0" collapsed="false">
      <c r="W1018" s="5" t="n">
        <f aca="false">W1017+1</f>
        <v>1014</v>
      </c>
    </row>
    <row r="1019" customFormat="false" ht="15.75" hidden="false" customHeight="false" outlineLevel="0" collapsed="false">
      <c r="W1019" s="5" t="n">
        <f aca="false">W1018+1</f>
        <v>1015</v>
      </c>
    </row>
    <row r="1020" customFormat="false" ht="15.75" hidden="false" customHeight="false" outlineLevel="0" collapsed="false">
      <c r="W1020" s="5" t="n">
        <f aca="false">W1019+1</f>
        <v>1016</v>
      </c>
    </row>
    <row r="1021" customFormat="false" ht="15.75" hidden="false" customHeight="false" outlineLevel="0" collapsed="false">
      <c r="W1021" s="5" t="n">
        <f aca="false">W1020+1</f>
        <v>1017</v>
      </c>
    </row>
    <row r="1022" customFormat="false" ht="15.75" hidden="false" customHeight="false" outlineLevel="0" collapsed="false">
      <c r="W1022" s="5" t="n">
        <f aca="false">W1021+1</f>
        <v>1018</v>
      </c>
    </row>
    <row r="1023" customFormat="false" ht="15.75" hidden="false" customHeight="false" outlineLevel="0" collapsed="false">
      <c r="W1023" s="5" t="n">
        <f aca="false">W1022+1</f>
        <v>1019</v>
      </c>
    </row>
    <row r="1024" customFormat="false" ht="15.75" hidden="false" customHeight="false" outlineLevel="0" collapsed="false">
      <c r="W1024" s="5" t="n">
        <f aca="false">W1023+1</f>
        <v>1020</v>
      </c>
    </row>
    <row r="1025" customFormat="false" ht="15.75" hidden="false" customHeight="false" outlineLevel="0" collapsed="false">
      <c r="W1025" s="5" t="n">
        <f aca="false">W1024+1</f>
        <v>1021</v>
      </c>
    </row>
    <row r="1026" customFormat="false" ht="15.75" hidden="false" customHeight="false" outlineLevel="0" collapsed="false">
      <c r="W1026" s="5" t="n">
        <f aca="false">W1025+1</f>
        <v>1022</v>
      </c>
    </row>
    <row r="1027" customFormat="false" ht="15.75" hidden="false" customHeight="false" outlineLevel="0" collapsed="false">
      <c r="W1027" s="5" t="n">
        <f aca="false">W1026+1</f>
        <v>1023</v>
      </c>
    </row>
    <row r="1028" customFormat="false" ht="15.75" hidden="false" customHeight="false" outlineLevel="0" collapsed="false">
      <c r="W1028" s="5" t="n">
        <f aca="false">W1027+1</f>
        <v>1024</v>
      </c>
    </row>
    <row r="1029" customFormat="false" ht="15.75" hidden="false" customHeight="false" outlineLevel="0" collapsed="false">
      <c r="W1029" s="5" t="n">
        <f aca="false">W1028+1</f>
        <v>1025</v>
      </c>
    </row>
    <row r="1030" customFormat="false" ht="15.75" hidden="false" customHeight="false" outlineLevel="0" collapsed="false">
      <c r="W1030" s="5" t="n">
        <f aca="false">W1029+1</f>
        <v>1026</v>
      </c>
    </row>
    <row r="1031" customFormat="false" ht="15.75" hidden="false" customHeight="false" outlineLevel="0" collapsed="false">
      <c r="W1031" s="5" t="n">
        <f aca="false">W1030+1</f>
        <v>1027</v>
      </c>
    </row>
    <row r="1032" customFormat="false" ht="15.75" hidden="false" customHeight="false" outlineLevel="0" collapsed="false">
      <c r="W1032" s="5" t="n">
        <f aca="false">W1031+1</f>
        <v>1028</v>
      </c>
    </row>
    <row r="1033" customFormat="false" ht="15.75" hidden="false" customHeight="false" outlineLevel="0" collapsed="false">
      <c r="W1033" s="5" t="n">
        <f aca="false">W1032+1</f>
        <v>1029</v>
      </c>
    </row>
    <row r="1034" customFormat="false" ht="15.75" hidden="false" customHeight="false" outlineLevel="0" collapsed="false">
      <c r="W1034" s="5" t="n">
        <f aca="false">W1033+1</f>
        <v>1030</v>
      </c>
    </row>
    <row r="1035" customFormat="false" ht="15.75" hidden="false" customHeight="false" outlineLevel="0" collapsed="false">
      <c r="W1035" s="5" t="n">
        <f aca="false">W1034+1</f>
        <v>1031</v>
      </c>
    </row>
    <row r="1036" customFormat="false" ht="15.75" hidden="false" customHeight="false" outlineLevel="0" collapsed="false">
      <c r="W1036" s="5" t="n">
        <f aca="false">W1035+1</f>
        <v>1032</v>
      </c>
    </row>
    <row r="1037" customFormat="false" ht="15.75" hidden="false" customHeight="false" outlineLevel="0" collapsed="false">
      <c r="W1037" s="5" t="n">
        <f aca="false">W1036+1</f>
        <v>1033</v>
      </c>
    </row>
    <row r="1038" customFormat="false" ht="15.75" hidden="false" customHeight="false" outlineLevel="0" collapsed="false">
      <c r="W1038" s="5" t="n">
        <f aca="false">W1037+1</f>
        <v>1034</v>
      </c>
    </row>
    <row r="1039" customFormat="false" ht="15.75" hidden="false" customHeight="false" outlineLevel="0" collapsed="false">
      <c r="W1039" s="5" t="n">
        <f aca="false">W1038+1</f>
        <v>1035</v>
      </c>
    </row>
    <row r="1040" customFormat="false" ht="15.75" hidden="false" customHeight="false" outlineLevel="0" collapsed="false">
      <c r="W1040" s="5" t="n">
        <f aca="false">W1039+1</f>
        <v>1036</v>
      </c>
    </row>
    <row r="1041" customFormat="false" ht="15.75" hidden="false" customHeight="false" outlineLevel="0" collapsed="false">
      <c r="W1041" s="5" t="n">
        <f aca="false">W1040+1</f>
        <v>1037</v>
      </c>
    </row>
    <row r="1042" customFormat="false" ht="15.75" hidden="false" customHeight="false" outlineLevel="0" collapsed="false">
      <c r="W1042" s="5" t="n">
        <f aca="false">W1041+1</f>
        <v>1038</v>
      </c>
    </row>
    <row r="1043" customFormat="false" ht="15.75" hidden="false" customHeight="false" outlineLevel="0" collapsed="false">
      <c r="W1043" s="5" t="n">
        <f aca="false">W1042+1</f>
        <v>1039</v>
      </c>
    </row>
    <row r="1044" customFormat="false" ht="15.75" hidden="false" customHeight="false" outlineLevel="0" collapsed="false">
      <c r="W1044" s="5" t="n">
        <f aca="false">W1043+1</f>
        <v>1040</v>
      </c>
    </row>
    <row r="1045" customFormat="false" ht="15.75" hidden="false" customHeight="false" outlineLevel="0" collapsed="false">
      <c r="W1045" s="5" t="n">
        <f aca="false">W1044+1</f>
        <v>1041</v>
      </c>
    </row>
    <row r="1046" customFormat="false" ht="15.75" hidden="false" customHeight="false" outlineLevel="0" collapsed="false">
      <c r="W1046" s="5" t="n">
        <f aca="false">W1045+1</f>
        <v>1042</v>
      </c>
    </row>
    <row r="1047" customFormat="false" ht="15.75" hidden="false" customHeight="false" outlineLevel="0" collapsed="false">
      <c r="W1047" s="5" t="n">
        <f aca="false">W1046+1</f>
        <v>1043</v>
      </c>
    </row>
    <row r="1048" customFormat="false" ht="15.75" hidden="false" customHeight="false" outlineLevel="0" collapsed="false">
      <c r="W1048" s="5" t="n">
        <f aca="false">W1047+1</f>
        <v>1044</v>
      </c>
    </row>
    <row r="1049" customFormat="false" ht="15.75" hidden="false" customHeight="false" outlineLevel="0" collapsed="false">
      <c r="W1049" s="5" t="n">
        <f aca="false">W1048+1</f>
        <v>1045</v>
      </c>
    </row>
    <row r="1050" customFormat="false" ht="15.75" hidden="false" customHeight="false" outlineLevel="0" collapsed="false">
      <c r="W1050" s="5" t="n">
        <f aca="false">W1049+1</f>
        <v>1046</v>
      </c>
    </row>
    <row r="1051" customFormat="false" ht="15.75" hidden="false" customHeight="false" outlineLevel="0" collapsed="false">
      <c r="W1051" s="5" t="n">
        <f aca="false">W1050+1</f>
        <v>1047</v>
      </c>
    </row>
    <row r="1052" customFormat="false" ht="15.75" hidden="false" customHeight="false" outlineLevel="0" collapsed="false">
      <c r="W1052" s="5" t="n">
        <f aca="false">W1051+1</f>
        <v>1048</v>
      </c>
    </row>
    <row r="1053" customFormat="false" ht="15.75" hidden="false" customHeight="false" outlineLevel="0" collapsed="false">
      <c r="W1053" s="5" t="n">
        <f aca="false">W1052+1</f>
        <v>1049</v>
      </c>
    </row>
    <row r="1054" customFormat="false" ht="15.75" hidden="false" customHeight="false" outlineLevel="0" collapsed="false">
      <c r="W1054" s="5" t="n">
        <f aca="false">W1053+1</f>
        <v>1050</v>
      </c>
    </row>
    <row r="1055" customFormat="false" ht="15.75" hidden="false" customHeight="false" outlineLevel="0" collapsed="false">
      <c r="W1055" s="5" t="n">
        <f aca="false">W1054+1</f>
        <v>1051</v>
      </c>
    </row>
    <row r="1056" customFormat="false" ht="15.75" hidden="false" customHeight="false" outlineLevel="0" collapsed="false">
      <c r="W1056" s="5" t="n">
        <f aca="false">W1055+1</f>
        <v>1052</v>
      </c>
    </row>
    <row r="1057" customFormat="false" ht="15.75" hidden="false" customHeight="false" outlineLevel="0" collapsed="false">
      <c r="W1057" s="5" t="n">
        <f aca="false">W1056+1</f>
        <v>1053</v>
      </c>
    </row>
    <row r="1058" customFormat="false" ht="15.75" hidden="false" customHeight="false" outlineLevel="0" collapsed="false">
      <c r="W1058" s="5" t="n">
        <f aca="false">W1057+1</f>
        <v>1054</v>
      </c>
    </row>
    <row r="1059" customFormat="false" ht="15.75" hidden="false" customHeight="false" outlineLevel="0" collapsed="false">
      <c r="W1059" s="5" t="n">
        <f aca="false">W1058+1</f>
        <v>1055</v>
      </c>
    </row>
    <row r="1060" customFormat="false" ht="15.75" hidden="false" customHeight="false" outlineLevel="0" collapsed="false">
      <c r="W1060" s="5" t="n">
        <f aca="false">W1059+1</f>
        <v>1056</v>
      </c>
    </row>
    <row r="1061" customFormat="false" ht="15.75" hidden="false" customHeight="false" outlineLevel="0" collapsed="false">
      <c r="W1061" s="5" t="n">
        <f aca="false">W1060+1</f>
        <v>1057</v>
      </c>
    </row>
    <row r="1062" customFormat="false" ht="15.75" hidden="false" customHeight="false" outlineLevel="0" collapsed="false">
      <c r="W1062" s="5" t="n">
        <f aca="false">W1061+1</f>
        <v>1058</v>
      </c>
    </row>
    <row r="1063" customFormat="false" ht="15.75" hidden="false" customHeight="false" outlineLevel="0" collapsed="false">
      <c r="W1063" s="5" t="n">
        <f aca="false">W1062+1</f>
        <v>1059</v>
      </c>
    </row>
    <row r="1064" customFormat="false" ht="15.75" hidden="false" customHeight="false" outlineLevel="0" collapsed="false">
      <c r="W1064" s="5" t="n">
        <f aca="false">W1063+1</f>
        <v>1060</v>
      </c>
    </row>
    <row r="1065" customFormat="false" ht="15.75" hidden="false" customHeight="false" outlineLevel="0" collapsed="false">
      <c r="W1065" s="5" t="n">
        <f aca="false">W1064+1</f>
        <v>1061</v>
      </c>
    </row>
    <row r="1066" customFormat="false" ht="15.75" hidden="false" customHeight="false" outlineLevel="0" collapsed="false">
      <c r="W1066" s="5" t="n">
        <f aca="false">W1065+1</f>
        <v>1062</v>
      </c>
    </row>
    <row r="1067" customFormat="false" ht="15.75" hidden="false" customHeight="false" outlineLevel="0" collapsed="false">
      <c r="W1067" s="5" t="n">
        <f aca="false">W1066+1</f>
        <v>1063</v>
      </c>
    </row>
    <row r="1068" customFormat="false" ht="15.75" hidden="false" customHeight="false" outlineLevel="0" collapsed="false">
      <c r="W1068" s="5" t="n">
        <f aca="false">W1067+1</f>
        <v>1064</v>
      </c>
    </row>
    <row r="1069" customFormat="false" ht="15.75" hidden="false" customHeight="false" outlineLevel="0" collapsed="false">
      <c r="W1069" s="5" t="n">
        <f aca="false">W1068+1</f>
        <v>1065</v>
      </c>
    </row>
    <row r="1070" customFormat="false" ht="15.75" hidden="false" customHeight="false" outlineLevel="0" collapsed="false">
      <c r="W1070" s="5" t="n">
        <f aca="false">W1069+1</f>
        <v>1066</v>
      </c>
    </row>
    <row r="1071" customFormat="false" ht="15.75" hidden="false" customHeight="false" outlineLevel="0" collapsed="false">
      <c r="W1071" s="5" t="n">
        <f aca="false">W1070+1</f>
        <v>1067</v>
      </c>
    </row>
    <row r="1072" customFormat="false" ht="15.75" hidden="false" customHeight="false" outlineLevel="0" collapsed="false">
      <c r="W1072" s="5" t="n">
        <f aca="false">W1071+1</f>
        <v>1068</v>
      </c>
    </row>
    <row r="1073" customFormat="false" ht="15.75" hidden="false" customHeight="false" outlineLevel="0" collapsed="false">
      <c r="W1073" s="5" t="n">
        <f aca="false">W1072+1</f>
        <v>1069</v>
      </c>
    </row>
    <row r="1074" customFormat="false" ht="15.75" hidden="false" customHeight="false" outlineLevel="0" collapsed="false">
      <c r="W1074" s="5" t="n">
        <f aca="false">W1073+1</f>
        <v>1070</v>
      </c>
    </row>
    <row r="1075" customFormat="false" ht="15.75" hidden="false" customHeight="false" outlineLevel="0" collapsed="false">
      <c r="W1075" s="5" t="n">
        <f aca="false">W1074+1</f>
        <v>1071</v>
      </c>
    </row>
    <row r="1076" customFormat="false" ht="15.75" hidden="false" customHeight="false" outlineLevel="0" collapsed="false">
      <c r="W1076" s="5" t="n">
        <f aca="false">W1075+1</f>
        <v>1072</v>
      </c>
    </row>
    <row r="1077" customFormat="false" ht="15.75" hidden="false" customHeight="false" outlineLevel="0" collapsed="false">
      <c r="W1077" s="5" t="n">
        <f aca="false">W1076+1</f>
        <v>1073</v>
      </c>
    </row>
    <row r="1078" customFormat="false" ht="15.75" hidden="false" customHeight="false" outlineLevel="0" collapsed="false">
      <c r="W1078" s="5" t="n">
        <f aca="false">W1077+1</f>
        <v>1074</v>
      </c>
    </row>
    <row r="1079" customFormat="false" ht="15.75" hidden="false" customHeight="false" outlineLevel="0" collapsed="false">
      <c r="W1079" s="5" t="n">
        <f aca="false">W1078+1</f>
        <v>1075</v>
      </c>
    </row>
    <row r="1080" customFormat="false" ht="15.75" hidden="false" customHeight="false" outlineLevel="0" collapsed="false">
      <c r="W1080" s="5" t="n">
        <f aca="false">W1079+1</f>
        <v>1076</v>
      </c>
    </row>
    <row r="1081" customFormat="false" ht="15.75" hidden="false" customHeight="false" outlineLevel="0" collapsed="false">
      <c r="W1081" s="5" t="n">
        <f aca="false">W1080+1</f>
        <v>1077</v>
      </c>
    </row>
    <row r="1082" customFormat="false" ht="15.75" hidden="false" customHeight="false" outlineLevel="0" collapsed="false">
      <c r="W1082" s="5" t="n">
        <f aca="false">W1081+1</f>
        <v>1078</v>
      </c>
    </row>
    <row r="1083" customFormat="false" ht="15.75" hidden="false" customHeight="false" outlineLevel="0" collapsed="false">
      <c r="W1083" s="5" t="n">
        <f aca="false">W1082+1</f>
        <v>1079</v>
      </c>
    </row>
    <row r="1084" customFormat="false" ht="15.75" hidden="false" customHeight="false" outlineLevel="0" collapsed="false">
      <c r="W1084" s="5" t="n">
        <f aca="false">W1083+1</f>
        <v>1080</v>
      </c>
    </row>
    <row r="1085" customFormat="false" ht="15.75" hidden="false" customHeight="false" outlineLevel="0" collapsed="false">
      <c r="W1085" s="5" t="n">
        <f aca="false">W1084+1</f>
        <v>1081</v>
      </c>
    </row>
    <row r="1086" customFormat="false" ht="15.75" hidden="false" customHeight="false" outlineLevel="0" collapsed="false">
      <c r="W1086" s="5" t="n">
        <f aca="false">W1085+1</f>
        <v>1082</v>
      </c>
    </row>
    <row r="1087" customFormat="false" ht="15.75" hidden="false" customHeight="false" outlineLevel="0" collapsed="false">
      <c r="W1087" s="5" t="n">
        <f aca="false">W1086+1</f>
        <v>1083</v>
      </c>
    </row>
    <row r="1088" customFormat="false" ht="15.75" hidden="false" customHeight="false" outlineLevel="0" collapsed="false">
      <c r="W1088" s="5" t="n">
        <f aca="false">W1087+1</f>
        <v>1084</v>
      </c>
    </row>
    <row r="1089" customFormat="false" ht="15.75" hidden="false" customHeight="false" outlineLevel="0" collapsed="false">
      <c r="W1089" s="5" t="n">
        <f aca="false">W1088+1</f>
        <v>1085</v>
      </c>
    </row>
    <row r="1090" customFormat="false" ht="15.75" hidden="false" customHeight="false" outlineLevel="0" collapsed="false">
      <c r="W1090" s="5" t="n">
        <f aca="false">W1089+1</f>
        <v>1086</v>
      </c>
    </row>
    <row r="1091" customFormat="false" ht="15.75" hidden="false" customHeight="false" outlineLevel="0" collapsed="false">
      <c r="W1091" s="5" t="n">
        <f aca="false">W1090+1</f>
        <v>1087</v>
      </c>
    </row>
    <row r="1092" customFormat="false" ht="15.75" hidden="false" customHeight="false" outlineLevel="0" collapsed="false">
      <c r="W1092" s="5" t="n">
        <f aca="false">W1091+1</f>
        <v>1088</v>
      </c>
    </row>
    <row r="1093" customFormat="false" ht="15.75" hidden="false" customHeight="false" outlineLevel="0" collapsed="false">
      <c r="W1093" s="5" t="n">
        <f aca="false">W1092+1</f>
        <v>1089</v>
      </c>
    </row>
    <row r="1094" customFormat="false" ht="15.75" hidden="false" customHeight="false" outlineLevel="0" collapsed="false">
      <c r="W1094" s="5" t="n">
        <f aca="false">W1093+1</f>
        <v>1090</v>
      </c>
    </row>
    <row r="1095" customFormat="false" ht="15.75" hidden="false" customHeight="false" outlineLevel="0" collapsed="false">
      <c r="W1095" s="5" t="n">
        <f aca="false">W1094+1</f>
        <v>1091</v>
      </c>
    </row>
    <row r="1096" customFormat="false" ht="15.75" hidden="false" customHeight="false" outlineLevel="0" collapsed="false">
      <c r="W1096" s="5" t="n">
        <f aca="false">W1095+1</f>
        <v>1092</v>
      </c>
    </row>
    <row r="1097" customFormat="false" ht="15.75" hidden="false" customHeight="false" outlineLevel="0" collapsed="false">
      <c r="W1097" s="5" t="n">
        <f aca="false">W1096+1</f>
        <v>1093</v>
      </c>
    </row>
    <row r="1098" customFormat="false" ht="15.75" hidden="false" customHeight="false" outlineLevel="0" collapsed="false">
      <c r="W1098" s="5" t="n">
        <f aca="false">W1097+1</f>
        <v>1094</v>
      </c>
    </row>
    <row r="1099" customFormat="false" ht="15.75" hidden="false" customHeight="false" outlineLevel="0" collapsed="false">
      <c r="W1099" s="5" t="n">
        <f aca="false">W1098+1</f>
        <v>1095</v>
      </c>
    </row>
    <row r="1100" customFormat="false" ht="15.75" hidden="false" customHeight="false" outlineLevel="0" collapsed="false">
      <c r="W1100" s="5" t="n">
        <f aca="false">W1099+1</f>
        <v>1096</v>
      </c>
    </row>
    <row r="1101" customFormat="false" ht="15.75" hidden="false" customHeight="false" outlineLevel="0" collapsed="false">
      <c r="W1101" s="5" t="n">
        <f aca="false">W1100+1</f>
        <v>1097</v>
      </c>
    </row>
    <row r="1102" customFormat="false" ht="15.75" hidden="false" customHeight="false" outlineLevel="0" collapsed="false">
      <c r="W1102" s="5" t="n">
        <f aca="false">W1101+1</f>
        <v>1098</v>
      </c>
    </row>
    <row r="1103" customFormat="false" ht="15.75" hidden="false" customHeight="false" outlineLevel="0" collapsed="false">
      <c r="W1103" s="5" t="n">
        <f aca="false">W1102+1</f>
        <v>1099</v>
      </c>
    </row>
    <row r="1104" customFormat="false" ht="15.75" hidden="false" customHeight="false" outlineLevel="0" collapsed="false">
      <c r="W1104" s="5" t="n">
        <f aca="false">W1103+1</f>
        <v>1100</v>
      </c>
    </row>
    <row r="1105" customFormat="false" ht="15.75" hidden="false" customHeight="false" outlineLevel="0" collapsed="false">
      <c r="W1105" s="5" t="n">
        <f aca="false">W1104+1</f>
        <v>1101</v>
      </c>
    </row>
    <row r="1106" customFormat="false" ht="15.75" hidden="false" customHeight="false" outlineLevel="0" collapsed="false">
      <c r="W1106" s="5" t="n">
        <f aca="false">W1105+1</f>
        <v>1102</v>
      </c>
    </row>
    <row r="1107" customFormat="false" ht="15.75" hidden="false" customHeight="false" outlineLevel="0" collapsed="false">
      <c r="W1107" s="5" t="n">
        <f aca="false">W1106+1</f>
        <v>1103</v>
      </c>
    </row>
    <row r="1108" customFormat="false" ht="15.75" hidden="false" customHeight="false" outlineLevel="0" collapsed="false">
      <c r="W1108" s="5" t="n">
        <f aca="false">W1107+1</f>
        <v>1104</v>
      </c>
    </row>
    <row r="1109" customFormat="false" ht="15.75" hidden="false" customHeight="false" outlineLevel="0" collapsed="false">
      <c r="W1109" s="5" t="n">
        <f aca="false">W1108+1</f>
        <v>1105</v>
      </c>
    </row>
    <row r="1110" customFormat="false" ht="15.75" hidden="false" customHeight="false" outlineLevel="0" collapsed="false">
      <c r="W1110" s="5" t="n">
        <f aca="false">W1109+1</f>
        <v>1106</v>
      </c>
    </row>
    <row r="1111" customFormat="false" ht="15.75" hidden="false" customHeight="false" outlineLevel="0" collapsed="false">
      <c r="W1111" s="5" t="n">
        <f aca="false">W1110+1</f>
        <v>1107</v>
      </c>
    </row>
    <row r="1112" customFormat="false" ht="15.75" hidden="false" customHeight="false" outlineLevel="0" collapsed="false">
      <c r="W1112" s="5" t="n">
        <f aca="false">W1111+1</f>
        <v>1108</v>
      </c>
    </row>
    <row r="1113" customFormat="false" ht="15.75" hidden="false" customHeight="false" outlineLevel="0" collapsed="false">
      <c r="W1113" s="5" t="n">
        <f aca="false">W1112+1</f>
        <v>1109</v>
      </c>
    </row>
    <row r="1114" customFormat="false" ht="15.75" hidden="false" customHeight="false" outlineLevel="0" collapsed="false">
      <c r="W1114" s="5" t="n">
        <f aca="false">W1113+1</f>
        <v>1110</v>
      </c>
    </row>
    <row r="1115" customFormat="false" ht="15.75" hidden="false" customHeight="false" outlineLevel="0" collapsed="false">
      <c r="W1115" s="5" t="n">
        <f aca="false">W1114+1</f>
        <v>1111</v>
      </c>
    </row>
    <row r="1116" customFormat="false" ht="15.75" hidden="false" customHeight="false" outlineLevel="0" collapsed="false">
      <c r="W1116" s="5" t="n">
        <f aca="false">W1115+1</f>
        <v>1112</v>
      </c>
    </row>
    <row r="1117" customFormat="false" ht="15.75" hidden="false" customHeight="false" outlineLevel="0" collapsed="false">
      <c r="W1117" s="5" t="n">
        <f aca="false">W1116+1</f>
        <v>1113</v>
      </c>
    </row>
    <row r="1118" customFormat="false" ht="15.75" hidden="false" customHeight="false" outlineLevel="0" collapsed="false">
      <c r="W1118" s="5" t="n">
        <f aca="false">W1117+1</f>
        <v>1114</v>
      </c>
    </row>
    <row r="1119" customFormat="false" ht="15.75" hidden="false" customHeight="false" outlineLevel="0" collapsed="false">
      <c r="W1119" s="5" t="n">
        <f aca="false">W1118+1</f>
        <v>1115</v>
      </c>
    </row>
    <row r="1120" customFormat="false" ht="15.75" hidden="false" customHeight="false" outlineLevel="0" collapsed="false">
      <c r="W1120" s="5" t="n">
        <f aca="false">W1119+1</f>
        <v>1116</v>
      </c>
    </row>
    <row r="1121" customFormat="false" ht="15.75" hidden="false" customHeight="false" outlineLevel="0" collapsed="false">
      <c r="W1121" s="5" t="n">
        <f aca="false">W1120+1</f>
        <v>1117</v>
      </c>
    </row>
    <row r="1122" customFormat="false" ht="15.75" hidden="false" customHeight="false" outlineLevel="0" collapsed="false">
      <c r="W1122" s="5" t="n">
        <f aca="false">W1121+1</f>
        <v>1118</v>
      </c>
    </row>
    <row r="1123" customFormat="false" ht="15.75" hidden="false" customHeight="false" outlineLevel="0" collapsed="false">
      <c r="W1123" s="5" t="n">
        <f aca="false">W1122+1</f>
        <v>1119</v>
      </c>
    </row>
    <row r="1124" customFormat="false" ht="15.75" hidden="false" customHeight="false" outlineLevel="0" collapsed="false">
      <c r="W1124" s="5" t="n">
        <f aca="false">W1123+1</f>
        <v>1120</v>
      </c>
    </row>
    <row r="1125" customFormat="false" ht="15.75" hidden="false" customHeight="false" outlineLevel="0" collapsed="false">
      <c r="W1125" s="5" t="n">
        <f aca="false">W1124+1</f>
        <v>1121</v>
      </c>
    </row>
    <row r="1126" customFormat="false" ht="15.75" hidden="false" customHeight="false" outlineLevel="0" collapsed="false">
      <c r="W1126" s="5" t="n">
        <f aca="false">W1125+1</f>
        <v>1122</v>
      </c>
    </row>
    <row r="1127" customFormat="false" ht="15.75" hidden="false" customHeight="false" outlineLevel="0" collapsed="false">
      <c r="W1127" s="5" t="n">
        <f aca="false">W1126+1</f>
        <v>1123</v>
      </c>
    </row>
    <row r="1128" customFormat="false" ht="15.75" hidden="false" customHeight="false" outlineLevel="0" collapsed="false">
      <c r="W1128" s="5" t="n">
        <f aca="false">W1127+1</f>
        <v>1124</v>
      </c>
    </row>
    <row r="1129" customFormat="false" ht="15.75" hidden="false" customHeight="false" outlineLevel="0" collapsed="false">
      <c r="W1129" s="5" t="n">
        <f aca="false">W1128+1</f>
        <v>1125</v>
      </c>
    </row>
    <row r="1130" customFormat="false" ht="15.75" hidden="false" customHeight="false" outlineLevel="0" collapsed="false">
      <c r="W1130" s="5" t="n">
        <f aca="false">W1129+1</f>
        <v>1126</v>
      </c>
    </row>
    <row r="1131" customFormat="false" ht="15.75" hidden="false" customHeight="false" outlineLevel="0" collapsed="false">
      <c r="W1131" s="5" t="n">
        <f aca="false">W1130+1</f>
        <v>1127</v>
      </c>
    </row>
    <row r="1132" customFormat="false" ht="15.75" hidden="false" customHeight="false" outlineLevel="0" collapsed="false">
      <c r="W1132" s="5" t="n">
        <f aca="false">W1131+1</f>
        <v>1128</v>
      </c>
    </row>
    <row r="1133" customFormat="false" ht="15.75" hidden="false" customHeight="false" outlineLevel="0" collapsed="false">
      <c r="W1133" s="5" t="n">
        <f aca="false">W1132+1</f>
        <v>1129</v>
      </c>
    </row>
  </sheetData>
  <dataValidations count="2">
    <dataValidation allowBlank="true" errorStyle="stop" operator="between" showDropDown="false" showErrorMessage="true" showInputMessage="false" sqref="D7" type="list">
      <formula1>$W$5:$W$3613</formula1>
      <formula2>0</formula2>
    </dataValidation>
    <dataValidation allowBlank="true" errorStyle="stop" operator="between" showDropDown="false" showErrorMessage="true" showInputMessage="false" sqref="F7" type="list">
      <formula1>$V$1:$V$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87890625" defaultRowHeight="15" zeroHeight="false" outlineLevelRow="0" outlineLevelCol="0"/>
  <cols>
    <col collapsed="false" customWidth="false" hidden="false" outlineLevel="0" max="2" min="1" style="19" width="8.88"/>
    <col collapsed="false" customWidth="true" hidden="false" outlineLevel="0" max="3" min="3" style="19" width="10.99"/>
    <col collapsed="false" customWidth="false" hidden="false" outlineLevel="0" max="257" min="4" style="19" width="8.88"/>
  </cols>
  <sheetData>
    <row r="1" customFormat="false" ht="18" hidden="false" customHeight="false" outlineLevel="0" collapsed="false">
      <c r="A1" s="20" t="s">
        <v>10</v>
      </c>
    </row>
    <row r="2" customFormat="false" ht="18" hidden="false" customHeight="false" outlineLevel="0" collapsed="false">
      <c r="A2" s="20"/>
    </row>
    <row r="3" customFormat="false" ht="15.75" hidden="false" customHeight="false" outlineLevel="0" collapsed="false">
      <c r="A3" s="21" t="s">
        <v>11</v>
      </c>
      <c r="B3" s="22" t="s">
        <v>12</v>
      </c>
    </row>
    <row r="4" customFormat="false" ht="15" hidden="false" customHeight="false" outlineLevel="0" collapsed="false">
      <c r="B4" s="19" t="s">
        <v>13</v>
      </c>
    </row>
    <row r="6" customFormat="false" ht="15" hidden="false" customHeight="false" outlineLevel="0" collapsed="false">
      <c r="A6" s="23"/>
      <c r="B6" s="19" t="s">
        <v>14</v>
      </c>
    </row>
    <row r="7" customFormat="false" ht="15" hidden="false" customHeight="false" outlineLevel="0" collapsed="false">
      <c r="B7" s="19" t="s">
        <v>15</v>
      </c>
      <c r="H7" s="24" t="s">
        <v>16</v>
      </c>
    </row>
    <row r="8" customFormat="false" ht="15" hidden="false" customHeight="false" outlineLevel="0" collapsed="false">
      <c r="B8" s="19" t="s">
        <v>17</v>
      </c>
      <c r="H8" s="25" t="n">
        <v>6000</v>
      </c>
    </row>
    <row r="9" customFormat="false" ht="15" hidden="false" customHeight="false" outlineLevel="0" collapsed="false">
      <c r="B9" s="19" t="s">
        <v>18</v>
      </c>
      <c r="H9" s="25" t="n">
        <v>6000</v>
      </c>
    </row>
    <row r="10" customFormat="false" ht="15" hidden="false" customHeight="false" outlineLevel="0" collapsed="false">
      <c r="B10" s="19" t="s">
        <v>19</v>
      </c>
      <c r="H10" s="25" t="n">
        <v>4500</v>
      </c>
    </row>
    <row r="11" customFormat="false" ht="15" hidden="false" customHeight="false" outlineLevel="0" collapsed="false">
      <c r="B11" s="19" t="s">
        <v>20</v>
      </c>
      <c r="H11" s="25" t="n">
        <v>4000</v>
      </c>
    </row>
    <row r="12" customFormat="false" ht="15" hidden="false" customHeight="false" outlineLevel="0" collapsed="false">
      <c r="B12" s="19" t="s">
        <v>21</v>
      </c>
      <c r="H12" s="25" t="n">
        <v>4000</v>
      </c>
    </row>
    <row r="14" customFormat="false" ht="15.75" hidden="false" customHeight="false" outlineLevel="0" collapsed="false">
      <c r="A14" s="26" t="n">
        <v>2</v>
      </c>
      <c r="B14" s="26" t="s">
        <v>22</v>
      </c>
    </row>
    <row r="15" customFormat="false" ht="15" hidden="false" customHeight="false" outlineLevel="0" collapsed="false">
      <c r="B15" s="19" t="s">
        <v>23</v>
      </c>
    </row>
    <row r="16" customFormat="false" ht="15" hidden="false" customHeight="false" outlineLevel="0" collapsed="false">
      <c r="B16" s="19" t="s">
        <v>24</v>
      </c>
    </row>
    <row r="17" customFormat="false" ht="15" hidden="false" customHeight="false" outlineLevel="0" collapsed="false">
      <c r="B17" s="19" t="s">
        <v>25</v>
      </c>
    </row>
    <row r="18" customFormat="false" ht="15" hidden="false" customHeight="false" outlineLevel="0" collapsed="false">
      <c r="B18" s="19" t="s">
        <v>26</v>
      </c>
      <c r="H18" s="24" t="s">
        <v>27</v>
      </c>
    </row>
    <row r="19" customFormat="false" ht="15" hidden="false" customHeight="false" outlineLevel="0" collapsed="false">
      <c r="B19" s="19" t="s">
        <v>28</v>
      </c>
      <c r="H19" s="24" t="s">
        <v>29</v>
      </c>
    </row>
    <row r="20" customFormat="false" ht="15" hidden="false" customHeight="false" outlineLevel="0" collapsed="false">
      <c r="B20" s="19" t="s">
        <v>30</v>
      </c>
      <c r="H20" s="24" t="s">
        <v>31</v>
      </c>
    </row>
    <row r="21" customFormat="false" ht="15" hidden="false" customHeight="false" outlineLevel="0" collapsed="false">
      <c r="B21" s="19" t="s">
        <v>32</v>
      </c>
      <c r="H21" s="24"/>
    </row>
    <row r="22" customFormat="false" ht="19.5" hidden="false" customHeight="false" outlineLevel="0" collapsed="false">
      <c r="B22" s="19" t="s">
        <v>33</v>
      </c>
      <c r="H22" s="24" t="s">
        <v>34</v>
      </c>
    </row>
    <row r="23" customFormat="false" ht="15" hidden="false" customHeight="false" outlineLevel="0" collapsed="false">
      <c r="B23" s="19" t="s">
        <v>35</v>
      </c>
      <c r="H23" s="24" t="s">
        <v>36</v>
      </c>
    </row>
    <row r="24" customFormat="false" ht="15" hidden="false" customHeight="false" outlineLevel="0" collapsed="false">
      <c r="B24" s="19" t="s">
        <v>37</v>
      </c>
      <c r="H24" s="24" t="s">
        <v>38</v>
      </c>
    </row>
    <row r="25" customFormat="false" ht="15" hidden="false" customHeight="false" outlineLevel="0" collapsed="false">
      <c r="B25" s="19" t="s">
        <v>39</v>
      </c>
      <c r="H25" s="24"/>
    </row>
    <row r="26" customFormat="false" ht="15" hidden="false" customHeight="false" outlineLevel="0" collapsed="false">
      <c r="C26" s="19" t="s">
        <v>40</v>
      </c>
      <c r="H26" s="24" t="n">
        <v>0.25</v>
      </c>
    </row>
    <row r="27" customFormat="false" ht="15" hidden="false" customHeight="false" outlineLevel="0" collapsed="false">
      <c r="C27" s="19" t="s">
        <v>41</v>
      </c>
      <c r="H27" s="24" t="n">
        <v>0.25</v>
      </c>
    </row>
    <row r="28" customFormat="false" ht="15" hidden="false" customHeight="false" outlineLevel="0" collapsed="false">
      <c r="B28" s="19" t="s">
        <v>42</v>
      </c>
      <c r="H28" s="24"/>
    </row>
    <row r="29" customFormat="false" ht="15" hidden="false" customHeight="false" outlineLevel="0" collapsed="false">
      <c r="C29" s="19" t="s">
        <v>43</v>
      </c>
      <c r="H29" s="24" t="s">
        <v>44</v>
      </c>
    </row>
    <row r="30" customFormat="false" ht="15" hidden="false" customHeight="false" outlineLevel="0" collapsed="false">
      <c r="C30" s="19" t="s">
        <v>45</v>
      </c>
      <c r="H30" s="24" t="s">
        <v>44</v>
      </c>
    </row>
    <row r="31" customFormat="false" ht="15" hidden="false" customHeight="false" outlineLevel="0" collapsed="false">
      <c r="B31" s="19" t="s">
        <v>46</v>
      </c>
      <c r="H31" s="24" t="s">
        <v>47</v>
      </c>
    </row>
    <row r="33" customFormat="false" ht="15" hidden="false" customHeight="false" outlineLevel="0" collapsed="false">
      <c r="B33" s="19" t="s">
        <v>48</v>
      </c>
    </row>
    <row r="34" customFormat="false" ht="15" hidden="false" customHeight="false" outlineLevel="0" collapsed="false">
      <c r="B34" s="19" t="s">
        <v>49</v>
      </c>
    </row>
    <row r="35" customFormat="false" ht="15" hidden="false" customHeight="false" outlineLevel="0" collapsed="false">
      <c r="B35" s="19" t="s">
        <v>50</v>
      </c>
    </row>
    <row r="36" customFormat="false" ht="15" hidden="false" customHeight="false" outlineLevel="0" collapsed="false">
      <c r="B36" s="19" t="s">
        <v>26</v>
      </c>
      <c r="H36" s="19" t="s">
        <v>51</v>
      </c>
    </row>
    <row r="37" customFormat="false" ht="15" hidden="false" customHeight="false" outlineLevel="0" collapsed="false">
      <c r="B37" s="19" t="s">
        <v>28</v>
      </c>
      <c r="H37" s="19" t="s">
        <v>31</v>
      </c>
    </row>
    <row r="38" customFormat="false" ht="15" hidden="false" customHeight="false" outlineLevel="0" collapsed="false">
      <c r="B38" s="19" t="s">
        <v>52</v>
      </c>
      <c r="H38" s="19" t="s">
        <v>53</v>
      </c>
    </row>
    <row r="39" customFormat="false" ht="15" hidden="false" customHeight="false" outlineLevel="0" collapsed="false">
      <c r="B39" s="19" t="s">
        <v>54</v>
      </c>
      <c r="H39" s="19" t="s">
        <v>55</v>
      </c>
    </row>
    <row r="40" customFormat="false" ht="15" hidden="false" customHeight="false" outlineLevel="0" collapsed="false">
      <c r="B40" s="19" t="s">
        <v>56</v>
      </c>
      <c r="H40" s="19" t="s">
        <v>57</v>
      </c>
    </row>
    <row r="42" customFormat="false" ht="15.75" hidden="false" customHeight="false" outlineLevel="0" collapsed="false">
      <c r="A42" s="26" t="n">
        <v>3</v>
      </c>
      <c r="B42" s="26" t="s">
        <v>58</v>
      </c>
    </row>
    <row r="43" customFormat="false" ht="15" hidden="false" customHeight="false" outlineLevel="0" collapsed="false">
      <c r="B43" s="19" t="s">
        <v>59</v>
      </c>
    </row>
    <row r="44" customFormat="false" ht="15" hidden="false" customHeight="false" outlineLevel="0" collapsed="false">
      <c r="B44" s="19" t="s">
        <v>60</v>
      </c>
    </row>
    <row r="45" customFormat="false" ht="15" hidden="false" customHeight="false" outlineLevel="0" collapsed="false">
      <c r="B45" s="19" t="s">
        <v>61</v>
      </c>
    </row>
    <row r="46" customFormat="false" ht="15" hidden="false" customHeight="false" outlineLevel="0" collapsed="false">
      <c r="B46" s="19" t="s">
        <v>62</v>
      </c>
      <c r="H46" s="19" t="s">
        <v>63</v>
      </c>
    </row>
    <row r="47" customFormat="false" ht="15" hidden="false" customHeight="false" outlineLevel="0" collapsed="false">
      <c r="B47" s="19" t="s">
        <v>64</v>
      </c>
      <c r="H47" s="19" t="s">
        <v>65</v>
      </c>
    </row>
    <row r="48" customFormat="false" ht="15" hidden="false" customHeight="false" outlineLevel="0" collapsed="false">
      <c r="B48" s="19" t="s">
        <v>66</v>
      </c>
      <c r="H48" s="19" t="s">
        <v>67</v>
      </c>
    </row>
    <row r="49" customFormat="false" ht="15" hidden="false" customHeight="false" outlineLevel="0" collapsed="false">
      <c r="B49" s="19" t="s">
        <v>68</v>
      </c>
      <c r="H49" s="19" t="s">
        <v>69</v>
      </c>
    </row>
    <row r="50" customFormat="false" ht="15" hidden="false" customHeight="false" outlineLevel="0" collapsed="false">
      <c r="B50" s="19" t="s">
        <v>70</v>
      </c>
      <c r="H50" s="19" t="s">
        <v>69</v>
      </c>
    </row>
    <row r="52" customFormat="false" ht="15.75" hidden="false" customHeight="false" outlineLevel="0" collapsed="false">
      <c r="A52" s="26" t="n">
        <v>4</v>
      </c>
      <c r="B52" s="26" t="s">
        <v>71</v>
      </c>
    </row>
    <row r="53" customFormat="false" ht="15" hidden="false" customHeight="false" outlineLevel="0" collapsed="false">
      <c r="B53" s="19" t="s">
        <v>72</v>
      </c>
    </row>
    <row r="55" customFormat="false" ht="15.75" hidden="false" customHeight="false" outlineLevel="0" collapsed="false">
      <c r="A55" s="26" t="n">
        <v>5</v>
      </c>
      <c r="B55" s="26" t="s">
        <v>73</v>
      </c>
    </row>
    <row r="56" customFormat="false" ht="15" hidden="false" customHeight="false" outlineLevel="0" collapsed="false">
      <c r="B56" s="19" t="s">
        <v>74</v>
      </c>
    </row>
    <row r="57" customFormat="false" ht="15" hidden="false" customHeight="false" outlineLevel="0" collapsed="false">
      <c r="B57" s="19" t="s">
        <v>75</v>
      </c>
    </row>
  </sheetData>
  <sheetProtection sheet="true" password="c71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9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M30" activeCellId="0" sqref="M30"/>
    </sheetView>
  </sheetViews>
  <sheetFormatPr defaultColWidth="7.10546875" defaultRowHeight="12.75" zeroHeight="false" outlineLevelRow="0" outlineLevelCol="0"/>
  <cols>
    <col collapsed="false" customWidth="true" hidden="false" outlineLevel="0" max="1" min="1" style="27" width="16.43"/>
    <col collapsed="false" customWidth="true" hidden="false" outlineLevel="0" max="2" min="2" style="28" width="21.43"/>
    <col collapsed="false" customWidth="true" hidden="false" outlineLevel="0" max="3" min="3" style="28" width="14.43"/>
    <col collapsed="false" customWidth="true" hidden="false" outlineLevel="0" max="4" min="4" style="28" width="15.99"/>
    <col collapsed="false" customWidth="true" hidden="false" outlineLevel="0" max="5" min="5" style="28" width="11.55"/>
    <col collapsed="false" customWidth="true" hidden="false" outlineLevel="0" max="6" min="6" style="28" width="7.77"/>
    <col collapsed="false" customWidth="true" hidden="false" outlineLevel="0" max="7" min="7" style="28" width="11.66"/>
    <col collapsed="false" customWidth="true" hidden="false" outlineLevel="0" max="27" min="8" style="28" width="7.77"/>
    <col collapsed="false" customWidth="false" hidden="true" outlineLevel="0" max="32" min="28" style="27" width="7.1"/>
    <col collapsed="false" customWidth="true" hidden="true" outlineLevel="0" max="33" min="33" style="27" width="19.88"/>
    <col collapsed="false" customWidth="false" hidden="false" outlineLevel="0" max="60" min="34" style="27" width="7.1"/>
    <col collapsed="false" customWidth="true" hidden="false" outlineLevel="0" max="61" min="61" style="27" width="11.1"/>
    <col collapsed="false" customWidth="false" hidden="false" outlineLevel="0" max="257" min="62" style="27" width="7.1"/>
  </cols>
  <sheetData>
    <row r="1" s="29" customFormat="true" ht="18" hidden="false" customHeight="false" outlineLevel="0" collapsed="false">
      <c r="B1" s="30" t="s">
        <v>76</v>
      </c>
      <c r="C1" s="31" t="s">
        <v>77</v>
      </c>
      <c r="D1" s="32"/>
      <c r="E1" s="32"/>
      <c r="F1" s="33" t="s">
        <v>78</v>
      </c>
      <c r="G1" s="34" t="n">
        <v>43244.4995314815</v>
      </c>
      <c r="H1" s="32"/>
      <c r="I1" s="32"/>
      <c r="J1" s="32"/>
      <c r="K1" s="32"/>
      <c r="L1" s="32"/>
      <c r="M1" s="32"/>
      <c r="N1" s="32"/>
      <c r="O1" s="32"/>
      <c r="P1" s="32"/>
      <c r="Q1" s="32"/>
      <c r="R1" s="32"/>
      <c r="S1" s="32"/>
      <c r="T1" s="32"/>
      <c r="U1" s="32"/>
      <c r="V1" s="32"/>
      <c r="W1" s="32"/>
      <c r="X1" s="32"/>
      <c r="Y1" s="32"/>
      <c r="Z1" s="32"/>
      <c r="AA1" s="32"/>
    </row>
    <row r="2" s="35" customFormat="true" ht="26.25" hidden="false" customHeight="true" outlineLevel="0" collapsed="false">
      <c r="B2" s="36" t="s">
        <v>79</v>
      </c>
      <c r="C2" s="37" t="str">
        <f aca="false">IF('user input'!E39=1,"Inventory Load Rating",IF('user input'!E39=2,"Operating Load Rating",F46))</f>
        <v>Permit Truck with one lane of adjacent normal traffic</v>
      </c>
      <c r="D2" s="38"/>
      <c r="E2" s="38"/>
      <c r="F2" s="38"/>
      <c r="G2" s="38"/>
      <c r="H2" s="38"/>
      <c r="I2" s="38"/>
      <c r="J2" s="38"/>
      <c r="K2" s="38"/>
      <c r="L2" s="38"/>
      <c r="M2" s="38"/>
      <c r="N2" s="38"/>
      <c r="O2" s="38"/>
      <c r="P2" s="38"/>
      <c r="Q2" s="38"/>
      <c r="R2" s="38"/>
      <c r="S2" s="38"/>
      <c r="T2" s="38"/>
      <c r="U2" s="38"/>
      <c r="V2" s="38"/>
      <c r="W2" s="38"/>
      <c r="X2" s="38"/>
      <c r="Y2" s="38"/>
      <c r="Z2" s="38"/>
      <c r="AA2" s="38"/>
      <c r="BI2" s="39" t="n">
        <f aca="true">NOW()</f>
        <v>46232.7294547987</v>
      </c>
    </row>
    <row r="3" s="29" customFormat="true" ht="15.75" hidden="false" customHeight="false" outlineLevel="0" collapsed="false">
      <c r="B3" s="32"/>
      <c r="C3" s="40"/>
      <c r="D3" s="32"/>
      <c r="E3" s="32"/>
      <c r="F3" s="32"/>
      <c r="G3" s="32"/>
      <c r="H3" s="32"/>
      <c r="I3" s="32"/>
      <c r="J3" s="32"/>
      <c r="K3" s="32"/>
      <c r="L3" s="32"/>
      <c r="M3" s="32"/>
      <c r="N3" s="32"/>
      <c r="O3" s="32"/>
      <c r="P3" s="32"/>
      <c r="Q3" s="32"/>
      <c r="R3" s="32"/>
      <c r="S3" s="32"/>
      <c r="T3" s="32"/>
      <c r="U3" s="32"/>
      <c r="V3" s="32"/>
      <c r="W3" s="32"/>
      <c r="X3" s="32"/>
      <c r="Y3" s="32"/>
      <c r="Z3" s="32"/>
      <c r="AA3" s="32"/>
    </row>
    <row r="4" s="29" customFormat="true" ht="20.25" hidden="false" customHeight="false" outlineLevel="0" collapsed="false">
      <c r="A4" s="41" t="s">
        <v>80</v>
      </c>
      <c r="B4" s="32"/>
      <c r="C4" s="32"/>
      <c r="D4" s="32"/>
      <c r="E4" s="32"/>
      <c r="O4" s="32"/>
      <c r="P4" s="32"/>
      <c r="Q4" s="32"/>
      <c r="R4" s="32"/>
      <c r="S4" s="32"/>
      <c r="T4" s="32"/>
      <c r="U4" s="32"/>
      <c r="V4" s="32"/>
      <c r="W4" s="32"/>
      <c r="X4" s="32"/>
      <c r="Y4" s="32"/>
      <c r="Z4" s="32"/>
      <c r="AA4" s="32"/>
    </row>
    <row r="5" s="29" customFormat="true" ht="18" hidden="false" customHeight="false" outlineLevel="0" collapsed="false">
      <c r="A5" s="42"/>
      <c r="C5" s="32"/>
      <c r="D5" s="32"/>
      <c r="E5" s="32"/>
      <c r="G5" s="43"/>
      <c r="H5" s="43"/>
      <c r="I5" s="43"/>
      <c r="J5" s="43"/>
      <c r="K5" s="43"/>
      <c r="O5" s="32"/>
      <c r="P5" s="32"/>
      <c r="Q5" s="32"/>
      <c r="R5" s="32"/>
      <c r="S5" s="32"/>
      <c r="T5" s="32"/>
      <c r="U5" s="32"/>
      <c r="V5" s="32"/>
      <c r="W5" s="32"/>
      <c r="X5" s="32"/>
      <c r="Y5" s="32"/>
      <c r="Z5" s="32"/>
      <c r="AA5" s="32"/>
    </row>
    <row r="6" s="29" customFormat="true" ht="28.5" hidden="false" customHeight="true" outlineLevel="0" collapsed="false">
      <c r="A6" s="44" t="s">
        <v>81</v>
      </c>
      <c r="B6" s="45"/>
      <c r="C6" s="46"/>
      <c r="D6" s="46"/>
      <c r="E6" s="47"/>
      <c r="G6" s="43" t="s">
        <v>9</v>
      </c>
      <c r="H6" s="43"/>
      <c r="I6" s="43"/>
      <c r="J6" s="48"/>
      <c r="K6" s="49" t="s">
        <v>82</v>
      </c>
      <c r="L6" s="32"/>
      <c r="M6" s="32"/>
      <c r="O6" s="32"/>
      <c r="R6" s="32"/>
      <c r="S6" s="32"/>
      <c r="T6" s="32" t="s">
        <v>83</v>
      </c>
      <c r="U6" s="32"/>
      <c r="V6" s="32"/>
      <c r="W6" s="32"/>
      <c r="X6" s="32"/>
      <c r="Y6" s="32"/>
      <c r="Z6" s="32"/>
      <c r="AA6" s="32"/>
    </row>
    <row r="7" s="29" customFormat="true" ht="13.5" hidden="false" customHeight="false" outlineLevel="0" collapsed="false">
      <c r="B7" s="32"/>
      <c r="C7" s="32"/>
      <c r="D7" s="32"/>
      <c r="G7" s="43"/>
      <c r="H7" s="50"/>
      <c r="I7" s="50"/>
      <c r="J7" s="49"/>
      <c r="K7" s="49"/>
      <c r="L7" s="32"/>
      <c r="M7" s="32"/>
      <c r="O7" s="32"/>
      <c r="R7" s="32"/>
      <c r="S7" s="32"/>
      <c r="T7" s="49" t="n">
        <v>123456</v>
      </c>
      <c r="U7" s="32"/>
      <c r="V7" s="32"/>
      <c r="W7" s="32"/>
      <c r="X7" s="32"/>
      <c r="Y7" s="32"/>
      <c r="Z7" s="32"/>
      <c r="AA7" s="32"/>
    </row>
    <row r="8" s="35" customFormat="true" ht="18.75" hidden="false" customHeight="true" outlineLevel="0" collapsed="false">
      <c r="A8" s="35" t="s">
        <v>84</v>
      </c>
      <c r="B8" s="38"/>
      <c r="C8" s="51" t="str">
        <f aca="false">IF(SUM(E106:E115)&gt;0,"Yes, it is not good, please readjust 'D_pgl' or 'Y'","They are inside barrier curbs.  So It is good !")</f>
        <v>They are inside barrier curbs.  So It is good !</v>
      </c>
      <c r="D8" s="51"/>
      <c r="E8" s="51"/>
      <c r="G8" s="52"/>
      <c r="H8" s="52"/>
      <c r="I8" s="52"/>
      <c r="J8" s="52"/>
      <c r="K8" s="52"/>
      <c r="L8" s="38"/>
      <c r="M8" s="38"/>
      <c r="O8" s="38"/>
      <c r="P8" s="38"/>
      <c r="Q8" s="38"/>
      <c r="R8" s="38"/>
      <c r="S8" s="38"/>
      <c r="T8" s="38"/>
      <c r="U8" s="38"/>
      <c r="V8" s="38"/>
      <c r="W8" s="38"/>
      <c r="X8" s="38"/>
      <c r="Y8" s="38" t="s">
        <v>8</v>
      </c>
      <c r="Z8" s="38"/>
      <c r="AA8" s="38"/>
    </row>
    <row r="9" customFormat="false" ht="43.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42" t="s">
        <v>85</v>
      </c>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9" customFormat="true" ht="12.75" hidden="false" customHeight="false" outlineLevel="0" collapsed="false">
      <c r="B11" s="53" t="s">
        <v>86</v>
      </c>
      <c r="C11" s="32"/>
      <c r="D11" s="32"/>
      <c r="E11" s="32"/>
      <c r="F11" s="32"/>
      <c r="G11" s="32"/>
      <c r="H11" s="32"/>
      <c r="I11" s="32"/>
      <c r="J11" s="32"/>
      <c r="K11" s="32"/>
      <c r="L11" s="32"/>
      <c r="M11" s="32"/>
      <c r="N11" s="32"/>
      <c r="O11" s="32"/>
      <c r="P11" s="32"/>
      <c r="Q11" s="32"/>
      <c r="R11" s="32"/>
      <c r="S11" s="32"/>
      <c r="T11" s="32"/>
      <c r="U11" s="32"/>
      <c r="V11" s="32"/>
      <c r="W11" s="32"/>
      <c r="X11" s="32"/>
      <c r="Y11" s="32"/>
      <c r="Z11" s="32" t="s">
        <v>9</v>
      </c>
      <c r="AA11" s="32"/>
    </row>
    <row r="12" s="29" customFormat="true" ht="12.75" hidden="false" customHeight="false" outlineLevel="0" collapsed="false">
      <c r="B12" s="32"/>
      <c r="C12" s="32"/>
      <c r="D12" s="32"/>
      <c r="E12" s="32"/>
      <c r="F12" s="48" t="s">
        <v>9</v>
      </c>
      <c r="G12" s="32"/>
      <c r="H12" s="32"/>
      <c r="I12" s="32"/>
      <c r="J12" s="32"/>
      <c r="K12" s="32"/>
      <c r="L12" s="32"/>
      <c r="P12" s="32"/>
      <c r="Q12" s="32"/>
      <c r="R12" s="32"/>
      <c r="S12" s="32"/>
      <c r="T12" s="32"/>
      <c r="U12" s="32"/>
      <c r="V12" s="32"/>
      <c r="W12" s="32"/>
      <c r="X12" s="32"/>
      <c r="Y12" s="32"/>
      <c r="Z12" s="32"/>
      <c r="AA12" s="32"/>
    </row>
    <row r="13" s="29" customFormat="true" ht="31.5" hidden="false" customHeight="true" outlineLevel="0" collapsed="false">
      <c r="A13" s="54" t="s">
        <v>87</v>
      </c>
      <c r="B13" s="54"/>
      <c r="C13" s="55" t="n">
        <v>6</v>
      </c>
      <c r="D13" s="56" t="str">
        <f aca="false">IF(E45=0,"Input 'N/A' @ Cell C13",IF(AND(E45=1,C13&gt;=4,ISTEXT(C13)=FALSE()),"OK","Input &gt;= 4 ft @ Cell C13 !!!"))</f>
        <v>OK</v>
      </c>
      <c r="E13" s="57" t="s">
        <v>88</v>
      </c>
      <c r="F13" s="32"/>
      <c r="G13" s="32"/>
      <c r="H13" s="32"/>
      <c r="I13" s="32"/>
      <c r="J13" s="32"/>
      <c r="K13" s="32"/>
      <c r="L13" s="32"/>
      <c r="P13" s="32"/>
      <c r="Q13" s="32"/>
      <c r="R13" s="32"/>
      <c r="S13" s="32"/>
      <c r="T13" s="32"/>
      <c r="U13" s="32"/>
      <c r="V13" s="32"/>
      <c r="W13" s="32"/>
      <c r="X13" s="32"/>
      <c r="Y13" s="33" t="s">
        <v>89</v>
      </c>
      <c r="Z13" s="58" t="n">
        <f aca="false">SUM(C18:AA25)</f>
        <v>663.9</v>
      </c>
      <c r="AA13" s="58"/>
    </row>
    <row r="14" s="29" customFormat="true" ht="12.75" hidden="false" customHeight="false" outlineLevel="0" collapsed="false">
      <c r="A14" s="59" t="s">
        <v>90</v>
      </c>
      <c r="B14" s="59"/>
      <c r="C14" s="60" t="n">
        <v>0.75</v>
      </c>
      <c r="D14" s="53" t="s">
        <v>91</v>
      </c>
      <c r="F14" s="32"/>
      <c r="G14" s="32"/>
      <c r="H14" s="32"/>
      <c r="I14" s="32"/>
      <c r="J14" s="32"/>
      <c r="K14" s="32"/>
      <c r="L14" s="32"/>
      <c r="M14" s="32"/>
      <c r="N14" s="32"/>
      <c r="O14" s="32"/>
      <c r="P14" s="32"/>
      <c r="Q14" s="32"/>
      <c r="R14" s="32"/>
      <c r="S14" s="32"/>
      <c r="T14" s="32"/>
      <c r="U14" s="32"/>
      <c r="V14" s="32"/>
      <c r="W14" s="32"/>
      <c r="X14" s="32"/>
      <c r="Y14" s="32"/>
      <c r="Z14" s="32"/>
      <c r="AA14" s="32"/>
    </row>
    <row r="15" s="29" customFormat="true" ht="16.5" hidden="false" customHeight="true" outlineLevel="0" collapsed="false">
      <c r="B15" s="32"/>
      <c r="C15" s="32" t="n">
        <v>1</v>
      </c>
      <c r="D15" s="32" t="n">
        <v>2</v>
      </c>
      <c r="E15" s="32" t="n">
        <f aca="false">D15+1</f>
        <v>3</v>
      </c>
      <c r="F15" s="32" t="n">
        <f aca="false">E15+1</f>
        <v>4</v>
      </c>
      <c r="G15" s="32" t="n">
        <f aca="false">F15+1</f>
        <v>5</v>
      </c>
      <c r="H15" s="32" t="n">
        <f aca="false">G15+1</f>
        <v>6</v>
      </c>
      <c r="I15" s="32" t="n">
        <f aca="false">H15+1</f>
        <v>7</v>
      </c>
      <c r="J15" s="32" t="n">
        <f aca="false">I15+1</f>
        <v>8</v>
      </c>
      <c r="K15" s="32" t="n">
        <f aca="false">J15+1</f>
        <v>9</v>
      </c>
      <c r="L15" s="32" t="n">
        <f aca="false">K15+1</f>
        <v>10</v>
      </c>
      <c r="M15" s="32" t="n">
        <f aca="false">L15+1</f>
        <v>11</v>
      </c>
      <c r="N15" s="32" t="n">
        <f aca="false">M15+1</f>
        <v>12</v>
      </c>
      <c r="O15" s="32" t="n">
        <f aca="false">N15+1</f>
        <v>13</v>
      </c>
      <c r="P15" s="32" t="n">
        <f aca="false">O15+1</f>
        <v>14</v>
      </c>
      <c r="Q15" s="32" t="n">
        <f aca="false">P15+1</f>
        <v>15</v>
      </c>
      <c r="R15" s="32" t="n">
        <f aca="false">Q15+1</f>
        <v>16</v>
      </c>
      <c r="S15" s="32" t="n">
        <f aca="false">R15+1</f>
        <v>17</v>
      </c>
      <c r="T15" s="32" t="n">
        <f aca="false">S15+1</f>
        <v>18</v>
      </c>
      <c r="U15" s="32" t="n">
        <f aca="false">T15+1</f>
        <v>19</v>
      </c>
      <c r="V15" s="32" t="n">
        <f aca="false">U15+1</f>
        <v>20</v>
      </c>
      <c r="W15" s="32" t="n">
        <f aca="false">V15+1</f>
        <v>21</v>
      </c>
      <c r="X15" s="32" t="n">
        <f aca="false">W15+1</f>
        <v>22</v>
      </c>
      <c r="Y15" s="32" t="n">
        <f aca="false">X15+1</f>
        <v>23</v>
      </c>
      <c r="Z15" s="32" t="n">
        <f aca="false">Y15+1</f>
        <v>24</v>
      </c>
      <c r="AA15" s="32" t="n">
        <f aca="false">Z15+1</f>
        <v>25</v>
      </c>
      <c r="AB15" s="61" t="s">
        <v>92</v>
      </c>
      <c r="AC15" s="61"/>
      <c r="AD15" s="61"/>
    </row>
    <row r="16" s="29" customFormat="true" ht="13.5" hidden="false" customHeight="false" outlineLevel="0" collapsed="false">
      <c r="A16" s="62"/>
      <c r="B16" s="63" t="s">
        <v>93</v>
      </c>
      <c r="C16" s="64" t="n">
        <v>0</v>
      </c>
      <c r="D16" s="65" t="n">
        <v>13.17</v>
      </c>
      <c r="E16" s="65" t="n">
        <v>18.17</v>
      </c>
      <c r="F16" s="65" t="n">
        <v>23.12</v>
      </c>
      <c r="G16" s="65" t="n">
        <v>45.17</v>
      </c>
      <c r="H16" s="65" t="n">
        <v>54</v>
      </c>
      <c r="I16" s="65" t="n">
        <v>59</v>
      </c>
      <c r="J16" s="65" t="n">
        <v>63.92</v>
      </c>
      <c r="K16" s="65" t="n">
        <v>69.83</v>
      </c>
      <c r="L16" s="65" t="n">
        <v>73.15</v>
      </c>
      <c r="M16" s="65" t="n">
        <v>78.47</v>
      </c>
      <c r="N16" s="65" t="n">
        <v>83.58</v>
      </c>
      <c r="O16" s="65" t="n">
        <f aca="false">N16+5</f>
        <v>88.58</v>
      </c>
      <c r="P16" s="65" t="n">
        <f aca="false">O16+5</f>
        <v>93.58</v>
      </c>
      <c r="Q16" s="65" t="n">
        <f aca="false">P16+5</f>
        <v>98.58</v>
      </c>
      <c r="R16" s="65" t="n">
        <f aca="false">Q16+5</f>
        <v>103.58</v>
      </c>
      <c r="S16" s="65" t="n">
        <f aca="false">R16+5</f>
        <v>108.58</v>
      </c>
      <c r="T16" s="65" t="n">
        <f aca="false">S16+5</f>
        <v>113.58</v>
      </c>
      <c r="U16" s="65" t="n">
        <f aca="false">T16+5</f>
        <v>118.58</v>
      </c>
      <c r="V16" s="65" t="n">
        <f aca="false">U16+5</f>
        <v>123.58</v>
      </c>
      <c r="W16" s="65" t="n">
        <f aca="false">V16+5</f>
        <v>128.58</v>
      </c>
      <c r="X16" s="65" t="n">
        <f aca="false">W16+5</f>
        <v>133.58</v>
      </c>
      <c r="Y16" s="65" t="n">
        <f aca="false">X16+5</f>
        <v>138.58</v>
      </c>
      <c r="Z16" s="65" t="n">
        <f aca="false">Y16+5</f>
        <v>143.58</v>
      </c>
      <c r="AA16" s="66"/>
      <c r="AB16" s="67" t="n">
        <f aca="false">IF(E45=0,0,IF(VLOOKUP(ChangeStep!$D$7,$A$70:$C$95,2,FALSE())&gt;=250-28,250-28,VLOOKUP(ChangeStep!$D$7,$A$70:$C$95,2,FALSE())))</f>
        <v>0</v>
      </c>
      <c r="AC16" s="67" t="n">
        <f aca="false">IF(E45=0,0,AB16+14)</f>
        <v>14</v>
      </c>
      <c r="AD16" s="67" t="n">
        <f aca="false">IF(E45=0,0,AC16+14)</f>
        <v>28</v>
      </c>
      <c r="AE16" s="68" t="s">
        <v>94</v>
      </c>
      <c r="AG16" s="29" t="s">
        <v>95</v>
      </c>
    </row>
    <row r="17" s="29" customFormat="true" ht="27.75" hidden="false" customHeight="true" outlineLevel="0" collapsed="false">
      <c r="A17" s="69" t="s">
        <v>96</v>
      </c>
      <c r="B17" s="70"/>
      <c r="C17" s="71" t="n">
        <v>1</v>
      </c>
      <c r="D17" s="72" t="n">
        <v>2</v>
      </c>
      <c r="E17" s="72" t="n">
        <v>3</v>
      </c>
      <c r="F17" s="72" t="n">
        <v>4</v>
      </c>
      <c r="G17" s="72" t="n">
        <v>5</v>
      </c>
      <c r="H17" s="72" t="n">
        <v>6</v>
      </c>
      <c r="I17" s="72" t="n">
        <v>7</v>
      </c>
      <c r="J17" s="72" t="n">
        <v>8</v>
      </c>
      <c r="K17" s="72" t="n">
        <v>9</v>
      </c>
      <c r="L17" s="72" t="n">
        <v>10</v>
      </c>
      <c r="M17" s="72" t="n">
        <v>11</v>
      </c>
      <c r="N17" s="72" t="n">
        <v>12</v>
      </c>
      <c r="O17" s="72" t="n">
        <v>13</v>
      </c>
      <c r="P17" s="72" t="n">
        <v>14</v>
      </c>
      <c r="Q17" s="72" t="n">
        <v>15</v>
      </c>
      <c r="R17" s="72" t="n">
        <v>16</v>
      </c>
      <c r="S17" s="72" t="n">
        <v>17</v>
      </c>
      <c r="T17" s="72" t="n">
        <v>18</v>
      </c>
      <c r="U17" s="72" t="n">
        <v>19</v>
      </c>
      <c r="V17" s="72" t="n">
        <v>20</v>
      </c>
      <c r="W17" s="72" t="n">
        <v>21</v>
      </c>
      <c r="X17" s="72" t="n">
        <v>22</v>
      </c>
      <c r="Y17" s="72" t="n">
        <v>23</v>
      </c>
      <c r="Z17" s="72" t="n">
        <v>24</v>
      </c>
      <c r="AA17" s="73" t="n">
        <v>25</v>
      </c>
      <c r="AB17" s="32"/>
      <c r="AC17" s="32"/>
      <c r="AD17" s="32"/>
      <c r="AE17" s="74" t="s">
        <v>97</v>
      </c>
    </row>
    <row r="18" s="29" customFormat="true" ht="12.75" hidden="false" customHeight="false" outlineLevel="0" collapsed="false">
      <c r="A18" s="75" t="n">
        <v>0</v>
      </c>
      <c r="B18" s="76" t="s">
        <v>98</v>
      </c>
      <c r="C18" s="77" t="n">
        <v>0</v>
      </c>
      <c r="D18" s="77" t="n">
        <v>0</v>
      </c>
      <c r="E18" s="77" t="n">
        <v>0</v>
      </c>
      <c r="F18" s="77" t="n">
        <v>0</v>
      </c>
      <c r="G18" s="77" t="n">
        <v>7.3</v>
      </c>
      <c r="H18" s="77" t="n">
        <v>7.3</v>
      </c>
      <c r="I18" s="77" t="n">
        <v>7.3</v>
      </c>
      <c r="J18" s="77" t="n">
        <v>7.3</v>
      </c>
      <c r="K18" s="77" t="n">
        <v>7.3</v>
      </c>
      <c r="L18" s="77" t="n">
        <v>7.3</v>
      </c>
      <c r="M18" s="77" t="n">
        <v>7.3</v>
      </c>
      <c r="N18" s="77" t="n">
        <v>7.3</v>
      </c>
      <c r="O18" s="77" t="n">
        <v>7.3</v>
      </c>
      <c r="P18" s="77" t="n">
        <v>7.3</v>
      </c>
      <c r="Q18" s="77" t="n">
        <v>7.3</v>
      </c>
      <c r="R18" s="77" t="n">
        <v>7.3</v>
      </c>
      <c r="S18" s="77" t="n">
        <v>7.3</v>
      </c>
      <c r="T18" s="77" t="n">
        <v>7.3</v>
      </c>
      <c r="U18" s="77" t="n">
        <v>7.3</v>
      </c>
      <c r="V18" s="77" t="n">
        <v>7.3</v>
      </c>
      <c r="W18" s="77" t="n">
        <v>7.3</v>
      </c>
      <c r="X18" s="77" t="n">
        <v>7.3</v>
      </c>
      <c r="Y18" s="77" t="n">
        <v>7.3</v>
      </c>
      <c r="Z18" s="77" t="n">
        <v>7.3</v>
      </c>
      <c r="AA18" s="78"/>
      <c r="AB18" s="74"/>
      <c r="AC18" s="32"/>
      <c r="AD18" s="32"/>
    </row>
    <row r="19" s="29" customFormat="true" ht="12.75" hidden="false" customHeight="false" outlineLevel="0" collapsed="false">
      <c r="A19" s="79" t="n">
        <v>3.52</v>
      </c>
      <c r="B19" s="76" t="s">
        <v>99</v>
      </c>
      <c r="C19" s="77" t="n">
        <v>10</v>
      </c>
      <c r="D19" s="77" t="n">
        <v>10</v>
      </c>
      <c r="E19" s="77" t="n">
        <v>10</v>
      </c>
      <c r="F19" s="77" t="n">
        <v>10</v>
      </c>
      <c r="G19" s="77" t="n">
        <v>0</v>
      </c>
      <c r="H19" s="77" t="n">
        <v>0</v>
      </c>
      <c r="I19" s="77" t="n">
        <v>0</v>
      </c>
      <c r="J19" s="77" t="n">
        <v>0</v>
      </c>
      <c r="K19" s="77" t="n">
        <v>0</v>
      </c>
      <c r="L19" s="77" t="n">
        <v>0</v>
      </c>
      <c r="M19" s="77" t="n">
        <v>0</v>
      </c>
      <c r="N19" s="77" t="n">
        <v>0</v>
      </c>
      <c r="O19" s="77" t="n">
        <v>0</v>
      </c>
      <c r="P19" s="77" t="n">
        <v>0</v>
      </c>
      <c r="Q19" s="77" t="n">
        <v>0</v>
      </c>
      <c r="R19" s="77" t="n">
        <v>0</v>
      </c>
      <c r="S19" s="77" t="n">
        <v>0</v>
      </c>
      <c r="T19" s="77" t="n">
        <v>0</v>
      </c>
      <c r="U19" s="77" t="n">
        <v>0</v>
      </c>
      <c r="V19" s="77" t="n">
        <v>0</v>
      </c>
      <c r="W19" s="77" t="n">
        <v>0</v>
      </c>
      <c r="X19" s="77" t="n">
        <v>0</v>
      </c>
      <c r="Y19" s="77" t="n">
        <v>0</v>
      </c>
      <c r="Z19" s="77" t="n">
        <v>0</v>
      </c>
      <c r="AA19" s="78"/>
      <c r="AB19" s="74"/>
      <c r="AC19" s="32"/>
      <c r="AD19" s="32"/>
    </row>
    <row r="20" s="29" customFormat="true" ht="12.75" hidden="false" customHeight="false" outlineLevel="0" collapsed="false">
      <c r="A20" s="79" t="n">
        <v>4.32</v>
      </c>
      <c r="B20" s="76" t="s">
        <v>100</v>
      </c>
      <c r="C20" s="77" t="n">
        <v>0</v>
      </c>
      <c r="D20" s="77" t="n">
        <v>0</v>
      </c>
      <c r="E20" s="77" t="n">
        <v>0</v>
      </c>
      <c r="F20" s="77" t="n">
        <v>0</v>
      </c>
      <c r="G20" s="77" t="n">
        <v>7.3</v>
      </c>
      <c r="H20" s="77" t="n">
        <v>7.3</v>
      </c>
      <c r="I20" s="77" t="n">
        <v>7.3</v>
      </c>
      <c r="J20" s="77" t="n">
        <v>7.3</v>
      </c>
      <c r="K20" s="77" t="n">
        <v>7.3</v>
      </c>
      <c r="L20" s="77" t="n">
        <v>7.3</v>
      </c>
      <c r="M20" s="77" t="n">
        <v>7.3</v>
      </c>
      <c r="N20" s="77" t="n">
        <v>7.3</v>
      </c>
      <c r="O20" s="77" t="n">
        <v>7.3</v>
      </c>
      <c r="P20" s="77" t="n">
        <v>7.3</v>
      </c>
      <c r="Q20" s="77" t="n">
        <v>7.3</v>
      </c>
      <c r="R20" s="77" t="n">
        <v>7.3</v>
      </c>
      <c r="S20" s="77" t="n">
        <v>7.3</v>
      </c>
      <c r="T20" s="77" t="n">
        <v>7.3</v>
      </c>
      <c r="U20" s="77" t="n">
        <v>7.3</v>
      </c>
      <c r="V20" s="77" t="n">
        <v>7.3</v>
      </c>
      <c r="W20" s="77" t="n">
        <v>7.3</v>
      </c>
      <c r="X20" s="77" t="n">
        <v>7.3</v>
      </c>
      <c r="Y20" s="77" t="n">
        <v>7.3</v>
      </c>
      <c r="Z20" s="77" t="n">
        <v>7.3</v>
      </c>
      <c r="AA20" s="78"/>
      <c r="AB20" s="74"/>
      <c r="AC20" s="32"/>
      <c r="AD20" s="32"/>
    </row>
    <row r="21" s="29" customFormat="true" ht="12.75" hidden="false" customHeight="false" outlineLevel="0" collapsed="false">
      <c r="A21" s="79" t="n">
        <v>6.32</v>
      </c>
      <c r="B21" s="76" t="s">
        <v>101</v>
      </c>
      <c r="C21" s="77" t="n">
        <v>0</v>
      </c>
      <c r="D21" s="77" t="n">
        <v>0</v>
      </c>
      <c r="E21" s="77" t="n">
        <v>0</v>
      </c>
      <c r="F21" s="77" t="n">
        <v>0</v>
      </c>
      <c r="G21" s="77" t="n">
        <v>7.3</v>
      </c>
      <c r="H21" s="77" t="n">
        <v>7.3</v>
      </c>
      <c r="I21" s="77" t="n">
        <v>7.3</v>
      </c>
      <c r="J21" s="77" t="n">
        <v>7.3</v>
      </c>
      <c r="K21" s="77" t="n">
        <v>7.3</v>
      </c>
      <c r="L21" s="77" t="n">
        <v>7.3</v>
      </c>
      <c r="M21" s="77" t="n">
        <v>7.3</v>
      </c>
      <c r="N21" s="77" t="n">
        <v>7.3</v>
      </c>
      <c r="O21" s="77" t="n">
        <v>7.3</v>
      </c>
      <c r="P21" s="77" t="n">
        <v>7.3</v>
      </c>
      <c r="Q21" s="77" t="n">
        <v>7.3</v>
      </c>
      <c r="R21" s="77" t="n">
        <v>7.3</v>
      </c>
      <c r="S21" s="77" t="n">
        <v>7.3</v>
      </c>
      <c r="T21" s="77" t="n">
        <v>7.3</v>
      </c>
      <c r="U21" s="77" t="n">
        <v>7.3</v>
      </c>
      <c r="V21" s="77" t="n">
        <v>7.3</v>
      </c>
      <c r="W21" s="77" t="n">
        <v>7.3</v>
      </c>
      <c r="X21" s="77" t="n">
        <v>7.3</v>
      </c>
      <c r="Y21" s="77" t="n">
        <v>7.3</v>
      </c>
      <c r="Z21" s="77" t="n">
        <v>7.3</v>
      </c>
      <c r="AA21" s="78"/>
      <c r="AB21" s="74"/>
      <c r="AC21" s="32"/>
      <c r="AD21" s="32"/>
      <c r="AH21" s="29" t="s">
        <v>9</v>
      </c>
    </row>
    <row r="22" s="29" customFormat="true" ht="12.75" hidden="false" customHeight="false" outlineLevel="0" collapsed="false">
      <c r="A22" s="79" t="n">
        <v>9.32</v>
      </c>
      <c r="B22" s="76" t="s">
        <v>102</v>
      </c>
      <c r="C22" s="77" t="n">
        <v>10</v>
      </c>
      <c r="D22" s="77" t="n">
        <v>10</v>
      </c>
      <c r="E22" s="77" t="n">
        <v>10</v>
      </c>
      <c r="F22" s="77" t="n">
        <v>10</v>
      </c>
      <c r="G22" s="77" t="n">
        <v>0</v>
      </c>
      <c r="H22" s="77" t="n">
        <v>0</v>
      </c>
      <c r="I22" s="77" t="n">
        <v>0</v>
      </c>
      <c r="J22" s="77" t="n">
        <v>0</v>
      </c>
      <c r="K22" s="77" t="n">
        <v>0</v>
      </c>
      <c r="L22" s="77" t="n">
        <v>0</v>
      </c>
      <c r="M22" s="77" t="n">
        <v>0</v>
      </c>
      <c r="N22" s="77" t="n">
        <v>0</v>
      </c>
      <c r="O22" s="77" t="n">
        <v>0</v>
      </c>
      <c r="P22" s="77" t="n">
        <v>0</v>
      </c>
      <c r="Q22" s="77" t="n">
        <v>0</v>
      </c>
      <c r="R22" s="77" t="n">
        <v>0</v>
      </c>
      <c r="S22" s="77" t="n">
        <v>0</v>
      </c>
      <c r="T22" s="77" t="n">
        <v>0</v>
      </c>
      <c r="U22" s="77" t="n">
        <v>0</v>
      </c>
      <c r="V22" s="77" t="n">
        <v>0</v>
      </c>
      <c r="W22" s="77" t="n">
        <v>0</v>
      </c>
      <c r="X22" s="77" t="n">
        <v>0</v>
      </c>
      <c r="Y22" s="77" t="n">
        <v>0</v>
      </c>
      <c r="Z22" s="77" t="n">
        <v>0</v>
      </c>
      <c r="AA22" s="78"/>
      <c r="AB22" s="74"/>
      <c r="AC22" s="32"/>
      <c r="AD22" s="32"/>
    </row>
    <row r="23" s="29" customFormat="true" ht="12.75" hidden="false" customHeight="false" outlineLevel="0" collapsed="false">
      <c r="A23" s="79" t="n">
        <v>13.83</v>
      </c>
      <c r="B23" s="76" t="s">
        <v>103</v>
      </c>
      <c r="C23" s="77" t="n">
        <v>0</v>
      </c>
      <c r="D23" s="77" t="n">
        <v>0</v>
      </c>
      <c r="E23" s="77" t="n">
        <v>0</v>
      </c>
      <c r="F23" s="77" t="n">
        <v>0</v>
      </c>
      <c r="G23" s="77" t="n">
        <v>7.2</v>
      </c>
      <c r="H23" s="77" t="n">
        <v>7.3</v>
      </c>
      <c r="I23" s="77" t="n">
        <v>7.3</v>
      </c>
      <c r="J23" s="77" t="n">
        <v>7.3</v>
      </c>
      <c r="K23" s="77" t="n">
        <v>7.3</v>
      </c>
      <c r="L23" s="77" t="n">
        <v>7.3</v>
      </c>
      <c r="M23" s="77" t="n">
        <v>7.3</v>
      </c>
      <c r="N23" s="77" t="n">
        <v>7.3</v>
      </c>
      <c r="O23" s="77" t="n">
        <v>7.3</v>
      </c>
      <c r="P23" s="77" t="n">
        <v>7.3</v>
      </c>
      <c r="Q23" s="77" t="n">
        <v>7.3</v>
      </c>
      <c r="R23" s="77" t="n">
        <v>7.3</v>
      </c>
      <c r="S23" s="77" t="n">
        <v>7.3</v>
      </c>
      <c r="T23" s="77" t="n">
        <v>7.3</v>
      </c>
      <c r="U23" s="77" t="n">
        <v>7.3</v>
      </c>
      <c r="V23" s="77" t="n">
        <v>7.3</v>
      </c>
      <c r="W23" s="77" t="n">
        <v>7.3</v>
      </c>
      <c r="X23" s="77" t="n">
        <v>7.3</v>
      </c>
      <c r="Y23" s="77" t="n">
        <v>7.3</v>
      </c>
      <c r="Z23" s="77" t="n">
        <v>7.3</v>
      </c>
      <c r="AA23" s="78"/>
      <c r="AB23" s="74"/>
      <c r="AC23" s="32"/>
      <c r="AD23" s="32"/>
    </row>
    <row r="24" s="29" customFormat="true" ht="12.75" hidden="false" customHeight="false" outlineLevel="0" collapsed="false">
      <c r="A24" s="79"/>
      <c r="B24" s="76" t="s">
        <v>104</v>
      </c>
      <c r="C24" s="77"/>
      <c r="D24" s="77"/>
      <c r="E24" s="77"/>
      <c r="F24" s="77"/>
      <c r="G24" s="77"/>
      <c r="H24" s="77"/>
      <c r="I24" s="77"/>
      <c r="J24" s="77"/>
      <c r="K24" s="77"/>
      <c r="L24" s="77"/>
      <c r="M24" s="77"/>
      <c r="N24" s="77"/>
      <c r="O24" s="77"/>
      <c r="P24" s="77"/>
      <c r="Q24" s="77"/>
      <c r="R24" s="77"/>
      <c r="S24" s="77"/>
      <c r="T24" s="77"/>
      <c r="U24" s="77"/>
      <c r="V24" s="77"/>
      <c r="W24" s="77"/>
      <c r="X24" s="77"/>
      <c r="Y24" s="77"/>
      <c r="Z24" s="77"/>
      <c r="AA24" s="78"/>
      <c r="AB24" s="74"/>
      <c r="AC24" s="32"/>
      <c r="AD24" s="32"/>
    </row>
    <row r="25" s="29" customFormat="true" ht="13.5" hidden="false" customHeight="false" outlineLevel="0" collapsed="false">
      <c r="A25" s="80"/>
      <c r="B25" s="81" t="s">
        <v>105</v>
      </c>
      <c r="C25" s="82"/>
      <c r="D25" s="82"/>
      <c r="E25" s="82"/>
      <c r="F25" s="82"/>
      <c r="G25" s="82"/>
      <c r="H25" s="82"/>
      <c r="I25" s="82"/>
      <c r="J25" s="82"/>
      <c r="K25" s="82"/>
      <c r="L25" s="82"/>
      <c r="M25" s="82"/>
      <c r="N25" s="82"/>
      <c r="O25" s="82"/>
      <c r="P25" s="82"/>
      <c r="Q25" s="82"/>
      <c r="R25" s="82"/>
      <c r="S25" s="82"/>
      <c r="T25" s="82"/>
      <c r="U25" s="82"/>
      <c r="V25" s="82"/>
      <c r="W25" s="82"/>
      <c r="X25" s="82"/>
      <c r="Y25" s="82"/>
      <c r="Z25" s="82"/>
      <c r="AA25" s="83"/>
      <c r="AB25" s="74"/>
      <c r="AC25" s="32"/>
      <c r="AD25" s="32"/>
    </row>
    <row r="26" s="29" customFormat="true" ht="12.75" hidden="false" customHeight="false" outlineLevel="0" collapsed="false">
      <c r="A26" s="67" t="n">
        <f aca="false">IF(E45=0,0,MAX(A18:A25)+C13)</f>
        <v>19.83</v>
      </c>
      <c r="B26" s="32"/>
      <c r="C26" s="74"/>
      <c r="D26" s="74"/>
      <c r="E26" s="74"/>
      <c r="F26" s="74"/>
      <c r="G26" s="74"/>
      <c r="H26" s="74"/>
      <c r="I26" s="74"/>
      <c r="J26" s="74"/>
      <c r="K26" s="74"/>
      <c r="L26" s="74"/>
      <c r="M26" s="74"/>
      <c r="N26" s="32"/>
      <c r="O26" s="32"/>
      <c r="P26" s="32"/>
      <c r="Q26" s="32"/>
      <c r="R26" s="32"/>
      <c r="S26" s="32"/>
      <c r="T26" s="32"/>
      <c r="U26" s="32"/>
      <c r="V26" s="32"/>
      <c r="W26" s="32"/>
      <c r="X26" s="32"/>
      <c r="Y26" s="32"/>
      <c r="Z26" s="32"/>
      <c r="AA26" s="32"/>
      <c r="AB26" s="84" t="n">
        <f aca="false">IF(ChangeStep!$D$7&gt;$D$61,0,IF($E$45=0,0,20))</f>
        <v>0</v>
      </c>
      <c r="AC26" s="84" t="n">
        <f aca="false">IF(ChangeStep!$D$7&gt;$D$61,0,IF($E$45=0,0,20))</f>
        <v>0</v>
      </c>
      <c r="AD26" s="84" t="n">
        <f aca="false">IF(ChangeStep!$D$7&gt;$D$61,0,IF($E$45=0,0,5))</f>
        <v>0</v>
      </c>
      <c r="AG26" s="85" t="n">
        <f aca="false">MAX(C16:AA16)</f>
        <v>143.58</v>
      </c>
    </row>
    <row r="27" s="29" customFormat="true" ht="12.75" hidden="false" customHeight="false" outlineLevel="0" collapsed="false">
      <c r="A27" s="67" t="n">
        <f aca="false">IF($E$45=0,0,A26+6)</f>
        <v>25.83</v>
      </c>
      <c r="B27" s="74"/>
      <c r="C27" s="74"/>
      <c r="D27" s="74"/>
      <c r="E27" s="32"/>
      <c r="F27" s="74"/>
      <c r="G27" s="74"/>
      <c r="H27" s="74"/>
      <c r="I27" s="74"/>
      <c r="J27" s="74"/>
      <c r="K27" s="74"/>
      <c r="L27" s="74"/>
      <c r="M27" s="74"/>
      <c r="N27" s="32"/>
      <c r="O27" s="32"/>
      <c r="P27" s="32"/>
      <c r="Q27" s="32"/>
      <c r="R27" s="32"/>
      <c r="S27" s="32"/>
      <c r="T27" s="32"/>
      <c r="U27" s="32"/>
      <c r="V27" s="32"/>
      <c r="W27" s="32"/>
      <c r="AB27" s="84" t="n">
        <f aca="false">IF(ChangeStep!$D$7&gt;$D$61,0,IF($E$45=0,0,20))</f>
        <v>0</v>
      </c>
      <c r="AC27" s="84" t="n">
        <f aca="false">IF(ChangeStep!$D$7&gt;$D$61,0,IF($E$45=0,0,20))</f>
        <v>0</v>
      </c>
      <c r="AD27" s="84" t="n">
        <f aca="false">IF(ChangeStep!$D$7&gt;$D$61,0,IF($E$45=0,0,5))</f>
        <v>0</v>
      </c>
    </row>
    <row r="28" s="29" customFormat="true" ht="12.75" hidden="false" customHeight="false" outlineLevel="0" collapsed="false">
      <c r="A28" s="29" t="s">
        <v>106</v>
      </c>
      <c r="B28" s="32"/>
      <c r="C28" s="32"/>
      <c r="D28" s="32"/>
      <c r="E28" s="32"/>
      <c r="F28" s="32"/>
      <c r="G28" s="32"/>
      <c r="H28" s="85"/>
      <c r="I28" s="32"/>
      <c r="J28" s="32"/>
      <c r="K28" s="32"/>
      <c r="L28" s="32"/>
      <c r="M28" s="32"/>
      <c r="N28" s="32"/>
      <c r="O28" s="32"/>
      <c r="P28" s="32"/>
      <c r="Q28" s="32"/>
      <c r="R28" s="32"/>
      <c r="S28" s="32"/>
      <c r="T28" s="32"/>
      <c r="U28" s="32"/>
      <c r="V28" s="32"/>
      <c r="W28" s="32"/>
      <c r="X28" s="32"/>
      <c r="Y28" s="32"/>
      <c r="Z28" s="32"/>
      <c r="AA28" s="32"/>
    </row>
    <row r="29" s="29" customFormat="true" ht="23.25" hidden="false" customHeight="false" outlineLevel="0" collapsed="false">
      <c r="A29" s="86" t="s">
        <v>106</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row>
    <row r="30" s="29" customFormat="true" ht="12.75" hidden="false" customHeight="fals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row>
    <row r="31" s="29" customFormat="true" ht="13.5" hidden="false" customHeight="false" outlineLevel="0" collapsed="false">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row>
    <row r="32" s="29" customFormat="true" ht="18" hidden="false" customHeight="false" outlineLevel="0" collapsed="false">
      <c r="A32" s="87" t="s">
        <v>107</v>
      </c>
      <c r="B32" s="87"/>
      <c r="C32" s="87"/>
      <c r="D32" s="87"/>
      <c r="E32" s="87"/>
      <c r="F32" s="32"/>
      <c r="G32" s="32"/>
      <c r="H32" s="32"/>
      <c r="I32" s="32" t="s">
        <v>9</v>
      </c>
      <c r="J32" s="32" t="s">
        <v>8</v>
      </c>
      <c r="K32" s="32"/>
      <c r="L32" s="32"/>
      <c r="M32" s="32"/>
      <c r="N32" s="32"/>
      <c r="O32" s="32"/>
      <c r="P32" s="32"/>
      <c r="Q32" s="32"/>
      <c r="R32" s="32"/>
      <c r="S32" s="32"/>
      <c r="T32" s="32"/>
      <c r="U32" s="32"/>
      <c r="V32" s="32"/>
      <c r="W32" s="32"/>
      <c r="X32" s="32"/>
      <c r="Y32" s="32"/>
      <c r="Z32" s="32"/>
      <c r="AA32" s="32"/>
    </row>
    <row r="33" s="29" customFormat="true" ht="16.5" hidden="false" customHeight="false" outlineLevel="0" collapsed="false">
      <c r="A33" s="88"/>
      <c r="B33" s="74"/>
      <c r="C33" s="74"/>
      <c r="D33" s="74"/>
      <c r="E33" s="89" t="s">
        <v>108</v>
      </c>
      <c r="F33" s="32"/>
      <c r="G33" s="32"/>
      <c r="H33" s="32"/>
      <c r="I33" s="32"/>
      <c r="J33" s="32"/>
      <c r="K33" s="32"/>
      <c r="L33" s="32"/>
      <c r="M33" s="32"/>
      <c r="N33" s="32"/>
      <c r="O33" s="32"/>
      <c r="P33" s="32"/>
      <c r="Q33" s="32"/>
      <c r="R33" s="32"/>
      <c r="S33" s="32"/>
      <c r="T33" s="32"/>
      <c r="U33" s="32"/>
      <c r="V33" s="32"/>
      <c r="W33" s="32"/>
      <c r="X33" s="32"/>
      <c r="Y33" s="32"/>
      <c r="Z33" s="32"/>
      <c r="AA33" s="32"/>
    </row>
    <row r="34" s="29" customFormat="true" ht="12.75" hidden="false" customHeight="false" outlineLevel="0" collapsed="false">
      <c r="A34" s="88"/>
      <c r="B34" s="74"/>
      <c r="C34" s="74"/>
      <c r="D34" s="90" t="s">
        <v>109</v>
      </c>
      <c r="E34" s="91" t="n">
        <v>0.15</v>
      </c>
      <c r="F34" s="92" t="s">
        <v>110</v>
      </c>
      <c r="G34" s="93"/>
      <c r="H34" s="93"/>
      <c r="I34" s="93"/>
      <c r="J34" s="93"/>
      <c r="K34" s="93"/>
      <c r="L34" s="93"/>
      <c r="M34" s="93"/>
      <c r="N34" s="93"/>
      <c r="O34" s="94"/>
      <c r="P34" s="32"/>
      <c r="Q34" s="32"/>
      <c r="R34" s="32"/>
      <c r="S34" s="32"/>
      <c r="T34" s="32"/>
      <c r="U34" s="32"/>
      <c r="V34" s="32"/>
      <c r="W34" s="32"/>
      <c r="X34" s="32"/>
      <c r="Y34" s="32"/>
      <c r="Z34" s="32"/>
      <c r="AA34" s="32"/>
    </row>
    <row r="35" s="29" customFormat="true" ht="13.5" hidden="false" customHeight="false" outlineLevel="0" collapsed="false">
      <c r="A35" s="88"/>
      <c r="B35" s="74"/>
      <c r="C35" s="74"/>
      <c r="D35" s="90" t="s">
        <v>111</v>
      </c>
      <c r="E35" s="95" t="n">
        <v>0.3</v>
      </c>
      <c r="F35" s="96" t="s">
        <v>112</v>
      </c>
      <c r="G35" s="97"/>
      <c r="H35" s="98"/>
      <c r="I35" s="98"/>
      <c r="J35" s="98"/>
      <c r="K35" s="98"/>
      <c r="L35" s="98"/>
      <c r="M35" s="98"/>
      <c r="N35" s="98"/>
      <c r="O35" s="99"/>
      <c r="P35" s="32"/>
      <c r="Q35" s="32"/>
      <c r="R35" s="32"/>
      <c r="S35" s="32"/>
      <c r="T35" s="32"/>
      <c r="U35" s="32"/>
      <c r="V35" s="32"/>
      <c r="W35" s="32"/>
      <c r="X35" s="32"/>
      <c r="Y35" s="32"/>
      <c r="Z35" s="32"/>
      <c r="AA35" s="32"/>
    </row>
    <row r="36" s="29" customFormat="true" ht="15" hidden="false" customHeight="false" outlineLevel="0" collapsed="false">
      <c r="A36" s="100"/>
      <c r="B36" s="101"/>
      <c r="C36" s="101"/>
      <c r="D36" s="102" t="s">
        <v>113</v>
      </c>
      <c r="E36" s="95" t="n">
        <v>0</v>
      </c>
      <c r="F36" s="103"/>
      <c r="G36" s="103"/>
      <c r="H36" s="32"/>
      <c r="I36" s="32"/>
      <c r="J36" s="32"/>
      <c r="K36" s="32"/>
      <c r="L36" s="32"/>
      <c r="M36" s="32"/>
      <c r="N36" s="32"/>
      <c r="O36" s="32"/>
      <c r="P36" s="32"/>
      <c r="Q36" s="32"/>
      <c r="R36" s="32"/>
      <c r="S36" s="32"/>
      <c r="T36" s="32"/>
      <c r="U36" s="32"/>
      <c r="V36" s="32"/>
      <c r="W36" s="32"/>
      <c r="X36" s="32"/>
      <c r="Y36" s="32"/>
      <c r="Z36" s="32"/>
      <c r="AA36" s="32"/>
    </row>
    <row r="37" s="29" customFormat="true" ht="15.75" hidden="false" customHeight="false" outlineLevel="0" collapsed="false">
      <c r="A37" s="88"/>
      <c r="B37" s="74"/>
      <c r="C37" s="74"/>
      <c r="D37" s="74"/>
      <c r="E37" s="104"/>
      <c r="F37" s="32"/>
      <c r="G37" s="103"/>
      <c r="H37" s="32" t="s">
        <v>9</v>
      </c>
      <c r="I37" s="32"/>
      <c r="J37" s="32"/>
      <c r="K37" s="32"/>
      <c r="L37" s="32"/>
      <c r="M37" s="32"/>
      <c r="N37" s="32"/>
      <c r="O37" s="32"/>
      <c r="P37" s="32"/>
      <c r="Q37" s="32"/>
      <c r="R37" s="32"/>
      <c r="S37" s="32"/>
      <c r="T37" s="32"/>
      <c r="U37" s="32"/>
      <c r="V37" s="32"/>
      <c r="W37" s="32"/>
      <c r="X37" s="32"/>
      <c r="Y37" s="32"/>
      <c r="Z37" s="32"/>
      <c r="AA37" s="32"/>
    </row>
    <row r="38" s="29" customFormat="true" ht="15" hidden="false" customHeight="false" outlineLevel="0" collapsed="false">
      <c r="A38" s="105"/>
      <c r="B38" s="106"/>
      <c r="C38" s="106"/>
      <c r="D38" s="107" t="s">
        <v>114</v>
      </c>
      <c r="E38" s="108" t="s">
        <v>115</v>
      </c>
      <c r="F38" s="103"/>
      <c r="G38" s="103"/>
      <c r="H38" s="32"/>
      <c r="I38" s="32"/>
      <c r="J38" s="32"/>
      <c r="K38" s="32"/>
      <c r="L38" s="32"/>
      <c r="M38" s="32"/>
      <c r="N38" s="32"/>
      <c r="O38" s="32"/>
      <c r="P38" s="32"/>
      <c r="Q38" s="32"/>
      <c r="R38" s="32"/>
      <c r="S38" s="32"/>
      <c r="T38" s="32"/>
      <c r="U38" s="32"/>
      <c r="V38" s="32"/>
      <c r="W38" s="32"/>
      <c r="X38" s="32"/>
      <c r="Y38" s="32"/>
      <c r="Z38" s="32"/>
      <c r="AA38" s="32"/>
    </row>
    <row r="39" s="29" customFormat="true" ht="16.5" hidden="false" customHeight="false" outlineLevel="0" collapsed="false">
      <c r="A39" s="109"/>
      <c r="B39" s="74"/>
      <c r="C39" s="74"/>
      <c r="D39" s="110" t="s">
        <v>116</v>
      </c>
      <c r="E39" s="111" t="n">
        <v>3</v>
      </c>
      <c r="F39" s="112" t="str">
        <f aca="false">IF(E39=3,"Permit Evaulation",IF(E39=2,"Operating Rating",IF(E39=1,"Inventory Rating","")))</f>
        <v>Permit Evaulation</v>
      </c>
      <c r="G39" s="103"/>
      <c r="H39" s="32"/>
      <c r="I39" s="32"/>
      <c r="J39" s="32"/>
      <c r="K39" s="32"/>
      <c r="L39" s="32"/>
      <c r="M39" s="32"/>
      <c r="N39" s="32"/>
      <c r="O39" s="32"/>
      <c r="P39" s="32"/>
      <c r="Q39" s="32"/>
      <c r="R39" s="32"/>
      <c r="S39" s="32"/>
      <c r="T39" s="32"/>
      <c r="U39" s="32"/>
      <c r="V39" s="32"/>
      <c r="W39" s="32"/>
      <c r="X39" s="32"/>
      <c r="Y39" s="32"/>
      <c r="Z39" s="32"/>
      <c r="AA39" s="32"/>
    </row>
    <row r="40" s="29" customFormat="true" ht="15" hidden="false" customHeight="false" outlineLevel="0" collapsed="false">
      <c r="A40" s="113"/>
      <c r="B40" s="114"/>
      <c r="C40" s="114"/>
      <c r="D40" s="115" t="s">
        <v>117</v>
      </c>
      <c r="E40" s="104"/>
      <c r="F40" s="32"/>
      <c r="G40" s="103"/>
      <c r="H40" s="32"/>
      <c r="I40" s="32"/>
      <c r="J40" s="32"/>
      <c r="K40" s="32"/>
      <c r="L40" s="32"/>
      <c r="M40" s="32"/>
      <c r="N40" s="32"/>
      <c r="O40" s="32"/>
      <c r="P40" s="32"/>
      <c r="Q40" s="32"/>
      <c r="R40" s="32"/>
      <c r="S40" s="32"/>
      <c r="T40" s="32"/>
      <c r="U40" s="32"/>
      <c r="V40" s="32"/>
      <c r="W40" s="32"/>
      <c r="X40" s="32"/>
      <c r="Y40" s="32"/>
      <c r="Z40" s="32"/>
      <c r="AA40" s="32"/>
    </row>
    <row r="41" s="29" customFormat="true" ht="15" hidden="false" customHeight="false" outlineLevel="0" collapsed="false">
      <c r="A41" s="116"/>
      <c r="B41" s="74"/>
      <c r="C41" s="74"/>
      <c r="D41" s="74"/>
      <c r="E41" s="104"/>
      <c r="F41" s="32"/>
      <c r="G41" s="103"/>
      <c r="H41" s="32" t="s">
        <v>9</v>
      </c>
      <c r="I41" s="32"/>
      <c r="J41" s="32"/>
      <c r="K41" s="32"/>
      <c r="L41" s="32"/>
      <c r="M41" s="32"/>
      <c r="N41" s="32"/>
      <c r="O41" s="32"/>
      <c r="P41" s="32"/>
      <c r="Q41" s="32"/>
      <c r="R41" s="32"/>
      <c r="S41" s="32"/>
      <c r="T41" s="32"/>
      <c r="U41" s="32"/>
      <c r="V41" s="32"/>
      <c r="W41" s="32"/>
      <c r="X41" s="32"/>
      <c r="Y41" s="32"/>
      <c r="Z41" s="32"/>
      <c r="AA41" s="32"/>
    </row>
    <row r="42" s="29" customFormat="true" ht="15" hidden="false" customHeight="false" outlineLevel="0" collapsed="false">
      <c r="A42" s="105"/>
      <c r="B42" s="117"/>
      <c r="C42" s="118"/>
      <c r="D42" s="119" t="s">
        <v>118</v>
      </c>
      <c r="E42" s="120" t="n">
        <v>1</v>
      </c>
      <c r="F42" s="121" t="str">
        <f aca="false">IF(AND(E39=3,E42&gt;0),"Number of lanes loaded must be 1 for permit",IF(AND(E39=2,E42&gt;3),"Maximum number of lanes loaded is 3",IF(E42&lt;1,"Number of lanes loaded must be greater than 1",IF(E42&gt;4,"NG,  since maximum number of lanes loaded is 4","Number of lanes is acceptable"))))</f>
        <v>Number of lanes loaded must be 1 for permit</v>
      </c>
      <c r="G42" s="103"/>
      <c r="H42" s="32"/>
      <c r="I42" s="32"/>
      <c r="J42" s="32"/>
      <c r="K42" s="32"/>
      <c r="L42" s="32"/>
      <c r="M42" s="32"/>
      <c r="N42" s="32"/>
      <c r="O42" s="32" t="s">
        <v>9</v>
      </c>
      <c r="P42" s="32"/>
      <c r="Q42" s="32"/>
      <c r="R42" s="32"/>
      <c r="S42" s="32"/>
      <c r="T42" s="32"/>
      <c r="U42" s="32"/>
      <c r="V42" s="32"/>
      <c r="W42" s="32"/>
      <c r="X42" s="32"/>
      <c r="Y42" s="32"/>
      <c r="Z42" s="32"/>
      <c r="AA42" s="32"/>
    </row>
    <row r="43" s="29" customFormat="true" ht="15.75" hidden="false" customHeight="false" outlineLevel="0" collapsed="false">
      <c r="A43" s="113"/>
      <c r="B43" s="114"/>
      <c r="C43" s="114"/>
      <c r="D43" s="122" t="s">
        <v>119</v>
      </c>
      <c r="E43" s="123" t="str">
        <f aca="false">IF(AND(E39=3,E42=1),"OK",IF(E39=2,"",IF(E39=1,"","NG")))</f>
        <v>OK</v>
      </c>
      <c r="F43" s="124"/>
      <c r="G43" s="125"/>
      <c r="H43" s="32"/>
      <c r="I43" s="32"/>
      <c r="J43" s="32"/>
      <c r="K43" s="32"/>
      <c r="L43" s="32"/>
      <c r="M43" s="32"/>
      <c r="N43" s="32"/>
      <c r="O43" s="32"/>
      <c r="P43" s="32"/>
      <c r="Q43" s="32"/>
      <c r="R43" s="32"/>
      <c r="S43" s="32"/>
      <c r="T43" s="32"/>
      <c r="U43" s="32"/>
      <c r="V43" s="32"/>
      <c r="W43" s="32"/>
      <c r="X43" s="32"/>
      <c r="Y43" s="32"/>
      <c r="Z43" s="32"/>
      <c r="AA43" s="32"/>
    </row>
    <row r="44" s="29" customFormat="true" ht="15" hidden="false" customHeight="false" outlineLevel="0" collapsed="false">
      <c r="A44" s="126"/>
      <c r="B44" s="127"/>
      <c r="C44" s="127"/>
      <c r="D44" s="127"/>
      <c r="E44" s="128"/>
      <c r="F44" s="103"/>
      <c r="G44" s="103"/>
      <c r="H44" s="32"/>
      <c r="I44" s="32"/>
      <c r="J44" s="32"/>
      <c r="K44" s="32"/>
      <c r="L44" s="32"/>
      <c r="M44" s="32"/>
      <c r="N44" s="32"/>
      <c r="O44" s="32"/>
      <c r="P44" s="32"/>
      <c r="Q44" s="32"/>
      <c r="R44" s="32"/>
      <c r="S44" s="32"/>
      <c r="T44" s="32"/>
      <c r="U44" s="32"/>
      <c r="V44" s="32"/>
      <c r="W44" s="32"/>
      <c r="X44" s="32"/>
      <c r="Y44" s="32"/>
      <c r="Z44" s="32"/>
      <c r="AA44" s="32"/>
    </row>
    <row r="45" s="29" customFormat="true" ht="15" hidden="false" customHeight="false" outlineLevel="0" collapsed="false">
      <c r="A45" s="129"/>
      <c r="B45" s="130"/>
      <c r="C45" s="131"/>
      <c r="D45" s="132" t="s">
        <v>120</v>
      </c>
      <c r="E45" s="133" t="n">
        <v>1</v>
      </c>
      <c r="F45" s="134" t="s">
        <v>121</v>
      </c>
      <c r="G45" s="135"/>
      <c r="H45" s="32"/>
      <c r="I45" s="32"/>
      <c r="J45" s="32"/>
      <c r="K45" s="32"/>
      <c r="L45" s="32"/>
      <c r="M45" s="32"/>
      <c r="N45" s="32"/>
      <c r="O45" s="32"/>
      <c r="P45" s="32"/>
      <c r="Q45" s="32"/>
      <c r="R45" s="32"/>
      <c r="S45" s="32"/>
      <c r="T45" s="32"/>
      <c r="U45" s="32"/>
      <c r="V45" s="32"/>
      <c r="W45" s="32"/>
      <c r="X45" s="32"/>
      <c r="Y45" s="32"/>
      <c r="Z45" s="32"/>
      <c r="AA45" s="32"/>
    </row>
    <row r="46" s="29" customFormat="true" ht="16.5" hidden="false" customHeight="false" outlineLevel="0" collapsed="false">
      <c r="A46" s="136"/>
      <c r="B46" s="137"/>
      <c r="C46" s="137"/>
      <c r="D46" s="138"/>
      <c r="E46" s="139"/>
      <c r="F46" s="140" t="str">
        <f aca="false">IF(E39=1,"Inventory",IF(E39=2,"Operating",IF(E45=0,"Permit Truck without adjacent normal traffic",IF(E45=1,"Permit Truck with one lane of adjacent normal traffic","Invalid Value"))))</f>
        <v>Permit Truck with one lane of adjacent normal traffic</v>
      </c>
      <c r="G46" s="135"/>
      <c r="H46" s="32"/>
      <c r="I46" s="32"/>
      <c r="J46" s="32"/>
      <c r="K46" s="32"/>
      <c r="L46" s="32"/>
      <c r="M46" s="32"/>
      <c r="N46" s="32"/>
      <c r="O46" s="32"/>
      <c r="P46" s="32"/>
      <c r="Q46" s="32"/>
      <c r="R46" s="32"/>
      <c r="S46" s="32"/>
      <c r="T46" s="32"/>
      <c r="U46" s="32"/>
      <c r="V46" s="32"/>
      <c r="W46" s="32"/>
      <c r="X46" s="32"/>
      <c r="Y46" s="32"/>
      <c r="Z46" s="32"/>
      <c r="AA46" s="32"/>
    </row>
    <row r="47" s="29" customFormat="true" ht="15" hidden="false" customHeight="false" outlineLevel="0" collapsed="false">
      <c r="A47" s="141"/>
      <c r="B47" s="130"/>
      <c r="C47" s="130"/>
      <c r="D47" s="132"/>
      <c r="E47" s="142"/>
      <c r="F47" s="135"/>
      <c r="G47" s="135"/>
      <c r="H47" s="32"/>
      <c r="I47" s="32"/>
      <c r="J47" s="32"/>
      <c r="K47" s="32"/>
      <c r="L47" s="32"/>
      <c r="M47" s="32"/>
      <c r="N47" s="32"/>
      <c r="O47" s="32"/>
      <c r="P47" s="32"/>
      <c r="Q47" s="32"/>
      <c r="R47" s="32"/>
      <c r="S47" s="32"/>
      <c r="T47" s="32"/>
      <c r="U47" s="32"/>
      <c r="V47" s="32"/>
      <c r="W47" s="32"/>
      <c r="X47" s="32"/>
      <c r="Y47" s="32"/>
      <c r="Z47" s="32"/>
      <c r="AA47" s="32"/>
    </row>
    <row r="48" s="29" customFormat="true" ht="15" hidden="false" customHeight="false" outlineLevel="0" collapsed="false">
      <c r="A48" s="141"/>
      <c r="B48" s="130"/>
      <c r="C48" s="130"/>
      <c r="D48" s="143"/>
      <c r="E48" s="130"/>
      <c r="F48" s="103"/>
      <c r="G48" s="135"/>
      <c r="H48" s="32"/>
      <c r="I48" s="32"/>
      <c r="J48" s="32"/>
      <c r="K48" s="32"/>
      <c r="L48" s="32"/>
      <c r="M48" s="32"/>
      <c r="N48" s="32"/>
      <c r="O48" s="32"/>
      <c r="P48" s="32"/>
      <c r="Q48" s="32"/>
      <c r="R48" s="32"/>
      <c r="S48" s="32"/>
      <c r="T48" s="32"/>
      <c r="U48" s="32"/>
      <c r="V48" s="32"/>
      <c r="W48" s="32"/>
      <c r="X48" s="32"/>
      <c r="Y48" s="32"/>
      <c r="Z48" s="32"/>
      <c r="AA48" s="32"/>
    </row>
    <row r="49" s="29" customFormat="true" ht="15" hidden="false" customHeight="false" outlineLevel="0" collapsed="false">
      <c r="A49" s="141"/>
      <c r="B49" s="130"/>
      <c r="C49" s="130"/>
      <c r="D49" s="132"/>
      <c r="E49" s="144"/>
      <c r="F49" s="103"/>
      <c r="G49" s="135"/>
      <c r="H49" s="32"/>
      <c r="I49" s="32"/>
      <c r="J49" s="32"/>
      <c r="K49" s="32"/>
      <c r="L49" s="32"/>
      <c r="M49" s="32"/>
      <c r="N49" s="32"/>
      <c r="O49" s="32"/>
      <c r="P49" s="32"/>
      <c r="Q49" s="32"/>
      <c r="R49" s="32"/>
      <c r="S49" s="32"/>
      <c r="T49" s="32"/>
      <c r="U49" s="32"/>
      <c r="V49" s="32"/>
      <c r="W49" s="32"/>
      <c r="X49" s="32"/>
      <c r="Y49" s="32"/>
      <c r="Z49" s="32"/>
      <c r="AA49" s="32"/>
    </row>
    <row r="50" s="29" customFormat="true" ht="15" hidden="false" customHeight="false" outlineLevel="0" collapsed="false">
      <c r="A50" s="141"/>
      <c r="B50" s="141"/>
      <c r="C50" s="141"/>
      <c r="D50" s="145"/>
      <c r="E50" s="146"/>
      <c r="F50" s="103"/>
      <c r="G50" s="103"/>
      <c r="H50" s="32"/>
      <c r="I50" s="32"/>
      <c r="J50" s="32"/>
      <c r="K50" s="32"/>
      <c r="L50" s="32"/>
      <c r="M50" s="32"/>
      <c r="N50" s="32"/>
      <c r="O50" s="32"/>
      <c r="P50" s="32"/>
      <c r="Q50" s="32"/>
      <c r="R50" s="32"/>
      <c r="S50" s="32"/>
      <c r="T50" s="32"/>
      <c r="U50" s="32"/>
      <c r="V50" s="32"/>
      <c r="W50" s="32"/>
      <c r="X50" s="32"/>
      <c r="Y50" s="32"/>
      <c r="Z50" s="32"/>
      <c r="AA50" s="32"/>
    </row>
    <row r="51" s="29" customFormat="true" ht="15" hidden="false" customHeight="false" outlineLevel="0" collapsed="false">
      <c r="A51" s="141"/>
      <c r="B51" s="130"/>
      <c r="C51" s="130"/>
      <c r="D51" s="147"/>
      <c r="E51" s="148"/>
      <c r="F51" s="32"/>
      <c r="G51" s="103"/>
      <c r="H51" s="32"/>
      <c r="I51" s="32"/>
      <c r="J51" s="32"/>
      <c r="K51" s="32"/>
      <c r="L51" s="32"/>
      <c r="M51" s="32"/>
      <c r="N51" s="32"/>
      <c r="O51" s="32"/>
      <c r="P51" s="32"/>
      <c r="Q51" s="32"/>
      <c r="R51" s="32"/>
      <c r="S51" s="32"/>
      <c r="T51" s="32"/>
      <c r="U51" s="32"/>
      <c r="V51" s="32"/>
      <c r="W51" s="32"/>
      <c r="X51" s="32"/>
      <c r="Y51" s="32"/>
      <c r="Z51" s="32"/>
      <c r="AA51" s="32"/>
    </row>
    <row r="52" customFormat="false" ht="15" hidden="false" customHeight="false" outlineLevel="0" collapsed="false">
      <c r="A52" s="149"/>
      <c r="B52" s="150"/>
      <c r="C52" s="151"/>
      <c r="D52" s="152"/>
      <c r="E52" s="153"/>
      <c r="F52" s="154"/>
      <c r="G52" s="154"/>
      <c r="H52" s="155"/>
      <c r="I52" s="155"/>
      <c r="J52" s="155"/>
      <c r="K52" s="155"/>
      <c r="L52" s="155"/>
      <c r="M52" s="155"/>
      <c r="N52" s="155"/>
      <c r="O52" s="155"/>
      <c r="P52" s="155"/>
      <c r="Q52" s="155"/>
      <c r="R52" s="155"/>
      <c r="S52" s="155"/>
      <c r="T52" s="155"/>
      <c r="U52" s="155"/>
      <c r="V52" s="155"/>
      <c r="W52" s="155"/>
      <c r="X52" s="155"/>
      <c r="Y52" s="155"/>
      <c r="Z52" s="155"/>
      <c r="AA52" s="155"/>
      <c r="AB52" s="156"/>
      <c r="AC52" s="156"/>
      <c r="AD52" s="156"/>
      <c r="AE52" s="156"/>
      <c r="AF52" s="156"/>
    </row>
    <row r="53" customFormat="false" ht="15" hidden="false" customHeight="false" outlineLevel="0" collapsed="false">
      <c r="A53" s="157"/>
      <c r="B53" s="158"/>
      <c r="C53" s="159"/>
      <c r="D53" s="159"/>
      <c r="E53" s="159"/>
      <c r="F53" s="154"/>
      <c r="G53" s="154"/>
      <c r="H53" s="155"/>
      <c r="I53" s="155"/>
      <c r="J53" s="155"/>
      <c r="K53" s="155"/>
      <c r="L53" s="155"/>
      <c r="M53" s="155"/>
      <c r="N53" s="155"/>
      <c r="O53" s="155"/>
      <c r="P53" s="155"/>
      <c r="Q53" s="155"/>
      <c r="R53" s="155"/>
      <c r="S53" s="155"/>
      <c r="T53" s="155"/>
      <c r="U53" s="155"/>
      <c r="V53" s="155"/>
      <c r="W53" s="155"/>
      <c r="X53" s="155"/>
      <c r="Y53" s="155"/>
      <c r="Z53" s="155"/>
      <c r="AA53" s="155"/>
      <c r="AB53" s="156"/>
      <c r="AC53" s="156"/>
      <c r="AD53" s="156"/>
      <c r="AE53" s="156"/>
      <c r="AF53" s="156"/>
    </row>
    <row r="54" customFormat="false" ht="15" hidden="false" customHeight="false" outlineLevel="0" collapsed="false">
      <c r="A54" s="157"/>
      <c r="B54" s="158"/>
      <c r="C54" s="159"/>
      <c r="D54" s="159"/>
      <c r="E54" s="159"/>
      <c r="F54" s="154"/>
      <c r="G54" s="154"/>
      <c r="H54" s="155"/>
      <c r="I54" s="155"/>
      <c r="J54" s="155"/>
      <c r="K54" s="155"/>
      <c r="L54" s="155"/>
      <c r="M54" s="155"/>
      <c r="N54" s="155"/>
      <c r="O54" s="155"/>
      <c r="P54" s="155"/>
      <c r="Q54" s="155"/>
      <c r="R54" s="155"/>
      <c r="S54" s="155"/>
      <c r="T54" s="155"/>
      <c r="U54" s="155"/>
      <c r="V54" s="155"/>
      <c r="W54" s="155"/>
      <c r="X54" s="155"/>
      <c r="Y54" s="155"/>
      <c r="Z54" s="155"/>
      <c r="AA54" s="155"/>
      <c r="AB54" s="156"/>
      <c r="AC54" s="156"/>
      <c r="AD54" s="156"/>
      <c r="AE54" s="156"/>
      <c r="AF54" s="156"/>
    </row>
    <row r="55" customFormat="false" ht="15.75" hidden="false" customHeight="false" outlineLevel="0" collapsed="false">
      <c r="A55" s="156" t="s">
        <v>9</v>
      </c>
      <c r="B55" s="155"/>
      <c r="C55" s="154"/>
      <c r="D55" s="160"/>
      <c r="E55" s="154"/>
      <c r="F55" s="154"/>
      <c r="G55" s="154"/>
      <c r="H55" s="155"/>
      <c r="I55" s="155"/>
      <c r="J55" s="155"/>
      <c r="K55" s="155"/>
      <c r="L55" s="155"/>
      <c r="M55" s="155"/>
      <c r="N55" s="155"/>
      <c r="O55" s="155"/>
      <c r="P55" s="155"/>
      <c r="Q55" s="155"/>
      <c r="R55" s="155"/>
      <c r="S55" s="155"/>
      <c r="T55" s="155"/>
      <c r="U55" s="155"/>
      <c r="V55" s="155"/>
      <c r="W55" s="155"/>
      <c r="X55" s="155"/>
      <c r="Y55" s="155"/>
      <c r="Z55" s="155"/>
      <c r="AA55" s="155"/>
      <c r="AB55" s="156"/>
      <c r="AC55" s="156"/>
      <c r="AD55" s="156"/>
      <c r="AE55" s="156"/>
      <c r="AF55" s="156"/>
    </row>
    <row r="56" customFormat="false" ht="12.75" hidden="false" customHeight="false" outlineLevel="0" collapsed="false">
      <c r="A56" s="156"/>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6"/>
      <c r="AC56" s="156"/>
      <c r="AD56" s="156"/>
      <c r="AE56" s="156"/>
      <c r="AF56" s="156"/>
    </row>
    <row r="57" customFormat="false" ht="12.75" hidden="false" customHeight="false" outlineLevel="0" collapsed="false">
      <c r="A57" s="156"/>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6"/>
      <c r="AC57" s="156"/>
      <c r="AD57" s="156"/>
      <c r="AE57" s="156"/>
      <c r="AF57" s="156"/>
    </row>
    <row r="58" customFormat="false" ht="12.75" hidden="true" customHeight="false" outlineLevel="0" collapsed="false">
      <c r="A58" s="29" t="s">
        <v>122</v>
      </c>
      <c r="B58" s="32"/>
      <c r="C58" s="32"/>
      <c r="D58" s="161" t="n">
        <f aca="false">(SUM(C18:C25)*C16+SUM(D18:D25)*D16+SUM(E18:E25)*E16+SUM(F18:F25)*F16+SUM(G18:G25)*G16+SUM(H18:H25)*H16+SUM(I18:I25)*I16+SUM(J18:J25)*J16+SUM(K18:K25)*K16+SUM(L18:L25)*L16+SUM(M18:M25)*M16+SUM(N18:N25)*N16+SUM(O18:O25)*O16+SUM(P18:P25)*P16+SUM(Q18:Q25)*Q16+SUM(R18:R25)*R16+SUM(S18:S25)*S16+SUM(T18:T25)*T16+SUM(U18:U25)*U16+SUM(V18:V25)*V16+SUM(W18:W25)*W16+SUM(X18:X25)*X16+SUM(Y18:Y25)*Y16+SUM(Z18:Z25)*Z16+SUM(AA18:AA25)*AA16)/SUM(C18:AA25)</f>
        <v>86.0837761711101</v>
      </c>
      <c r="E58" s="32"/>
      <c r="F58" s="32"/>
      <c r="G58" s="155"/>
      <c r="H58" s="155"/>
      <c r="I58" s="155"/>
      <c r="J58" s="155"/>
      <c r="K58" s="155"/>
      <c r="L58" s="155"/>
      <c r="M58" s="155"/>
      <c r="N58" s="155"/>
      <c r="O58" s="155"/>
      <c r="P58" s="155"/>
      <c r="Q58" s="155"/>
      <c r="R58" s="155"/>
      <c r="S58" s="155"/>
      <c r="T58" s="155"/>
      <c r="U58" s="155"/>
      <c r="V58" s="155"/>
      <c r="W58" s="155"/>
      <c r="X58" s="155"/>
      <c r="Y58" s="155"/>
      <c r="Z58" s="155"/>
      <c r="AA58" s="155"/>
      <c r="AB58" s="156"/>
      <c r="AC58" s="156"/>
      <c r="AD58" s="156"/>
      <c r="AE58" s="156"/>
      <c r="AF58" s="156"/>
    </row>
    <row r="59" customFormat="false" ht="12.75" hidden="true" customHeight="false" outlineLevel="0" collapsed="false">
      <c r="A59" s="29" t="s">
        <v>123</v>
      </c>
      <c r="B59" s="32"/>
      <c r="C59" s="32"/>
      <c r="D59" s="161" t="n">
        <f aca="false">(16*0+16*14+4*28)/(16+16+4)</f>
        <v>9.33333333333333</v>
      </c>
      <c r="E59" s="32"/>
      <c r="F59" s="32"/>
      <c r="G59" s="155"/>
      <c r="H59" s="155"/>
      <c r="I59" s="155"/>
      <c r="J59" s="155"/>
      <c r="K59" s="155"/>
      <c r="L59" s="155"/>
      <c r="M59" s="155"/>
      <c r="N59" s="155"/>
      <c r="O59" s="155"/>
      <c r="P59" s="155"/>
      <c r="Q59" s="155"/>
      <c r="R59" s="155"/>
      <c r="S59" s="155"/>
      <c r="T59" s="155"/>
      <c r="U59" s="155"/>
      <c r="V59" s="155"/>
      <c r="W59" s="155"/>
      <c r="X59" s="155"/>
      <c r="Y59" s="155"/>
      <c r="Z59" s="155"/>
      <c r="AA59" s="155"/>
      <c r="AB59" s="156"/>
      <c r="AC59" s="156"/>
      <c r="AD59" s="156"/>
      <c r="AE59" s="156"/>
      <c r="AF59" s="156"/>
    </row>
    <row r="60" customFormat="false" ht="12.75" hidden="true" customHeight="false" outlineLevel="0" collapsed="false">
      <c r="A60" s="29"/>
      <c r="B60" s="32"/>
      <c r="C60" s="32"/>
      <c r="D60" s="32"/>
      <c r="E60" s="32"/>
      <c r="F60" s="32"/>
      <c r="G60" s="155"/>
      <c r="H60" s="155"/>
      <c r="I60" s="155"/>
      <c r="J60" s="155"/>
      <c r="K60" s="155"/>
      <c r="L60" s="155"/>
      <c r="M60" s="155"/>
      <c r="N60" s="155"/>
      <c r="O60" s="155"/>
      <c r="P60" s="155"/>
      <c r="Q60" s="155"/>
      <c r="R60" s="155"/>
      <c r="S60" s="155"/>
      <c r="T60" s="155"/>
      <c r="U60" s="155"/>
      <c r="V60" s="155"/>
      <c r="W60" s="155"/>
      <c r="X60" s="155"/>
      <c r="Y60" s="155"/>
      <c r="Z60" s="155"/>
      <c r="AA60" s="155"/>
      <c r="AB60" s="156"/>
      <c r="AC60" s="156"/>
      <c r="AD60" s="156"/>
      <c r="AE60" s="156"/>
      <c r="AF60" s="156"/>
    </row>
    <row r="61" customFormat="false" ht="12.75" hidden="true" customHeight="false" outlineLevel="0" collapsed="false">
      <c r="A61" s="29" t="s">
        <v>124</v>
      </c>
      <c r="B61" s="162"/>
      <c r="C61" s="32"/>
      <c r="D61" s="163" t="n">
        <f aca="false">SUM(C70:C94)</f>
        <v>24</v>
      </c>
      <c r="E61" s="32" t="s">
        <v>125</v>
      </c>
      <c r="F61" s="32"/>
      <c r="G61" s="155"/>
      <c r="H61" s="155"/>
      <c r="I61" s="155"/>
      <c r="J61" s="155"/>
      <c r="K61" s="155"/>
      <c r="L61" s="155"/>
      <c r="M61" s="155"/>
      <c r="N61" s="155"/>
      <c r="O61" s="155"/>
      <c r="P61" s="155"/>
      <c r="Q61" s="155"/>
      <c r="R61" s="155"/>
      <c r="S61" s="155"/>
      <c r="T61" s="155"/>
      <c r="U61" s="155"/>
      <c r="V61" s="155"/>
      <c r="W61" s="155"/>
      <c r="X61" s="155"/>
      <c r="Y61" s="155"/>
      <c r="Z61" s="155"/>
      <c r="AA61" s="155"/>
      <c r="AB61" s="156"/>
      <c r="AC61" s="156"/>
      <c r="AD61" s="156"/>
      <c r="AE61" s="156"/>
      <c r="AF61" s="156"/>
    </row>
    <row r="62" customFormat="false" ht="12.75" hidden="true" customHeight="false" outlineLevel="0" collapsed="false">
      <c r="A62" s="29" t="s">
        <v>126</v>
      </c>
      <c r="B62" s="32"/>
      <c r="C62" s="32"/>
      <c r="D62" s="164" t="n">
        <f aca="false">ChangeStep!D7</f>
        <v>25</v>
      </c>
      <c r="E62" s="32"/>
      <c r="F62" s="32"/>
      <c r="G62" s="155"/>
      <c r="H62" s="155"/>
      <c r="I62" s="155"/>
      <c r="J62" s="155"/>
      <c r="K62" s="155"/>
      <c r="L62" s="155"/>
      <c r="M62" s="155"/>
      <c r="N62" s="155"/>
      <c r="O62" s="155"/>
      <c r="P62" s="155"/>
      <c r="Q62" s="155"/>
      <c r="R62" s="155"/>
      <c r="S62" s="155"/>
      <c r="T62" s="155"/>
      <c r="U62" s="155"/>
      <c r="V62" s="155"/>
      <c r="W62" s="155"/>
      <c r="X62" s="155"/>
      <c r="Y62" s="155"/>
      <c r="Z62" s="155"/>
      <c r="AA62" s="155"/>
      <c r="AB62" s="156"/>
      <c r="AC62" s="156"/>
      <c r="AD62" s="156"/>
      <c r="AE62" s="156"/>
      <c r="AF62" s="156"/>
    </row>
    <row r="63" customFormat="false" ht="12.75" hidden="true" customHeight="false" outlineLevel="0" collapsed="false">
      <c r="A63" s="29"/>
      <c r="B63" s="32"/>
      <c r="C63" s="32"/>
      <c r="D63" s="32"/>
      <c r="E63" s="32"/>
      <c r="F63" s="32"/>
      <c r="G63" s="155"/>
      <c r="H63" s="155"/>
      <c r="I63" s="155"/>
      <c r="J63" s="155"/>
      <c r="K63" s="155"/>
      <c r="L63" s="155"/>
      <c r="M63" s="155"/>
      <c r="N63" s="155"/>
      <c r="O63" s="155"/>
      <c r="P63" s="155"/>
      <c r="Q63" s="155"/>
      <c r="R63" s="155"/>
      <c r="S63" s="155"/>
      <c r="T63" s="155"/>
      <c r="U63" s="155"/>
      <c r="V63" s="155"/>
      <c r="W63" s="155"/>
      <c r="X63" s="155"/>
      <c r="Y63" s="155"/>
      <c r="Z63" s="155"/>
      <c r="AA63" s="155"/>
      <c r="AB63" s="156"/>
      <c r="AC63" s="156"/>
      <c r="AD63" s="156"/>
      <c r="AE63" s="156"/>
      <c r="AF63" s="156"/>
    </row>
    <row r="64" customFormat="false" ht="12.75" hidden="true" customHeight="false" outlineLevel="0" collapsed="false">
      <c r="A64" s="29"/>
      <c r="B64" s="32"/>
      <c r="C64" s="32"/>
      <c r="D64" s="32"/>
      <c r="E64" s="32"/>
      <c r="F64" s="32"/>
      <c r="G64" s="155"/>
      <c r="H64" s="155"/>
      <c r="I64" s="155"/>
      <c r="J64" s="155"/>
      <c r="K64" s="155"/>
      <c r="L64" s="155"/>
      <c r="M64" s="155"/>
      <c r="N64" s="155"/>
      <c r="O64" s="155"/>
      <c r="P64" s="155"/>
      <c r="Q64" s="155"/>
      <c r="R64" s="155"/>
      <c r="S64" s="155"/>
      <c r="T64" s="155"/>
      <c r="U64" s="155"/>
      <c r="V64" s="155"/>
      <c r="W64" s="155"/>
      <c r="X64" s="155"/>
      <c r="Y64" s="155"/>
      <c r="Z64" s="155"/>
      <c r="AA64" s="155"/>
      <c r="AB64" s="156"/>
      <c r="AC64" s="156"/>
      <c r="AD64" s="156"/>
      <c r="AE64" s="156"/>
      <c r="AF64" s="156"/>
    </row>
    <row r="65" customFormat="false" ht="12.75" hidden="true" customHeight="false" outlineLevel="0" collapsed="false">
      <c r="A65" s="29" t="s">
        <v>127</v>
      </c>
      <c r="B65" s="32"/>
      <c r="C65" s="32"/>
      <c r="D65" s="32" t="str">
        <f aca="false">IF(18-1+C14&gt;2+4,"Yes","No")</f>
        <v>Yes</v>
      </c>
      <c r="E65" s="32"/>
      <c r="F65" s="32"/>
      <c r="G65" s="155"/>
      <c r="H65" s="155"/>
      <c r="I65" s="155"/>
      <c r="J65" s="155"/>
      <c r="K65" s="155"/>
      <c r="L65" s="155"/>
      <c r="M65" s="155"/>
      <c r="N65" s="155"/>
      <c r="O65" s="155"/>
      <c r="P65" s="155"/>
      <c r="Q65" s="155"/>
      <c r="R65" s="155"/>
      <c r="S65" s="155"/>
      <c r="T65" s="155"/>
      <c r="U65" s="155"/>
      <c r="V65" s="155"/>
      <c r="W65" s="155"/>
      <c r="X65" s="155"/>
      <c r="Y65" s="155"/>
      <c r="Z65" s="155"/>
      <c r="AA65" s="155"/>
      <c r="AB65" s="156"/>
      <c r="AC65" s="156"/>
      <c r="AD65" s="156"/>
      <c r="AE65" s="156"/>
      <c r="AF65" s="156"/>
    </row>
    <row r="66" customFormat="false" ht="12.75" hidden="true" customHeight="false" outlineLevel="0" collapsed="false">
      <c r="A66" s="29" t="s">
        <v>128</v>
      </c>
      <c r="B66" s="32"/>
      <c r="C66" s="32"/>
      <c r="D66" s="32" t="str">
        <f aca="false">IF(24+10-1-C14-MAX(A18:A25)&gt;2+4,"Yes","No")</f>
        <v>Yes</v>
      </c>
      <c r="E66" s="32"/>
      <c r="F66" s="32"/>
      <c r="G66" s="155"/>
      <c r="H66" s="155"/>
      <c r="I66" s="155"/>
      <c r="J66" s="155"/>
      <c r="K66" s="155"/>
      <c r="L66" s="155"/>
      <c r="M66" s="155"/>
      <c r="N66" s="155"/>
      <c r="O66" s="155"/>
      <c r="P66" s="155"/>
      <c r="Q66" s="155"/>
      <c r="R66" s="155"/>
      <c r="S66" s="155"/>
      <c r="T66" s="155"/>
      <c r="U66" s="155"/>
      <c r="V66" s="155"/>
      <c r="W66" s="155"/>
      <c r="X66" s="155"/>
      <c r="Y66" s="155"/>
      <c r="Z66" s="155"/>
      <c r="AA66" s="155"/>
      <c r="AB66" s="156"/>
      <c r="AC66" s="156"/>
      <c r="AD66" s="156"/>
      <c r="AE66" s="156"/>
      <c r="AF66" s="156"/>
    </row>
    <row r="67" customFormat="false" ht="12.75" hidden="true" customHeight="false" outlineLevel="0" collapsed="false">
      <c r="A67" s="29"/>
      <c r="B67" s="32"/>
      <c r="C67" s="32"/>
      <c r="D67" s="32"/>
      <c r="E67" s="32"/>
      <c r="F67" s="32"/>
      <c r="G67" s="155"/>
      <c r="H67" s="155"/>
      <c r="I67" s="155"/>
      <c r="J67" s="155"/>
      <c r="K67" s="155"/>
      <c r="L67" s="155"/>
      <c r="M67" s="155"/>
      <c r="N67" s="155"/>
      <c r="O67" s="155"/>
      <c r="P67" s="155"/>
      <c r="Q67" s="155"/>
      <c r="R67" s="155"/>
      <c r="S67" s="155"/>
      <c r="T67" s="155"/>
      <c r="U67" s="155"/>
      <c r="V67" s="155"/>
      <c r="W67" s="155"/>
      <c r="X67" s="155"/>
      <c r="Y67" s="155"/>
      <c r="Z67" s="155"/>
      <c r="AA67" s="155"/>
      <c r="AB67" s="156"/>
      <c r="AC67" s="156"/>
      <c r="AD67" s="156"/>
      <c r="AE67" s="156"/>
      <c r="AF67" s="156"/>
    </row>
    <row r="68" customFormat="false" ht="12.75" hidden="true" customHeight="false" outlineLevel="0" collapsed="false">
      <c r="A68" s="29"/>
      <c r="B68" s="32"/>
      <c r="C68" s="32"/>
      <c r="D68" s="32"/>
      <c r="E68" s="32"/>
      <c r="F68" s="32"/>
      <c r="G68" s="155"/>
      <c r="H68" s="155"/>
      <c r="I68" s="155"/>
      <c r="J68" s="155"/>
      <c r="K68" s="155"/>
      <c r="L68" s="155"/>
      <c r="M68" s="155"/>
      <c r="N68" s="155"/>
      <c r="O68" s="155"/>
      <c r="P68" s="155"/>
      <c r="Q68" s="155"/>
      <c r="R68" s="155"/>
      <c r="S68" s="155"/>
      <c r="T68" s="155"/>
      <c r="U68" s="155"/>
      <c r="V68" s="155"/>
      <c r="W68" s="155"/>
      <c r="X68" s="155"/>
      <c r="Y68" s="155"/>
      <c r="Z68" s="155"/>
      <c r="AA68" s="155"/>
      <c r="AB68" s="156"/>
      <c r="AC68" s="156"/>
      <c r="AD68" s="156"/>
      <c r="AE68" s="156"/>
      <c r="AF68" s="156"/>
    </row>
    <row r="69" customFormat="false" ht="12.75" hidden="true" customHeight="false" outlineLevel="0" collapsed="false">
      <c r="A69" s="29" t="s">
        <v>129</v>
      </c>
      <c r="B69" s="32" t="s">
        <v>130</v>
      </c>
      <c r="C69" s="32" t="s">
        <v>131</v>
      </c>
      <c r="D69" s="32"/>
      <c r="E69" s="32"/>
      <c r="F69" s="32"/>
      <c r="G69" s="155"/>
      <c r="H69" s="155"/>
      <c r="I69" s="155"/>
      <c r="J69" s="155"/>
      <c r="K69" s="155"/>
      <c r="L69" s="155"/>
      <c r="M69" s="155"/>
      <c r="N69" s="155"/>
      <c r="O69" s="155"/>
      <c r="P69" s="155"/>
      <c r="Q69" s="155"/>
      <c r="R69" s="155"/>
      <c r="S69" s="155"/>
      <c r="T69" s="155"/>
      <c r="U69" s="155"/>
      <c r="V69" s="155"/>
      <c r="W69" s="155"/>
      <c r="X69" s="155"/>
      <c r="Y69" s="155"/>
      <c r="Z69" s="155"/>
      <c r="AA69" s="155"/>
      <c r="AB69" s="156"/>
      <c r="AC69" s="156"/>
      <c r="AD69" s="156"/>
      <c r="AE69" s="156"/>
      <c r="AF69" s="156"/>
    </row>
    <row r="70" customFormat="false" ht="12.75" hidden="true" customHeight="false" outlineLevel="0" collapsed="false">
      <c r="A70" s="32" t="n">
        <f aca="false">$C$17</f>
        <v>1</v>
      </c>
      <c r="B70" s="85" t="n">
        <f aca="false">$C$16</f>
        <v>0</v>
      </c>
      <c r="C70" s="32" t="n">
        <v>1</v>
      </c>
      <c r="D70" s="32"/>
      <c r="E70" s="32"/>
      <c r="F70" s="32"/>
      <c r="G70" s="155"/>
      <c r="H70" s="155"/>
      <c r="I70" s="155"/>
      <c r="J70" s="155"/>
      <c r="K70" s="155"/>
      <c r="L70" s="155"/>
      <c r="M70" s="155"/>
      <c r="N70" s="155"/>
      <c r="O70" s="155"/>
      <c r="P70" s="155"/>
      <c r="Q70" s="155"/>
      <c r="R70" s="155"/>
      <c r="S70" s="155"/>
      <c r="T70" s="155"/>
      <c r="U70" s="155"/>
      <c r="V70" s="155"/>
      <c r="W70" s="155"/>
      <c r="X70" s="155"/>
      <c r="Y70" s="155"/>
      <c r="Z70" s="155"/>
      <c r="AA70" s="155"/>
      <c r="AB70" s="156"/>
      <c r="AC70" s="156"/>
      <c r="AD70" s="156"/>
      <c r="AE70" s="156"/>
      <c r="AF70" s="156"/>
    </row>
    <row r="71" customFormat="false" ht="12.75" hidden="true" customHeight="false" outlineLevel="0" collapsed="false">
      <c r="A71" s="32" t="n">
        <f aca="false">$D$17</f>
        <v>2</v>
      </c>
      <c r="B71" s="85" t="n">
        <f aca="false">$D$16</f>
        <v>13.17</v>
      </c>
      <c r="C71" s="32" t="n">
        <f aca="false">IF(B71&gt;0,1,0)</f>
        <v>1</v>
      </c>
      <c r="D71" s="32"/>
      <c r="E71" s="32"/>
      <c r="F71" s="32"/>
      <c r="G71" s="155"/>
      <c r="H71" s="155"/>
      <c r="I71" s="155"/>
      <c r="J71" s="155"/>
      <c r="K71" s="155"/>
      <c r="L71" s="155"/>
      <c r="M71" s="155"/>
      <c r="N71" s="155"/>
      <c r="O71" s="155"/>
      <c r="P71" s="155"/>
      <c r="Q71" s="155"/>
      <c r="R71" s="155"/>
      <c r="S71" s="155"/>
      <c r="T71" s="155"/>
      <c r="U71" s="155"/>
      <c r="V71" s="155"/>
      <c r="W71" s="155"/>
      <c r="X71" s="155"/>
      <c r="Y71" s="155"/>
      <c r="Z71" s="155"/>
      <c r="AA71" s="155"/>
      <c r="AB71" s="156"/>
      <c r="AC71" s="156"/>
      <c r="AD71" s="156"/>
      <c r="AE71" s="156"/>
      <c r="AF71" s="156"/>
    </row>
    <row r="72" customFormat="false" ht="12.75" hidden="true" customHeight="false" outlineLevel="0" collapsed="false">
      <c r="A72" s="32" t="n">
        <f aca="false">$E$17</f>
        <v>3</v>
      </c>
      <c r="B72" s="85" t="n">
        <f aca="false">$E$16</f>
        <v>18.17</v>
      </c>
      <c r="C72" s="32" t="n">
        <f aca="false">IF(B72&gt;0,1,0)</f>
        <v>1</v>
      </c>
      <c r="D72" s="32"/>
      <c r="E72" s="32"/>
      <c r="F72" s="32"/>
      <c r="G72" s="155"/>
      <c r="H72" s="155"/>
      <c r="I72" s="155"/>
      <c r="J72" s="155"/>
      <c r="K72" s="155"/>
      <c r="L72" s="155"/>
      <c r="M72" s="155"/>
      <c r="N72" s="155"/>
      <c r="O72" s="155"/>
      <c r="P72" s="155"/>
      <c r="Q72" s="155"/>
      <c r="R72" s="155"/>
      <c r="S72" s="155"/>
      <c r="T72" s="155"/>
      <c r="U72" s="155"/>
      <c r="V72" s="155"/>
      <c r="W72" s="155"/>
      <c r="X72" s="155"/>
      <c r="Y72" s="155"/>
      <c r="Z72" s="155"/>
      <c r="AA72" s="155"/>
      <c r="AB72" s="156"/>
      <c r="AC72" s="156"/>
      <c r="AD72" s="156"/>
      <c r="AE72" s="156"/>
      <c r="AF72" s="156"/>
    </row>
    <row r="73" customFormat="false" ht="12.75" hidden="true" customHeight="false" outlineLevel="0" collapsed="false">
      <c r="A73" s="32" t="n">
        <f aca="false">$F$17</f>
        <v>4</v>
      </c>
      <c r="B73" s="85" t="n">
        <f aca="false">$F$16</f>
        <v>23.12</v>
      </c>
      <c r="C73" s="32" t="n">
        <f aca="false">IF(B73&gt;0,1,0)</f>
        <v>1</v>
      </c>
      <c r="D73" s="32"/>
      <c r="E73" s="32"/>
      <c r="F73" s="32"/>
      <c r="G73" s="155"/>
      <c r="H73" s="155"/>
      <c r="I73" s="155"/>
      <c r="J73" s="155"/>
      <c r="K73" s="155"/>
      <c r="L73" s="155"/>
      <c r="M73" s="155"/>
      <c r="N73" s="155"/>
      <c r="O73" s="155"/>
      <c r="P73" s="155"/>
      <c r="Q73" s="155"/>
      <c r="R73" s="155"/>
      <c r="S73" s="155"/>
      <c r="T73" s="155"/>
      <c r="U73" s="155"/>
      <c r="V73" s="155"/>
      <c r="W73" s="155"/>
      <c r="X73" s="155"/>
      <c r="Y73" s="155"/>
      <c r="Z73" s="155"/>
      <c r="AA73" s="155"/>
      <c r="AB73" s="156"/>
      <c r="AC73" s="156"/>
      <c r="AD73" s="156"/>
      <c r="AE73" s="156"/>
      <c r="AF73" s="156"/>
    </row>
    <row r="74" customFormat="false" ht="12.75" hidden="true" customHeight="false" outlineLevel="0" collapsed="false">
      <c r="A74" s="32" t="n">
        <f aca="false">$G$17</f>
        <v>5</v>
      </c>
      <c r="B74" s="85" t="n">
        <f aca="false">$G$16</f>
        <v>45.17</v>
      </c>
      <c r="C74" s="32" t="n">
        <f aca="false">IF(B74&gt;0,1,0)</f>
        <v>1</v>
      </c>
      <c r="D74" s="32"/>
      <c r="E74" s="32"/>
      <c r="F74" s="32"/>
      <c r="G74" s="155"/>
      <c r="H74" s="155"/>
      <c r="I74" s="155"/>
      <c r="J74" s="155"/>
      <c r="K74" s="155"/>
      <c r="L74" s="155"/>
      <c r="M74" s="155"/>
      <c r="N74" s="155"/>
      <c r="O74" s="155"/>
      <c r="P74" s="155"/>
      <c r="Q74" s="155"/>
      <c r="R74" s="155"/>
      <c r="S74" s="155"/>
      <c r="T74" s="155"/>
      <c r="U74" s="155"/>
      <c r="V74" s="155"/>
      <c r="W74" s="155"/>
      <c r="X74" s="155"/>
      <c r="Y74" s="155"/>
      <c r="Z74" s="155"/>
      <c r="AA74" s="155"/>
      <c r="AB74" s="156"/>
      <c r="AC74" s="156"/>
      <c r="AD74" s="156"/>
      <c r="AE74" s="156"/>
      <c r="AF74" s="156"/>
    </row>
    <row r="75" customFormat="false" ht="12.75" hidden="true" customHeight="false" outlineLevel="0" collapsed="false">
      <c r="A75" s="32" t="n">
        <f aca="false">$H$17</f>
        <v>6</v>
      </c>
      <c r="B75" s="85" t="n">
        <f aca="false">$H$16</f>
        <v>54</v>
      </c>
      <c r="C75" s="32" t="n">
        <f aca="false">IF(B75&gt;0,1,0)</f>
        <v>1</v>
      </c>
      <c r="D75" s="32"/>
      <c r="E75" s="32"/>
      <c r="F75" s="32"/>
      <c r="G75" s="155"/>
      <c r="H75" s="155"/>
      <c r="I75" s="155"/>
      <c r="J75" s="155"/>
      <c r="K75" s="155"/>
      <c r="L75" s="155"/>
      <c r="M75" s="155"/>
      <c r="N75" s="155"/>
      <c r="O75" s="155"/>
      <c r="P75" s="155"/>
      <c r="Q75" s="155"/>
      <c r="R75" s="155"/>
      <c r="S75" s="155"/>
      <c r="T75" s="155"/>
      <c r="U75" s="155"/>
      <c r="V75" s="155"/>
      <c r="W75" s="155"/>
      <c r="X75" s="155"/>
      <c r="Y75" s="155"/>
      <c r="Z75" s="155"/>
      <c r="AA75" s="155"/>
      <c r="AB75" s="156"/>
      <c r="AC75" s="156"/>
      <c r="AD75" s="156"/>
      <c r="AE75" s="156"/>
      <c r="AF75" s="156"/>
    </row>
    <row r="76" customFormat="false" ht="12.75" hidden="true" customHeight="false" outlineLevel="0" collapsed="false">
      <c r="A76" s="32" t="n">
        <f aca="false">$I$17</f>
        <v>7</v>
      </c>
      <c r="B76" s="85" t="n">
        <f aca="false">$I$16</f>
        <v>59</v>
      </c>
      <c r="C76" s="32" t="n">
        <f aca="false">IF(B76&gt;0,1,0)</f>
        <v>1</v>
      </c>
      <c r="D76" s="32"/>
      <c r="E76" s="32"/>
      <c r="F76" s="32"/>
      <c r="G76" s="155"/>
      <c r="H76" s="155"/>
      <c r="I76" s="155"/>
      <c r="J76" s="155"/>
      <c r="K76" s="155"/>
      <c r="L76" s="155"/>
      <c r="M76" s="155"/>
      <c r="N76" s="155"/>
      <c r="O76" s="155"/>
      <c r="P76" s="155"/>
      <c r="Q76" s="155"/>
      <c r="R76" s="155"/>
      <c r="S76" s="155"/>
      <c r="T76" s="155"/>
      <c r="U76" s="155"/>
      <c r="V76" s="155"/>
      <c r="W76" s="155"/>
      <c r="X76" s="155"/>
      <c r="Y76" s="155"/>
      <c r="Z76" s="155"/>
      <c r="AA76" s="155"/>
      <c r="AB76" s="156"/>
      <c r="AC76" s="156"/>
      <c r="AD76" s="156"/>
      <c r="AE76" s="156"/>
      <c r="AF76" s="156"/>
    </row>
    <row r="77" customFormat="false" ht="12.75" hidden="true" customHeight="false" outlineLevel="0" collapsed="false">
      <c r="A77" s="32" t="n">
        <f aca="false">$J$17</f>
        <v>8</v>
      </c>
      <c r="B77" s="85" t="n">
        <f aca="false">$J$16</f>
        <v>63.92</v>
      </c>
      <c r="C77" s="32" t="n">
        <f aca="false">IF(B77&gt;0,1,0)</f>
        <v>1</v>
      </c>
      <c r="D77" s="32"/>
      <c r="E77" s="32"/>
      <c r="F77" s="32"/>
      <c r="G77" s="155"/>
      <c r="H77" s="155"/>
      <c r="I77" s="155"/>
      <c r="J77" s="155"/>
      <c r="K77" s="155"/>
      <c r="L77" s="155"/>
      <c r="M77" s="155"/>
      <c r="N77" s="155"/>
      <c r="O77" s="155"/>
      <c r="P77" s="155"/>
      <c r="Q77" s="155"/>
      <c r="R77" s="155"/>
      <c r="S77" s="155"/>
      <c r="T77" s="155"/>
      <c r="U77" s="155"/>
      <c r="V77" s="155"/>
      <c r="W77" s="155"/>
      <c r="X77" s="155"/>
      <c r="Y77" s="155"/>
      <c r="Z77" s="155"/>
      <c r="AA77" s="155"/>
      <c r="AB77" s="156"/>
      <c r="AC77" s="156"/>
      <c r="AD77" s="156"/>
      <c r="AE77" s="156"/>
      <c r="AF77" s="156"/>
    </row>
    <row r="78" customFormat="false" ht="12.75" hidden="true" customHeight="false" outlineLevel="0" collapsed="false">
      <c r="A78" s="32" t="n">
        <f aca="false">$K$17</f>
        <v>9</v>
      </c>
      <c r="B78" s="85" t="n">
        <f aca="false">$K$16</f>
        <v>69.83</v>
      </c>
      <c r="C78" s="32" t="n">
        <f aca="false">IF(B78&gt;0,1,0)</f>
        <v>1</v>
      </c>
      <c r="D78" s="32"/>
      <c r="E78" s="32"/>
      <c r="F78" s="32"/>
      <c r="G78" s="155"/>
      <c r="H78" s="155"/>
      <c r="I78" s="155"/>
      <c r="J78" s="155"/>
      <c r="K78" s="155"/>
      <c r="L78" s="155"/>
      <c r="M78" s="155"/>
      <c r="N78" s="155"/>
      <c r="O78" s="155"/>
      <c r="P78" s="155"/>
      <c r="Q78" s="155"/>
      <c r="R78" s="155"/>
      <c r="S78" s="155"/>
      <c r="T78" s="155"/>
      <c r="U78" s="155"/>
      <c r="V78" s="155"/>
      <c r="W78" s="155"/>
      <c r="X78" s="155"/>
      <c r="Y78" s="155"/>
      <c r="Z78" s="155"/>
      <c r="AA78" s="155"/>
      <c r="AB78" s="156"/>
      <c r="AC78" s="156"/>
      <c r="AD78" s="156"/>
      <c r="AE78" s="156"/>
      <c r="AF78" s="156"/>
    </row>
    <row r="79" customFormat="false" ht="12.75" hidden="true" customHeight="false" outlineLevel="0" collapsed="false">
      <c r="A79" s="32" t="n">
        <f aca="false">$L$17</f>
        <v>10</v>
      </c>
      <c r="B79" s="85" t="n">
        <f aca="false">$L$16</f>
        <v>73.15</v>
      </c>
      <c r="C79" s="32" t="n">
        <f aca="false">IF(B79&gt;0,1,0)</f>
        <v>1</v>
      </c>
      <c r="D79" s="32"/>
      <c r="E79" s="32"/>
      <c r="F79" s="32"/>
      <c r="G79" s="155"/>
      <c r="H79" s="155"/>
      <c r="I79" s="155"/>
      <c r="J79" s="155"/>
      <c r="K79" s="155"/>
      <c r="L79" s="155"/>
      <c r="M79" s="155"/>
      <c r="N79" s="155"/>
      <c r="O79" s="155"/>
      <c r="P79" s="155"/>
      <c r="Q79" s="155"/>
      <c r="R79" s="155"/>
      <c r="S79" s="155"/>
      <c r="T79" s="155"/>
      <c r="U79" s="155"/>
      <c r="V79" s="155"/>
      <c r="W79" s="155"/>
      <c r="X79" s="155"/>
      <c r="Y79" s="155"/>
      <c r="Z79" s="155"/>
      <c r="AA79" s="155"/>
      <c r="AB79" s="156"/>
      <c r="AC79" s="156"/>
      <c r="AD79" s="156"/>
      <c r="AE79" s="156"/>
      <c r="AF79" s="156"/>
    </row>
    <row r="80" customFormat="false" ht="12.75" hidden="true" customHeight="false" outlineLevel="0" collapsed="false">
      <c r="A80" s="32" t="n">
        <f aca="false">$M$17</f>
        <v>11</v>
      </c>
      <c r="B80" s="85" t="n">
        <f aca="false">$M$16</f>
        <v>78.47</v>
      </c>
      <c r="C80" s="32" t="n">
        <f aca="false">IF(B80&gt;0,1,0)</f>
        <v>1</v>
      </c>
      <c r="D80" s="32"/>
      <c r="E80" s="32"/>
      <c r="F80" s="32"/>
      <c r="G80" s="155"/>
      <c r="H80" s="155"/>
      <c r="I80" s="155"/>
      <c r="J80" s="155"/>
      <c r="K80" s="155"/>
      <c r="L80" s="155"/>
      <c r="M80" s="155"/>
      <c r="N80" s="155"/>
      <c r="O80" s="155"/>
      <c r="P80" s="155"/>
      <c r="Q80" s="155"/>
      <c r="R80" s="155"/>
      <c r="S80" s="155"/>
      <c r="T80" s="155"/>
      <c r="U80" s="155"/>
      <c r="V80" s="155"/>
      <c r="W80" s="155"/>
      <c r="X80" s="155"/>
      <c r="Y80" s="155"/>
      <c r="Z80" s="155"/>
      <c r="AA80" s="155"/>
      <c r="AB80" s="156"/>
      <c r="AC80" s="156"/>
      <c r="AD80" s="156"/>
      <c r="AE80" s="156"/>
      <c r="AF80" s="156"/>
    </row>
    <row r="81" customFormat="false" ht="12.75" hidden="true" customHeight="false" outlineLevel="0" collapsed="false">
      <c r="A81" s="32" t="n">
        <f aca="false">$N$17</f>
        <v>12</v>
      </c>
      <c r="B81" s="85" t="n">
        <f aca="false">$N$16</f>
        <v>83.58</v>
      </c>
      <c r="C81" s="32" t="n">
        <f aca="false">IF(B81&gt;0,1,0)</f>
        <v>1</v>
      </c>
      <c r="D81" s="32"/>
      <c r="E81" s="32"/>
      <c r="F81" s="32"/>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row>
    <row r="82" customFormat="false" ht="12.75" hidden="true" customHeight="false" outlineLevel="0" collapsed="false">
      <c r="A82" s="32" t="n">
        <f aca="false">$O$17</f>
        <v>13</v>
      </c>
      <c r="B82" s="85" t="n">
        <f aca="false">$O$16</f>
        <v>88.58</v>
      </c>
      <c r="C82" s="32" t="n">
        <f aca="false">IF(B82&gt;0,1,0)</f>
        <v>1</v>
      </c>
      <c r="D82" s="32"/>
      <c r="E82" s="32"/>
      <c r="F82" s="3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row>
    <row r="83" customFormat="false" ht="12.75" hidden="true" customHeight="false" outlineLevel="0" collapsed="false">
      <c r="A83" s="32" t="n">
        <f aca="false">$P$17</f>
        <v>14</v>
      </c>
      <c r="B83" s="85" t="n">
        <f aca="false">$P$16</f>
        <v>93.58</v>
      </c>
      <c r="C83" s="32" t="n">
        <f aca="false">IF(B83&gt;0,1,0)</f>
        <v>1</v>
      </c>
      <c r="D83" s="32"/>
      <c r="E83" s="32"/>
      <c r="F83" s="3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row>
    <row r="84" customFormat="false" ht="12.75" hidden="true" customHeight="false" outlineLevel="0" collapsed="false">
      <c r="A84" s="32" t="n">
        <f aca="false">$Q$17</f>
        <v>15</v>
      </c>
      <c r="B84" s="85" t="n">
        <f aca="false">$Q$16</f>
        <v>98.58</v>
      </c>
      <c r="C84" s="32" t="n">
        <f aca="false">IF(B84&gt;0,1,0)</f>
        <v>1</v>
      </c>
      <c r="D84" s="32"/>
      <c r="E84" s="32"/>
      <c r="F84" s="3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row>
    <row r="85" customFormat="false" ht="12.75" hidden="true" customHeight="false" outlineLevel="0" collapsed="false">
      <c r="A85" s="32" t="n">
        <f aca="false">$R$17</f>
        <v>16</v>
      </c>
      <c r="B85" s="85" t="n">
        <f aca="false">$R$16</f>
        <v>103.58</v>
      </c>
      <c r="C85" s="32" t="n">
        <f aca="false">IF(B85&gt;0,1,0)</f>
        <v>1</v>
      </c>
      <c r="D85" s="32"/>
      <c r="E85" s="32"/>
      <c r="F85" s="32"/>
      <c r="G85" s="155"/>
      <c r="H85" s="155"/>
      <c r="I85" s="155"/>
      <c r="J85" s="155"/>
      <c r="K85" s="155"/>
      <c r="L85" s="155"/>
      <c r="M85" s="155"/>
      <c r="N85" s="155"/>
      <c r="O85" s="155"/>
      <c r="P85" s="155"/>
      <c r="Q85" s="155"/>
      <c r="R85" s="155"/>
      <c r="S85" s="155"/>
      <c r="T85" s="155"/>
      <c r="U85" s="155"/>
      <c r="V85" s="155"/>
      <c r="W85" s="155"/>
      <c r="X85" s="155"/>
      <c r="Y85" s="155"/>
      <c r="Z85" s="155"/>
      <c r="AA85" s="155"/>
      <c r="AB85" s="156"/>
      <c r="AC85" s="156"/>
      <c r="AD85" s="156"/>
      <c r="AE85" s="156"/>
      <c r="AF85" s="156"/>
    </row>
    <row r="86" customFormat="false" ht="12.75" hidden="true" customHeight="false" outlineLevel="0" collapsed="false">
      <c r="A86" s="32" t="n">
        <f aca="false">$S$17</f>
        <v>17</v>
      </c>
      <c r="B86" s="85" t="n">
        <f aca="false">$S$16</f>
        <v>108.58</v>
      </c>
      <c r="C86" s="32" t="n">
        <f aca="false">IF(B86&gt;0,1,0)</f>
        <v>1</v>
      </c>
      <c r="D86" s="32"/>
      <c r="E86" s="32"/>
      <c r="F86" s="32"/>
      <c r="G86" s="155"/>
      <c r="H86" s="155"/>
      <c r="I86" s="155"/>
      <c r="J86" s="155"/>
      <c r="K86" s="155"/>
      <c r="L86" s="155"/>
      <c r="M86" s="155"/>
      <c r="N86" s="155"/>
      <c r="O86" s="155"/>
      <c r="P86" s="155"/>
      <c r="Q86" s="155"/>
      <c r="R86" s="155"/>
      <c r="S86" s="155"/>
      <c r="T86" s="155"/>
      <c r="U86" s="155"/>
      <c r="V86" s="155"/>
      <c r="W86" s="155"/>
      <c r="X86" s="155"/>
      <c r="Y86" s="155"/>
      <c r="Z86" s="155"/>
      <c r="AA86" s="155"/>
      <c r="AB86" s="156"/>
      <c r="AC86" s="156"/>
      <c r="AD86" s="156"/>
      <c r="AE86" s="156"/>
      <c r="AF86" s="156"/>
    </row>
    <row r="87" customFormat="false" ht="12.75" hidden="true" customHeight="false" outlineLevel="0" collapsed="false">
      <c r="A87" s="32" t="n">
        <f aca="false">$T$17</f>
        <v>18</v>
      </c>
      <c r="B87" s="85" t="n">
        <f aca="false">$T$16</f>
        <v>113.58</v>
      </c>
      <c r="C87" s="32" t="n">
        <f aca="false">IF(B87&gt;0,1,0)</f>
        <v>1</v>
      </c>
      <c r="D87" s="32"/>
      <c r="E87" s="32"/>
      <c r="F87" s="32"/>
      <c r="G87" s="155"/>
      <c r="H87" s="155"/>
      <c r="I87" s="155"/>
      <c r="J87" s="155"/>
      <c r="K87" s="155"/>
      <c r="L87" s="155"/>
      <c r="M87" s="155"/>
      <c r="N87" s="155"/>
      <c r="O87" s="155"/>
      <c r="P87" s="155"/>
      <c r="Q87" s="155"/>
      <c r="R87" s="155"/>
      <c r="S87" s="155"/>
      <c r="T87" s="155"/>
      <c r="U87" s="155"/>
      <c r="V87" s="155"/>
      <c r="W87" s="155"/>
      <c r="X87" s="155"/>
      <c r="Y87" s="155"/>
      <c r="Z87" s="155"/>
      <c r="AA87" s="155"/>
      <c r="AB87" s="156"/>
      <c r="AC87" s="156"/>
      <c r="AD87" s="156"/>
      <c r="AE87" s="156"/>
      <c r="AF87" s="156"/>
    </row>
    <row r="88" customFormat="false" ht="12.75" hidden="true" customHeight="false" outlineLevel="0" collapsed="false">
      <c r="A88" s="32" t="n">
        <f aca="false">$U$17</f>
        <v>19</v>
      </c>
      <c r="B88" s="85" t="n">
        <f aca="false">$U$16</f>
        <v>118.58</v>
      </c>
      <c r="C88" s="32" t="n">
        <f aca="false">IF(B88&gt;0,1,0)</f>
        <v>1</v>
      </c>
      <c r="D88" s="32"/>
      <c r="E88" s="32"/>
      <c r="F88" s="32"/>
      <c r="G88" s="155"/>
      <c r="H88" s="155"/>
      <c r="I88" s="155"/>
      <c r="J88" s="155"/>
      <c r="K88" s="155"/>
      <c r="L88" s="155"/>
      <c r="M88" s="155"/>
      <c r="N88" s="155"/>
      <c r="O88" s="155"/>
      <c r="P88" s="155"/>
      <c r="Q88" s="155"/>
      <c r="R88" s="155"/>
      <c r="S88" s="155"/>
      <c r="T88" s="155"/>
      <c r="U88" s="155"/>
      <c r="V88" s="155"/>
      <c r="W88" s="155"/>
      <c r="X88" s="155"/>
      <c r="Y88" s="155"/>
      <c r="Z88" s="155"/>
      <c r="AA88" s="155"/>
      <c r="AB88" s="156"/>
      <c r="AC88" s="156"/>
      <c r="AD88" s="156"/>
      <c r="AE88" s="156"/>
      <c r="AF88" s="156"/>
    </row>
    <row r="89" customFormat="false" ht="12.75" hidden="true" customHeight="false" outlineLevel="0" collapsed="false">
      <c r="A89" s="32" t="n">
        <f aca="false">$V$17</f>
        <v>20</v>
      </c>
      <c r="B89" s="85" t="n">
        <f aca="false">$V$16</f>
        <v>123.58</v>
      </c>
      <c r="C89" s="32" t="n">
        <f aca="false">IF(B89&gt;0,1,0)</f>
        <v>1</v>
      </c>
      <c r="D89" s="32"/>
      <c r="E89" s="32"/>
      <c r="F89" s="32"/>
      <c r="G89" s="155"/>
      <c r="H89" s="155"/>
      <c r="I89" s="155"/>
      <c r="J89" s="155"/>
      <c r="K89" s="155"/>
      <c r="L89" s="155"/>
      <c r="M89" s="155"/>
      <c r="N89" s="155"/>
      <c r="O89" s="155"/>
      <c r="P89" s="155"/>
      <c r="Q89" s="155"/>
      <c r="R89" s="155"/>
      <c r="S89" s="155"/>
      <c r="T89" s="155"/>
      <c r="U89" s="155"/>
      <c r="V89" s="155"/>
      <c r="W89" s="155"/>
      <c r="X89" s="155"/>
      <c r="Y89" s="155"/>
      <c r="Z89" s="155"/>
      <c r="AA89" s="155"/>
      <c r="AB89" s="156"/>
      <c r="AC89" s="156"/>
      <c r="AD89" s="156"/>
      <c r="AE89" s="156"/>
      <c r="AF89" s="156"/>
    </row>
    <row r="90" customFormat="false" ht="12.75" hidden="true" customHeight="false" outlineLevel="0" collapsed="false">
      <c r="A90" s="32" t="n">
        <f aca="false">$W$17</f>
        <v>21</v>
      </c>
      <c r="B90" s="85" t="n">
        <f aca="false">$W$16</f>
        <v>128.58</v>
      </c>
      <c r="C90" s="32" t="n">
        <f aca="false">IF(B90&gt;0,1,0)</f>
        <v>1</v>
      </c>
      <c r="D90" s="32"/>
      <c r="E90" s="32"/>
      <c r="F90" s="32"/>
      <c r="G90" s="155"/>
      <c r="H90" s="155"/>
      <c r="I90" s="155"/>
      <c r="J90" s="155"/>
      <c r="K90" s="155"/>
      <c r="L90" s="155"/>
      <c r="M90" s="155"/>
      <c r="N90" s="155"/>
      <c r="O90" s="155"/>
      <c r="P90" s="155"/>
      <c r="Q90" s="155"/>
      <c r="R90" s="155"/>
      <c r="S90" s="155"/>
      <c r="T90" s="155"/>
      <c r="U90" s="155"/>
      <c r="V90" s="155"/>
      <c r="W90" s="155"/>
      <c r="X90" s="155"/>
      <c r="Y90" s="155"/>
      <c r="Z90" s="155"/>
      <c r="AA90" s="155"/>
      <c r="AB90" s="156"/>
      <c r="AC90" s="156"/>
      <c r="AD90" s="156"/>
      <c r="AE90" s="156"/>
      <c r="AF90" s="156"/>
    </row>
    <row r="91" customFormat="false" ht="12.75" hidden="true" customHeight="false" outlineLevel="0" collapsed="false">
      <c r="A91" s="32" t="n">
        <f aca="false">$X$17</f>
        <v>22</v>
      </c>
      <c r="B91" s="85" t="n">
        <f aca="false">$X$16</f>
        <v>133.58</v>
      </c>
      <c r="C91" s="32" t="n">
        <f aca="false">IF(B91&gt;0,1,0)</f>
        <v>1</v>
      </c>
      <c r="D91" s="32"/>
      <c r="E91" s="32"/>
      <c r="F91" s="32"/>
      <c r="G91" s="155"/>
      <c r="H91" s="155"/>
      <c r="I91" s="155"/>
      <c r="J91" s="155"/>
      <c r="K91" s="155"/>
      <c r="L91" s="155"/>
      <c r="M91" s="155"/>
      <c r="N91" s="155"/>
      <c r="O91" s="155"/>
      <c r="P91" s="155"/>
      <c r="Q91" s="155"/>
      <c r="R91" s="155"/>
      <c r="S91" s="155"/>
      <c r="T91" s="155"/>
      <c r="U91" s="155"/>
      <c r="V91" s="155"/>
      <c r="W91" s="155"/>
      <c r="X91" s="155"/>
      <c r="Y91" s="155"/>
      <c r="Z91" s="155"/>
      <c r="AA91" s="155"/>
      <c r="AB91" s="156"/>
      <c r="AC91" s="156"/>
      <c r="AD91" s="156"/>
      <c r="AE91" s="156"/>
      <c r="AF91" s="156"/>
    </row>
    <row r="92" customFormat="false" ht="12.75" hidden="true" customHeight="false" outlineLevel="0" collapsed="false">
      <c r="A92" s="32" t="n">
        <f aca="false">$Y$17</f>
        <v>23</v>
      </c>
      <c r="B92" s="85" t="n">
        <f aca="false">$Y$16</f>
        <v>138.58</v>
      </c>
      <c r="C92" s="32" t="n">
        <f aca="false">IF(B92&gt;0,1,0)</f>
        <v>1</v>
      </c>
      <c r="D92" s="32"/>
      <c r="E92" s="32"/>
      <c r="F92" s="32"/>
      <c r="G92" s="155"/>
      <c r="H92" s="155"/>
      <c r="I92" s="155"/>
      <c r="J92" s="155"/>
      <c r="K92" s="155"/>
      <c r="L92" s="155"/>
      <c r="M92" s="155"/>
      <c r="N92" s="155"/>
      <c r="O92" s="155"/>
      <c r="P92" s="155"/>
      <c r="Q92" s="155"/>
      <c r="R92" s="155"/>
      <c r="S92" s="155"/>
      <c r="T92" s="155"/>
      <c r="U92" s="155"/>
      <c r="V92" s="155"/>
      <c r="W92" s="155"/>
      <c r="X92" s="155"/>
      <c r="Y92" s="155"/>
      <c r="Z92" s="155"/>
      <c r="AA92" s="155"/>
      <c r="AB92" s="156"/>
      <c r="AC92" s="156"/>
      <c r="AD92" s="156"/>
      <c r="AE92" s="156"/>
      <c r="AF92" s="156"/>
    </row>
    <row r="93" customFormat="false" ht="12.75" hidden="true" customHeight="false" outlineLevel="0" collapsed="false">
      <c r="A93" s="32" t="n">
        <f aca="false">$Z$17</f>
        <v>24</v>
      </c>
      <c r="B93" s="85" t="n">
        <f aca="false">$Z$16</f>
        <v>143.58</v>
      </c>
      <c r="C93" s="32" t="n">
        <f aca="false">IF(B93&gt;0,1,0)</f>
        <v>1</v>
      </c>
      <c r="D93" s="32"/>
      <c r="E93" s="32"/>
      <c r="F93" s="32"/>
      <c r="G93" s="155"/>
      <c r="H93" s="155"/>
      <c r="I93" s="155"/>
      <c r="J93" s="155"/>
      <c r="K93" s="155"/>
      <c r="L93" s="155"/>
      <c r="M93" s="155"/>
      <c r="N93" s="155"/>
      <c r="O93" s="155"/>
      <c r="P93" s="155"/>
      <c r="Q93" s="155"/>
      <c r="R93" s="155"/>
      <c r="S93" s="155"/>
      <c r="T93" s="155"/>
      <c r="U93" s="155"/>
      <c r="V93" s="155"/>
      <c r="W93" s="155"/>
      <c r="X93" s="155"/>
      <c r="Y93" s="155"/>
      <c r="Z93" s="155"/>
      <c r="AA93" s="155"/>
      <c r="AB93" s="156"/>
      <c r="AC93" s="156"/>
      <c r="AD93" s="156"/>
      <c r="AE93" s="156"/>
      <c r="AF93" s="156"/>
    </row>
    <row r="94" customFormat="false" ht="12.75" hidden="true" customHeight="false" outlineLevel="0" collapsed="false">
      <c r="A94" s="32" t="n">
        <f aca="false">$AA$17</f>
        <v>25</v>
      </c>
      <c r="B94" s="85" t="n">
        <f aca="false">$AA$16</f>
        <v>0</v>
      </c>
      <c r="C94" s="32" t="n">
        <f aca="false">IF(B94&gt;0,1,0)</f>
        <v>0</v>
      </c>
      <c r="D94" s="32"/>
      <c r="E94" s="32"/>
      <c r="F94" s="32"/>
      <c r="G94" s="155"/>
      <c r="H94" s="155"/>
      <c r="I94" s="155"/>
      <c r="J94" s="155"/>
      <c r="K94" s="155"/>
      <c r="L94" s="155"/>
      <c r="M94" s="155"/>
      <c r="N94" s="155"/>
      <c r="O94" s="155"/>
      <c r="P94" s="155"/>
      <c r="Q94" s="155"/>
      <c r="R94" s="155"/>
      <c r="S94" s="155"/>
      <c r="T94" s="155"/>
      <c r="U94" s="155"/>
      <c r="V94" s="155"/>
      <c r="W94" s="155"/>
      <c r="X94" s="155"/>
      <c r="Y94" s="155"/>
      <c r="Z94" s="155"/>
      <c r="AA94" s="155"/>
      <c r="AB94" s="156"/>
      <c r="AC94" s="156"/>
      <c r="AD94" s="156"/>
      <c r="AE94" s="156"/>
      <c r="AF94" s="156"/>
    </row>
    <row r="95" customFormat="false" ht="12.75" hidden="true" customHeight="false" outlineLevel="0" collapsed="false">
      <c r="A95" s="32" t="n">
        <v>26</v>
      </c>
      <c r="B95" s="32" t="n">
        <v>0</v>
      </c>
      <c r="C95" s="32" t="n">
        <v>0</v>
      </c>
      <c r="D95" s="32"/>
      <c r="E95" s="32" t="s">
        <v>9</v>
      </c>
      <c r="F95" s="32"/>
      <c r="G95" s="155"/>
      <c r="H95" s="155"/>
      <c r="I95" s="155"/>
      <c r="J95" s="155"/>
      <c r="K95" s="155"/>
      <c r="L95" s="155"/>
      <c r="M95" s="155"/>
      <c r="N95" s="155"/>
      <c r="O95" s="155"/>
      <c r="P95" s="155"/>
      <c r="Q95" s="155"/>
      <c r="R95" s="155"/>
      <c r="S95" s="155"/>
      <c r="T95" s="155"/>
      <c r="U95" s="155"/>
      <c r="V95" s="155"/>
      <c r="W95" s="155"/>
      <c r="X95" s="155"/>
      <c r="Y95" s="155"/>
      <c r="Z95" s="155"/>
      <c r="AA95" s="155"/>
      <c r="AB95" s="156"/>
      <c r="AC95" s="156"/>
      <c r="AD95" s="156"/>
      <c r="AE95" s="156"/>
      <c r="AF95" s="156"/>
    </row>
    <row r="96" customFormat="false" ht="12.75" hidden="true" customHeight="false" outlineLevel="0" collapsed="false">
      <c r="A96" s="29"/>
      <c r="B96" s="32"/>
      <c r="C96" s="32"/>
      <c r="D96" s="32"/>
      <c r="E96" s="32"/>
      <c r="F96" s="32"/>
      <c r="G96" s="155"/>
      <c r="H96" s="155"/>
      <c r="I96" s="155"/>
      <c r="J96" s="155"/>
      <c r="K96" s="155"/>
      <c r="L96" s="155"/>
      <c r="M96" s="155"/>
      <c r="N96" s="155"/>
      <c r="O96" s="155"/>
      <c r="P96" s="155"/>
      <c r="Q96" s="155"/>
      <c r="R96" s="155"/>
      <c r="S96" s="155"/>
      <c r="T96" s="155"/>
      <c r="U96" s="155"/>
      <c r="V96" s="155"/>
      <c r="W96" s="155"/>
      <c r="X96" s="155"/>
      <c r="Y96" s="155"/>
      <c r="Z96" s="155"/>
      <c r="AA96" s="155"/>
      <c r="AB96" s="156"/>
      <c r="AC96" s="156"/>
      <c r="AD96" s="156"/>
      <c r="AE96" s="156"/>
      <c r="AF96" s="156"/>
    </row>
    <row r="97" customFormat="false" ht="12.75" hidden="true" customHeight="false" outlineLevel="0" collapsed="false">
      <c r="A97" s="29"/>
      <c r="B97" s="32"/>
      <c r="C97" s="32"/>
      <c r="D97" s="32"/>
      <c r="E97" s="32"/>
      <c r="F97" s="32"/>
      <c r="G97" s="155"/>
      <c r="H97" s="155"/>
      <c r="I97" s="155"/>
      <c r="J97" s="155"/>
      <c r="K97" s="155"/>
      <c r="L97" s="155"/>
      <c r="M97" s="155"/>
      <c r="N97" s="155"/>
      <c r="O97" s="155"/>
      <c r="P97" s="155"/>
      <c r="Q97" s="155"/>
      <c r="R97" s="155"/>
      <c r="S97" s="155"/>
      <c r="T97" s="155"/>
      <c r="U97" s="155"/>
      <c r="V97" s="155"/>
      <c r="W97" s="155"/>
      <c r="X97" s="155"/>
      <c r="Y97" s="155"/>
      <c r="Z97" s="155"/>
      <c r="AA97" s="155"/>
      <c r="AB97" s="156"/>
      <c r="AC97" s="156"/>
      <c r="AD97" s="156"/>
      <c r="AE97" s="156"/>
      <c r="AF97" s="156"/>
    </row>
    <row r="98" customFormat="false" ht="12.75" hidden="true" customHeight="false" outlineLevel="0" collapsed="false">
      <c r="A98" s="29" t="s">
        <v>132</v>
      </c>
      <c r="B98" s="32" t="n">
        <f aca="false">MAX(C70:C94)</f>
        <v>1</v>
      </c>
      <c r="C98" s="32" t="s">
        <v>133</v>
      </c>
      <c r="D98" s="32"/>
      <c r="E98" s="32"/>
      <c r="F98" s="32"/>
      <c r="G98" s="155"/>
      <c r="H98" s="155"/>
      <c r="I98" s="155"/>
      <c r="J98" s="155"/>
      <c r="K98" s="155"/>
      <c r="L98" s="155"/>
      <c r="M98" s="155"/>
      <c r="N98" s="155"/>
      <c r="O98" s="155"/>
      <c r="P98" s="155"/>
      <c r="Q98" s="155"/>
      <c r="R98" s="155"/>
      <c r="S98" s="155"/>
      <c r="T98" s="155"/>
      <c r="U98" s="155"/>
      <c r="V98" s="155"/>
      <c r="W98" s="155"/>
      <c r="X98" s="155"/>
      <c r="Y98" s="155"/>
      <c r="Z98" s="155"/>
      <c r="AA98" s="155"/>
      <c r="AB98" s="156"/>
      <c r="AC98" s="156"/>
      <c r="AD98" s="156"/>
      <c r="AE98" s="156"/>
      <c r="AF98" s="156"/>
    </row>
    <row r="99" customFormat="false" ht="12.75" hidden="true" customHeight="false" outlineLevel="0" collapsed="false">
      <c r="A99" s="29"/>
      <c r="B99" s="32"/>
      <c r="C99" s="32"/>
      <c r="D99" s="32" t="s">
        <v>9</v>
      </c>
      <c r="E99" s="32" t="s">
        <v>9</v>
      </c>
      <c r="F99" s="32"/>
      <c r="G99" s="155"/>
      <c r="H99" s="155"/>
      <c r="I99" s="155"/>
      <c r="J99" s="155"/>
      <c r="K99" s="155"/>
      <c r="L99" s="155"/>
      <c r="M99" s="155"/>
      <c r="N99" s="155"/>
      <c r="O99" s="155"/>
      <c r="P99" s="155"/>
      <c r="Q99" s="155"/>
      <c r="R99" s="155"/>
      <c r="S99" s="155"/>
      <c r="T99" s="155"/>
      <c r="U99" s="155"/>
      <c r="V99" s="155"/>
      <c r="W99" s="155"/>
      <c r="X99" s="155"/>
      <c r="Y99" s="155"/>
      <c r="Z99" s="155"/>
      <c r="AA99" s="155"/>
      <c r="AB99" s="156"/>
      <c r="AC99" s="156"/>
      <c r="AD99" s="156"/>
      <c r="AE99" s="156"/>
      <c r="AF99" s="156"/>
    </row>
    <row r="100" customFormat="false" ht="12.75" hidden="true" customHeight="false" outlineLevel="0" collapsed="false">
      <c r="A100" s="29"/>
      <c r="B100" s="32"/>
      <c r="C100" s="32"/>
      <c r="D100" s="32"/>
      <c r="E100" s="32"/>
      <c r="F100" s="32"/>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6"/>
      <c r="AC100" s="156"/>
      <c r="AD100" s="156"/>
      <c r="AE100" s="156"/>
      <c r="AF100" s="156"/>
    </row>
    <row r="101" customFormat="false" ht="12.75" hidden="true" customHeight="false" outlineLevel="0" collapsed="false">
      <c r="A101" s="29"/>
      <c r="B101" s="32"/>
      <c r="C101" s="32"/>
      <c r="D101" s="32"/>
      <c r="E101" s="32"/>
      <c r="F101" s="32"/>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6"/>
      <c r="AC101" s="156"/>
      <c r="AD101" s="156"/>
      <c r="AE101" s="156"/>
      <c r="AF101" s="156"/>
    </row>
    <row r="102" customFormat="false" ht="12.75" hidden="true" customHeight="false" outlineLevel="0" collapsed="false">
      <c r="A102" s="29"/>
      <c r="B102" s="32"/>
      <c r="C102" s="32"/>
      <c r="D102" s="32" t="s">
        <v>9</v>
      </c>
      <c r="E102" s="32"/>
      <c r="F102" s="32"/>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6"/>
      <c r="AC102" s="156"/>
      <c r="AD102" s="156"/>
      <c r="AE102" s="156"/>
      <c r="AF102" s="156"/>
    </row>
    <row r="103" customFormat="false" ht="12.75" hidden="true" customHeight="false" outlineLevel="0" collapsed="false">
      <c r="A103" s="29"/>
      <c r="B103" s="32"/>
      <c r="C103" s="32"/>
      <c r="D103" s="32"/>
      <c r="E103" s="32"/>
      <c r="F103" s="32"/>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6"/>
      <c r="AC103" s="156"/>
      <c r="AD103" s="156"/>
      <c r="AE103" s="156"/>
      <c r="AF103" s="156"/>
    </row>
    <row r="104" customFormat="false" ht="12.75" hidden="true" customHeight="false" outlineLevel="0" collapsed="false">
      <c r="A104" s="29"/>
      <c r="B104" s="165" t="s">
        <v>134</v>
      </c>
      <c r="C104" s="165" t="s">
        <v>135</v>
      </c>
      <c r="D104" s="165" t="s">
        <v>136</v>
      </c>
      <c r="E104" s="32"/>
      <c r="F104" s="32"/>
      <c r="G104" s="155"/>
      <c r="H104" s="165" t="s">
        <v>137</v>
      </c>
      <c r="I104" s="165" t="s">
        <v>138</v>
      </c>
      <c r="J104" s="155"/>
      <c r="K104" s="155"/>
      <c r="L104" s="155"/>
      <c r="M104" s="155"/>
      <c r="N104" s="155"/>
      <c r="O104" s="155"/>
      <c r="P104" s="155"/>
      <c r="Q104" s="155"/>
      <c r="R104" s="155"/>
      <c r="S104" s="155"/>
      <c r="T104" s="155"/>
      <c r="U104" s="155"/>
      <c r="V104" s="155"/>
      <c r="W104" s="155"/>
      <c r="X104" s="155"/>
      <c r="Y104" s="155"/>
      <c r="Z104" s="155"/>
      <c r="AA104" s="155"/>
      <c r="AB104" s="156"/>
      <c r="AC104" s="156"/>
      <c r="AD104" s="156"/>
      <c r="AE104" s="156"/>
      <c r="AF104" s="156"/>
    </row>
    <row r="105" customFormat="false" ht="12.75" hidden="true" customHeight="false" outlineLevel="0" collapsed="false">
      <c r="A105" s="166" t="s">
        <v>139</v>
      </c>
      <c r="B105" s="165" t="n">
        <v>0</v>
      </c>
      <c r="C105" s="165" t="n">
        <v>0</v>
      </c>
      <c r="D105" s="165"/>
      <c r="E105" s="32"/>
      <c r="F105" s="167" t="s">
        <v>139</v>
      </c>
      <c r="G105" s="155"/>
      <c r="H105" s="155" t="n">
        <f aca="false">B105</f>
        <v>0</v>
      </c>
      <c r="I105" s="155" t="n">
        <f aca="false">C105</f>
        <v>0</v>
      </c>
      <c r="J105" s="155"/>
      <c r="K105" s="155"/>
      <c r="L105" s="155"/>
      <c r="M105" s="155"/>
      <c r="N105" s="155"/>
      <c r="O105" s="155"/>
      <c r="P105" s="155"/>
      <c r="Q105" s="155"/>
      <c r="R105" s="155"/>
      <c r="S105" s="155"/>
      <c r="T105" s="155"/>
      <c r="U105" s="155"/>
      <c r="V105" s="155"/>
      <c r="W105" s="155"/>
      <c r="X105" s="155"/>
      <c r="Y105" s="155"/>
      <c r="Z105" s="155"/>
      <c r="AA105" s="155"/>
      <c r="AB105" s="156"/>
      <c r="AC105" s="156"/>
      <c r="AD105" s="156"/>
      <c r="AE105" s="156"/>
      <c r="AF105" s="156"/>
    </row>
    <row r="106" customFormat="false" ht="12.75" hidden="true" customHeight="false" outlineLevel="0" collapsed="false">
      <c r="A106" s="166" t="s">
        <v>140</v>
      </c>
      <c r="B106" s="165" t="n">
        <f aca="false">IF(ISBLANK(A18)=TRUE(),0,IF($E$39&lt;3,0,19.5+$C$14+A18))</f>
        <v>20.25</v>
      </c>
      <c r="C106" s="168" t="n">
        <f aca="false">IF(B106=0,"",4)</f>
        <v>4</v>
      </c>
      <c r="D106" s="165"/>
      <c r="E106" s="32" t="n">
        <f aca="false">IF($E$39=3,IF(B106&lt;1.5,1,0),0)</f>
        <v>0</v>
      </c>
      <c r="F106" s="166"/>
    </row>
    <row r="107" customFormat="false" ht="12.75" hidden="true" customHeight="false" outlineLevel="0" collapsed="false">
      <c r="A107" s="166" t="s">
        <v>141</v>
      </c>
      <c r="B107" s="165" t="n">
        <f aca="false">IF(ISBLANK(A19)=TRUE(),0,IF($E$39&lt;3,0,19.5+$C$14+A19))</f>
        <v>23.77</v>
      </c>
      <c r="C107" s="168" t="n">
        <f aca="false">IF(B107=0,"",4)</f>
        <v>4</v>
      </c>
      <c r="D107" s="165"/>
      <c r="E107" s="32" t="n">
        <f aca="false">IF($E$39=3,IF(B107&gt;53.5,1,0),0)</f>
        <v>0</v>
      </c>
      <c r="F107" s="166"/>
    </row>
    <row r="108" customFormat="false" ht="12.75" hidden="true" customHeight="false" outlineLevel="0" collapsed="false">
      <c r="A108" s="166" t="s">
        <v>142</v>
      </c>
      <c r="B108" s="165" t="n">
        <f aca="false">IF(ISBLANK(A20)=TRUE(),0,IF($E$39&lt;3,0,19.5+$C$14+A20))</f>
        <v>24.57</v>
      </c>
      <c r="C108" s="168" t="n">
        <f aca="false">IF(B108=0,"",4)</f>
        <v>4</v>
      </c>
      <c r="D108" s="165"/>
      <c r="E108" s="32" t="n">
        <f aca="false">IF($E$39=3,IF(B108&gt;53.5,1,0),0)</f>
        <v>0</v>
      </c>
      <c r="F108" s="166"/>
    </row>
    <row r="109" customFormat="false" ht="12.75" hidden="true" customHeight="false" outlineLevel="0" collapsed="false">
      <c r="A109" s="166" t="s">
        <v>143</v>
      </c>
      <c r="B109" s="165" t="n">
        <f aca="false">IF(ISBLANK(A21)=TRUE(),0,IF($E$39&lt;3,0,19.5+$C$14+A21))</f>
        <v>26.57</v>
      </c>
      <c r="C109" s="168" t="n">
        <f aca="false">IF(B109=0,"",4)</f>
        <v>4</v>
      </c>
      <c r="D109" s="165"/>
      <c r="E109" s="32" t="n">
        <f aca="false">IF($E$39=3,IF(B109&gt;53.5,1,0),0)</f>
        <v>0</v>
      </c>
      <c r="F109" s="166"/>
    </row>
    <row r="110" customFormat="false" ht="12.75" hidden="true" customHeight="false" outlineLevel="0" collapsed="false">
      <c r="A110" s="166" t="s">
        <v>144</v>
      </c>
      <c r="B110" s="165" t="n">
        <f aca="false">IF(ISBLANK(A22)=TRUE(),0,IF($E$39&lt;3,0,19.5+$C$14+A22))</f>
        <v>29.57</v>
      </c>
      <c r="C110" s="168" t="n">
        <f aca="false">IF(B110=0,"",4)</f>
        <v>4</v>
      </c>
      <c r="D110" s="165"/>
      <c r="E110" s="32" t="n">
        <f aca="false">IF($E$39=3,IF(B110&gt;53.5,1,0),0)</f>
        <v>0</v>
      </c>
      <c r="F110" s="166"/>
    </row>
    <row r="111" customFormat="false" ht="12.75" hidden="true" customHeight="false" outlineLevel="0" collapsed="false">
      <c r="A111" s="166" t="s">
        <v>145</v>
      </c>
      <c r="B111" s="165" t="n">
        <f aca="false">IF(ISBLANK(A23)=TRUE(),0,IF($E$39&lt;3,0,19.5+$C$14+A23))</f>
        <v>34.08</v>
      </c>
      <c r="C111" s="168" t="n">
        <f aca="false">IF(B111=0,"",4)</f>
        <v>4</v>
      </c>
      <c r="D111" s="165"/>
      <c r="E111" s="32" t="n">
        <f aca="false">IF($E$39=3,IF(B111&gt;53.5,1,0),0)</f>
        <v>0</v>
      </c>
      <c r="F111" s="166"/>
    </row>
    <row r="112" customFormat="false" ht="12.75" hidden="true" customHeight="false" outlineLevel="0" collapsed="false">
      <c r="A112" s="166" t="s">
        <v>146</v>
      </c>
      <c r="B112" s="165" t="n">
        <f aca="false">IF(ISBLANK(A24)=TRUE(),0,IF($E$39&lt;3,0,19.5+$C$14+A24))</f>
        <v>0</v>
      </c>
      <c r="C112" s="168" t="str">
        <f aca="false">IF(B112=0,"",4)</f>
        <v/>
      </c>
      <c r="D112" s="165"/>
      <c r="E112" s="32" t="n">
        <f aca="false">IF($E$39=3,IF(B112&gt;53.5,1,0),0)</f>
        <v>0</v>
      </c>
      <c r="F112" s="166"/>
    </row>
    <row r="113" customFormat="false" ht="12.75" hidden="true" customHeight="false" outlineLevel="0" collapsed="false">
      <c r="A113" s="166" t="s">
        <v>147</v>
      </c>
      <c r="B113" s="165" t="n">
        <f aca="false">IF(ISBLANK(A25)=TRUE(),0,IF($E$39&lt;3,0,19.5+$C$14+A25))</f>
        <v>0</v>
      </c>
      <c r="C113" s="168" t="str">
        <f aca="false">IF(B113=0,"",4)</f>
        <v/>
      </c>
      <c r="D113" s="165"/>
      <c r="E113" s="32" t="n">
        <f aca="false">IF($E$39=3,IF(B113&gt;53.5,1,0),0)</f>
        <v>0</v>
      </c>
      <c r="F113" s="166"/>
    </row>
    <row r="114" customFormat="false" ht="12.75" hidden="true" customHeight="false" outlineLevel="0" collapsed="false">
      <c r="A114" s="166" t="s">
        <v>148</v>
      </c>
      <c r="B114" s="165" t="n">
        <f aca="false">IF(A26=0,0,19.5+$C$14+A26)</f>
        <v>40.08</v>
      </c>
      <c r="C114" s="169"/>
      <c r="D114" s="165" t="n">
        <f aca="false">IF(B114&gt;0,3,0)</f>
        <v>3</v>
      </c>
      <c r="E114" s="32"/>
      <c r="F114" s="166"/>
    </row>
    <row r="115" customFormat="false" ht="12.75" hidden="true" customHeight="false" outlineLevel="0" collapsed="false">
      <c r="A115" s="166" t="s">
        <v>149</v>
      </c>
      <c r="B115" s="165" t="n">
        <f aca="false">IF(A27=0,0,19.5+$C$14+A27)</f>
        <v>46.08</v>
      </c>
      <c r="C115" s="169"/>
      <c r="D115" s="165" t="n">
        <f aca="false">IF(B115&gt;0,3,0)</f>
        <v>3</v>
      </c>
      <c r="E115" s="32" t="n">
        <f aca="false">IF($E$39=3,IF(B115&gt;53.5,1,0),0)</f>
        <v>0</v>
      </c>
      <c r="F115" s="166"/>
    </row>
    <row r="116" customFormat="false" ht="12.75" hidden="true" customHeight="false" outlineLevel="0" collapsed="false">
      <c r="A116" s="166" t="s">
        <v>139</v>
      </c>
      <c r="B116" s="165" t="n">
        <v>55</v>
      </c>
      <c r="C116" s="165" t="n">
        <v>0</v>
      </c>
      <c r="D116" s="165"/>
      <c r="E116" s="32"/>
      <c r="F116" s="167" t="s">
        <v>139</v>
      </c>
      <c r="H116" s="155" t="n">
        <f aca="false">B116</f>
        <v>55</v>
      </c>
      <c r="I116" s="155" t="n">
        <f aca="false">C116</f>
        <v>0</v>
      </c>
    </row>
    <row r="117" customFormat="false" ht="12.75" hidden="true" customHeight="false" outlineLevel="0" collapsed="false">
      <c r="A117" s="29"/>
      <c r="B117" s="170"/>
      <c r="C117" s="32"/>
      <c r="D117" s="32"/>
      <c r="E117" s="32"/>
      <c r="F117" s="32"/>
    </row>
    <row r="118" customFormat="false" ht="12.75" hidden="true" customHeight="false" outlineLevel="0" collapsed="false">
      <c r="A118" s="29" t="s">
        <v>93</v>
      </c>
      <c r="B118" s="32" t="s">
        <v>98</v>
      </c>
      <c r="C118" s="32" t="n">
        <f aca="false">IF(C18&gt;0,C129,0)</f>
        <v>0</v>
      </c>
      <c r="D118" s="32" t="n">
        <f aca="false">IF(D18&gt;0,D129,0)</f>
        <v>0</v>
      </c>
      <c r="E118" s="32" t="n">
        <f aca="false">IF(E18&gt;0,E129,0)</f>
        <v>0</v>
      </c>
      <c r="F118" s="32" t="n">
        <f aca="false">IF(F18&gt;0,F129,0)</f>
        <v>0</v>
      </c>
      <c r="G118" s="32" t="n">
        <f aca="false">IF(G18&gt;0,G129,0)</f>
        <v>45.17</v>
      </c>
      <c r="H118" s="32" t="n">
        <f aca="false">IF(H18&gt;0,H129,0)</f>
        <v>54</v>
      </c>
      <c r="I118" s="32" t="n">
        <f aca="false">IF(I18&gt;0,I129,0)</f>
        <v>59</v>
      </c>
      <c r="J118" s="32" t="n">
        <f aca="false">IF(J18&gt;0,J129,0)</f>
        <v>63.92</v>
      </c>
      <c r="K118" s="32" t="n">
        <f aca="false">IF(K18&gt;0,K129,0)</f>
        <v>69.83</v>
      </c>
      <c r="L118" s="32" t="n">
        <f aca="false">IF(L18&gt;0,L129,0)</f>
        <v>73.15</v>
      </c>
      <c r="M118" s="32" t="n">
        <f aca="false">IF(M18&gt;0,M129,0)</f>
        <v>78.47</v>
      </c>
      <c r="N118" s="32" t="n">
        <f aca="false">IF(N18&gt;0,N129,0)</f>
        <v>83.58</v>
      </c>
      <c r="O118" s="32" t="n">
        <f aca="false">IF(O18&gt;0,O129,0)</f>
        <v>88.58</v>
      </c>
      <c r="P118" s="32" t="n">
        <f aca="false">IF(P18&gt;0,P129,0)</f>
        <v>93.58</v>
      </c>
      <c r="Q118" s="32" t="n">
        <f aca="false">IF(Q18&gt;0,Q129,0)</f>
        <v>98.58</v>
      </c>
      <c r="R118" s="32" t="n">
        <f aca="false">IF(R18&gt;0,R129,0)</f>
        <v>103.58</v>
      </c>
      <c r="S118" s="32" t="n">
        <f aca="false">IF(S18&gt;0,S129,0)</f>
        <v>108.58</v>
      </c>
      <c r="T118" s="32" t="n">
        <f aca="false">IF(T18&gt;0,T129,0)</f>
        <v>113.58</v>
      </c>
      <c r="U118" s="32" t="n">
        <f aca="false">IF(U18&gt;0,U129,0)</f>
        <v>118.58</v>
      </c>
      <c r="V118" s="32" t="n">
        <f aca="false">IF(V18&gt;0,V129,0)</f>
        <v>123.58</v>
      </c>
      <c r="W118" s="32" t="n">
        <f aca="false">IF(W18&gt;0,W129,0)</f>
        <v>128.58</v>
      </c>
      <c r="X118" s="32" t="n">
        <f aca="false">IF(X18&gt;0,X129,0)</f>
        <v>133.58</v>
      </c>
      <c r="Y118" s="32" t="n">
        <f aca="false">IF(Y18&gt;0,Y129,0)</f>
        <v>138.58</v>
      </c>
      <c r="Z118" s="32" t="n">
        <f aca="false">IF(Z18&gt;0,Z129,0)</f>
        <v>143.58</v>
      </c>
      <c r="AA118" s="32" t="n">
        <f aca="false">IF(AA18&gt;0,AA129,0)</f>
        <v>0</v>
      </c>
    </row>
    <row r="119" customFormat="false" ht="12.75" hidden="true" customHeight="false" outlineLevel="0" collapsed="false">
      <c r="A119" s="29" t="s">
        <v>93</v>
      </c>
      <c r="B119" s="32" t="s">
        <v>99</v>
      </c>
      <c r="C119" s="32" t="n">
        <f aca="false">IF(C19&gt;0,C129,0)</f>
        <v>0</v>
      </c>
      <c r="D119" s="32" t="n">
        <f aca="false">IF(D19&gt;0,D129,0)</f>
        <v>13.17</v>
      </c>
      <c r="E119" s="32" t="n">
        <f aca="false">IF(E19&gt;0,E129,0)</f>
        <v>18.17</v>
      </c>
      <c r="F119" s="32" t="n">
        <f aca="false">IF(F19&gt;0,F129,0)</f>
        <v>23.12</v>
      </c>
      <c r="G119" s="32" t="n">
        <f aca="false">IF(G19&gt;0,G129,0)</f>
        <v>0</v>
      </c>
      <c r="H119" s="32" t="n">
        <f aca="false">IF(H19&gt;0,H129,0)</f>
        <v>0</v>
      </c>
      <c r="I119" s="32" t="n">
        <f aca="false">IF(I19&gt;0,I129,0)</f>
        <v>0</v>
      </c>
      <c r="J119" s="32" t="n">
        <f aca="false">IF(J19&gt;0,J129,0)</f>
        <v>0</v>
      </c>
      <c r="K119" s="32" t="n">
        <f aca="false">IF(K19&gt;0,K129,0)</f>
        <v>0</v>
      </c>
      <c r="L119" s="32" t="n">
        <f aca="false">IF(L19&gt;0,L129,0)</f>
        <v>0</v>
      </c>
      <c r="M119" s="32" t="n">
        <f aca="false">IF(M19&gt;0,M129,0)</f>
        <v>0</v>
      </c>
      <c r="N119" s="32" t="n">
        <f aca="false">IF(N19&gt;0,N129,0)</f>
        <v>0</v>
      </c>
      <c r="O119" s="32" t="n">
        <f aca="false">IF(O19&gt;0,O129,0)</f>
        <v>0</v>
      </c>
      <c r="P119" s="32" t="n">
        <f aca="false">IF(P19&gt;0,P129,0)</f>
        <v>0</v>
      </c>
      <c r="Q119" s="32" t="n">
        <f aca="false">IF(Q19&gt;0,Q129,0)</f>
        <v>0</v>
      </c>
      <c r="R119" s="32" t="n">
        <f aca="false">IF(R19&gt;0,R129,0)</f>
        <v>0</v>
      </c>
      <c r="S119" s="32" t="n">
        <f aca="false">IF(S19&gt;0,S129,0)</f>
        <v>0</v>
      </c>
      <c r="T119" s="32" t="n">
        <f aca="false">IF(T19&gt;0,T129,0)</f>
        <v>0</v>
      </c>
      <c r="U119" s="32" t="n">
        <f aca="false">IF(U19&gt;0,U129,0)</f>
        <v>0</v>
      </c>
      <c r="V119" s="32" t="n">
        <f aca="false">IF(V19&gt;0,V129,0)</f>
        <v>0</v>
      </c>
      <c r="W119" s="32" t="n">
        <f aca="false">IF(W19&gt;0,W129,0)</f>
        <v>0</v>
      </c>
      <c r="X119" s="32" t="n">
        <f aca="false">IF(X19&gt;0,X129,0)</f>
        <v>0</v>
      </c>
      <c r="Y119" s="32" t="n">
        <f aca="false">IF(Y19&gt;0,Y129,0)</f>
        <v>0</v>
      </c>
      <c r="Z119" s="32" t="n">
        <f aca="false">IF(Z19&gt;0,Z129,0)</f>
        <v>0</v>
      </c>
      <c r="AA119" s="32" t="n">
        <f aca="false">IF(AA19&gt;0,AA129,0)</f>
        <v>0</v>
      </c>
    </row>
    <row r="120" customFormat="false" ht="12.75" hidden="true" customHeight="false" outlineLevel="0" collapsed="false">
      <c r="A120" s="29" t="s">
        <v>93</v>
      </c>
      <c r="B120" s="32" t="s">
        <v>100</v>
      </c>
      <c r="C120" s="32" t="n">
        <f aca="false">IF(C20&gt;0,C129,0)</f>
        <v>0</v>
      </c>
      <c r="D120" s="32" t="n">
        <f aca="false">IF(D20&gt;0,D129,0)</f>
        <v>0</v>
      </c>
      <c r="E120" s="32" t="n">
        <f aca="false">IF(E20&gt;0,E129,0)</f>
        <v>0</v>
      </c>
      <c r="F120" s="32" t="n">
        <f aca="false">IF(F20&gt;0,F129,0)</f>
        <v>0</v>
      </c>
      <c r="G120" s="32" t="n">
        <f aca="false">IF(G20&gt;0,G129,0)</f>
        <v>45.17</v>
      </c>
      <c r="H120" s="32" t="n">
        <f aca="false">IF(H20&gt;0,H129,0)</f>
        <v>54</v>
      </c>
      <c r="I120" s="32" t="n">
        <f aca="false">IF(I20&gt;0,I129,0)</f>
        <v>59</v>
      </c>
      <c r="J120" s="32" t="n">
        <f aca="false">IF(J20&gt;0,J129,0)</f>
        <v>63.92</v>
      </c>
      <c r="K120" s="32" t="n">
        <f aca="false">IF(K20&gt;0,K129,0)</f>
        <v>69.83</v>
      </c>
      <c r="L120" s="32" t="n">
        <f aca="false">IF(L20&gt;0,L129,0)</f>
        <v>73.15</v>
      </c>
      <c r="M120" s="32" t="n">
        <f aca="false">IF(M20&gt;0,M129,0)</f>
        <v>78.47</v>
      </c>
      <c r="N120" s="32" t="n">
        <f aca="false">IF(N20&gt;0,N129,0)</f>
        <v>83.58</v>
      </c>
      <c r="O120" s="32" t="n">
        <f aca="false">IF(O20&gt;0,O129,0)</f>
        <v>88.58</v>
      </c>
      <c r="P120" s="32" t="n">
        <f aca="false">IF(P20&gt;0,P129,0)</f>
        <v>93.58</v>
      </c>
      <c r="Q120" s="32" t="n">
        <f aca="false">IF(Q20&gt;0,Q129,0)</f>
        <v>98.58</v>
      </c>
      <c r="R120" s="32" t="n">
        <f aca="false">IF(R20&gt;0,R129,0)</f>
        <v>103.58</v>
      </c>
      <c r="S120" s="32" t="n">
        <f aca="false">IF(S20&gt;0,S129,0)</f>
        <v>108.58</v>
      </c>
      <c r="T120" s="32" t="n">
        <f aca="false">IF(T20&gt;0,T129,0)</f>
        <v>113.58</v>
      </c>
      <c r="U120" s="32" t="n">
        <f aca="false">IF(U20&gt;0,U129,0)</f>
        <v>118.58</v>
      </c>
      <c r="V120" s="32" t="n">
        <f aca="false">IF(V20&gt;0,V129,0)</f>
        <v>123.58</v>
      </c>
      <c r="W120" s="32" t="n">
        <f aca="false">IF(W20&gt;0,W129,0)</f>
        <v>128.58</v>
      </c>
      <c r="X120" s="32" t="n">
        <f aca="false">IF(X20&gt;0,X129,0)</f>
        <v>133.58</v>
      </c>
      <c r="Y120" s="32" t="n">
        <f aca="false">IF(Y20&gt;0,Y129,0)</f>
        <v>138.58</v>
      </c>
      <c r="Z120" s="32" t="n">
        <f aca="false">IF(Z20&gt;0,Z129,0)</f>
        <v>143.58</v>
      </c>
      <c r="AA120" s="32" t="n">
        <f aca="false">IF(AA20&gt;0,AA129,0)</f>
        <v>0</v>
      </c>
    </row>
    <row r="121" customFormat="false" ht="12.75" hidden="true" customHeight="false" outlineLevel="0" collapsed="false">
      <c r="A121" s="29" t="s">
        <v>93</v>
      </c>
      <c r="B121" s="32" t="s">
        <v>101</v>
      </c>
      <c r="C121" s="32" t="n">
        <f aca="false">IF(C21&gt;0,C129,0)</f>
        <v>0</v>
      </c>
      <c r="D121" s="32" t="n">
        <f aca="false">IF(D21&gt;0,D129,0)</f>
        <v>0</v>
      </c>
      <c r="E121" s="32" t="n">
        <f aca="false">IF(E21&gt;0,E129,0)</f>
        <v>0</v>
      </c>
      <c r="F121" s="32" t="n">
        <f aca="false">IF(F21&gt;0,F129,0)</f>
        <v>0</v>
      </c>
      <c r="G121" s="32" t="n">
        <f aca="false">IF(G21&gt;0,G129,0)</f>
        <v>45.17</v>
      </c>
      <c r="H121" s="32" t="n">
        <f aca="false">IF(H21&gt;0,H129,0)</f>
        <v>54</v>
      </c>
      <c r="I121" s="32" t="n">
        <f aca="false">IF(I21&gt;0,I129,0)</f>
        <v>59</v>
      </c>
      <c r="J121" s="32" t="n">
        <f aca="false">IF(J21&gt;0,J129,0)</f>
        <v>63.92</v>
      </c>
      <c r="K121" s="32" t="n">
        <f aca="false">IF(K21&gt;0,K129,0)</f>
        <v>69.83</v>
      </c>
      <c r="L121" s="32" t="n">
        <f aca="false">IF(L21&gt;0,L129,0)</f>
        <v>73.15</v>
      </c>
      <c r="M121" s="32" t="n">
        <f aca="false">IF(M21&gt;0,M129,0)</f>
        <v>78.47</v>
      </c>
      <c r="N121" s="32" t="n">
        <f aca="false">IF(N21&gt;0,N129,0)</f>
        <v>83.58</v>
      </c>
      <c r="O121" s="32" t="n">
        <f aca="false">IF(O21&gt;0,O129,0)</f>
        <v>88.58</v>
      </c>
      <c r="P121" s="32" t="n">
        <f aca="false">IF(P21&gt;0,P129,0)</f>
        <v>93.58</v>
      </c>
      <c r="Q121" s="32" t="n">
        <f aca="false">IF(Q21&gt;0,Q129,0)</f>
        <v>98.58</v>
      </c>
      <c r="R121" s="32" t="n">
        <f aca="false">IF(R21&gt;0,R129,0)</f>
        <v>103.58</v>
      </c>
      <c r="S121" s="32" t="n">
        <f aca="false">IF(S21&gt;0,S129,0)</f>
        <v>108.58</v>
      </c>
      <c r="T121" s="32" t="n">
        <f aca="false">IF(T21&gt;0,T129,0)</f>
        <v>113.58</v>
      </c>
      <c r="U121" s="32" t="n">
        <f aca="false">IF(U21&gt;0,U129,0)</f>
        <v>118.58</v>
      </c>
      <c r="V121" s="32" t="n">
        <f aca="false">IF(V21&gt;0,V129,0)</f>
        <v>123.58</v>
      </c>
      <c r="W121" s="32" t="n">
        <f aca="false">IF(W21&gt;0,W129,0)</f>
        <v>128.58</v>
      </c>
      <c r="X121" s="32" t="n">
        <f aca="false">IF(X21&gt;0,X129,0)</f>
        <v>133.58</v>
      </c>
      <c r="Y121" s="32" t="n">
        <f aca="false">IF(Y21&gt;0,Y129,0)</f>
        <v>138.58</v>
      </c>
      <c r="Z121" s="32" t="n">
        <f aca="false">IF(Z21&gt;0,Z129,0)</f>
        <v>143.58</v>
      </c>
      <c r="AA121" s="32" t="n">
        <f aca="false">IF(AA21&gt;0,AA129,0)</f>
        <v>0</v>
      </c>
    </row>
    <row r="122" customFormat="false" ht="12.75" hidden="true" customHeight="false" outlineLevel="0" collapsed="false">
      <c r="A122" s="29" t="s">
        <v>93</v>
      </c>
      <c r="B122" s="32" t="s">
        <v>102</v>
      </c>
      <c r="C122" s="32" t="n">
        <f aca="false">IF(C22&gt;0,C129,0)</f>
        <v>0</v>
      </c>
      <c r="D122" s="32" t="n">
        <f aca="false">IF(D22&gt;0,D129,0)</f>
        <v>13.17</v>
      </c>
      <c r="E122" s="32" t="n">
        <f aca="false">IF(E22&gt;0,E129,0)</f>
        <v>18.17</v>
      </c>
      <c r="F122" s="32" t="n">
        <f aca="false">IF(F22&gt;0,F129,0)</f>
        <v>23.12</v>
      </c>
      <c r="G122" s="32" t="n">
        <f aca="false">IF(G22&gt;0,G129,0)</f>
        <v>0</v>
      </c>
      <c r="H122" s="32" t="n">
        <f aca="false">IF(H22&gt;0,H129,0)</f>
        <v>0</v>
      </c>
      <c r="I122" s="32" t="n">
        <f aca="false">IF(I22&gt;0,I129,0)</f>
        <v>0</v>
      </c>
      <c r="J122" s="32" t="n">
        <f aca="false">IF(J22&gt;0,J129,0)</f>
        <v>0</v>
      </c>
      <c r="K122" s="32" t="n">
        <f aca="false">IF(K22&gt;0,K129,0)</f>
        <v>0</v>
      </c>
      <c r="L122" s="32" t="n">
        <f aca="false">IF(L22&gt;0,L129,0)</f>
        <v>0</v>
      </c>
      <c r="M122" s="32" t="n">
        <f aca="false">IF(M22&gt;0,M129,0)</f>
        <v>0</v>
      </c>
      <c r="N122" s="32" t="n">
        <f aca="false">IF(N22&gt;0,N129,0)</f>
        <v>0</v>
      </c>
      <c r="O122" s="32" t="n">
        <f aca="false">IF(O22&gt;0,O129,0)</f>
        <v>0</v>
      </c>
      <c r="P122" s="32" t="n">
        <f aca="false">IF(P22&gt;0,P129,0)</f>
        <v>0</v>
      </c>
      <c r="Q122" s="32" t="n">
        <f aca="false">IF(Q22&gt;0,Q129,0)</f>
        <v>0</v>
      </c>
      <c r="R122" s="32" t="n">
        <f aca="false">IF(R22&gt;0,R129,0)</f>
        <v>0</v>
      </c>
      <c r="S122" s="32" t="n">
        <f aca="false">IF(S22&gt;0,S129,0)</f>
        <v>0</v>
      </c>
      <c r="T122" s="32" t="n">
        <f aca="false">IF(T22&gt;0,T129,0)</f>
        <v>0</v>
      </c>
      <c r="U122" s="32" t="n">
        <f aca="false">IF(U22&gt;0,U129,0)</f>
        <v>0</v>
      </c>
      <c r="V122" s="32" t="n">
        <f aca="false">IF(V22&gt;0,V129,0)</f>
        <v>0</v>
      </c>
      <c r="W122" s="32" t="n">
        <f aca="false">IF(W22&gt;0,W129,0)</f>
        <v>0</v>
      </c>
      <c r="X122" s="32" t="n">
        <f aca="false">IF(X22&gt;0,X129,0)</f>
        <v>0</v>
      </c>
      <c r="Y122" s="32" t="n">
        <f aca="false">IF(Y22&gt;0,Y129,0)</f>
        <v>0</v>
      </c>
      <c r="Z122" s="32" t="n">
        <f aca="false">IF(Z22&gt;0,Z129,0)</f>
        <v>0</v>
      </c>
      <c r="AA122" s="32" t="n">
        <f aca="false">IF(AA22&gt;0,AA129,0)</f>
        <v>0</v>
      </c>
    </row>
    <row r="123" customFormat="false" ht="12.75" hidden="true" customHeight="false" outlineLevel="0" collapsed="false">
      <c r="A123" s="29" t="s">
        <v>93</v>
      </c>
      <c r="B123" s="32" t="s">
        <v>103</v>
      </c>
      <c r="C123" s="32" t="n">
        <f aca="false">IF(C23&gt;0,C129,0)</f>
        <v>0</v>
      </c>
      <c r="D123" s="32" t="n">
        <f aca="false">IF(D23&gt;0,D129,0)</f>
        <v>0</v>
      </c>
      <c r="E123" s="32" t="n">
        <f aca="false">IF(E23&gt;0,E129,0)</f>
        <v>0</v>
      </c>
      <c r="F123" s="32" t="n">
        <f aca="false">IF(F23&gt;0,F129,0)</f>
        <v>0</v>
      </c>
      <c r="G123" s="32" t="n">
        <f aca="false">IF(G23&gt;0,G129,0)</f>
        <v>45.17</v>
      </c>
      <c r="H123" s="32" t="n">
        <f aca="false">IF(H23&gt;0,H129,0)</f>
        <v>54</v>
      </c>
      <c r="I123" s="32" t="n">
        <f aca="false">IF(I23&gt;0,I129,0)</f>
        <v>59</v>
      </c>
      <c r="J123" s="32" t="n">
        <f aca="false">IF(J23&gt;0,J129,0)</f>
        <v>63.92</v>
      </c>
      <c r="K123" s="32" t="n">
        <f aca="false">IF(K23&gt;0,K129,0)</f>
        <v>69.83</v>
      </c>
      <c r="L123" s="32" t="n">
        <f aca="false">IF(L23&gt;0,L129,0)</f>
        <v>73.15</v>
      </c>
      <c r="M123" s="32" t="n">
        <f aca="false">IF(M23&gt;0,M129,0)</f>
        <v>78.47</v>
      </c>
      <c r="N123" s="32" t="n">
        <f aca="false">IF(N23&gt;0,N129,0)</f>
        <v>83.58</v>
      </c>
      <c r="O123" s="32" t="n">
        <f aca="false">IF(O23&gt;0,O129,0)</f>
        <v>88.58</v>
      </c>
      <c r="P123" s="32" t="n">
        <f aca="false">IF(P23&gt;0,P129,0)</f>
        <v>93.58</v>
      </c>
      <c r="Q123" s="32" t="n">
        <f aca="false">IF(Q23&gt;0,Q129,0)</f>
        <v>98.58</v>
      </c>
      <c r="R123" s="32" t="n">
        <f aca="false">IF(R23&gt;0,R129,0)</f>
        <v>103.58</v>
      </c>
      <c r="S123" s="32" t="n">
        <f aca="false">IF(S23&gt;0,S129,0)</f>
        <v>108.58</v>
      </c>
      <c r="T123" s="32" t="n">
        <f aca="false">IF(T23&gt;0,T129,0)</f>
        <v>113.58</v>
      </c>
      <c r="U123" s="32" t="n">
        <f aca="false">IF(U23&gt;0,U129,0)</f>
        <v>118.58</v>
      </c>
      <c r="V123" s="32" t="n">
        <f aca="false">IF(V23&gt;0,V129,0)</f>
        <v>123.58</v>
      </c>
      <c r="W123" s="32" t="n">
        <f aca="false">IF(W23&gt;0,W129,0)</f>
        <v>128.58</v>
      </c>
      <c r="X123" s="32" t="n">
        <f aca="false">IF(X23&gt;0,X129,0)</f>
        <v>133.58</v>
      </c>
      <c r="Y123" s="32" t="n">
        <f aca="false">IF(Y23&gt;0,Y129,0)</f>
        <v>138.58</v>
      </c>
      <c r="Z123" s="32" t="n">
        <f aca="false">IF(Z23&gt;0,Z129,0)</f>
        <v>143.58</v>
      </c>
      <c r="AA123" s="32" t="n">
        <f aca="false">IF(AA23&gt;0,AA129,0)</f>
        <v>0</v>
      </c>
    </row>
    <row r="124" customFormat="false" ht="12.75" hidden="true" customHeight="false" outlineLevel="0" collapsed="false">
      <c r="A124" s="29" t="s">
        <v>93</v>
      </c>
      <c r="B124" s="32" t="s">
        <v>104</v>
      </c>
      <c r="C124" s="32" t="n">
        <f aca="false">IF(C24&gt;0,C129,0)</f>
        <v>0</v>
      </c>
      <c r="D124" s="32" t="n">
        <f aca="false">IF(D24&gt;0,D129,0)</f>
        <v>0</v>
      </c>
      <c r="E124" s="32" t="n">
        <f aca="false">IF(E24&gt;0,E129,0)</f>
        <v>0</v>
      </c>
      <c r="F124" s="32" t="n">
        <f aca="false">IF(F24&gt;0,F129,0)</f>
        <v>0</v>
      </c>
      <c r="G124" s="32" t="n">
        <f aca="false">IF(G24&gt;0,G129,0)</f>
        <v>0</v>
      </c>
      <c r="H124" s="32" t="n">
        <f aca="false">IF(H24&gt;0,H129,0)</f>
        <v>0</v>
      </c>
      <c r="I124" s="32" t="n">
        <f aca="false">IF(I24&gt;0,I129,0)</f>
        <v>0</v>
      </c>
      <c r="J124" s="32" t="n">
        <f aca="false">IF(J24&gt;0,J129,0)</f>
        <v>0</v>
      </c>
      <c r="K124" s="32" t="n">
        <f aca="false">IF(K24&gt;0,K129,0)</f>
        <v>0</v>
      </c>
      <c r="L124" s="32" t="n">
        <f aca="false">IF(L24&gt;0,L129,0)</f>
        <v>0</v>
      </c>
      <c r="M124" s="32" t="n">
        <f aca="false">IF(M24&gt;0,M129,0)</f>
        <v>0</v>
      </c>
      <c r="N124" s="32" t="n">
        <f aca="false">IF(N24&gt;0,N129,0)</f>
        <v>0</v>
      </c>
      <c r="O124" s="32" t="n">
        <f aca="false">IF(O24&gt;0,O129,0)</f>
        <v>0</v>
      </c>
      <c r="P124" s="32" t="n">
        <f aca="false">IF(P24&gt;0,P129,0)</f>
        <v>0</v>
      </c>
      <c r="Q124" s="32" t="n">
        <f aca="false">IF(Q24&gt;0,Q129,0)</f>
        <v>0</v>
      </c>
      <c r="R124" s="32" t="n">
        <f aca="false">IF(R24&gt;0,R129,0)</f>
        <v>0</v>
      </c>
      <c r="S124" s="32" t="n">
        <f aca="false">IF(S24&gt;0,S129,0)</f>
        <v>0</v>
      </c>
      <c r="T124" s="32" t="n">
        <f aca="false">IF(T24&gt;0,T129,0)</f>
        <v>0</v>
      </c>
      <c r="U124" s="32" t="n">
        <f aca="false">IF(U24&gt;0,U129,0)</f>
        <v>0</v>
      </c>
      <c r="V124" s="32" t="n">
        <f aca="false">IF(V24&gt;0,V129,0)</f>
        <v>0</v>
      </c>
      <c r="W124" s="32" t="n">
        <f aca="false">IF(W24&gt;0,W129,0)</f>
        <v>0</v>
      </c>
      <c r="X124" s="32" t="n">
        <f aca="false">IF(X24&gt;0,X129,0)</f>
        <v>0</v>
      </c>
      <c r="Y124" s="32" t="n">
        <f aca="false">IF(Y24&gt;0,Y129,0)</f>
        <v>0</v>
      </c>
      <c r="Z124" s="32" t="n">
        <f aca="false">IF(Z24&gt;0,Z129,0)</f>
        <v>0</v>
      </c>
      <c r="AA124" s="32" t="n">
        <f aca="false">IF(AA24&gt;0,AA129,0)</f>
        <v>0</v>
      </c>
    </row>
    <row r="125" customFormat="false" ht="12.75" hidden="true" customHeight="false" outlineLevel="0" collapsed="false">
      <c r="A125" s="27" t="s">
        <v>93</v>
      </c>
      <c r="B125" s="28" t="s">
        <v>105</v>
      </c>
      <c r="C125" s="32" t="n">
        <f aca="false">IF(C25&gt;0,C129,0)</f>
        <v>0</v>
      </c>
      <c r="D125" s="32" t="n">
        <f aca="false">IF(D25&gt;0,D129,0)</f>
        <v>0</v>
      </c>
      <c r="E125" s="32" t="n">
        <f aca="false">IF(E25&gt;0,E129,0)</f>
        <v>0</v>
      </c>
      <c r="F125" s="32" t="n">
        <f aca="false">IF(F25&gt;0,F129,0)</f>
        <v>0</v>
      </c>
      <c r="G125" s="32" t="n">
        <f aca="false">IF(G25&gt;0,G129,0)</f>
        <v>0</v>
      </c>
      <c r="H125" s="32" t="n">
        <f aca="false">IF(H25&gt;0,H129,0)</f>
        <v>0</v>
      </c>
      <c r="I125" s="32" t="n">
        <f aca="false">IF(I25&gt;0,I129,0)</f>
        <v>0</v>
      </c>
      <c r="J125" s="32" t="n">
        <f aca="false">IF(J25&gt;0,J129,0)</f>
        <v>0</v>
      </c>
      <c r="K125" s="32" t="n">
        <f aca="false">IF(K25&gt;0,K129,0)</f>
        <v>0</v>
      </c>
      <c r="L125" s="32" t="n">
        <f aca="false">IF(L25&gt;0,L129,0)</f>
        <v>0</v>
      </c>
      <c r="M125" s="32" t="n">
        <f aca="false">IF(M25&gt;0,M129,0)</f>
        <v>0</v>
      </c>
      <c r="N125" s="32" t="n">
        <f aca="false">IF(N25&gt;0,N129,0)</f>
        <v>0</v>
      </c>
      <c r="O125" s="32" t="n">
        <f aca="false">IF(O25&gt;0,O129,0)</f>
        <v>0</v>
      </c>
      <c r="P125" s="32" t="n">
        <f aca="false">IF(P25&gt;0,P129,0)</f>
        <v>0</v>
      </c>
      <c r="Q125" s="32" t="n">
        <f aca="false">IF(Q25&gt;0,Q129,0)</f>
        <v>0</v>
      </c>
      <c r="R125" s="32" t="n">
        <f aca="false">IF(R25&gt;0,R129,0)</f>
        <v>0</v>
      </c>
      <c r="S125" s="32" t="n">
        <f aca="false">IF(S25&gt;0,S129,0)</f>
        <v>0</v>
      </c>
      <c r="T125" s="32" t="n">
        <f aca="false">IF(T25&gt;0,T129,0)</f>
        <v>0</v>
      </c>
      <c r="U125" s="32" t="n">
        <f aca="false">IF(U25&gt;0,U129,0)</f>
        <v>0</v>
      </c>
      <c r="V125" s="32" t="n">
        <f aca="false">IF(V25&gt;0,V129,0)</f>
        <v>0</v>
      </c>
      <c r="W125" s="32" t="n">
        <f aca="false">IF(W25&gt;0,W129,0)</f>
        <v>0</v>
      </c>
      <c r="X125" s="32" t="n">
        <f aca="false">IF(X25&gt;0,X129,0)</f>
        <v>0</v>
      </c>
      <c r="Y125" s="32" t="n">
        <f aca="false">IF(Y25&gt;0,Y129,0)</f>
        <v>0</v>
      </c>
      <c r="Z125" s="32" t="n">
        <f aca="false">IF(Z25&gt;0,Z129,0)</f>
        <v>0</v>
      </c>
      <c r="AA125" s="32" t="n">
        <f aca="false">IF(AA25&gt;0,AA129,0)</f>
        <v>0</v>
      </c>
    </row>
    <row r="126" customFormat="false" ht="12.75" hidden="true" customHeight="false" outlineLevel="0" collapsed="false">
      <c r="A126" s="27" t="s">
        <v>93</v>
      </c>
      <c r="B126" s="28" t="s">
        <v>150</v>
      </c>
      <c r="C126" s="32" t="n">
        <f aca="false">IF($A$139&gt;0,$AB$16,0)</f>
        <v>0</v>
      </c>
      <c r="D126" s="32" t="n">
        <f aca="false">IF($A$139&gt;0,$AC$16,0)</f>
        <v>14</v>
      </c>
      <c r="E126" s="32" t="n">
        <f aca="false">IF($A$139&gt;0,$AD$16,0)</f>
        <v>28</v>
      </c>
      <c r="F126" s="32"/>
      <c r="G126" s="32"/>
      <c r="H126" s="32"/>
      <c r="I126" s="32"/>
      <c r="J126" s="32"/>
      <c r="K126" s="32"/>
      <c r="L126" s="32"/>
      <c r="M126" s="32"/>
      <c r="N126" s="32"/>
      <c r="O126" s="32"/>
      <c r="P126" s="32"/>
      <c r="Q126" s="32"/>
      <c r="R126" s="32"/>
      <c r="S126" s="32"/>
      <c r="T126" s="32"/>
      <c r="U126" s="32"/>
      <c r="V126" s="32"/>
      <c r="W126" s="32"/>
      <c r="X126" s="32"/>
      <c r="Y126" s="32"/>
      <c r="Z126" s="32"/>
      <c r="AA126" s="32"/>
    </row>
    <row r="127" customFormat="false" ht="12.75" hidden="true" customHeight="false" outlineLevel="0" collapsed="false">
      <c r="A127" s="27" t="s">
        <v>93</v>
      </c>
      <c r="B127" s="28" t="s">
        <v>150</v>
      </c>
      <c r="C127" s="32" t="n">
        <f aca="false">IF($A$140&gt;0,$AB$16,0)</f>
        <v>0</v>
      </c>
      <c r="D127" s="32" t="n">
        <f aca="false">IF($A$140&gt;0,$AC$16,0)</f>
        <v>14</v>
      </c>
      <c r="E127" s="32" t="n">
        <f aca="false">IF($A$140&gt;0,$AD$16,0)</f>
        <v>28</v>
      </c>
      <c r="F127" s="32"/>
      <c r="G127" s="32"/>
      <c r="H127" s="32"/>
      <c r="I127" s="32"/>
      <c r="J127" s="32"/>
      <c r="K127" s="32"/>
      <c r="L127" s="32"/>
      <c r="M127" s="32"/>
      <c r="N127" s="32"/>
      <c r="O127" s="32"/>
      <c r="P127" s="32"/>
      <c r="Q127" s="32"/>
      <c r="R127" s="32"/>
      <c r="S127" s="32"/>
      <c r="T127" s="32"/>
      <c r="U127" s="32"/>
      <c r="V127" s="32"/>
      <c r="W127" s="32"/>
      <c r="X127" s="32"/>
      <c r="Y127" s="32"/>
      <c r="Z127" s="32"/>
      <c r="AA127" s="32"/>
    </row>
    <row r="128" customFormat="false" ht="13.5" hidden="true" customHeight="false" outlineLevel="0" collapsed="false"/>
    <row r="129" customFormat="false" ht="13.5" hidden="true" customHeight="false" outlineLevel="0" collapsed="false">
      <c r="A129" s="171"/>
      <c r="B129" s="172" t="s">
        <v>93</v>
      </c>
      <c r="C129" s="173" t="n">
        <f aca="false">C16</f>
        <v>0</v>
      </c>
      <c r="D129" s="174" t="n">
        <f aca="false">D16</f>
        <v>13.17</v>
      </c>
      <c r="E129" s="174" t="n">
        <f aca="false">E16</f>
        <v>18.17</v>
      </c>
      <c r="F129" s="174" t="n">
        <f aca="false">F16</f>
        <v>23.12</v>
      </c>
      <c r="G129" s="174" t="n">
        <f aca="false">G16</f>
        <v>45.17</v>
      </c>
      <c r="H129" s="174" t="n">
        <f aca="false">H16</f>
        <v>54</v>
      </c>
      <c r="I129" s="174" t="n">
        <f aca="false">I16</f>
        <v>59</v>
      </c>
      <c r="J129" s="174" t="n">
        <f aca="false">J16</f>
        <v>63.92</v>
      </c>
      <c r="K129" s="174" t="n">
        <f aca="false">K16</f>
        <v>69.83</v>
      </c>
      <c r="L129" s="174" t="n">
        <f aca="false">L16</f>
        <v>73.15</v>
      </c>
      <c r="M129" s="174" t="n">
        <f aca="false">M16</f>
        <v>78.47</v>
      </c>
      <c r="N129" s="174" t="n">
        <f aca="false">N16</f>
        <v>83.58</v>
      </c>
      <c r="O129" s="174" t="n">
        <f aca="false">O16</f>
        <v>88.58</v>
      </c>
      <c r="P129" s="174" t="n">
        <f aca="false">P16</f>
        <v>93.58</v>
      </c>
      <c r="Q129" s="174" t="n">
        <f aca="false">Q16</f>
        <v>98.58</v>
      </c>
      <c r="R129" s="174" t="n">
        <f aca="false">R16</f>
        <v>103.58</v>
      </c>
      <c r="S129" s="174" t="n">
        <f aca="false">S16</f>
        <v>108.58</v>
      </c>
      <c r="T129" s="174" t="n">
        <f aca="false">T16</f>
        <v>113.58</v>
      </c>
      <c r="U129" s="174" t="n">
        <f aca="false">U16</f>
        <v>118.58</v>
      </c>
      <c r="V129" s="174" t="n">
        <f aca="false">V16</f>
        <v>123.58</v>
      </c>
      <c r="W129" s="174" t="n">
        <f aca="false">W16</f>
        <v>128.58</v>
      </c>
      <c r="X129" s="174" t="n">
        <f aca="false">X16</f>
        <v>133.58</v>
      </c>
      <c r="Y129" s="174" t="n">
        <f aca="false">Y16</f>
        <v>138.58</v>
      </c>
      <c r="Z129" s="174" t="n">
        <f aca="false">Z16</f>
        <v>143.58</v>
      </c>
      <c r="AA129" s="175" t="n">
        <f aca="false">AA16</f>
        <v>0</v>
      </c>
      <c r="AB129" s="67" t="n">
        <f aca="false">AB16</f>
        <v>0</v>
      </c>
      <c r="AC129" s="67" t="n">
        <f aca="false">AC16</f>
        <v>14</v>
      </c>
      <c r="AD129" s="67" t="n">
        <f aca="false">AD16</f>
        <v>28</v>
      </c>
    </row>
    <row r="130" customFormat="false" ht="12.75" hidden="true" customHeight="false" outlineLevel="0" collapsed="false">
      <c r="A130" s="176" t="s">
        <v>96</v>
      </c>
      <c r="B130" s="177"/>
      <c r="C130" s="178" t="n">
        <f aca="false">C17</f>
        <v>1</v>
      </c>
      <c r="D130" s="179" t="n">
        <f aca="false">D17</f>
        <v>2</v>
      </c>
      <c r="E130" s="179" t="n">
        <f aca="false">E17</f>
        <v>3</v>
      </c>
      <c r="F130" s="179" t="n">
        <f aca="false">F17</f>
        <v>4</v>
      </c>
      <c r="G130" s="179" t="n">
        <f aca="false">G17</f>
        <v>5</v>
      </c>
      <c r="H130" s="179" t="n">
        <f aca="false">H17</f>
        <v>6</v>
      </c>
      <c r="I130" s="179" t="n">
        <f aca="false">I17</f>
        <v>7</v>
      </c>
      <c r="J130" s="179" t="n">
        <f aca="false">J17</f>
        <v>8</v>
      </c>
      <c r="K130" s="179" t="n">
        <f aca="false">K17</f>
        <v>9</v>
      </c>
      <c r="L130" s="179" t="n">
        <f aca="false">L17</f>
        <v>10</v>
      </c>
      <c r="M130" s="179" t="n">
        <f aca="false">M17</f>
        <v>11</v>
      </c>
      <c r="N130" s="179" t="n">
        <f aca="false">N17</f>
        <v>12</v>
      </c>
      <c r="O130" s="179" t="n">
        <f aca="false">O17</f>
        <v>13</v>
      </c>
      <c r="P130" s="179" t="n">
        <f aca="false">P17</f>
        <v>14</v>
      </c>
      <c r="Q130" s="179" t="n">
        <f aca="false">Q17</f>
        <v>15</v>
      </c>
      <c r="R130" s="179" t="n">
        <f aca="false">R17</f>
        <v>16</v>
      </c>
      <c r="S130" s="179" t="n">
        <f aca="false">S17</f>
        <v>17</v>
      </c>
      <c r="T130" s="179" t="n">
        <f aca="false">T17</f>
        <v>18</v>
      </c>
      <c r="U130" s="179" t="n">
        <f aca="false">U17</f>
        <v>19</v>
      </c>
      <c r="V130" s="179" t="n">
        <f aca="false">V17</f>
        <v>20</v>
      </c>
      <c r="W130" s="179" t="n">
        <f aca="false">W17</f>
        <v>21</v>
      </c>
      <c r="X130" s="179" t="n">
        <f aca="false">X17</f>
        <v>22</v>
      </c>
      <c r="Y130" s="179" t="n">
        <f aca="false">Y17</f>
        <v>23</v>
      </c>
      <c r="Z130" s="179" t="n">
        <f aca="false">Z17</f>
        <v>24</v>
      </c>
      <c r="AA130" s="180" t="n">
        <f aca="false">AA17</f>
        <v>25</v>
      </c>
      <c r="AB130" s="181"/>
      <c r="AC130" s="181"/>
      <c r="AD130" s="181"/>
    </row>
    <row r="131" customFormat="false" ht="12.75" hidden="true" customHeight="false" outlineLevel="0" collapsed="false">
      <c r="A131" s="182" t="n">
        <f aca="false">B106</f>
        <v>20.25</v>
      </c>
      <c r="B131" s="183" t="str">
        <f aca="false">B18</f>
        <v>A</v>
      </c>
      <c r="C131" s="184" t="str">
        <f aca="false">IF(C18=0," ",$A$131)</f>
        <v> </v>
      </c>
      <c r="D131" s="184" t="str">
        <f aca="false">IF(D18=0," ",$A$131)</f>
        <v> </v>
      </c>
      <c r="E131" s="184" t="str">
        <f aca="false">IF(E18=0," ",$A$131)</f>
        <v> </v>
      </c>
      <c r="F131" s="184" t="str">
        <f aca="false">IF(F18=0," ",$A$131)</f>
        <v> </v>
      </c>
      <c r="G131" s="184" t="n">
        <f aca="false">IF(G18=0," ",$A$131)</f>
        <v>20.25</v>
      </c>
      <c r="H131" s="184" t="n">
        <f aca="false">IF(H18=0," ",$A$131)</f>
        <v>20.25</v>
      </c>
      <c r="I131" s="184" t="n">
        <f aca="false">IF(I18=0," ",$A$131)</f>
        <v>20.25</v>
      </c>
      <c r="J131" s="184" t="n">
        <f aca="false">IF(J18=0," ",$A$131)</f>
        <v>20.25</v>
      </c>
      <c r="K131" s="184" t="n">
        <f aca="false">IF(K18=0," ",$A$131)</f>
        <v>20.25</v>
      </c>
      <c r="L131" s="184" t="n">
        <f aca="false">IF(L18=0," ",$A$131)</f>
        <v>20.25</v>
      </c>
      <c r="M131" s="184" t="n">
        <f aca="false">IF(M18=0," ",$A$131)</f>
        <v>20.25</v>
      </c>
      <c r="N131" s="184" t="n">
        <f aca="false">IF(N18=0," ",$A$131)</f>
        <v>20.25</v>
      </c>
      <c r="O131" s="184" t="n">
        <f aca="false">IF(O18=0," ",$A$131)</f>
        <v>20.25</v>
      </c>
      <c r="P131" s="184" t="n">
        <f aca="false">IF(P18=0," ",$A$131)</f>
        <v>20.25</v>
      </c>
      <c r="Q131" s="184" t="n">
        <f aca="false">IF(Q18=0," ",$A$131)</f>
        <v>20.25</v>
      </c>
      <c r="R131" s="184" t="n">
        <f aca="false">IF(R18=0," ",$A$131)</f>
        <v>20.25</v>
      </c>
      <c r="S131" s="184" t="n">
        <f aca="false">IF(S18=0," ",$A$131)</f>
        <v>20.25</v>
      </c>
      <c r="T131" s="184" t="n">
        <f aca="false">IF(T18=0," ",$A$131)</f>
        <v>20.25</v>
      </c>
      <c r="U131" s="184" t="n">
        <f aca="false">IF(U18=0," ",$A$131)</f>
        <v>20.25</v>
      </c>
      <c r="V131" s="184" t="n">
        <f aca="false">IF(V18=0," ",$A$131)</f>
        <v>20.25</v>
      </c>
      <c r="W131" s="184" t="n">
        <f aca="false">IF(W18=0," ",$A$131)</f>
        <v>20.25</v>
      </c>
      <c r="X131" s="184" t="n">
        <f aca="false">IF(X18=0," ",$A$131)</f>
        <v>20.25</v>
      </c>
      <c r="Y131" s="184" t="n">
        <f aca="false">IF(Y18=0," ",$A$131)</f>
        <v>20.25</v>
      </c>
      <c r="Z131" s="184" t="n">
        <f aca="false">IF(Z18=0," ",$A$131)</f>
        <v>20.25</v>
      </c>
      <c r="AA131" s="185" t="str">
        <f aca="false">IF(AA18=0," ",$A$131)</f>
        <v> </v>
      </c>
      <c r="AB131" s="186"/>
      <c r="AC131" s="181"/>
      <c r="AD131" s="181"/>
    </row>
    <row r="132" customFormat="false" ht="12.75" hidden="true" customHeight="false" outlineLevel="0" collapsed="false">
      <c r="A132" s="182" t="n">
        <f aca="false">B107</f>
        <v>23.77</v>
      </c>
      <c r="B132" s="183" t="str">
        <f aca="false">B19</f>
        <v>B</v>
      </c>
      <c r="C132" s="184" t="n">
        <f aca="false">IF(C19=0," ",$A$132)</f>
        <v>23.77</v>
      </c>
      <c r="D132" s="184" t="n">
        <f aca="false">IF(D19=0," ",$A$132)</f>
        <v>23.77</v>
      </c>
      <c r="E132" s="184" t="n">
        <f aca="false">IF(E19=0," ",$A$132)</f>
        <v>23.77</v>
      </c>
      <c r="F132" s="184" t="n">
        <f aca="false">IF(F19=0," ",$A$132)</f>
        <v>23.77</v>
      </c>
      <c r="G132" s="184" t="str">
        <f aca="false">IF(G19=0," ",$A$132)</f>
        <v> </v>
      </c>
      <c r="H132" s="184" t="str">
        <f aca="false">IF(H19=0," ",$A$132)</f>
        <v> </v>
      </c>
      <c r="I132" s="184" t="str">
        <f aca="false">IF(I19=0," ",$A$132)</f>
        <v> </v>
      </c>
      <c r="J132" s="184" t="str">
        <f aca="false">IF(J19=0," ",$A$132)</f>
        <v> </v>
      </c>
      <c r="K132" s="184" t="str">
        <f aca="false">IF(K19=0," ",$A$132)</f>
        <v> </v>
      </c>
      <c r="L132" s="184" t="str">
        <f aca="false">IF(L19=0," ",$A$132)</f>
        <v> </v>
      </c>
      <c r="M132" s="184" t="str">
        <f aca="false">IF(M19=0," ",$A$132)</f>
        <v> </v>
      </c>
      <c r="N132" s="184" t="str">
        <f aca="false">IF(N19=0," ",$A$132)</f>
        <v> </v>
      </c>
      <c r="O132" s="184" t="str">
        <f aca="false">IF(O19=0," ",$A$132)</f>
        <v> </v>
      </c>
      <c r="P132" s="184" t="str">
        <f aca="false">IF(P19=0," ",$A$132)</f>
        <v> </v>
      </c>
      <c r="Q132" s="184" t="str">
        <f aca="false">IF(Q19=0," ",$A$132)</f>
        <v> </v>
      </c>
      <c r="R132" s="184" t="str">
        <f aca="false">IF(R19=0," ",$A$132)</f>
        <v> </v>
      </c>
      <c r="S132" s="184" t="str">
        <f aca="false">IF(S19=0," ",$A$132)</f>
        <v> </v>
      </c>
      <c r="T132" s="184" t="str">
        <f aca="false">IF(T19=0," ",$A$132)</f>
        <v> </v>
      </c>
      <c r="U132" s="184" t="str">
        <f aca="false">IF(U19=0," ",$A$132)</f>
        <v> </v>
      </c>
      <c r="V132" s="184" t="str">
        <f aca="false">IF(V19=0," ",$A$132)</f>
        <v> </v>
      </c>
      <c r="W132" s="184" t="str">
        <f aca="false">IF(W19=0," ",$A$132)</f>
        <v> </v>
      </c>
      <c r="X132" s="184" t="str">
        <f aca="false">IF(X19=0," ",$A$132)</f>
        <v> </v>
      </c>
      <c r="Y132" s="184" t="str">
        <f aca="false">IF(Y19=0," ",$A$132)</f>
        <v> </v>
      </c>
      <c r="Z132" s="184" t="str">
        <f aca="false">IF(Z19=0," ",$A$132)</f>
        <v> </v>
      </c>
      <c r="AA132" s="185" t="str">
        <f aca="false">IF(AA19=0," ",$A$132)</f>
        <v> </v>
      </c>
      <c r="AB132" s="186"/>
      <c r="AC132" s="181"/>
      <c r="AD132" s="181"/>
    </row>
    <row r="133" customFormat="false" ht="12.75" hidden="true" customHeight="false" outlineLevel="0" collapsed="false">
      <c r="A133" s="182" t="n">
        <f aca="false">B108</f>
        <v>24.57</v>
      </c>
      <c r="B133" s="183" t="str">
        <f aca="false">B20</f>
        <v>C</v>
      </c>
      <c r="C133" s="184" t="str">
        <f aca="false">IF(C20=0," ",$A$133)</f>
        <v> </v>
      </c>
      <c r="D133" s="184" t="str">
        <f aca="false">IF(D20=0," ",$A$133)</f>
        <v> </v>
      </c>
      <c r="E133" s="184" t="str">
        <f aca="false">IF(E20=0," ",$A$133)</f>
        <v> </v>
      </c>
      <c r="F133" s="184" t="str">
        <f aca="false">IF(F20=0," ",$A$133)</f>
        <v> </v>
      </c>
      <c r="G133" s="184" t="n">
        <f aca="false">IF(G20=0," ",$A$133)</f>
        <v>24.57</v>
      </c>
      <c r="H133" s="184" t="n">
        <f aca="false">IF(H20=0," ",$A$133)</f>
        <v>24.57</v>
      </c>
      <c r="I133" s="184" t="n">
        <f aca="false">IF(I20=0," ",$A$133)</f>
        <v>24.57</v>
      </c>
      <c r="J133" s="184" t="n">
        <f aca="false">IF(J20=0," ",$A$133)</f>
        <v>24.57</v>
      </c>
      <c r="K133" s="184" t="n">
        <f aca="false">IF(K20=0," ",$A$133)</f>
        <v>24.57</v>
      </c>
      <c r="L133" s="184" t="n">
        <f aca="false">IF(L20=0," ",$A$133)</f>
        <v>24.57</v>
      </c>
      <c r="M133" s="184" t="n">
        <f aca="false">IF(M20=0," ",$A$133)</f>
        <v>24.57</v>
      </c>
      <c r="N133" s="184" t="n">
        <f aca="false">IF(N20=0," ",$A$133)</f>
        <v>24.57</v>
      </c>
      <c r="O133" s="184" t="n">
        <f aca="false">IF(O20=0," ",$A$133)</f>
        <v>24.57</v>
      </c>
      <c r="P133" s="184" t="n">
        <f aca="false">IF(P20=0," ",$A$133)</f>
        <v>24.57</v>
      </c>
      <c r="Q133" s="184" t="n">
        <f aca="false">IF(Q20=0," ",$A$133)</f>
        <v>24.57</v>
      </c>
      <c r="R133" s="184" t="n">
        <f aca="false">IF(R20=0," ",$A$133)</f>
        <v>24.57</v>
      </c>
      <c r="S133" s="184" t="n">
        <f aca="false">IF(S20=0," ",$A$133)</f>
        <v>24.57</v>
      </c>
      <c r="T133" s="184" t="n">
        <f aca="false">IF(T20=0," ",$A$133)</f>
        <v>24.57</v>
      </c>
      <c r="U133" s="184" t="n">
        <f aca="false">IF(U20=0," ",$A$133)</f>
        <v>24.57</v>
      </c>
      <c r="V133" s="184" t="n">
        <f aca="false">IF(V20=0," ",$A$133)</f>
        <v>24.57</v>
      </c>
      <c r="W133" s="184" t="n">
        <f aca="false">IF(W20=0," ",$A$133)</f>
        <v>24.57</v>
      </c>
      <c r="X133" s="184" t="n">
        <f aca="false">IF(X20=0," ",$A$133)</f>
        <v>24.57</v>
      </c>
      <c r="Y133" s="184" t="n">
        <f aca="false">IF(Y20=0," ",$A$133)</f>
        <v>24.57</v>
      </c>
      <c r="Z133" s="184" t="n">
        <f aca="false">IF(Z20=0," ",$A$133)</f>
        <v>24.57</v>
      </c>
      <c r="AA133" s="185" t="str">
        <f aca="false">IF(AA20=0," ",$A$133)</f>
        <v> </v>
      </c>
      <c r="AB133" s="186"/>
      <c r="AC133" s="181"/>
      <c r="AD133" s="181"/>
    </row>
    <row r="134" customFormat="false" ht="12.75" hidden="true" customHeight="false" outlineLevel="0" collapsed="false">
      <c r="A134" s="182" t="n">
        <f aca="false">B109</f>
        <v>26.57</v>
      </c>
      <c r="B134" s="183" t="str">
        <f aca="false">B21</f>
        <v>D</v>
      </c>
      <c r="C134" s="184" t="str">
        <f aca="false">IF(C21=0," ",$A$134)</f>
        <v> </v>
      </c>
      <c r="D134" s="184" t="str">
        <f aca="false">IF(D21=0," ",$A$134)</f>
        <v> </v>
      </c>
      <c r="E134" s="184" t="str">
        <f aca="false">IF(E21=0," ",$A$134)</f>
        <v> </v>
      </c>
      <c r="F134" s="184" t="str">
        <f aca="false">IF(F21=0," ",$A$134)</f>
        <v> </v>
      </c>
      <c r="G134" s="184" t="n">
        <f aca="false">IF(G21=0," ",$A$134)</f>
        <v>26.57</v>
      </c>
      <c r="H134" s="184" t="n">
        <f aca="false">IF(H21=0," ",$A$134)</f>
        <v>26.57</v>
      </c>
      <c r="I134" s="184" t="n">
        <f aca="false">IF(I21=0," ",$A$134)</f>
        <v>26.57</v>
      </c>
      <c r="J134" s="184" t="n">
        <f aca="false">IF(J21=0," ",$A$134)</f>
        <v>26.57</v>
      </c>
      <c r="K134" s="184" t="n">
        <f aca="false">IF(K21=0," ",$A$134)</f>
        <v>26.57</v>
      </c>
      <c r="L134" s="184" t="n">
        <f aca="false">IF(L21=0," ",$A$134)</f>
        <v>26.57</v>
      </c>
      <c r="M134" s="184" t="n">
        <f aca="false">IF(M21=0," ",$A$134)</f>
        <v>26.57</v>
      </c>
      <c r="N134" s="184" t="n">
        <f aca="false">IF(N21=0," ",$A$134)</f>
        <v>26.57</v>
      </c>
      <c r="O134" s="184" t="n">
        <f aca="false">IF(O21=0," ",$A$134)</f>
        <v>26.57</v>
      </c>
      <c r="P134" s="184" t="n">
        <f aca="false">IF(P21=0," ",$A$134)</f>
        <v>26.57</v>
      </c>
      <c r="Q134" s="184" t="n">
        <f aca="false">IF(Q21=0," ",$A$134)</f>
        <v>26.57</v>
      </c>
      <c r="R134" s="184" t="n">
        <f aca="false">IF(R21=0," ",$A$134)</f>
        <v>26.57</v>
      </c>
      <c r="S134" s="184" t="n">
        <f aca="false">IF(S21=0," ",$A$134)</f>
        <v>26.57</v>
      </c>
      <c r="T134" s="184" t="n">
        <f aca="false">IF(T21=0," ",$A$134)</f>
        <v>26.57</v>
      </c>
      <c r="U134" s="184" t="n">
        <f aca="false">IF(U21=0," ",$A$134)</f>
        <v>26.57</v>
      </c>
      <c r="V134" s="184" t="n">
        <f aca="false">IF(V21=0," ",$A$134)</f>
        <v>26.57</v>
      </c>
      <c r="W134" s="184" t="n">
        <f aca="false">IF(W21=0," ",$A$134)</f>
        <v>26.57</v>
      </c>
      <c r="X134" s="184" t="n">
        <f aca="false">IF(X21=0," ",$A$134)</f>
        <v>26.57</v>
      </c>
      <c r="Y134" s="184" t="n">
        <f aca="false">IF(Y21=0," ",$A$134)</f>
        <v>26.57</v>
      </c>
      <c r="Z134" s="184" t="n">
        <f aca="false">IF(Z21=0," ",$A$134)</f>
        <v>26.57</v>
      </c>
      <c r="AA134" s="185" t="str">
        <f aca="false">IF(AA21=0," ",$A$134)</f>
        <v> </v>
      </c>
      <c r="AB134" s="186"/>
      <c r="AC134" s="181"/>
      <c r="AD134" s="181"/>
    </row>
    <row r="135" customFormat="false" ht="12.75" hidden="true" customHeight="false" outlineLevel="0" collapsed="false">
      <c r="A135" s="182" t="n">
        <f aca="false">B110</f>
        <v>29.57</v>
      </c>
      <c r="B135" s="183" t="str">
        <f aca="false">B22</f>
        <v>E</v>
      </c>
      <c r="C135" s="184" t="n">
        <f aca="false">IF(C22=0," ",$A$135)</f>
        <v>29.57</v>
      </c>
      <c r="D135" s="184" t="n">
        <f aca="false">IF(D22=0," ",$A$135)</f>
        <v>29.57</v>
      </c>
      <c r="E135" s="184" t="n">
        <f aca="false">IF(E22=0," ",$A$135)</f>
        <v>29.57</v>
      </c>
      <c r="F135" s="184" t="n">
        <f aca="false">IF(F22=0," ",$A$135)</f>
        <v>29.57</v>
      </c>
      <c r="G135" s="184" t="str">
        <f aca="false">IF(G22=0," ",$A$135)</f>
        <v> </v>
      </c>
      <c r="H135" s="184" t="str">
        <f aca="false">IF(H22=0," ",$A$135)</f>
        <v> </v>
      </c>
      <c r="I135" s="184" t="str">
        <f aca="false">IF(I22=0," ",$A$135)</f>
        <v> </v>
      </c>
      <c r="J135" s="184" t="str">
        <f aca="false">IF(J22=0," ",$A$135)</f>
        <v> </v>
      </c>
      <c r="K135" s="184" t="str">
        <f aca="false">IF(K22=0," ",$A$135)</f>
        <v> </v>
      </c>
      <c r="L135" s="184" t="str">
        <f aca="false">IF(L22=0," ",$A$135)</f>
        <v> </v>
      </c>
      <c r="M135" s="184" t="str">
        <f aca="false">IF(M22=0," ",$A$135)</f>
        <v> </v>
      </c>
      <c r="N135" s="184" t="str">
        <f aca="false">IF(N22=0," ",$A$135)</f>
        <v> </v>
      </c>
      <c r="O135" s="184" t="str">
        <f aca="false">IF(O22=0," ",$A$135)</f>
        <v> </v>
      </c>
      <c r="P135" s="184" t="str">
        <f aca="false">IF(P22=0," ",$A$135)</f>
        <v> </v>
      </c>
      <c r="Q135" s="184" t="str">
        <f aca="false">IF(Q22=0," ",$A$135)</f>
        <v> </v>
      </c>
      <c r="R135" s="184" t="str">
        <f aca="false">IF(R22=0," ",$A$135)</f>
        <v> </v>
      </c>
      <c r="S135" s="184" t="str">
        <f aca="false">IF(S22=0," ",$A$135)</f>
        <v> </v>
      </c>
      <c r="T135" s="184" t="str">
        <f aca="false">IF(T22=0," ",$A$135)</f>
        <v> </v>
      </c>
      <c r="U135" s="184" t="str">
        <f aca="false">IF(U22=0," ",$A$135)</f>
        <v> </v>
      </c>
      <c r="V135" s="184" t="str">
        <f aca="false">IF(V22=0," ",$A$135)</f>
        <v> </v>
      </c>
      <c r="W135" s="184" t="str">
        <f aca="false">IF(W22=0," ",$A$135)</f>
        <v> </v>
      </c>
      <c r="X135" s="184" t="str">
        <f aca="false">IF(X22=0," ",$A$135)</f>
        <v> </v>
      </c>
      <c r="Y135" s="184" t="str">
        <f aca="false">IF(Y22=0," ",$A$135)</f>
        <v> </v>
      </c>
      <c r="Z135" s="184" t="str">
        <f aca="false">IF(Z22=0," ",$A$135)</f>
        <v> </v>
      </c>
      <c r="AA135" s="185" t="str">
        <f aca="false">IF(AA22=0," ",$A$135)</f>
        <v> </v>
      </c>
      <c r="AB135" s="186"/>
      <c r="AC135" s="181"/>
      <c r="AD135" s="181"/>
    </row>
    <row r="136" customFormat="false" ht="12.75" hidden="true" customHeight="false" outlineLevel="0" collapsed="false">
      <c r="A136" s="182" t="n">
        <f aca="false">B111</f>
        <v>34.08</v>
      </c>
      <c r="B136" s="183" t="str">
        <f aca="false">B23</f>
        <v>F</v>
      </c>
      <c r="C136" s="184" t="str">
        <f aca="false">IF(C23=0," ",$A$136)</f>
        <v> </v>
      </c>
      <c r="D136" s="184" t="str">
        <f aca="false">IF(D23=0," ",$A$136)</f>
        <v> </v>
      </c>
      <c r="E136" s="184" t="str">
        <f aca="false">IF(E23=0," ",$A$136)</f>
        <v> </v>
      </c>
      <c r="F136" s="184" t="str">
        <f aca="false">IF(F23=0," ",$A$136)</f>
        <v> </v>
      </c>
      <c r="G136" s="184" t="n">
        <f aca="false">IF(G23=0," ",$A$136)</f>
        <v>34.08</v>
      </c>
      <c r="H136" s="184" t="n">
        <f aca="false">IF(H23=0," ",$A$136)</f>
        <v>34.08</v>
      </c>
      <c r="I136" s="184" t="n">
        <f aca="false">IF(I23=0," ",$A$136)</f>
        <v>34.08</v>
      </c>
      <c r="J136" s="184" t="n">
        <f aca="false">IF(J23=0," ",$A$136)</f>
        <v>34.08</v>
      </c>
      <c r="K136" s="184" t="n">
        <f aca="false">IF(K23=0," ",$A$136)</f>
        <v>34.08</v>
      </c>
      <c r="L136" s="184" t="n">
        <f aca="false">IF(L23=0," ",$A$136)</f>
        <v>34.08</v>
      </c>
      <c r="M136" s="184" t="n">
        <f aca="false">IF(M23=0," ",$A$136)</f>
        <v>34.08</v>
      </c>
      <c r="N136" s="184" t="n">
        <f aca="false">IF(N23=0," ",$A$136)</f>
        <v>34.08</v>
      </c>
      <c r="O136" s="184" t="n">
        <f aca="false">IF(O23=0," ",$A$136)</f>
        <v>34.08</v>
      </c>
      <c r="P136" s="184" t="n">
        <f aca="false">IF(P23=0," ",$A$136)</f>
        <v>34.08</v>
      </c>
      <c r="Q136" s="184" t="n">
        <f aca="false">IF(Q23=0," ",$A$136)</f>
        <v>34.08</v>
      </c>
      <c r="R136" s="184" t="n">
        <f aca="false">IF(R23=0," ",$A$136)</f>
        <v>34.08</v>
      </c>
      <c r="S136" s="184" t="n">
        <f aca="false">IF(S23=0," ",$A$136)</f>
        <v>34.08</v>
      </c>
      <c r="T136" s="184" t="n">
        <f aca="false">IF(T23=0," ",$A$136)</f>
        <v>34.08</v>
      </c>
      <c r="U136" s="184" t="n">
        <f aca="false">IF(U23=0," ",$A$136)</f>
        <v>34.08</v>
      </c>
      <c r="V136" s="184" t="n">
        <f aca="false">IF(V23=0," ",$A$136)</f>
        <v>34.08</v>
      </c>
      <c r="W136" s="184" t="n">
        <f aca="false">IF(W23=0," ",$A$136)</f>
        <v>34.08</v>
      </c>
      <c r="X136" s="184" t="n">
        <f aca="false">IF(X23=0," ",$A$136)</f>
        <v>34.08</v>
      </c>
      <c r="Y136" s="184" t="n">
        <f aca="false">IF(Y23=0," ",$A$136)</f>
        <v>34.08</v>
      </c>
      <c r="Z136" s="184" t="n">
        <f aca="false">IF(Z23=0," ",$A$136)</f>
        <v>34.08</v>
      </c>
      <c r="AA136" s="185" t="str">
        <f aca="false">IF(AA23=0," ",$A$136)</f>
        <v> </v>
      </c>
      <c r="AB136" s="186"/>
      <c r="AC136" s="181"/>
      <c r="AD136" s="181"/>
    </row>
    <row r="137" customFormat="false" ht="12.75" hidden="true" customHeight="false" outlineLevel="0" collapsed="false">
      <c r="A137" s="182" t="n">
        <f aca="false">B112</f>
        <v>0</v>
      </c>
      <c r="B137" s="183" t="str">
        <f aca="false">B24</f>
        <v>G</v>
      </c>
      <c r="C137" s="184" t="str">
        <f aca="false">IF(C24=0," ",$A$137)</f>
        <v> </v>
      </c>
      <c r="D137" s="184" t="str">
        <f aca="false">IF(D24=0," ",$A$137)</f>
        <v> </v>
      </c>
      <c r="E137" s="184" t="str">
        <f aca="false">IF(E24=0," ",$A$137)</f>
        <v> </v>
      </c>
      <c r="F137" s="184" t="str">
        <f aca="false">IF(F24=0," ",$A$137)</f>
        <v> </v>
      </c>
      <c r="G137" s="184" t="str">
        <f aca="false">IF(G24=0," ",$A$137)</f>
        <v> </v>
      </c>
      <c r="H137" s="184" t="str">
        <f aca="false">IF(H24=0," ",$A$137)</f>
        <v> </v>
      </c>
      <c r="I137" s="184" t="str">
        <f aca="false">IF(I24=0," ",$A$137)</f>
        <v> </v>
      </c>
      <c r="J137" s="184" t="str">
        <f aca="false">IF(J24=0," ",$A$137)</f>
        <v> </v>
      </c>
      <c r="K137" s="184" t="str">
        <f aca="false">IF(K24=0," ",$A$137)</f>
        <v> </v>
      </c>
      <c r="L137" s="184" t="str">
        <f aca="false">IF(L24=0," ",$A$137)</f>
        <v> </v>
      </c>
      <c r="M137" s="184" t="str">
        <f aca="false">IF(M24=0," ",$A$137)</f>
        <v> </v>
      </c>
      <c r="N137" s="184" t="str">
        <f aca="false">IF(N24=0," ",$A$137)</f>
        <v> </v>
      </c>
      <c r="O137" s="184" t="str">
        <f aca="false">IF(O24=0," ",$A$137)</f>
        <v> </v>
      </c>
      <c r="P137" s="184" t="str">
        <f aca="false">IF(P24=0," ",$A$137)</f>
        <v> </v>
      </c>
      <c r="Q137" s="184" t="str">
        <f aca="false">IF(Q24=0," ",$A$137)</f>
        <v> </v>
      </c>
      <c r="R137" s="184" t="str">
        <f aca="false">IF(R24=0," ",$A$137)</f>
        <v> </v>
      </c>
      <c r="S137" s="184" t="str">
        <f aca="false">IF(S24=0," ",$A$137)</f>
        <v> </v>
      </c>
      <c r="T137" s="184" t="str">
        <f aca="false">IF(T24=0," ",$A$137)</f>
        <v> </v>
      </c>
      <c r="U137" s="184" t="str">
        <f aca="false">IF(U24=0," ",$A$137)</f>
        <v> </v>
      </c>
      <c r="V137" s="184" t="str">
        <f aca="false">IF(V24=0," ",$A$137)</f>
        <v> </v>
      </c>
      <c r="W137" s="184" t="str">
        <f aca="false">IF(W24=0," ",$A$137)</f>
        <v> </v>
      </c>
      <c r="X137" s="184" t="str">
        <f aca="false">IF(X24=0," ",$A$137)</f>
        <v> </v>
      </c>
      <c r="Y137" s="184" t="str">
        <f aca="false">IF(Y24=0," ",$A$137)</f>
        <v> </v>
      </c>
      <c r="Z137" s="184" t="str">
        <f aca="false">IF(Z24=0," ",$A$137)</f>
        <v> </v>
      </c>
      <c r="AA137" s="185" t="str">
        <f aca="false">IF(AA24=0," ",$A$137)</f>
        <v> </v>
      </c>
      <c r="AB137" s="186"/>
      <c r="AC137" s="181"/>
      <c r="AD137" s="181"/>
    </row>
    <row r="138" customFormat="false" ht="13.5" hidden="true" customHeight="false" outlineLevel="0" collapsed="false">
      <c r="A138" s="187" t="n">
        <f aca="false">B113</f>
        <v>0</v>
      </c>
      <c r="B138" s="188" t="str">
        <f aca="false">B25</f>
        <v>H</v>
      </c>
      <c r="C138" s="189" t="str">
        <f aca="false">IF(C25=0," ",$A$138)</f>
        <v> </v>
      </c>
      <c r="D138" s="189" t="str">
        <f aca="false">IF(D25=0," ",$A$138)</f>
        <v> </v>
      </c>
      <c r="E138" s="189" t="str">
        <f aca="false">IF(E25=0," ",$A$138)</f>
        <v> </v>
      </c>
      <c r="F138" s="189" t="str">
        <f aca="false">IF(F25=0," ",$A$138)</f>
        <v> </v>
      </c>
      <c r="G138" s="189" t="str">
        <f aca="false">IF(G25=0," ",$A$138)</f>
        <v> </v>
      </c>
      <c r="H138" s="189" t="str">
        <f aca="false">IF(H25=0," ",$A$138)</f>
        <v> </v>
      </c>
      <c r="I138" s="189" t="str">
        <f aca="false">IF(I25=0," ",$A$138)</f>
        <v> </v>
      </c>
      <c r="J138" s="189" t="str">
        <f aca="false">IF(J25=0," ",$A$138)</f>
        <v> </v>
      </c>
      <c r="K138" s="189" t="str">
        <f aca="false">IF(K25=0," ",$A$138)</f>
        <v> </v>
      </c>
      <c r="L138" s="189" t="str">
        <f aca="false">IF(L25=0," ",$A$138)</f>
        <v> </v>
      </c>
      <c r="M138" s="189" t="str">
        <f aca="false">IF(M25=0," ",$A$138)</f>
        <v> </v>
      </c>
      <c r="N138" s="189" t="str">
        <f aca="false">IF(N25=0," ",$A$138)</f>
        <v> </v>
      </c>
      <c r="O138" s="189" t="str">
        <f aca="false">IF(O25=0," ",$A$138)</f>
        <v> </v>
      </c>
      <c r="P138" s="189" t="str">
        <f aca="false">IF(P25=0," ",$A$138)</f>
        <v> </v>
      </c>
      <c r="Q138" s="189" t="str">
        <f aca="false">IF(Q25=0," ",$A$138)</f>
        <v> </v>
      </c>
      <c r="R138" s="189" t="str">
        <f aca="false">IF(R25=0," ",$A$138)</f>
        <v> </v>
      </c>
      <c r="S138" s="189" t="str">
        <f aca="false">IF(S25=0," ",$A$138)</f>
        <v> </v>
      </c>
      <c r="T138" s="189" t="str">
        <f aca="false">IF(T25=0," ",$A$138)</f>
        <v> </v>
      </c>
      <c r="U138" s="189" t="str">
        <f aca="false">IF(U25=0," ",$A$138)</f>
        <v> </v>
      </c>
      <c r="V138" s="189" t="str">
        <f aca="false">IF(V25=0," ",$A$138)</f>
        <v> </v>
      </c>
      <c r="W138" s="189" t="str">
        <f aca="false">IF(W25=0," ",$A$138)</f>
        <v> </v>
      </c>
      <c r="X138" s="189" t="str">
        <f aca="false">IF(X25=0," ",$A$138)</f>
        <v> </v>
      </c>
      <c r="Y138" s="189" t="str">
        <f aca="false">IF(Y25=0," ",$A$138)</f>
        <v> </v>
      </c>
      <c r="Z138" s="189" t="str">
        <f aca="false">IF(Z25=0," ",$A$138)</f>
        <v> </v>
      </c>
      <c r="AA138" s="190" t="str">
        <f aca="false">IF(AA25=0," ",$A$138)</f>
        <v> </v>
      </c>
      <c r="AB138" s="186"/>
      <c r="AC138" s="181"/>
      <c r="AD138" s="181"/>
    </row>
    <row r="139" customFormat="false" ht="12.75" hidden="true" customHeight="false" outlineLevel="0" collapsed="false">
      <c r="A139" s="67" t="n">
        <f aca="false">B114</f>
        <v>40.08</v>
      </c>
      <c r="B139" s="181" t="s">
        <v>150</v>
      </c>
      <c r="C139" s="67" t="n">
        <f aca="false">$A$139</f>
        <v>40.08</v>
      </c>
      <c r="D139" s="67" t="n">
        <f aca="false">$A$139</f>
        <v>40.08</v>
      </c>
      <c r="E139" s="67" t="n">
        <f aca="false">$A$139</f>
        <v>40.08</v>
      </c>
      <c r="F139" s="67" t="n">
        <f aca="false">$A$139</f>
        <v>40.08</v>
      </c>
      <c r="G139" s="67" t="n">
        <f aca="false">$A$139</f>
        <v>40.08</v>
      </c>
      <c r="H139" s="67" t="n">
        <f aca="false">$A$139</f>
        <v>40.08</v>
      </c>
      <c r="I139" s="67" t="n">
        <f aca="false">$A$139</f>
        <v>40.08</v>
      </c>
      <c r="J139" s="67" t="n">
        <f aca="false">$A$139</f>
        <v>40.08</v>
      </c>
      <c r="K139" s="67" t="n">
        <f aca="false">$A$139</f>
        <v>40.08</v>
      </c>
      <c r="L139" s="67" t="n">
        <f aca="false">$A$139</f>
        <v>40.08</v>
      </c>
      <c r="M139" s="67" t="n">
        <f aca="false">$A$139</f>
        <v>40.08</v>
      </c>
      <c r="N139" s="67" t="n">
        <f aca="false">$A$139</f>
        <v>40.08</v>
      </c>
      <c r="O139" s="67" t="n">
        <f aca="false">$A$139</f>
        <v>40.08</v>
      </c>
      <c r="P139" s="67" t="n">
        <f aca="false">$A$139</f>
        <v>40.08</v>
      </c>
      <c r="Q139" s="67" t="n">
        <f aca="false">$A$139</f>
        <v>40.08</v>
      </c>
      <c r="R139" s="67" t="n">
        <f aca="false">$A$139</f>
        <v>40.08</v>
      </c>
      <c r="S139" s="67" t="n">
        <f aca="false">$A$139</f>
        <v>40.08</v>
      </c>
      <c r="T139" s="67" t="n">
        <f aca="false">$A$139</f>
        <v>40.08</v>
      </c>
      <c r="U139" s="67" t="n">
        <f aca="false">$A$139</f>
        <v>40.08</v>
      </c>
      <c r="V139" s="67" t="n">
        <f aca="false">$A$139</f>
        <v>40.08</v>
      </c>
      <c r="W139" s="67" t="n">
        <f aca="false">$A$139</f>
        <v>40.08</v>
      </c>
      <c r="X139" s="67" t="n">
        <f aca="false">$A$139</f>
        <v>40.08</v>
      </c>
      <c r="Y139" s="67" t="n">
        <f aca="false">$A$139</f>
        <v>40.08</v>
      </c>
      <c r="Z139" s="67" t="n">
        <f aca="false">$A$139</f>
        <v>40.08</v>
      </c>
      <c r="AA139" s="67" t="n">
        <f aca="false">$A$139</f>
        <v>40.08</v>
      </c>
      <c r="AB139" s="84" t="n">
        <f aca="false">AB26</f>
        <v>0</v>
      </c>
      <c r="AC139" s="84" t="n">
        <f aca="false">AC26</f>
        <v>0</v>
      </c>
      <c r="AD139" s="84" t="n">
        <f aca="false">AD26</f>
        <v>0</v>
      </c>
    </row>
    <row r="140" customFormat="false" ht="12.75" hidden="true" customHeight="false" outlineLevel="0" collapsed="false">
      <c r="A140" s="67" t="n">
        <f aca="false">B115</f>
        <v>46.08</v>
      </c>
      <c r="B140" s="186" t="s">
        <v>150</v>
      </c>
      <c r="C140" s="67" t="n">
        <f aca="false">$A$140</f>
        <v>46.08</v>
      </c>
      <c r="D140" s="67" t="n">
        <f aca="false">$A$140</f>
        <v>46.08</v>
      </c>
      <c r="E140" s="67" t="n">
        <f aca="false">$A$140</f>
        <v>46.08</v>
      </c>
      <c r="F140" s="67" t="n">
        <f aca="false">$A$140</f>
        <v>46.08</v>
      </c>
      <c r="G140" s="67" t="n">
        <f aca="false">$A$140</f>
        <v>46.08</v>
      </c>
      <c r="H140" s="67" t="n">
        <f aca="false">$A$140</f>
        <v>46.08</v>
      </c>
      <c r="I140" s="67" t="n">
        <f aca="false">$A$140</f>
        <v>46.08</v>
      </c>
      <c r="J140" s="67" t="n">
        <f aca="false">$A$140</f>
        <v>46.08</v>
      </c>
      <c r="K140" s="67" t="n">
        <f aca="false">$A$140</f>
        <v>46.08</v>
      </c>
      <c r="L140" s="67" t="n">
        <f aca="false">$A$140</f>
        <v>46.08</v>
      </c>
      <c r="M140" s="67" t="n">
        <f aca="false">$A$140</f>
        <v>46.08</v>
      </c>
      <c r="N140" s="67" t="n">
        <f aca="false">$A$140</f>
        <v>46.08</v>
      </c>
      <c r="O140" s="67" t="n">
        <f aca="false">$A$140</f>
        <v>46.08</v>
      </c>
      <c r="P140" s="67" t="n">
        <f aca="false">$A$140</f>
        <v>46.08</v>
      </c>
      <c r="Q140" s="67" t="n">
        <f aca="false">$A$140</f>
        <v>46.08</v>
      </c>
      <c r="R140" s="67" t="n">
        <f aca="false">$A$140</f>
        <v>46.08</v>
      </c>
      <c r="S140" s="67" t="n">
        <f aca="false">$A$140</f>
        <v>46.08</v>
      </c>
      <c r="T140" s="67" t="n">
        <f aca="false">$A$140</f>
        <v>46.08</v>
      </c>
      <c r="U140" s="67" t="n">
        <f aca="false">$A$140</f>
        <v>46.08</v>
      </c>
      <c r="V140" s="67" t="n">
        <f aca="false">$A$140</f>
        <v>46.08</v>
      </c>
      <c r="W140" s="67" t="n">
        <f aca="false">$A$140</f>
        <v>46.08</v>
      </c>
      <c r="X140" s="67" t="n">
        <f aca="false">$A$140</f>
        <v>46.08</v>
      </c>
      <c r="Y140" s="67" t="n">
        <f aca="false">$A$140</f>
        <v>46.08</v>
      </c>
      <c r="Z140" s="67" t="n">
        <f aca="false">$A$140</f>
        <v>46.08</v>
      </c>
      <c r="AA140" s="67" t="n">
        <f aca="false">$A$140</f>
        <v>46.08</v>
      </c>
      <c r="AB140" s="84" t="n">
        <f aca="false">AB27</f>
        <v>0</v>
      </c>
      <c r="AC140" s="84" t="n">
        <f aca="false">AC27</f>
        <v>0</v>
      </c>
      <c r="AD140" s="84" t="n">
        <f aca="false">AD27</f>
        <v>0</v>
      </c>
    </row>
    <row r="141" customFormat="false" ht="12.75" hidden="true" customHeight="false" outlineLevel="0" collapsed="false"/>
    <row r="142" customFormat="false" ht="12.75" hidden="true" customHeight="false" outlineLevel="0" collapsed="false">
      <c r="C142" s="191" t="n">
        <f aca="false">C129-10</f>
        <v>-10</v>
      </c>
      <c r="D142" s="191" t="n">
        <f aca="false">C142+5</f>
        <v>-5</v>
      </c>
      <c r="E142" s="191" t="n">
        <f aca="false">E129</f>
        <v>18.17</v>
      </c>
      <c r="F142" s="191" t="n">
        <f aca="false">F129</f>
        <v>23.12</v>
      </c>
      <c r="G142" s="191" t="n">
        <f aca="false">G129</f>
        <v>45.17</v>
      </c>
      <c r="H142" s="191" t="n">
        <f aca="false">H129</f>
        <v>54</v>
      </c>
      <c r="I142" s="191" t="n">
        <f aca="false">I129</f>
        <v>59</v>
      </c>
      <c r="J142" s="191" t="n">
        <f aca="false">J129</f>
        <v>63.92</v>
      </c>
      <c r="K142" s="191" t="n">
        <f aca="false">K129</f>
        <v>69.83</v>
      </c>
      <c r="L142" s="191" t="n">
        <f aca="false">L129</f>
        <v>73.15</v>
      </c>
      <c r="M142" s="191" t="n">
        <f aca="false">M129</f>
        <v>78.47</v>
      </c>
      <c r="N142" s="191" t="n">
        <f aca="false">N129</f>
        <v>83.58</v>
      </c>
      <c r="O142" s="191" t="n">
        <f aca="false">O129</f>
        <v>88.58</v>
      </c>
      <c r="P142" s="191" t="n">
        <f aca="false">P129</f>
        <v>93.58</v>
      </c>
      <c r="Q142" s="191" t="n">
        <f aca="false">Q129</f>
        <v>98.58</v>
      </c>
      <c r="R142" s="191" t="n">
        <f aca="false">R129</f>
        <v>103.58</v>
      </c>
      <c r="S142" s="191" t="n">
        <f aca="false">S129</f>
        <v>108.58</v>
      </c>
      <c r="T142" s="191" t="n">
        <f aca="false">T129</f>
        <v>113.58</v>
      </c>
      <c r="U142" s="191" t="n">
        <f aca="false">U129</f>
        <v>118.58</v>
      </c>
      <c r="V142" s="191" t="n">
        <f aca="false">V129</f>
        <v>123.58</v>
      </c>
      <c r="W142" s="191" t="n">
        <f aca="false">W129</f>
        <v>128.58</v>
      </c>
      <c r="X142" s="191" t="n">
        <f aca="false">X129</f>
        <v>133.58</v>
      </c>
      <c r="Y142" s="191" t="n">
        <f aca="false">Y129</f>
        <v>138.58</v>
      </c>
      <c r="Z142" s="191" t="n">
        <f aca="false">Z129</f>
        <v>143.58</v>
      </c>
      <c r="AA142" s="191" t="n">
        <f aca="false">MAX(C129:AA129)+15</f>
        <v>158.58</v>
      </c>
      <c r="AB142" s="191"/>
      <c r="AC142" s="191"/>
      <c r="AD142" s="191"/>
    </row>
    <row r="143" customFormat="false" ht="12.75" hidden="true" customHeight="false" outlineLevel="0" collapsed="false">
      <c r="A143" s="28" t="n">
        <v>19.5</v>
      </c>
      <c r="B143" s="28" t="s">
        <v>151</v>
      </c>
      <c r="C143" s="28" t="n">
        <f aca="false">$A$143</f>
        <v>19.5</v>
      </c>
      <c r="D143" s="28" t="n">
        <f aca="false">$A$143</f>
        <v>19.5</v>
      </c>
      <c r="E143" s="28" t="n">
        <f aca="false">$A$143</f>
        <v>19.5</v>
      </c>
      <c r="F143" s="28" t="n">
        <f aca="false">$A$143</f>
        <v>19.5</v>
      </c>
      <c r="G143" s="28" t="n">
        <f aca="false">$A$143</f>
        <v>19.5</v>
      </c>
      <c r="H143" s="28" t="n">
        <f aca="false">$A$143</f>
        <v>19.5</v>
      </c>
      <c r="I143" s="28" t="n">
        <f aca="false">$A$143</f>
        <v>19.5</v>
      </c>
      <c r="J143" s="28" t="n">
        <f aca="false">$A$143</f>
        <v>19.5</v>
      </c>
      <c r="K143" s="28" t="n">
        <f aca="false">$A$143</f>
        <v>19.5</v>
      </c>
      <c r="L143" s="28" t="n">
        <f aca="false">$A$143</f>
        <v>19.5</v>
      </c>
      <c r="M143" s="28" t="n">
        <f aca="false">$A$143</f>
        <v>19.5</v>
      </c>
      <c r="N143" s="28" t="n">
        <f aca="false">$A$143</f>
        <v>19.5</v>
      </c>
      <c r="O143" s="28" t="n">
        <f aca="false">$A$143</f>
        <v>19.5</v>
      </c>
      <c r="P143" s="28" t="n">
        <f aca="false">$A$143</f>
        <v>19.5</v>
      </c>
      <c r="Q143" s="28" t="n">
        <f aca="false">$A$143</f>
        <v>19.5</v>
      </c>
      <c r="R143" s="28" t="n">
        <f aca="false">$A$143</f>
        <v>19.5</v>
      </c>
      <c r="S143" s="28" t="n">
        <f aca="false">$A$143</f>
        <v>19.5</v>
      </c>
      <c r="T143" s="28" t="n">
        <f aca="false">$A$143</f>
        <v>19.5</v>
      </c>
      <c r="U143" s="28" t="n">
        <f aca="false">$A$143</f>
        <v>19.5</v>
      </c>
      <c r="V143" s="28" t="n">
        <f aca="false">$A$143</f>
        <v>19.5</v>
      </c>
      <c r="W143" s="28" t="n">
        <f aca="false">$A$143</f>
        <v>19.5</v>
      </c>
      <c r="X143" s="28" t="n">
        <f aca="false">$A$143</f>
        <v>19.5</v>
      </c>
      <c r="Y143" s="28" t="n">
        <f aca="false">$A$143</f>
        <v>19.5</v>
      </c>
      <c r="Z143" s="28" t="n">
        <f aca="false">$A$143</f>
        <v>19.5</v>
      </c>
      <c r="AA143" s="28" t="n">
        <f aca="false">$A$143</f>
        <v>19.5</v>
      </c>
      <c r="AB143" s="28" t="n">
        <f aca="false">$A$143</f>
        <v>19.5</v>
      </c>
      <c r="AC143" s="28" t="n">
        <f aca="false">$A$143</f>
        <v>19.5</v>
      </c>
      <c r="AD143" s="28" t="n">
        <f aca="false">$A$143</f>
        <v>19.5</v>
      </c>
    </row>
    <row r="144" customFormat="false" ht="12.75" hidden="true" customHeight="false" outlineLevel="0" collapsed="false">
      <c r="B144" s="28" t="s">
        <v>152</v>
      </c>
      <c r="C144" s="28" t="n">
        <v>55</v>
      </c>
    </row>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sheetData>
  <sheetProtection sheet="true" password="c71f" objects="true" scenarios="true"/>
  <mergeCells count="6">
    <mergeCell ref="C8:E8"/>
    <mergeCell ref="A13:B13"/>
    <mergeCell ref="Z13:AA13"/>
    <mergeCell ref="A14:B14"/>
    <mergeCell ref="AB15:AD15"/>
    <mergeCell ref="A32:E32"/>
  </mergeCells>
  <conditionalFormatting sqref="F42">
    <cfRule type="expression" priority="2" aboveAverage="0" equalAverage="0" bottom="0" percent="0" rank="0" text="" dxfId="0">
      <formula>NOT(ISERROR(SEARCH("NG",F42)))</formula>
    </cfRule>
  </conditionalFormatting>
  <conditionalFormatting sqref="D13">
    <cfRule type="expression" priority="3" aboveAverage="0" equalAverage="0" bottom="0" percent="0" rank="0" text="" dxfId="1">
      <formula>NOT(ISERROR(SEARCH("!",D13)))</formula>
    </cfRule>
  </conditionalFormatting>
  <conditionalFormatting sqref="C8">
    <cfRule type="expression" priority="4" aboveAverage="0" equalAverage="0" bottom="0" percent="0" rank="0" text="" dxfId="2">
      <formula>NOT(ISERROR(SEARCH("Yes",C8)))</formula>
    </cfRule>
  </conditionalFormatting>
  <conditionalFormatting sqref="E43">
    <cfRule type="expression" priority="5" aboveAverage="0" equalAverage="0" bottom="0" percent="0" rank="0" text="" dxfId="3">
      <formula>NOT(ISERROR(SEARCH("NG",E43)))</formula>
    </cfRule>
  </conditionalFormatting>
  <printOptions headings="false" gridLines="false" gridLinesSet="true" horizontalCentered="false" verticalCentered="false"/>
  <pageMargins left="0.55" right="0.390277777777778" top="1" bottom="1" header="0.511811023622047" footer="0.511811023622047"/>
  <pageSetup paperSize="3"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17">
              <controlPr defaultSize="0" print="false" autoFill="0" autoPict="0" macro="Module2.Control">
                <anchor moveWithCells="true" sizeWithCells="false">
                  <from>
                    <xdr:col>1</xdr:col>
                    <xdr:colOff>627840</xdr:colOff>
                    <xdr:row>2</xdr:row>
                    <xdr:rowOff>104760</xdr:rowOff>
                  </from>
                  <to>
                    <xdr:col>4</xdr:col>
                    <xdr:colOff>880200</xdr:colOff>
                    <xdr:row>4</xdr:row>
                    <xdr:rowOff>38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G9" activeCellId="0" sqref="G9"/>
    </sheetView>
  </sheetViews>
  <sheetFormatPr defaultColWidth="7.10546875" defaultRowHeight="12.75" zeroHeight="false" outlineLevelRow="0" outlineLevelCol="0"/>
  <cols>
    <col collapsed="false" customWidth="true" hidden="false" outlineLevel="0" max="1" min="1" style="27" width="16.77"/>
    <col collapsed="false" customWidth="true" hidden="false" outlineLevel="0" max="2" min="2" style="28" width="13.43"/>
    <col collapsed="false" customWidth="true" hidden="false" outlineLevel="0" max="3" min="3" style="28" width="10.1"/>
    <col collapsed="false" customWidth="true" hidden="false" outlineLevel="0" max="4" min="4" style="28" width="8.55"/>
    <col collapsed="false" customWidth="true" hidden="false" outlineLevel="0" max="5" min="5" style="28" width="8.32"/>
    <col collapsed="false" customWidth="true" hidden="false" outlineLevel="0" max="12" min="6" style="28" width="7.43"/>
    <col collapsed="false" customWidth="true" hidden="false" outlineLevel="0" max="13" min="13" style="28" width="6.55"/>
    <col collapsed="false" customWidth="true" hidden="false" outlineLevel="0" max="14" min="14" style="28" width="6.66"/>
    <col collapsed="false" customWidth="true" hidden="false" outlineLevel="0" max="15" min="15" style="28" width="6.21"/>
    <col collapsed="false" customWidth="true" hidden="false" outlineLevel="0" max="16" min="16" style="28" width="7.21"/>
    <col collapsed="false" customWidth="true" hidden="false" outlineLevel="0" max="17" min="17" style="28" width="6.66"/>
    <col collapsed="false" customWidth="true" hidden="false" outlineLevel="0" max="18" min="18" style="28" width="7.43"/>
    <col collapsed="false" customWidth="true" hidden="false" outlineLevel="0" max="19" min="19" style="28" width="6.88"/>
    <col collapsed="false" customWidth="true" hidden="false" outlineLevel="0" max="20" min="20" style="28" width="6.32"/>
    <col collapsed="false" customWidth="true" hidden="false" outlineLevel="0" max="21" min="21" style="28" width="6.77"/>
    <col collapsed="false" customWidth="true" hidden="false" outlineLevel="0" max="22" min="22" style="28" width="6.99"/>
    <col collapsed="false" customWidth="true" hidden="false" outlineLevel="0" max="23" min="23" style="28" width="6.55"/>
    <col collapsed="false" customWidth="true" hidden="false" outlineLevel="0" max="24" min="24" style="28" width="6.77"/>
    <col collapsed="false" customWidth="true" hidden="false" outlineLevel="0" max="25" min="25" style="28" width="6.55"/>
    <col collapsed="false" customWidth="true" hidden="false" outlineLevel="0" max="26" min="26" style="28" width="6.1"/>
    <col collapsed="false" customWidth="true" hidden="false" outlineLevel="0" max="27" min="27" style="28" width="5.55"/>
    <col collapsed="false" customWidth="false" hidden="false" outlineLevel="0" max="60" min="28" style="27" width="7.1"/>
    <col collapsed="false" customWidth="true" hidden="false" outlineLevel="0" max="61" min="61" style="27" width="11.1"/>
    <col collapsed="false" customWidth="false" hidden="false" outlineLevel="0" max="257" min="62" style="27" width="7.1"/>
  </cols>
  <sheetData>
    <row r="1" s="35" customFormat="true" ht="40.5" hidden="false" customHeight="true" outlineLevel="0" collapsed="false">
      <c r="B1" s="192" t="s">
        <v>153</v>
      </c>
      <c r="C1" s="193" t="str">
        <f aca="false">'user input'!C1</f>
        <v>Jeremiah Morrow Bridge</v>
      </c>
      <c r="D1" s="38"/>
      <c r="E1" s="38"/>
      <c r="F1" s="194"/>
      <c r="G1" s="195"/>
      <c r="H1" s="38"/>
      <c r="I1" s="38"/>
      <c r="J1" s="38"/>
      <c r="K1" s="38"/>
      <c r="L1" s="38"/>
      <c r="M1" s="38"/>
      <c r="N1" s="38"/>
      <c r="O1" s="38"/>
      <c r="P1" s="38"/>
      <c r="Q1" s="38"/>
      <c r="R1" s="38"/>
      <c r="S1" s="38"/>
      <c r="T1" s="38"/>
      <c r="U1" s="38"/>
      <c r="V1" s="38"/>
      <c r="W1" s="38"/>
      <c r="X1" s="38"/>
      <c r="Y1" s="38"/>
      <c r="Z1" s="38"/>
      <c r="AA1" s="38"/>
    </row>
    <row r="2" s="35" customFormat="true" ht="27.75" hidden="false" customHeight="true" outlineLevel="0" collapsed="false">
      <c r="B2" s="196" t="s">
        <v>154</v>
      </c>
      <c r="C2" s="197" t="str">
        <f aca="false">IF('user input'!E39=1,"Inventory Load Rating",IF('user input'!E39=2,"Operating Load Rating",F46))</f>
        <v>Permit Truck with one lane of adjacent normal traffic</v>
      </c>
      <c r="D2" s="38"/>
      <c r="E2" s="38"/>
      <c r="F2" s="38"/>
      <c r="G2" s="38"/>
      <c r="H2" s="38"/>
      <c r="I2" s="38"/>
      <c r="J2" s="38"/>
      <c r="K2" s="38"/>
      <c r="L2" s="38"/>
      <c r="M2" s="38"/>
      <c r="N2" s="38"/>
      <c r="O2" s="38"/>
      <c r="P2" s="38"/>
      <c r="Q2" s="38"/>
      <c r="R2" s="38"/>
      <c r="S2" s="38"/>
      <c r="T2" s="38"/>
      <c r="U2" s="38"/>
      <c r="V2" s="38"/>
      <c r="W2" s="38"/>
      <c r="X2" s="38"/>
      <c r="Y2" s="38"/>
      <c r="Z2" s="38"/>
      <c r="AA2" s="38"/>
      <c r="BI2" s="39" t="n">
        <f aca="true">NOW()</f>
        <v>46232.7294562821</v>
      </c>
    </row>
    <row r="3" s="35" customFormat="true" ht="30.75" hidden="false" customHeight="true" outlineLevel="0" collapsed="false">
      <c r="B3" s="196" t="s">
        <v>78</v>
      </c>
      <c r="C3" s="198" t="n">
        <f aca="false">'user input'!G1</f>
        <v>43244.4995314815</v>
      </c>
      <c r="D3" s="198"/>
      <c r="E3" s="38"/>
      <c r="F3" s="38"/>
      <c r="G3" s="38"/>
      <c r="H3" s="38"/>
      <c r="I3" s="38"/>
      <c r="J3" s="38"/>
      <c r="K3" s="38"/>
      <c r="L3" s="38"/>
      <c r="M3" s="38"/>
      <c r="N3" s="38"/>
      <c r="O3" s="38"/>
      <c r="P3" s="38"/>
      <c r="Q3" s="38"/>
      <c r="R3" s="38"/>
      <c r="S3" s="38"/>
      <c r="T3" s="38"/>
      <c r="U3" s="38"/>
      <c r="V3" s="38"/>
      <c r="W3" s="38"/>
      <c r="X3" s="38"/>
      <c r="Y3" s="38"/>
      <c r="Z3" s="38"/>
      <c r="AA3" s="38"/>
    </row>
    <row r="4" s="35" customFormat="true" ht="20.25" hidden="false" customHeight="false" outlineLevel="0" collapsed="false">
      <c r="A4" s="199"/>
      <c r="B4" s="200"/>
      <c r="C4" s="38"/>
      <c r="D4" s="38"/>
      <c r="E4" s="38"/>
      <c r="O4" s="38"/>
      <c r="P4" s="38"/>
      <c r="Q4" s="38"/>
      <c r="R4" s="38"/>
      <c r="S4" s="38"/>
      <c r="T4" s="38"/>
      <c r="U4" s="38"/>
      <c r="V4" s="38"/>
      <c r="W4" s="38"/>
      <c r="X4" s="38"/>
      <c r="Y4" s="38"/>
      <c r="Z4" s="38"/>
      <c r="AA4" s="38"/>
    </row>
    <row r="5" s="29" customFormat="true" ht="18" hidden="false" customHeight="false" outlineLevel="0" collapsed="false">
      <c r="A5" s="42"/>
      <c r="C5" s="196" t="s">
        <v>155</v>
      </c>
      <c r="D5" s="201" t="n">
        <f aca="false">IF('user input'!E39=3,'user input'!D61,"N/A")</f>
        <v>24</v>
      </c>
      <c r="E5" s="124" t="s">
        <v>133</v>
      </c>
      <c r="G5" s="43"/>
      <c r="H5" s="43"/>
      <c r="I5" s="43"/>
      <c r="J5" s="43"/>
      <c r="K5" s="43"/>
      <c r="O5" s="32"/>
      <c r="P5" s="32"/>
      <c r="Q5" s="32"/>
      <c r="R5" s="32"/>
      <c r="S5" s="32"/>
      <c r="T5" s="32"/>
      <c r="U5" s="32"/>
      <c r="V5" s="32"/>
      <c r="W5" s="32"/>
      <c r="X5" s="32"/>
      <c r="Y5" s="32"/>
      <c r="Z5" s="32"/>
      <c r="AA5" s="32"/>
    </row>
    <row r="6" s="29" customFormat="true" ht="18.75" hidden="false" customHeight="false" outlineLevel="0" collapsed="false">
      <c r="A6" s="42"/>
      <c r="C6" s="196" t="s">
        <v>156</v>
      </c>
      <c r="D6" s="201" t="n">
        <f aca="false">IF('user input'!E39=3,'user input'!Z13,"N/A")</f>
        <v>663.9</v>
      </c>
      <c r="E6" s="124" t="s">
        <v>157</v>
      </c>
      <c r="G6" s="43"/>
      <c r="H6" s="43"/>
      <c r="I6" s="202" t="s">
        <v>158</v>
      </c>
      <c r="J6" s="48"/>
      <c r="K6" s="49" t="s">
        <v>82</v>
      </c>
      <c r="L6" s="32"/>
      <c r="M6" s="32"/>
      <c r="N6" s="32"/>
      <c r="O6" s="32"/>
      <c r="R6" s="32"/>
      <c r="S6" s="32"/>
      <c r="T6" s="32"/>
      <c r="U6" s="32"/>
      <c r="V6" s="32"/>
      <c r="W6" s="32"/>
      <c r="X6" s="32"/>
      <c r="Y6" s="32"/>
      <c r="Z6" s="32"/>
      <c r="AA6" s="32"/>
    </row>
    <row r="7" s="29" customFormat="true" ht="16.5" hidden="false" customHeight="false" outlineLevel="0" collapsed="false">
      <c r="C7" s="196" t="s">
        <v>159</v>
      </c>
      <c r="D7" s="203" t="n">
        <f aca="false">MIN('Long result summary'!B19,'Trans result summary'!B19,'Trans result summary'!L19)</f>
        <v>1.25</v>
      </c>
      <c r="E7" s="204" t="str">
        <f aca="false">IF(E39&lt;3,"Tons",IF(D7&lt;1,"NG","Good"))</f>
        <v>Good</v>
      </c>
      <c r="G7" s="43"/>
      <c r="H7" s="43"/>
      <c r="I7" s="50"/>
      <c r="J7" s="49"/>
      <c r="K7" s="49"/>
      <c r="L7" s="32"/>
      <c r="M7" s="32"/>
      <c r="N7" s="49"/>
      <c r="O7" s="32"/>
      <c r="R7" s="32"/>
      <c r="S7" s="32"/>
      <c r="T7" s="32"/>
      <c r="U7" s="32"/>
      <c r="V7" s="32"/>
      <c r="W7" s="32"/>
      <c r="X7" s="32"/>
      <c r="Y7" s="32"/>
      <c r="Z7" s="32"/>
      <c r="AA7" s="32"/>
    </row>
    <row r="8" s="29" customFormat="true" ht="12.75" hidden="false" customHeight="false" outlineLevel="0" collapsed="false">
      <c r="B8" s="32"/>
      <c r="C8" s="32"/>
      <c r="D8" s="32"/>
      <c r="G8" s="43"/>
      <c r="H8" s="43"/>
      <c r="I8" s="43"/>
      <c r="J8" s="43"/>
      <c r="K8" s="43"/>
      <c r="L8" s="32"/>
      <c r="M8" s="32"/>
      <c r="N8" s="32"/>
      <c r="O8" s="32"/>
      <c r="P8" s="32"/>
      <c r="Q8" s="32"/>
      <c r="R8" s="32"/>
      <c r="S8" s="32"/>
      <c r="T8" s="32"/>
      <c r="U8" s="32"/>
      <c r="V8" s="32"/>
      <c r="W8" s="32"/>
      <c r="X8" s="32"/>
      <c r="Y8" s="32"/>
      <c r="Z8" s="32"/>
      <c r="AA8" s="32"/>
    </row>
    <row r="9" customFormat="false" ht="90.75" hidden="false" customHeight="true" outlineLevel="0" collapsed="false">
      <c r="A9" s="0"/>
      <c r="B9" s="0"/>
      <c r="C9" s="0"/>
      <c r="D9" s="0"/>
      <c r="E9" s="0" t="s">
        <v>9</v>
      </c>
      <c r="F9" s="0" t="s">
        <v>9</v>
      </c>
      <c r="G9" s="0" t="s">
        <v>9</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05" t="s">
        <v>160</v>
      </c>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9" customFormat="true" ht="12.75" hidden="false" customHeight="false" outlineLevel="0" collapsed="false">
      <c r="B11" s="53"/>
      <c r="C11" s="32"/>
      <c r="D11" s="32" t="s">
        <v>8</v>
      </c>
      <c r="E11" s="32"/>
      <c r="F11" s="32"/>
      <c r="G11" s="32"/>
      <c r="H11" s="32"/>
      <c r="I11" s="32"/>
      <c r="J11" s="32"/>
      <c r="K11" s="32"/>
      <c r="L11" s="32"/>
      <c r="M11" s="32"/>
      <c r="N11" s="32"/>
      <c r="O11" s="32"/>
      <c r="P11" s="32"/>
      <c r="Q11" s="32"/>
      <c r="R11" s="32"/>
      <c r="S11" s="32"/>
      <c r="T11" s="32"/>
      <c r="U11" s="32"/>
      <c r="V11" s="32"/>
      <c r="W11" s="32"/>
      <c r="X11" s="32"/>
      <c r="Y11" s="32"/>
      <c r="Z11" s="32"/>
      <c r="AA11" s="32"/>
    </row>
    <row r="12" s="29" customFormat="true" ht="12.75" hidden="false" customHeight="false" outlineLevel="0" collapsed="false">
      <c r="B12" s="32"/>
      <c r="C12" s="32"/>
      <c r="D12" s="32"/>
      <c r="E12" s="32"/>
      <c r="F12" s="48" t="s">
        <v>9</v>
      </c>
      <c r="G12" s="32"/>
      <c r="H12" s="32"/>
      <c r="I12" s="32"/>
      <c r="J12" s="32"/>
      <c r="K12" s="32"/>
      <c r="L12" s="32"/>
      <c r="P12" s="32"/>
      <c r="Q12" s="32"/>
      <c r="R12" s="32"/>
      <c r="S12" s="32"/>
      <c r="T12" s="32"/>
      <c r="U12" s="32"/>
      <c r="V12" s="32"/>
      <c r="W12" s="32"/>
      <c r="X12" s="32"/>
      <c r="Y12" s="32"/>
      <c r="Z12" s="32"/>
      <c r="AA12" s="32"/>
    </row>
    <row r="13" s="29" customFormat="true" ht="31.5" hidden="false" customHeight="true" outlineLevel="0" collapsed="false">
      <c r="A13" s="54" t="s">
        <v>161</v>
      </c>
      <c r="B13" s="54"/>
      <c r="C13" s="55" t="n">
        <f aca="false">'user input'!C13</f>
        <v>6</v>
      </c>
      <c r="D13" s="57" t="s">
        <v>162</v>
      </c>
      <c r="E13" s="32"/>
      <c r="F13" s="32"/>
      <c r="G13" s="32"/>
      <c r="H13" s="32"/>
      <c r="I13" s="32"/>
      <c r="J13" s="32"/>
      <c r="K13" s="32"/>
      <c r="L13" s="32"/>
      <c r="P13" s="32"/>
      <c r="Q13" s="32"/>
      <c r="R13" s="32"/>
      <c r="S13" s="32"/>
      <c r="T13" s="32"/>
      <c r="U13" s="32"/>
      <c r="V13" s="32"/>
      <c r="W13" s="32"/>
      <c r="X13" s="32"/>
      <c r="Y13" s="33"/>
      <c r="Z13" s="32"/>
      <c r="AA13" s="32"/>
    </row>
    <row r="14" s="35" customFormat="true" ht="21.75" hidden="false" customHeight="true" outlineLevel="0" collapsed="false">
      <c r="A14" s="206" t="s">
        <v>90</v>
      </c>
      <c r="B14" s="206"/>
      <c r="C14" s="55" t="n">
        <f aca="false">'user input'!C14</f>
        <v>0.75</v>
      </c>
      <c r="D14" s="57" t="s">
        <v>163</v>
      </c>
      <c r="F14" s="38"/>
      <c r="G14" s="38"/>
      <c r="H14" s="38"/>
      <c r="I14" s="38"/>
      <c r="J14" s="38"/>
      <c r="K14" s="38"/>
      <c r="L14" s="38"/>
      <c r="M14" s="38"/>
      <c r="N14" s="38"/>
      <c r="O14" s="38"/>
      <c r="P14" s="38"/>
      <c r="Q14" s="38"/>
      <c r="R14" s="38"/>
      <c r="S14" s="38"/>
      <c r="T14" s="38"/>
      <c r="U14" s="38"/>
      <c r="V14" s="38"/>
      <c r="W14" s="38"/>
      <c r="X14" s="38"/>
      <c r="Y14" s="38"/>
      <c r="Z14" s="38"/>
      <c r="AA14" s="38"/>
    </row>
    <row r="15" s="29" customFormat="true" ht="16.5" hidden="false" customHeight="false" outlineLevel="0" collapsed="false">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61"/>
      <c r="AC15" s="61"/>
      <c r="AD15" s="61"/>
    </row>
    <row r="16" s="29" customFormat="true" ht="13.5" hidden="false" customHeight="false" outlineLevel="0" collapsed="false">
      <c r="A16" s="62"/>
      <c r="B16" s="207" t="s">
        <v>93</v>
      </c>
      <c r="C16" s="64" t="n">
        <f aca="false">IF('user input'!C16="","",'user input'!C16)</f>
        <v>0</v>
      </c>
      <c r="D16" s="65" t="n">
        <f aca="false">IF('user input'!D16="","",'user input'!D16)</f>
        <v>13.17</v>
      </c>
      <c r="E16" s="65" t="n">
        <f aca="false">IF('user input'!E16="","",'user input'!E16)</f>
        <v>18.17</v>
      </c>
      <c r="F16" s="65" t="n">
        <f aca="false">IF('user input'!F16="","",'user input'!F16)</f>
        <v>23.12</v>
      </c>
      <c r="G16" s="65" t="n">
        <f aca="false">IF('user input'!G16="","",'user input'!G16)</f>
        <v>45.17</v>
      </c>
      <c r="H16" s="65" t="n">
        <f aca="false">IF('user input'!H16="","",'user input'!H16)</f>
        <v>54</v>
      </c>
      <c r="I16" s="208" t="n">
        <f aca="false">IF('user input'!I16="","",'user input'!I16)</f>
        <v>59</v>
      </c>
      <c r="J16" s="208" t="n">
        <f aca="false">IF('user input'!J16="","",'user input'!J16)</f>
        <v>63.92</v>
      </c>
      <c r="K16" s="208" t="n">
        <f aca="false">IF('user input'!K16="","",'user input'!K16)</f>
        <v>69.83</v>
      </c>
      <c r="L16" s="208" t="n">
        <f aca="false">IF('user input'!L16="","",'user input'!L16)</f>
        <v>73.15</v>
      </c>
      <c r="M16" s="208" t="n">
        <f aca="false">IF('user input'!M16="","",'user input'!M16)</f>
        <v>78.47</v>
      </c>
      <c r="N16" s="208" t="n">
        <f aca="false">IF('user input'!N16="","",'user input'!N16)</f>
        <v>83.58</v>
      </c>
      <c r="O16" s="208" t="n">
        <f aca="false">IF('user input'!O16="","",'user input'!O16)</f>
        <v>88.58</v>
      </c>
      <c r="P16" s="208" t="n">
        <f aca="false">IF('user input'!P16="","",'user input'!P16)</f>
        <v>93.58</v>
      </c>
      <c r="Q16" s="208" t="n">
        <f aca="false">IF('user input'!Q16="","",'user input'!Q16)</f>
        <v>98.58</v>
      </c>
      <c r="R16" s="208" t="n">
        <f aca="false">IF('user input'!R16="","",'user input'!R16)</f>
        <v>103.58</v>
      </c>
      <c r="S16" s="208" t="n">
        <f aca="false">IF('user input'!S16="","",'user input'!S16)</f>
        <v>108.58</v>
      </c>
      <c r="T16" s="208" t="n">
        <f aca="false">IF('user input'!T16="","",'user input'!T16)</f>
        <v>113.58</v>
      </c>
      <c r="U16" s="208" t="n">
        <f aca="false">IF('user input'!U16="","",'user input'!U16)</f>
        <v>118.58</v>
      </c>
      <c r="V16" s="208" t="n">
        <f aca="false">IF('user input'!V16="","",'user input'!V16)</f>
        <v>123.58</v>
      </c>
      <c r="W16" s="209" t="n">
        <f aca="false">IF('user input'!W16="","",'user input'!W16)</f>
        <v>128.58</v>
      </c>
      <c r="X16" s="209" t="n">
        <f aca="false">IF('user input'!X16="","",'user input'!X16)</f>
        <v>133.58</v>
      </c>
      <c r="Y16" s="209" t="n">
        <f aca="false">IF('user input'!Y16="","",'user input'!Y16)</f>
        <v>138.58</v>
      </c>
      <c r="Z16" s="209" t="n">
        <f aca="false">IF('user input'!Z16="","",'user input'!Z16)</f>
        <v>143.58</v>
      </c>
      <c r="AA16" s="210" t="str">
        <f aca="false">IF('user input'!AA16="","",'user input'!AA16)</f>
        <v/>
      </c>
      <c r="AB16" s="211"/>
      <c r="AC16" s="211"/>
      <c r="AD16" s="211"/>
      <c r="AE16" s="68"/>
    </row>
    <row r="17" s="29" customFormat="true" ht="27.75" hidden="false" customHeight="true" outlineLevel="0" collapsed="false">
      <c r="A17" s="69" t="s">
        <v>96</v>
      </c>
      <c r="B17" s="70"/>
      <c r="C17" s="71" t="n">
        <v>1</v>
      </c>
      <c r="D17" s="72" t="n">
        <v>2</v>
      </c>
      <c r="E17" s="72" t="n">
        <v>3</v>
      </c>
      <c r="F17" s="72" t="n">
        <v>4</v>
      </c>
      <c r="G17" s="72" t="n">
        <v>5</v>
      </c>
      <c r="H17" s="72" t="n">
        <v>6</v>
      </c>
      <c r="I17" s="72" t="n">
        <v>7</v>
      </c>
      <c r="J17" s="72" t="n">
        <v>8</v>
      </c>
      <c r="K17" s="72" t="n">
        <v>9</v>
      </c>
      <c r="L17" s="72" t="n">
        <v>10</v>
      </c>
      <c r="M17" s="72" t="n">
        <v>11</v>
      </c>
      <c r="N17" s="72" t="n">
        <v>12</v>
      </c>
      <c r="O17" s="72" t="n">
        <v>13</v>
      </c>
      <c r="P17" s="72" t="n">
        <v>14</v>
      </c>
      <c r="Q17" s="72" t="n">
        <v>15</v>
      </c>
      <c r="R17" s="72" t="n">
        <v>16</v>
      </c>
      <c r="S17" s="72" t="n">
        <v>17</v>
      </c>
      <c r="T17" s="72" t="n">
        <v>18</v>
      </c>
      <c r="U17" s="72" t="n">
        <v>19</v>
      </c>
      <c r="V17" s="72" t="n">
        <v>20</v>
      </c>
      <c r="W17" s="72" t="n">
        <v>21</v>
      </c>
      <c r="X17" s="72" t="n">
        <v>22</v>
      </c>
      <c r="Y17" s="72" t="n">
        <v>23</v>
      </c>
      <c r="Z17" s="72" t="n">
        <v>24</v>
      </c>
      <c r="AA17" s="73" t="n">
        <v>25</v>
      </c>
      <c r="AB17" s="32"/>
      <c r="AC17" s="32"/>
      <c r="AD17" s="32"/>
      <c r="AE17" s="74"/>
    </row>
    <row r="18" s="29" customFormat="true" ht="12.75" hidden="false" customHeight="false" outlineLevel="0" collapsed="false">
      <c r="A18" s="75" t="n">
        <f aca="false">IF('user input'!A18="","",'user input'!A18)</f>
        <v>0</v>
      </c>
      <c r="B18" s="76" t="s">
        <v>98</v>
      </c>
      <c r="C18" s="212" t="n">
        <f aca="false">IF('user input'!C18="","",'user input'!C18)</f>
        <v>0</v>
      </c>
      <c r="D18" s="212" t="n">
        <f aca="false">IF('user input'!D18="","",'user input'!D18)</f>
        <v>0</v>
      </c>
      <c r="E18" s="212" t="n">
        <f aca="false">IF('user input'!E18="","",'user input'!E18)</f>
        <v>0</v>
      </c>
      <c r="F18" s="212" t="n">
        <f aca="false">IF('user input'!F18="","",'user input'!F18)</f>
        <v>0</v>
      </c>
      <c r="G18" s="212" t="n">
        <f aca="false">IF('user input'!G18="","",'user input'!G18)</f>
        <v>7.3</v>
      </c>
      <c r="H18" s="212" t="n">
        <f aca="false">IF('user input'!H18="","",'user input'!H18)</f>
        <v>7.3</v>
      </c>
      <c r="I18" s="212" t="n">
        <f aca="false">IF('user input'!I18="","",'user input'!I18)</f>
        <v>7.3</v>
      </c>
      <c r="J18" s="212" t="n">
        <f aca="false">IF('user input'!J18="","",'user input'!J18)</f>
        <v>7.3</v>
      </c>
      <c r="K18" s="212" t="n">
        <f aca="false">IF('user input'!K18="","",'user input'!K18)</f>
        <v>7.3</v>
      </c>
      <c r="L18" s="212" t="n">
        <f aca="false">IF('user input'!L18="","",'user input'!L18)</f>
        <v>7.3</v>
      </c>
      <c r="M18" s="212" t="n">
        <f aca="false">IF('user input'!M18="","",'user input'!M18)</f>
        <v>7.3</v>
      </c>
      <c r="N18" s="212" t="n">
        <f aca="false">IF('user input'!N18="","",'user input'!N18)</f>
        <v>7.3</v>
      </c>
      <c r="O18" s="212" t="n">
        <f aca="false">IF('user input'!O18="","",'user input'!O18)</f>
        <v>7.3</v>
      </c>
      <c r="P18" s="212" t="n">
        <f aca="false">IF('user input'!P18="","",'user input'!P18)</f>
        <v>7.3</v>
      </c>
      <c r="Q18" s="212" t="n">
        <f aca="false">IF('user input'!Q18="","",'user input'!Q18)</f>
        <v>7.3</v>
      </c>
      <c r="R18" s="212" t="n">
        <f aca="false">IF('user input'!R18="","",'user input'!R18)</f>
        <v>7.3</v>
      </c>
      <c r="S18" s="212" t="n">
        <f aca="false">IF('user input'!S18="","",'user input'!S18)</f>
        <v>7.3</v>
      </c>
      <c r="T18" s="212" t="n">
        <f aca="false">IF('user input'!T18="","",'user input'!T18)</f>
        <v>7.3</v>
      </c>
      <c r="U18" s="212" t="n">
        <f aca="false">IF('user input'!U18="","",'user input'!U18)</f>
        <v>7.3</v>
      </c>
      <c r="V18" s="212" t="n">
        <f aca="false">IF('user input'!V18="","",'user input'!V18)</f>
        <v>7.3</v>
      </c>
      <c r="W18" s="212" t="n">
        <f aca="false">IF('user input'!W18="","",'user input'!W18)</f>
        <v>7.3</v>
      </c>
      <c r="X18" s="212" t="n">
        <f aca="false">IF('user input'!X18="","",'user input'!X18)</f>
        <v>7.3</v>
      </c>
      <c r="Y18" s="212" t="n">
        <f aca="false">IF('user input'!Y18="","",'user input'!Y18)</f>
        <v>7.3</v>
      </c>
      <c r="Z18" s="212" t="n">
        <f aca="false">IF('user input'!Z18="","",'user input'!Z18)</f>
        <v>7.3</v>
      </c>
      <c r="AA18" s="213" t="str">
        <f aca="false">IF('user input'!AA18="","",'user input'!AA18)</f>
        <v/>
      </c>
      <c r="AB18" s="74"/>
      <c r="AC18" s="32"/>
      <c r="AD18" s="32"/>
    </row>
    <row r="19" s="29" customFormat="true" ht="12.75" hidden="false" customHeight="false" outlineLevel="0" collapsed="false">
      <c r="A19" s="79" t="n">
        <f aca="false">IF('user input'!A19="","",'user input'!A19)</f>
        <v>3.52</v>
      </c>
      <c r="B19" s="76" t="s">
        <v>99</v>
      </c>
      <c r="C19" s="212" t="n">
        <f aca="false">IF('user input'!C19="","",'user input'!C19)</f>
        <v>10</v>
      </c>
      <c r="D19" s="212" t="n">
        <f aca="false">IF('user input'!D19="","",'user input'!D19)</f>
        <v>10</v>
      </c>
      <c r="E19" s="212" t="n">
        <f aca="false">IF('user input'!E19="","",'user input'!E19)</f>
        <v>10</v>
      </c>
      <c r="F19" s="212" t="n">
        <f aca="false">IF('user input'!F19="","",'user input'!F19)</f>
        <v>10</v>
      </c>
      <c r="G19" s="212" t="n">
        <f aca="false">IF('user input'!G19="","",'user input'!G19)</f>
        <v>0</v>
      </c>
      <c r="H19" s="212" t="n">
        <f aca="false">IF('user input'!H19="","",'user input'!H19)</f>
        <v>0</v>
      </c>
      <c r="I19" s="212" t="n">
        <f aca="false">IF('user input'!I19="","",'user input'!I19)</f>
        <v>0</v>
      </c>
      <c r="J19" s="212" t="n">
        <f aca="false">IF('user input'!J19="","",'user input'!J19)</f>
        <v>0</v>
      </c>
      <c r="K19" s="212" t="n">
        <f aca="false">IF('user input'!K19="","",'user input'!K19)</f>
        <v>0</v>
      </c>
      <c r="L19" s="212" t="n">
        <f aca="false">IF('user input'!L19="","",'user input'!L19)</f>
        <v>0</v>
      </c>
      <c r="M19" s="212" t="n">
        <f aca="false">IF('user input'!M19="","",'user input'!M19)</f>
        <v>0</v>
      </c>
      <c r="N19" s="212" t="n">
        <f aca="false">IF('user input'!N19="","",'user input'!N19)</f>
        <v>0</v>
      </c>
      <c r="O19" s="212" t="n">
        <f aca="false">IF('user input'!O19="","",'user input'!O19)</f>
        <v>0</v>
      </c>
      <c r="P19" s="212" t="n">
        <f aca="false">IF('user input'!P19="","",'user input'!P19)</f>
        <v>0</v>
      </c>
      <c r="Q19" s="212" t="n">
        <f aca="false">IF('user input'!Q19="","",'user input'!Q19)</f>
        <v>0</v>
      </c>
      <c r="R19" s="212" t="n">
        <f aca="false">IF('user input'!R19="","",'user input'!R19)</f>
        <v>0</v>
      </c>
      <c r="S19" s="212" t="n">
        <f aca="false">IF('user input'!S19="","",'user input'!S19)</f>
        <v>0</v>
      </c>
      <c r="T19" s="212" t="n">
        <f aca="false">IF('user input'!T19="","",'user input'!T19)</f>
        <v>0</v>
      </c>
      <c r="U19" s="212" t="n">
        <f aca="false">IF('user input'!U19="","",'user input'!U19)</f>
        <v>0</v>
      </c>
      <c r="V19" s="212" t="n">
        <f aca="false">IF('user input'!V19="","",'user input'!V19)</f>
        <v>0</v>
      </c>
      <c r="W19" s="212" t="n">
        <f aca="false">IF('user input'!W19="","",'user input'!W19)</f>
        <v>0</v>
      </c>
      <c r="X19" s="212" t="n">
        <f aca="false">IF('user input'!X19="","",'user input'!X19)</f>
        <v>0</v>
      </c>
      <c r="Y19" s="212" t="n">
        <f aca="false">IF('user input'!Y19="","",'user input'!Y19)</f>
        <v>0</v>
      </c>
      <c r="Z19" s="212" t="n">
        <f aca="false">IF('user input'!Z19="","",'user input'!Z19)</f>
        <v>0</v>
      </c>
      <c r="AA19" s="213" t="str">
        <f aca="false">IF('user input'!AA19="","",'user input'!AA19)</f>
        <v/>
      </c>
      <c r="AB19" s="74"/>
      <c r="AC19" s="32"/>
      <c r="AD19" s="32"/>
    </row>
    <row r="20" s="29" customFormat="true" ht="12.75" hidden="false" customHeight="false" outlineLevel="0" collapsed="false">
      <c r="A20" s="79" t="n">
        <f aca="false">IF('user input'!A20="","",'user input'!A20)</f>
        <v>4.32</v>
      </c>
      <c r="B20" s="76" t="s">
        <v>100</v>
      </c>
      <c r="C20" s="212" t="n">
        <f aca="false">IF('user input'!C20="","",'user input'!C20)</f>
        <v>0</v>
      </c>
      <c r="D20" s="212" t="n">
        <f aca="false">IF('user input'!D20="","",'user input'!D20)</f>
        <v>0</v>
      </c>
      <c r="E20" s="212" t="n">
        <f aca="false">IF('user input'!E20="","",'user input'!E20)</f>
        <v>0</v>
      </c>
      <c r="F20" s="212" t="n">
        <f aca="false">IF('user input'!F20="","",'user input'!F20)</f>
        <v>0</v>
      </c>
      <c r="G20" s="212" t="n">
        <f aca="false">IF('user input'!G20="","",'user input'!G20)</f>
        <v>7.3</v>
      </c>
      <c r="H20" s="212" t="n">
        <f aca="false">IF('user input'!H20="","",'user input'!H20)</f>
        <v>7.3</v>
      </c>
      <c r="I20" s="212" t="n">
        <f aca="false">IF('user input'!I20="","",'user input'!I20)</f>
        <v>7.3</v>
      </c>
      <c r="J20" s="212" t="n">
        <f aca="false">IF('user input'!J20="","",'user input'!J20)</f>
        <v>7.3</v>
      </c>
      <c r="K20" s="212" t="n">
        <f aca="false">IF('user input'!K20="","",'user input'!K20)</f>
        <v>7.3</v>
      </c>
      <c r="L20" s="212" t="n">
        <f aca="false">IF('user input'!L20="","",'user input'!L20)</f>
        <v>7.3</v>
      </c>
      <c r="M20" s="212" t="n">
        <f aca="false">IF('user input'!M20="","",'user input'!M20)</f>
        <v>7.3</v>
      </c>
      <c r="N20" s="212" t="n">
        <f aca="false">IF('user input'!N20="","",'user input'!N20)</f>
        <v>7.3</v>
      </c>
      <c r="O20" s="212" t="n">
        <f aca="false">IF('user input'!O20="","",'user input'!O20)</f>
        <v>7.3</v>
      </c>
      <c r="P20" s="212" t="n">
        <f aca="false">IF('user input'!P20="","",'user input'!P20)</f>
        <v>7.3</v>
      </c>
      <c r="Q20" s="212" t="n">
        <f aca="false">IF('user input'!Q20="","",'user input'!Q20)</f>
        <v>7.3</v>
      </c>
      <c r="R20" s="212" t="n">
        <f aca="false">IF('user input'!R20="","",'user input'!R20)</f>
        <v>7.3</v>
      </c>
      <c r="S20" s="212" t="n">
        <f aca="false">IF('user input'!S20="","",'user input'!S20)</f>
        <v>7.3</v>
      </c>
      <c r="T20" s="212" t="n">
        <f aca="false">IF('user input'!T20="","",'user input'!T20)</f>
        <v>7.3</v>
      </c>
      <c r="U20" s="212" t="n">
        <f aca="false">IF('user input'!U20="","",'user input'!U20)</f>
        <v>7.3</v>
      </c>
      <c r="V20" s="212" t="n">
        <f aca="false">IF('user input'!V20="","",'user input'!V20)</f>
        <v>7.3</v>
      </c>
      <c r="W20" s="212" t="n">
        <f aca="false">IF('user input'!W20="","",'user input'!W20)</f>
        <v>7.3</v>
      </c>
      <c r="X20" s="212" t="n">
        <f aca="false">IF('user input'!X20="","",'user input'!X20)</f>
        <v>7.3</v>
      </c>
      <c r="Y20" s="212" t="n">
        <f aca="false">IF('user input'!Y20="","",'user input'!Y20)</f>
        <v>7.3</v>
      </c>
      <c r="Z20" s="212" t="n">
        <f aca="false">IF('user input'!Z20="","",'user input'!Z20)</f>
        <v>7.3</v>
      </c>
      <c r="AA20" s="213" t="str">
        <f aca="false">IF('user input'!AA20="","",'user input'!AA20)</f>
        <v/>
      </c>
      <c r="AB20" s="74"/>
      <c r="AC20" s="32"/>
      <c r="AD20" s="32"/>
    </row>
    <row r="21" s="29" customFormat="true" ht="12.75" hidden="false" customHeight="false" outlineLevel="0" collapsed="false">
      <c r="A21" s="79" t="n">
        <f aca="false">IF('user input'!A21="","",'user input'!A21)</f>
        <v>6.32</v>
      </c>
      <c r="B21" s="76" t="s">
        <v>101</v>
      </c>
      <c r="C21" s="212" t="n">
        <f aca="false">IF('user input'!C21="","",'user input'!C21)</f>
        <v>0</v>
      </c>
      <c r="D21" s="212" t="n">
        <f aca="false">IF('user input'!D21="","",'user input'!D21)</f>
        <v>0</v>
      </c>
      <c r="E21" s="212" t="n">
        <f aca="false">IF('user input'!E21="","",'user input'!E21)</f>
        <v>0</v>
      </c>
      <c r="F21" s="212" t="n">
        <f aca="false">IF('user input'!F21="","",'user input'!F21)</f>
        <v>0</v>
      </c>
      <c r="G21" s="212" t="n">
        <f aca="false">IF('user input'!G21="","",'user input'!G21)</f>
        <v>7.3</v>
      </c>
      <c r="H21" s="212" t="n">
        <f aca="false">IF('user input'!H21="","",'user input'!H21)</f>
        <v>7.3</v>
      </c>
      <c r="I21" s="212" t="n">
        <f aca="false">IF('user input'!I21="","",'user input'!I21)</f>
        <v>7.3</v>
      </c>
      <c r="J21" s="212" t="n">
        <f aca="false">IF('user input'!J21="","",'user input'!J21)</f>
        <v>7.3</v>
      </c>
      <c r="K21" s="212" t="n">
        <f aca="false">IF('user input'!K21="","",'user input'!K21)</f>
        <v>7.3</v>
      </c>
      <c r="L21" s="212" t="n">
        <f aca="false">IF('user input'!L21="","",'user input'!L21)</f>
        <v>7.3</v>
      </c>
      <c r="M21" s="212" t="n">
        <f aca="false">IF('user input'!M21="","",'user input'!M21)</f>
        <v>7.3</v>
      </c>
      <c r="N21" s="212" t="n">
        <f aca="false">IF('user input'!N21="","",'user input'!N21)</f>
        <v>7.3</v>
      </c>
      <c r="O21" s="212" t="n">
        <f aca="false">IF('user input'!O21="","",'user input'!O21)</f>
        <v>7.3</v>
      </c>
      <c r="P21" s="212" t="n">
        <f aca="false">IF('user input'!P21="","",'user input'!P21)</f>
        <v>7.3</v>
      </c>
      <c r="Q21" s="212" t="n">
        <f aca="false">IF('user input'!Q21="","",'user input'!Q21)</f>
        <v>7.3</v>
      </c>
      <c r="R21" s="212" t="n">
        <f aca="false">IF('user input'!R21="","",'user input'!R21)</f>
        <v>7.3</v>
      </c>
      <c r="S21" s="212" t="n">
        <f aca="false">IF('user input'!S21="","",'user input'!S21)</f>
        <v>7.3</v>
      </c>
      <c r="T21" s="212" t="n">
        <f aca="false">IF('user input'!T21="","",'user input'!T21)</f>
        <v>7.3</v>
      </c>
      <c r="U21" s="212" t="n">
        <f aca="false">IF('user input'!U21="","",'user input'!U21)</f>
        <v>7.3</v>
      </c>
      <c r="V21" s="212" t="n">
        <f aca="false">IF('user input'!V21="","",'user input'!V21)</f>
        <v>7.3</v>
      </c>
      <c r="W21" s="212" t="n">
        <f aca="false">IF('user input'!W21="","",'user input'!W21)</f>
        <v>7.3</v>
      </c>
      <c r="X21" s="212" t="n">
        <f aca="false">IF('user input'!X21="","",'user input'!X21)</f>
        <v>7.3</v>
      </c>
      <c r="Y21" s="212" t="n">
        <f aca="false">IF('user input'!Y21="","",'user input'!Y21)</f>
        <v>7.3</v>
      </c>
      <c r="Z21" s="212" t="n">
        <f aca="false">IF('user input'!Z21="","",'user input'!Z21)</f>
        <v>7.3</v>
      </c>
      <c r="AA21" s="213" t="str">
        <f aca="false">IF('user input'!AA21="","",'user input'!AA21)</f>
        <v/>
      </c>
      <c r="AB21" s="74"/>
      <c r="AC21" s="32"/>
      <c r="AD21" s="32"/>
    </row>
    <row r="22" s="29" customFormat="true" ht="12.75" hidden="false" customHeight="false" outlineLevel="0" collapsed="false">
      <c r="A22" s="79" t="n">
        <f aca="false">IF('user input'!A22="","",'user input'!A22)</f>
        <v>9.32</v>
      </c>
      <c r="B22" s="76" t="s">
        <v>102</v>
      </c>
      <c r="C22" s="212" t="n">
        <f aca="false">IF('user input'!C22="","",'user input'!C22)</f>
        <v>10</v>
      </c>
      <c r="D22" s="212" t="n">
        <f aca="false">IF('user input'!D22="","",'user input'!D22)</f>
        <v>10</v>
      </c>
      <c r="E22" s="212" t="n">
        <f aca="false">IF('user input'!E22="","",'user input'!E22)</f>
        <v>10</v>
      </c>
      <c r="F22" s="212" t="n">
        <f aca="false">IF('user input'!F22="","",'user input'!F22)</f>
        <v>10</v>
      </c>
      <c r="G22" s="212" t="n">
        <f aca="false">IF('user input'!G22="","",'user input'!G22)</f>
        <v>0</v>
      </c>
      <c r="H22" s="212" t="n">
        <f aca="false">IF('user input'!H22="","",'user input'!H22)</f>
        <v>0</v>
      </c>
      <c r="I22" s="212" t="n">
        <f aca="false">IF('user input'!I22="","",'user input'!I22)</f>
        <v>0</v>
      </c>
      <c r="J22" s="212" t="n">
        <f aca="false">IF('user input'!J22="","",'user input'!J22)</f>
        <v>0</v>
      </c>
      <c r="K22" s="212" t="n">
        <f aca="false">IF('user input'!K22="","",'user input'!K22)</f>
        <v>0</v>
      </c>
      <c r="L22" s="212" t="n">
        <f aca="false">IF('user input'!L22="","",'user input'!L22)</f>
        <v>0</v>
      </c>
      <c r="M22" s="212" t="n">
        <f aca="false">IF('user input'!M22="","",'user input'!M22)</f>
        <v>0</v>
      </c>
      <c r="N22" s="212" t="n">
        <f aca="false">IF('user input'!N22="","",'user input'!N22)</f>
        <v>0</v>
      </c>
      <c r="O22" s="212" t="n">
        <f aca="false">IF('user input'!O22="","",'user input'!O22)</f>
        <v>0</v>
      </c>
      <c r="P22" s="212" t="n">
        <f aca="false">IF('user input'!P22="","",'user input'!P22)</f>
        <v>0</v>
      </c>
      <c r="Q22" s="212" t="n">
        <f aca="false">IF('user input'!Q22="","",'user input'!Q22)</f>
        <v>0</v>
      </c>
      <c r="R22" s="212" t="n">
        <f aca="false">IF('user input'!R22="","",'user input'!R22)</f>
        <v>0</v>
      </c>
      <c r="S22" s="212" t="n">
        <f aca="false">IF('user input'!S22="","",'user input'!S22)</f>
        <v>0</v>
      </c>
      <c r="T22" s="212" t="n">
        <f aca="false">IF('user input'!T22="","",'user input'!T22)</f>
        <v>0</v>
      </c>
      <c r="U22" s="212" t="n">
        <f aca="false">IF('user input'!U22="","",'user input'!U22)</f>
        <v>0</v>
      </c>
      <c r="V22" s="212" t="n">
        <f aca="false">IF('user input'!V22="","",'user input'!V22)</f>
        <v>0</v>
      </c>
      <c r="W22" s="212" t="n">
        <f aca="false">IF('user input'!W22="","",'user input'!W22)</f>
        <v>0</v>
      </c>
      <c r="X22" s="212" t="n">
        <f aca="false">IF('user input'!X22="","",'user input'!X22)</f>
        <v>0</v>
      </c>
      <c r="Y22" s="212" t="n">
        <f aca="false">IF('user input'!Y22="","",'user input'!Y22)</f>
        <v>0</v>
      </c>
      <c r="Z22" s="212" t="n">
        <f aca="false">IF('user input'!Z22="","",'user input'!Z22)</f>
        <v>0</v>
      </c>
      <c r="AA22" s="213" t="str">
        <f aca="false">IF('user input'!AA22="","",'user input'!AA22)</f>
        <v/>
      </c>
      <c r="AB22" s="74"/>
      <c r="AC22" s="32"/>
      <c r="AD22" s="32"/>
    </row>
    <row r="23" s="29" customFormat="true" ht="12.75" hidden="false" customHeight="false" outlineLevel="0" collapsed="false">
      <c r="A23" s="79" t="n">
        <f aca="false">IF('user input'!A23="","",'user input'!A23)</f>
        <v>13.83</v>
      </c>
      <c r="B23" s="76" t="s">
        <v>103</v>
      </c>
      <c r="C23" s="212" t="n">
        <f aca="false">IF('user input'!C23="","",'user input'!C23)</f>
        <v>0</v>
      </c>
      <c r="D23" s="212" t="n">
        <f aca="false">IF('user input'!D23="","",'user input'!D23)</f>
        <v>0</v>
      </c>
      <c r="E23" s="212" t="n">
        <f aca="false">IF('user input'!E23="","",'user input'!E23)</f>
        <v>0</v>
      </c>
      <c r="F23" s="212" t="n">
        <f aca="false">IF('user input'!F23="","",'user input'!F23)</f>
        <v>0</v>
      </c>
      <c r="G23" s="212" t="n">
        <f aca="false">IF('user input'!G23="","",'user input'!G23)</f>
        <v>7.2</v>
      </c>
      <c r="H23" s="212" t="n">
        <f aca="false">IF('user input'!H23="","",'user input'!H23)</f>
        <v>7.3</v>
      </c>
      <c r="I23" s="212" t="n">
        <f aca="false">IF('user input'!I23="","",'user input'!I23)</f>
        <v>7.3</v>
      </c>
      <c r="J23" s="212" t="n">
        <f aca="false">IF('user input'!J23="","",'user input'!J23)</f>
        <v>7.3</v>
      </c>
      <c r="K23" s="212" t="n">
        <f aca="false">IF('user input'!K23="","",'user input'!K23)</f>
        <v>7.3</v>
      </c>
      <c r="L23" s="212" t="n">
        <f aca="false">IF('user input'!L23="","",'user input'!L23)</f>
        <v>7.3</v>
      </c>
      <c r="M23" s="212" t="n">
        <f aca="false">IF('user input'!M23="","",'user input'!M23)</f>
        <v>7.3</v>
      </c>
      <c r="N23" s="212" t="n">
        <f aca="false">IF('user input'!N23="","",'user input'!N23)</f>
        <v>7.3</v>
      </c>
      <c r="O23" s="212" t="n">
        <f aca="false">IF('user input'!O23="","",'user input'!O23)</f>
        <v>7.3</v>
      </c>
      <c r="P23" s="212" t="n">
        <f aca="false">IF('user input'!P23="","",'user input'!P23)</f>
        <v>7.3</v>
      </c>
      <c r="Q23" s="212" t="n">
        <f aca="false">IF('user input'!Q23="","",'user input'!Q23)</f>
        <v>7.3</v>
      </c>
      <c r="R23" s="212" t="n">
        <f aca="false">IF('user input'!R23="","",'user input'!R23)</f>
        <v>7.3</v>
      </c>
      <c r="S23" s="212" t="n">
        <f aca="false">IF('user input'!S23="","",'user input'!S23)</f>
        <v>7.3</v>
      </c>
      <c r="T23" s="212" t="n">
        <f aca="false">IF('user input'!T23="","",'user input'!T23)</f>
        <v>7.3</v>
      </c>
      <c r="U23" s="212" t="n">
        <f aca="false">IF('user input'!U23="","",'user input'!U23)</f>
        <v>7.3</v>
      </c>
      <c r="V23" s="212" t="n">
        <f aca="false">IF('user input'!V23="","",'user input'!V23)</f>
        <v>7.3</v>
      </c>
      <c r="W23" s="212" t="n">
        <f aca="false">IF('user input'!W23="","",'user input'!W23)</f>
        <v>7.3</v>
      </c>
      <c r="X23" s="212" t="n">
        <f aca="false">IF('user input'!X23="","",'user input'!X23)</f>
        <v>7.3</v>
      </c>
      <c r="Y23" s="212" t="n">
        <f aca="false">IF('user input'!Y23="","",'user input'!Y23)</f>
        <v>7.3</v>
      </c>
      <c r="Z23" s="212" t="n">
        <f aca="false">IF('user input'!Z23="","",'user input'!Z23)</f>
        <v>7.3</v>
      </c>
      <c r="AA23" s="213" t="str">
        <f aca="false">IF('user input'!AA23="","",'user input'!AA23)</f>
        <v/>
      </c>
      <c r="AB23" s="74"/>
      <c r="AC23" s="32"/>
      <c r="AD23" s="32"/>
    </row>
    <row r="24" s="29" customFormat="true" ht="12.75" hidden="false" customHeight="false" outlineLevel="0" collapsed="false">
      <c r="A24" s="79" t="str">
        <f aca="false">IF('user input'!A24="","",'user input'!A24)</f>
        <v/>
      </c>
      <c r="B24" s="76" t="s">
        <v>104</v>
      </c>
      <c r="C24" s="212" t="str">
        <f aca="false">IF('user input'!C24="","",'user input'!C24)</f>
        <v/>
      </c>
      <c r="D24" s="212" t="str">
        <f aca="false">IF('user input'!D24="","",'user input'!D24)</f>
        <v/>
      </c>
      <c r="E24" s="212" t="str">
        <f aca="false">IF('user input'!E24="","",'user input'!E24)</f>
        <v/>
      </c>
      <c r="F24" s="212" t="str">
        <f aca="false">IF('user input'!F24="","",'user input'!F24)</f>
        <v/>
      </c>
      <c r="G24" s="212" t="str">
        <f aca="false">IF('user input'!G24="","",'user input'!G24)</f>
        <v/>
      </c>
      <c r="H24" s="212" t="str">
        <f aca="false">IF('user input'!H24="","",'user input'!H24)</f>
        <v/>
      </c>
      <c r="I24" s="212" t="str">
        <f aca="false">IF('user input'!I24="","",'user input'!I24)</f>
        <v/>
      </c>
      <c r="J24" s="212" t="str">
        <f aca="false">IF('user input'!J24="","",'user input'!J24)</f>
        <v/>
      </c>
      <c r="K24" s="212" t="str">
        <f aca="false">IF('user input'!K24="","",'user input'!K24)</f>
        <v/>
      </c>
      <c r="L24" s="212" t="str">
        <f aca="false">IF('user input'!L24="","",'user input'!L24)</f>
        <v/>
      </c>
      <c r="M24" s="212" t="str">
        <f aca="false">IF('user input'!M24="","",'user input'!M24)</f>
        <v/>
      </c>
      <c r="N24" s="212" t="str">
        <f aca="false">IF('user input'!N24="","",'user input'!N24)</f>
        <v/>
      </c>
      <c r="O24" s="212" t="str">
        <f aca="false">IF('user input'!O24="","",'user input'!O24)</f>
        <v/>
      </c>
      <c r="P24" s="212" t="str">
        <f aca="false">IF('user input'!P24="","",'user input'!P24)</f>
        <v/>
      </c>
      <c r="Q24" s="212" t="str">
        <f aca="false">IF('user input'!Q24="","",'user input'!Q24)</f>
        <v/>
      </c>
      <c r="R24" s="212" t="str">
        <f aca="false">IF('user input'!R24="","",'user input'!R24)</f>
        <v/>
      </c>
      <c r="S24" s="212" t="str">
        <f aca="false">IF('user input'!S24="","",'user input'!S24)</f>
        <v/>
      </c>
      <c r="T24" s="212" t="str">
        <f aca="false">IF('user input'!T24="","",'user input'!T24)</f>
        <v/>
      </c>
      <c r="U24" s="212" t="str">
        <f aca="false">IF('user input'!U24="","",'user input'!U24)</f>
        <v/>
      </c>
      <c r="V24" s="212" t="str">
        <f aca="false">IF('user input'!V24="","",'user input'!V24)</f>
        <v/>
      </c>
      <c r="W24" s="212" t="str">
        <f aca="false">IF('user input'!W24="","",'user input'!W24)</f>
        <v/>
      </c>
      <c r="X24" s="212" t="str">
        <f aca="false">IF('user input'!X24="","",'user input'!X24)</f>
        <v/>
      </c>
      <c r="Y24" s="212" t="str">
        <f aca="false">IF('user input'!Y24="","",'user input'!Y24)</f>
        <v/>
      </c>
      <c r="Z24" s="212" t="str">
        <f aca="false">IF('user input'!Z24="","",'user input'!Z24)</f>
        <v/>
      </c>
      <c r="AA24" s="213" t="str">
        <f aca="false">IF('user input'!AA24="","",'user input'!AA24)</f>
        <v/>
      </c>
      <c r="AB24" s="74"/>
      <c r="AC24" s="32"/>
      <c r="AD24" s="32"/>
    </row>
    <row r="25" s="29" customFormat="true" ht="13.5" hidden="false" customHeight="false" outlineLevel="0" collapsed="false">
      <c r="A25" s="80" t="str">
        <f aca="false">IF('user input'!A25="","",'user input'!A25)</f>
        <v/>
      </c>
      <c r="B25" s="81" t="s">
        <v>105</v>
      </c>
      <c r="C25" s="214" t="str">
        <f aca="false">IF('user input'!C25="","",'user input'!C25)</f>
        <v/>
      </c>
      <c r="D25" s="214" t="str">
        <f aca="false">IF('user input'!D25="","",'user input'!D25)</f>
        <v/>
      </c>
      <c r="E25" s="214" t="str">
        <f aca="false">IF('user input'!E25="","",'user input'!E25)</f>
        <v/>
      </c>
      <c r="F25" s="214" t="str">
        <f aca="false">IF('user input'!F25="","",'user input'!F25)</f>
        <v/>
      </c>
      <c r="G25" s="214" t="str">
        <f aca="false">IF('user input'!G25="","",'user input'!G25)</f>
        <v/>
      </c>
      <c r="H25" s="214" t="str">
        <f aca="false">IF('user input'!H25="","",'user input'!H25)</f>
        <v/>
      </c>
      <c r="I25" s="214" t="str">
        <f aca="false">IF('user input'!I25="","",'user input'!I25)</f>
        <v/>
      </c>
      <c r="J25" s="214" t="str">
        <f aca="false">IF('user input'!J25="","",'user input'!J25)</f>
        <v/>
      </c>
      <c r="K25" s="214" t="str">
        <f aca="false">IF('user input'!K25="","",'user input'!K25)</f>
        <v/>
      </c>
      <c r="L25" s="214" t="str">
        <f aca="false">IF('user input'!L25="","",'user input'!L25)</f>
        <v/>
      </c>
      <c r="M25" s="214" t="str">
        <f aca="false">IF('user input'!M25="","",'user input'!M25)</f>
        <v/>
      </c>
      <c r="N25" s="214" t="str">
        <f aca="false">IF('user input'!N25="","",'user input'!N25)</f>
        <v/>
      </c>
      <c r="O25" s="214" t="str">
        <f aca="false">IF('user input'!O25="","",'user input'!O25)</f>
        <v/>
      </c>
      <c r="P25" s="214" t="str">
        <f aca="false">IF('user input'!P25="","",'user input'!P25)</f>
        <v/>
      </c>
      <c r="Q25" s="214" t="str">
        <f aca="false">IF('user input'!Q25="","",'user input'!Q25)</f>
        <v/>
      </c>
      <c r="R25" s="214" t="str">
        <f aca="false">IF('user input'!R25="","",'user input'!R25)</f>
        <v/>
      </c>
      <c r="S25" s="214" t="str">
        <f aca="false">IF('user input'!S25="","",'user input'!S25)</f>
        <v/>
      </c>
      <c r="T25" s="214" t="str">
        <f aca="false">IF('user input'!T25="","",'user input'!T25)</f>
        <v/>
      </c>
      <c r="U25" s="214" t="str">
        <f aca="false">IF('user input'!U25="","",'user input'!U25)</f>
        <v/>
      </c>
      <c r="V25" s="214" t="str">
        <f aca="false">IF('user input'!V25="","",'user input'!V25)</f>
        <v/>
      </c>
      <c r="W25" s="214" t="str">
        <f aca="false">IF('user input'!W25="","",'user input'!W25)</f>
        <v/>
      </c>
      <c r="X25" s="214" t="str">
        <f aca="false">IF('user input'!X25="","",'user input'!X25)</f>
        <v/>
      </c>
      <c r="Y25" s="214" t="str">
        <f aca="false">IF('user input'!Y25="","",'user input'!Y25)</f>
        <v/>
      </c>
      <c r="Z25" s="214" t="str">
        <f aca="false">IF('user input'!Z25="","",'user input'!Z25)</f>
        <v/>
      </c>
      <c r="AA25" s="215" t="str">
        <f aca="false">IF('user input'!AA25="","",'user input'!AA25)</f>
        <v/>
      </c>
      <c r="AB25" s="74"/>
      <c r="AC25" s="32"/>
      <c r="AD25" s="32"/>
    </row>
    <row r="26" s="29" customFormat="true" ht="12.75" hidden="false" customHeight="false" outlineLevel="0" collapsed="false">
      <c r="A26" s="211"/>
      <c r="B26" s="32"/>
      <c r="C26" s="74"/>
      <c r="D26" s="74"/>
      <c r="E26" s="74"/>
      <c r="F26" s="74"/>
      <c r="G26" s="74"/>
      <c r="H26" s="74"/>
      <c r="I26" s="74"/>
      <c r="J26" s="74"/>
      <c r="K26" s="74"/>
      <c r="L26" s="74"/>
      <c r="M26" s="74"/>
      <c r="N26" s="32"/>
      <c r="O26" s="32"/>
      <c r="P26" s="32"/>
      <c r="Q26" s="32"/>
      <c r="R26" s="32"/>
      <c r="S26" s="32"/>
      <c r="T26" s="32"/>
      <c r="U26" s="32"/>
      <c r="V26" s="32"/>
      <c r="W26" s="32"/>
      <c r="X26" s="32"/>
      <c r="Y26" s="32"/>
      <c r="Z26" s="32"/>
      <c r="AA26" s="32"/>
      <c r="AB26" s="216"/>
      <c r="AC26" s="216"/>
      <c r="AD26" s="216"/>
    </row>
    <row r="27" s="29" customFormat="true" ht="12.75" hidden="false" customHeight="false" outlineLevel="0" collapsed="false">
      <c r="B27" s="74"/>
      <c r="C27" s="74"/>
      <c r="D27" s="74"/>
      <c r="E27" s="32"/>
      <c r="F27" s="74"/>
      <c r="G27" s="74"/>
      <c r="H27" s="74"/>
      <c r="I27" s="74"/>
      <c r="J27" s="74"/>
      <c r="K27" s="74"/>
      <c r="L27" s="74"/>
      <c r="M27" s="74"/>
      <c r="N27" s="32"/>
      <c r="O27" s="32"/>
      <c r="P27" s="32"/>
      <c r="Q27" s="32"/>
      <c r="R27" s="32"/>
      <c r="S27" s="32"/>
      <c r="T27" s="32"/>
      <c r="U27" s="32"/>
      <c r="V27" s="32"/>
      <c r="W27" s="32"/>
      <c r="AB27" s="216"/>
      <c r="AC27" s="216"/>
      <c r="AD27" s="216"/>
    </row>
    <row r="28" s="29" customFormat="true" ht="12.75" hidden="false" customHeight="false" outlineLevel="0" collapsed="false">
      <c r="B28" s="32"/>
      <c r="C28" s="32"/>
      <c r="D28" s="32"/>
      <c r="E28" s="32"/>
      <c r="F28" s="32"/>
      <c r="G28" s="32"/>
      <c r="H28" s="85"/>
      <c r="I28" s="32"/>
      <c r="J28" s="32"/>
      <c r="K28" s="32"/>
      <c r="L28" s="32"/>
      <c r="M28" s="32"/>
      <c r="N28" s="32"/>
      <c r="O28" s="32"/>
      <c r="P28" s="32"/>
      <c r="Q28" s="32"/>
      <c r="R28" s="32"/>
      <c r="S28" s="32"/>
      <c r="T28" s="32"/>
      <c r="U28" s="32"/>
      <c r="V28" s="32" t="s">
        <v>9</v>
      </c>
      <c r="W28" s="32"/>
      <c r="X28" s="32"/>
      <c r="Y28" s="32"/>
      <c r="Z28" s="32"/>
      <c r="AA28" s="32"/>
    </row>
    <row r="29" s="29" customFormat="true" ht="23.25" hidden="false" customHeight="false" outlineLevel="0" collapsed="false">
      <c r="A29" s="86" t="str">
        <f aca="false">IF('user input'!A29="","",'user input'!A29)</f>
        <v>Permit Evaluation is performed using operating criteria</v>
      </c>
      <c r="B29" s="32"/>
      <c r="C29" s="32"/>
      <c r="D29" s="32"/>
      <c r="E29" s="32"/>
      <c r="F29" s="32"/>
      <c r="G29" s="32"/>
      <c r="H29" s="32"/>
      <c r="I29" s="32"/>
      <c r="J29" s="32" t="s">
        <v>9</v>
      </c>
      <c r="K29" s="32"/>
      <c r="L29" s="32"/>
      <c r="M29" s="32"/>
      <c r="N29" s="32"/>
      <c r="O29" s="32"/>
      <c r="P29" s="32"/>
      <c r="Q29" s="32"/>
      <c r="R29" s="32"/>
      <c r="S29" s="32"/>
      <c r="T29" s="32"/>
      <c r="U29" s="32"/>
      <c r="V29" s="32"/>
      <c r="W29" s="32"/>
      <c r="X29" s="32"/>
      <c r="Y29" s="32"/>
      <c r="Z29" s="32"/>
      <c r="AA29" s="32"/>
    </row>
    <row r="30" s="29" customFormat="true" ht="12.75" hidden="false" customHeight="false" outlineLevel="0" collapsed="false">
      <c r="B30" s="32"/>
      <c r="C30" s="32"/>
      <c r="D30" s="32"/>
      <c r="E30" s="32"/>
      <c r="F30" s="32"/>
      <c r="G30" s="32"/>
      <c r="H30" s="32"/>
      <c r="I30" s="32"/>
      <c r="J30" s="32"/>
      <c r="K30" s="32"/>
      <c r="L30" s="32"/>
      <c r="M30" s="32"/>
      <c r="N30" s="32"/>
      <c r="O30" s="32"/>
      <c r="P30" s="32"/>
      <c r="Q30" s="32"/>
      <c r="R30" s="32"/>
      <c r="S30" s="32"/>
      <c r="T30" s="32"/>
      <c r="U30" s="32"/>
      <c r="V30" s="32" t="s">
        <v>164</v>
      </c>
      <c r="W30" s="32"/>
      <c r="X30" s="32"/>
      <c r="Y30" s="32"/>
      <c r="Z30" s="32"/>
      <c r="AA30" s="32"/>
    </row>
    <row r="31" s="29" customFormat="true" ht="13.5" hidden="false" customHeight="false" outlineLevel="0" collapsed="false">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row>
    <row r="32" s="29" customFormat="true" ht="18" hidden="false" customHeight="false" outlineLevel="0" collapsed="false">
      <c r="A32" s="87" t="s">
        <v>107</v>
      </c>
      <c r="B32" s="87"/>
      <c r="C32" s="87"/>
      <c r="D32" s="87"/>
      <c r="E32" s="87"/>
      <c r="F32" s="32"/>
      <c r="G32" s="32"/>
      <c r="H32" s="32"/>
      <c r="I32" s="32"/>
      <c r="J32" s="32"/>
      <c r="K32" s="32"/>
      <c r="L32" s="32"/>
      <c r="M32" s="32"/>
      <c r="N32" s="32"/>
      <c r="O32" s="32"/>
      <c r="P32" s="32"/>
      <c r="Q32" s="32"/>
      <c r="R32" s="32"/>
      <c r="S32" s="32"/>
      <c r="T32" s="32"/>
      <c r="U32" s="32"/>
      <c r="V32" s="32"/>
      <c r="W32" s="32"/>
      <c r="X32" s="32"/>
      <c r="Y32" s="32"/>
      <c r="Z32" s="32"/>
      <c r="AA32" s="32"/>
    </row>
    <row r="33" s="29" customFormat="true" ht="16.5" hidden="false" customHeight="false" outlineLevel="0" collapsed="false">
      <c r="A33" s="88"/>
      <c r="B33" s="74"/>
      <c r="C33" s="74"/>
      <c r="D33" s="74"/>
      <c r="E33" s="89" t="s">
        <v>108</v>
      </c>
      <c r="F33" s="32"/>
      <c r="G33" s="32"/>
      <c r="H33" s="32"/>
      <c r="I33" s="32"/>
      <c r="J33" s="32"/>
      <c r="K33" s="32"/>
      <c r="L33" s="32"/>
      <c r="M33" s="32"/>
      <c r="N33" s="32"/>
      <c r="O33" s="32"/>
      <c r="P33" s="32"/>
      <c r="Q33" s="32"/>
      <c r="R33" s="32"/>
      <c r="S33" s="32"/>
      <c r="T33" s="32"/>
      <c r="U33" s="32"/>
      <c r="V33" s="32"/>
      <c r="W33" s="32"/>
      <c r="X33" s="32"/>
      <c r="Y33" s="32"/>
      <c r="Z33" s="32"/>
      <c r="AA33" s="32"/>
    </row>
    <row r="34" s="29" customFormat="true" ht="12.75" hidden="false" customHeight="false" outlineLevel="0" collapsed="false">
      <c r="A34" s="88"/>
      <c r="B34" s="74"/>
      <c r="C34" s="74"/>
      <c r="D34" s="90" t="s">
        <v>109</v>
      </c>
      <c r="E34" s="217" t="n">
        <f aca="false">IF('user input'!E34="","",'user input'!E34)</f>
        <v>0.15</v>
      </c>
      <c r="F34" s="92" t="str">
        <f aca="false">IF('user input'!F34="","",'user input'!F34)</f>
        <v>note: only specify impact for permit load case</v>
      </c>
      <c r="G34" s="93"/>
      <c r="H34" s="93"/>
      <c r="I34" s="93"/>
      <c r="J34" s="93"/>
      <c r="K34" s="93"/>
      <c r="L34" s="93"/>
      <c r="M34" s="93"/>
      <c r="N34" s="93"/>
      <c r="O34" s="94"/>
      <c r="P34" s="32"/>
      <c r="Q34" s="32"/>
      <c r="R34" s="32"/>
      <c r="S34" s="32"/>
      <c r="T34" s="32"/>
      <c r="U34" s="32"/>
      <c r="V34" s="32"/>
      <c r="W34" s="32"/>
      <c r="X34" s="32"/>
      <c r="Y34" s="32"/>
      <c r="Z34" s="32"/>
      <c r="AA34" s="32"/>
    </row>
    <row r="35" s="29" customFormat="true" ht="13.5" hidden="false" customHeight="false" outlineLevel="0" collapsed="false">
      <c r="A35" s="88"/>
      <c r="B35" s="74"/>
      <c r="C35" s="74"/>
      <c r="D35" s="90" t="s">
        <v>111</v>
      </c>
      <c r="E35" s="218" t="n">
        <f aca="false">IF('user input'!E35="","",'user input'!E35)</f>
        <v>0.3</v>
      </c>
      <c r="F35" s="96" t="str">
        <f aca="false">IF('user input'!F35="","",'user input'!F35)</f>
        <v>for standard vehicle, impact is calculated as per AASHTO for longitudinal,  always 0.3 for transverse</v>
      </c>
      <c r="G35" s="97"/>
      <c r="H35" s="98"/>
      <c r="I35" s="98"/>
      <c r="J35" s="98"/>
      <c r="K35" s="98"/>
      <c r="L35" s="98"/>
      <c r="M35" s="98"/>
      <c r="N35" s="98"/>
      <c r="O35" s="99"/>
      <c r="P35" s="32"/>
      <c r="Q35" s="32"/>
      <c r="R35" s="32"/>
      <c r="S35" s="32"/>
      <c r="T35" s="32"/>
      <c r="U35" s="32"/>
      <c r="V35" s="32"/>
      <c r="W35" s="32"/>
      <c r="X35" s="32"/>
      <c r="Y35" s="32"/>
      <c r="Z35" s="32"/>
      <c r="AA35" s="32"/>
    </row>
    <row r="36" s="29" customFormat="true" ht="15" hidden="false" customHeight="false" outlineLevel="0" collapsed="false">
      <c r="A36" s="109"/>
      <c r="B36" s="127"/>
      <c r="C36" s="127"/>
      <c r="D36" s="219" t="s">
        <v>113</v>
      </c>
      <c r="E36" s="220" t="n">
        <f aca="false">IF('user input'!E36="","",'user input'!E36)</f>
        <v>0</v>
      </c>
      <c r="F36" s="103"/>
      <c r="G36" s="103"/>
      <c r="H36" s="32"/>
      <c r="I36" s="32"/>
      <c r="J36" s="32"/>
      <c r="K36" s="32"/>
      <c r="L36" s="32"/>
      <c r="M36" s="32"/>
      <c r="N36" s="32"/>
      <c r="O36" s="32"/>
      <c r="P36" s="32"/>
      <c r="Q36" s="32"/>
      <c r="R36" s="32"/>
      <c r="S36" s="32"/>
      <c r="T36" s="32"/>
      <c r="U36" s="32"/>
      <c r="V36" s="32"/>
      <c r="W36" s="32"/>
      <c r="X36" s="32"/>
      <c r="Y36" s="32"/>
      <c r="Z36" s="32"/>
      <c r="AA36" s="32"/>
    </row>
    <row r="37" s="29" customFormat="true" ht="15" hidden="false" customHeight="false" outlineLevel="0" collapsed="false">
      <c r="A37" s="88"/>
      <c r="B37" s="74"/>
      <c r="C37" s="74"/>
      <c r="D37" s="74"/>
      <c r="E37" s="104"/>
      <c r="F37" s="32"/>
      <c r="G37" s="103"/>
      <c r="H37" s="32"/>
      <c r="I37" s="32"/>
      <c r="J37" s="32"/>
      <c r="K37" s="32"/>
      <c r="L37" s="32"/>
      <c r="M37" s="32"/>
      <c r="N37" s="32"/>
      <c r="O37" s="32"/>
      <c r="P37" s="32"/>
      <c r="Q37" s="32"/>
      <c r="R37" s="32"/>
      <c r="S37" s="32"/>
      <c r="T37" s="32"/>
      <c r="U37" s="32"/>
      <c r="V37" s="32"/>
      <c r="W37" s="32"/>
      <c r="X37" s="32"/>
      <c r="Y37" s="32"/>
      <c r="Z37" s="32"/>
      <c r="AA37" s="32"/>
    </row>
    <row r="38" s="29" customFormat="true" ht="15" hidden="false" customHeight="false" outlineLevel="0" collapsed="false">
      <c r="A38" s="109"/>
      <c r="B38" s="74"/>
      <c r="C38" s="74"/>
      <c r="D38" s="90" t="s">
        <v>114</v>
      </c>
      <c r="E38" s="221" t="str">
        <f aca="false">IF('user input'!E38="","",'user input'!E38)</f>
        <v>Rating type</v>
      </c>
      <c r="F38" s="103"/>
      <c r="G38" s="103"/>
      <c r="H38" s="32"/>
      <c r="I38" s="32"/>
      <c r="J38" s="32"/>
      <c r="K38" s="32"/>
      <c r="L38" s="32"/>
      <c r="M38" s="32"/>
      <c r="N38" s="32"/>
      <c r="O38" s="32"/>
      <c r="P38" s="32"/>
      <c r="Q38" s="32"/>
      <c r="R38" s="32"/>
      <c r="S38" s="32"/>
      <c r="T38" s="32"/>
      <c r="U38" s="32"/>
      <c r="V38" s="32"/>
      <c r="W38" s="32"/>
      <c r="X38" s="32"/>
      <c r="Y38" s="32"/>
      <c r="Z38" s="32"/>
      <c r="AA38" s="32"/>
    </row>
    <row r="39" s="29" customFormat="true" ht="15.75" hidden="false" customHeight="false" outlineLevel="0" collapsed="false">
      <c r="A39" s="109"/>
      <c r="B39" s="74"/>
      <c r="C39" s="74"/>
      <c r="D39" s="90" t="s">
        <v>116</v>
      </c>
      <c r="E39" s="220" t="n">
        <f aca="false">IF('user input'!E39="","",'user input'!E39)</f>
        <v>3</v>
      </c>
      <c r="F39" s="112" t="str">
        <f aca="false">IF('user input'!F39="","",'user input'!F39)</f>
        <v>Permit Evaulation</v>
      </c>
      <c r="G39" s="103"/>
      <c r="H39" s="32"/>
      <c r="I39" s="32"/>
      <c r="J39" s="32"/>
      <c r="K39" s="32"/>
      <c r="L39" s="32"/>
      <c r="M39" s="32"/>
      <c r="N39" s="32"/>
      <c r="O39" s="32"/>
      <c r="P39" s="32"/>
      <c r="Q39" s="32"/>
      <c r="R39" s="32"/>
      <c r="S39" s="32"/>
      <c r="T39" s="32"/>
      <c r="U39" s="32"/>
      <c r="V39" s="32"/>
      <c r="W39" s="32"/>
      <c r="X39" s="32"/>
      <c r="Y39" s="32"/>
      <c r="Z39" s="32"/>
      <c r="AA39" s="32"/>
    </row>
    <row r="40" s="29" customFormat="true" ht="15" hidden="false" customHeight="false" outlineLevel="0" collapsed="false">
      <c r="A40" s="109"/>
      <c r="B40" s="74"/>
      <c r="C40" s="74"/>
      <c r="D40" s="90" t="s">
        <v>117</v>
      </c>
      <c r="E40" s="104"/>
      <c r="F40" s="32"/>
      <c r="G40" s="103"/>
      <c r="H40" s="32"/>
      <c r="I40" s="32"/>
      <c r="J40" s="32"/>
      <c r="K40" s="32"/>
      <c r="L40" s="32"/>
      <c r="M40" s="32"/>
      <c r="N40" s="32"/>
      <c r="O40" s="32"/>
      <c r="P40" s="32"/>
      <c r="Q40" s="32"/>
      <c r="R40" s="32"/>
      <c r="S40" s="32"/>
      <c r="T40" s="32"/>
      <c r="U40" s="32"/>
      <c r="V40" s="32"/>
      <c r="W40" s="32"/>
      <c r="X40" s="32"/>
      <c r="Y40" s="32"/>
      <c r="Z40" s="32"/>
      <c r="AA40" s="32"/>
    </row>
    <row r="41" s="29" customFormat="true" ht="15" hidden="false" customHeight="false" outlineLevel="0" collapsed="false">
      <c r="A41" s="116"/>
      <c r="B41" s="74"/>
      <c r="C41" s="74"/>
      <c r="D41" s="74"/>
      <c r="E41" s="104"/>
      <c r="F41" s="32"/>
      <c r="G41" s="103"/>
      <c r="H41" s="32"/>
      <c r="I41" s="32"/>
      <c r="J41" s="32"/>
      <c r="K41" s="32"/>
      <c r="L41" s="32"/>
      <c r="M41" s="32"/>
      <c r="N41" s="32"/>
      <c r="O41" s="32"/>
      <c r="P41" s="32"/>
      <c r="Q41" s="32"/>
      <c r="R41" s="32"/>
      <c r="S41" s="32"/>
      <c r="T41" s="32"/>
      <c r="U41" s="32"/>
      <c r="V41" s="32"/>
      <c r="W41" s="32"/>
      <c r="X41" s="32"/>
      <c r="Y41" s="32"/>
      <c r="Z41" s="32"/>
      <c r="AA41" s="32"/>
    </row>
    <row r="42" s="29" customFormat="true" ht="15" hidden="false" customHeight="false" outlineLevel="0" collapsed="false">
      <c r="A42" s="109"/>
      <c r="B42" s="222"/>
      <c r="C42" s="223"/>
      <c r="D42" s="90" t="s">
        <v>118</v>
      </c>
      <c r="E42" s="224" t="n">
        <f aca="false">IF('user input'!E42="","",'user input'!E42)</f>
        <v>1</v>
      </c>
      <c r="F42" s="103" t="str">
        <f aca="false">IF('user input'!F42="","",'user input'!F42)</f>
        <v>Number of lanes loaded must be 1 for permit</v>
      </c>
      <c r="G42" s="103"/>
      <c r="H42" s="32"/>
      <c r="I42" s="32"/>
      <c r="J42" s="32"/>
      <c r="K42" s="32"/>
      <c r="L42" s="32"/>
      <c r="M42" s="32"/>
      <c r="N42" s="32"/>
      <c r="O42" s="32"/>
      <c r="P42" s="32"/>
      <c r="Q42" s="32"/>
      <c r="R42" s="32"/>
      <c r="S42" s="32"/>
      <c r="T42" s="32"/>
      <c r="U42" s="32"/>
      <c r="V42" s="32"/>
      <c r="W42" s="32"/>
      <c r="X42" s="32"/>
      <c r="Y42" s="32"/>
      <c r="Z42" s="32"/>
      <c r="AA42" s="32"/>
    </row>
    <row r="43" s="29" customFormat="true" ht="15.75" hidden="false" customHeight="false" outlineLevel="0" collapsed="false">
      <c r="A43" s="109"/>
      <c r="B43" s="74"/>
      <c r="C43" s="74"/>
      <c r="D43" s="90" t="s">
        <v>119</v>
      </c>
      <c r="E43" s="104"/>
      <c r="F43" s="124"/>
      <c r="G43" s="125"/>
      <c r="H43" s="32"/>
      <c r="I43" s="32"/>
      <c r="J43" s="32"/>
      <c r="K43" s="32"/>
      <c r="L43" s="32"/>
      <c r="M43" s="32"/>
      <c r="N43" s="32"/>
      <c r="O43" s="32"/>
      <c r="P43" s="32"/>
      <c r="Q43" s="32"/>
      <c r="R43" s="32"/>
      <c r="S43" s="32"/>
      <c r="T43" s="32"/>
      <c r="U43" s="32"/>
      <c r="V43" s="32"/>
      <c r="W43" s="32"/>
      <c r="X43" s="32"/>
      <c r="Y43" s="32"/>
      <c r="Z43" s="32"/>
      <c r="AA43" s="32"/>
    </row>
    <row r="44" s="29" customFormat="true" ht="15" hidden="false" customHeight="false" outlineLevel="0" collapsed="false">
      <c r="A44" s="126"/>
      <c r="B44" s="127"/>
      <c r="C44" s="127"/>
      <c r="D44" s="127"/>
      <c r="E44" s="128"/>
      <c r="F44" s="103"/>
      <c r="G44" s="103"/>
      <c r="H44" s="32"/>
      <c r="I44" s="32"/>
      <c r="J44" s="32"/>
      <c r="K44" s="32"/>
      <c r="L44" s="32"/>
      <c r="M44" s="32"/>
      <c r="N44" s="32"/>
      <c r="O44" s="32"/>
      <c r="P44" s="32"/>
      <c r="Q44" s="32"/>
      <c r="R44" s="32"/>
      <c r="S44" s="32"/>
      <c r="T44" s="32"/>
      <c r="U44" s="32"/>
      <c r="V44" s="32"/>
      <c r="W44" s="32"/>
      <c r="X44" s="32"/>
      <c r="Y44" s="32"/>
      <c r="Z44" s="32"/>
      <c r="AA44" s="32"/>
    </row>
    <row r="45" s="29" customFormat="true" ht="15" hidden="false" customHeight="false" outlineLevel="0" collapsed="false">
      <c r="A45" s="129"/>
      <c r="B45" s="130"/>
      <c r="C45" s="131"/>
      <c r="D45" s="225" t="s">
        <v>165</v>
      </c>
      <c r="E45" s="226" t="n">
        <f aca="false">IF('user input'!E45="","",'user input'!E45)</f>
        <v>1</v>
      </c>
      <c r="F45" s="227" t="str">
        <f aca="false">IF('user input'!F45="","",'user input'!F45)</f>
        <v>("0" for Inventory &amp; Operating Rating as well as no current load with permit truck.  "1" for one lane of current load with permit truck)</v>
      </c>
      <c r="G45" s="135"/>
      <c r="H45" s="32"/>
      <c r="I45" s="32"/>
      <c r="J45" s="32"/>
      <c r="K45" s="32"/>
      <c r="L45" s="32"/>
      <c r="M45" s="32"/>
      <c r="N45" s="32"/>
      <c r="O45" s="32"/>
      <c r="P45" s="32"/>
      <c r="Q45" s="32"/>
      <c r="R45" s="32"/>
      <c r="S45" s="32"/>
      <c r="T45" s="32"/>
      <c r="U45" s="32"/>
      <c r="V45" s="32"/>
      <c r="W45" s="32"/>
      <c r="X45" s="32"/>
      <c r="Y45" s="32"/>
      <c r="Z45" s="32"/>
      <c r="AA45" s="32"/>
    </row>
    <row r="46" s="29" customFormat="true" ht="16.5" hidden="false" customHeight="false" outlineLevel="0" collapsed="false">
      <c r="A46" s="136"/>
      <c r="B46" s="137"/>
      <c r="C46" s="137"/>
      <c r="D46" s="138"/>
      <c r="E46" s="139"/>
      <c r="F46" s="228" t="str">
        <f aca="false">IF('user input'!F46="","",'user input'!F46)</f>
        <v>Permit Truck with one lane of adjacent normal traffic</v>
      </c>
      <c r="G46" s="135"/>
      <c r="H46" s="32"/>
      <c r="I46" s="32"/>
      <c r="J46" s="32"/>
      <c r="K46" s="32"/>
      <c r="L46" s="32"/>
      <c r="M46" s="32"/>
      <c r="N46" s="32"/>
      <c r="O46" s="32"/>
      <c r="P46" s="32"/>
      <c r="Q46" s="32"/>
      <c r="R46" s="32"/>
      <c r="S46" s="32"/>
      <c r="T46" s="32"/>
      <c r="U46" s="32"/>
      <c r="V46" s="32"/>
      <c r="W46" s="32"/>
      <c r="X46" s="32"/>
      <c r="Y46" s="32"/>
      <c r="Z46" s="32"/>
      <c r="AA46" s="32"/>
    </row>
    <row r="47" s="29" customFormat="true" ht="15" hidden="false" customHeight="false" outlineLevel="0" collapsed="false">
      <c r="A47" s="141"/>
      <c r="B47" s="130"/>
      <c r="C47" s="130"/>
      <c r="D47" s="132"/>
      <c r="E47" s="142"/>
      <c r="F47" s="135"/>
      <c r="G47" s="135"/>
      <c r="H47" s="32"/>
      <c r="I47" s="32"/>
      <c r="J47" s="32"/>
      <c r="K47" s="32"/>
      <c r="L47" s="32"/>
      <c r="M47" s="32"/>
      <c r="N47" s="32"/>
      <c r="O47" s="32"/>
      <c r="P47" s="32"/>
      <c r="Q47" s="32"/>
      <c r="R47" s="32"/>
      <c r="S47" s="32"/>
      <c r="T47" s="32"/>
      <c r="U47" s="32"/>
      <c r="V47" s="32"/>
      <c r="W47" s="32"/>
      <c r="X47" s="32"/>
      <c r="Y47" s="32"/>
      <c r="Z47" s="32"/>
      <c r="AA47" s="32"/>
    </row>
    <row r="48" s="29" customFormat="true" ht="15" hidden="false" customHeight="false" outlineLevel="0" collapsed="false">
      <c r="A48" s="141"/>
      <c r="B48" s="130"/>
      <c r="C48" s="130"/>
      <c r="D48" s="143"/>
      <c r="E48" s="130"/>
      <c r="F48" s="103"/>
      <c r="G48" s="135"/>
      <c r="H48" s="32"/>
      <c r="I48" s="32"/>
      <c r="J48" s="32"/>
      <c r="K48" s="32"/>
      <c r="L48" s="32"/>
      <c r="M48" s="32"/>
      <c r="N48" s="32"/>
      <c r="O48" s="32"/>
      <c r="P48" s="32"/>
      <c r="Q48" s="32"/>
      <c r="R48" s="32"/>
      <c r="S48" s="32"/>
      <c r="T48" s="32"/>
      <c r="U48" s="32"/>
      <c r="V48" s="32"/>
      <c r="W48" s="32"/>
      <c r="X48" s="32"/>
      <c r="Y48" s="32"/>
      <c r="Z48" s="32"/>
      <c r="AA48" s="32"/>
    </row>
    <row r="49" s="29" customFormat="true" ht="15" hidden="false" customHeight="false" outlineLevel="0" collapsed="false">
      <c r="A49" s="141"/>
      <c r="B49" s="130"/>
      <c r="C49" s="130"/>
      <c r="D49" s="132"/>
      <c r="E49" s="144"/>
      <c r="F49" s="103"/>
      <c r="G49" s="135"/>
      <c r="H49" s="32"/>
      <c r="I49" s="32"/>
      <c r="J49" s="32"/>
      <c r="K49" s="32"/>
      <c r="L49" s="32"/>
      <c r="M49" s="32"/>
      <c r="N49" s="32"/>
      <c r="O49" s="32"/>
      <c r="P49" s="32"/>
      <c r="Q49" s="32"/>
      <c r="R49" s="32"/>
      <c r="S49" s="32"/>
      <c r="T49" s="32"/>
      <c r="U49" s="32"/>
      <c r="V49" s="32"/>
      <c r="W49" s="32"/>
      <c r="X49" s="32"/>
      <c r="Y49" s="32"/>
      <c r="Z49" s="32"/>
      <c r="AA49" s="32"/>
    </row>
    <row r="50" s="29" customFormat="true" ht="15" hidden="false" customHeight="false" outlineLevel="0" collapsed="false">
      <c r="A50" s="141"/>
      <c r="B50" s="141"/>
      <c r="C50" s="141"/>
      <c r="D50" s="145"/>
      <c r="E50" s="146"/>
      <c r="F50" s="103"/>
      <c r="G50" s="103"/>
      <c r="H50" s="32"/>
      <c r="I50" s="32"/>
      <c r="J50" s="32"/>
      <c r="K50" s="32"/>
      <c r="L50" s="32"/>
      <c r="M50" s="32"/>
      <c r="N50" s="32"/>
      <c r="O50" s="32"/>
      <c r="P50" s="32"/>
      <c r="Q50" s="32"/>
      <c r="R50" s="32"/>
      <c r="S50" s="32"/>
      <c r="T50" s="32"/>
      <c r="U50" s="32"/>
      <c r="V50" s="32"/>
      <c r="W50" s="32"/>
      <c r="X50" s="32"/>
      <c r="Y50" s="32"/>
      <c r="Z50" s="32"/>
      <c r="AA50" s="32"/>
    </row>
    <row r="51" s="29" customFormat="true" ht="15" hidden="false" customHeight="false" outlineLevel="0" collapsed="false">
      <c r="A51" s="141"/>
      <c r="B51" s="130"/>
      <c r="C51" s="130"/>
      <c r="D51" s="147"/>
      <c r="E51" s="148"/>
      <c r="F51" s="32"/>
      <c r="G51" s="103"/>
      <c r="H51" s="32"/>
      <c r="I51" s="32"/>
      <c r="J51" s="32"/>
      <c r="K51" s="32"/>
      <c r="L51" s="32"/>
      <c r="M51" s="32"/>
      <c r="N51" s="32"/>
      <c r="O51" s="32"/>
      <c r="P51" s="32"/>
      <c r="Q51" s="32"/>
      <c r="R51" s="32"/>
      <c r="S51" s="32"/>
      <c r="T51" s="32"/>
      <c r="U51" s="32"/>
      <c r="V51" s="32"/>
      <c r="W51" s="32"/>
      <c r="X51" s="32"/>
      <c r="Y51" s="32"/>
      <c r="Z51" s="32"/>
      <c r="AA51" s="32"/>
    </row>
    <row r="52" customFormat="false" ht="15" hidden="false" customHeight="false" outlineLevel="0" collapsed="false">
      <c r="A52" s="149"/>
      <c r="B52" s="150"/>
      <c r="C52" s="151"/>
      <c r="D52" s="152"/>
      <c r="E52" s="153"/>
      <c r="F52" s="154"/>
      <c r="G52" s="154"/>
      <c r="H52" s="155"/>
      <c r="I52" s="155"/>
      <c r="J52" s="155"/>
      <c r="K52" s="155"/>
      <c r="L52" s="155"/>
      <c r="M52" s="155"/>
      <c r="N52" s="155"/>
      <c r="O52" s="155"/>
      <c r="P52" s="155"/>
      <c r="Q52" s="155"/>
      <c r="R52" s="155"/>
      <c r="S52" s="155"/>
      <c r="T52" s="155"/>
      <c r="U52" s="155"/>
      <c r="V52" s="155"/>
      <c r="W52" s="155"/>
      <c r="X52" s="155"/>
      <c r="Y52" s="155"/>
      <c r="Z52" s="155"/>
      <c r="AA52" s="155"/>
      <c r="AB52" s="156"/>
      <c r="AC52" s="156"/>
      <c r="AD52" s="156"/>
      <c r="AE52" s="156"/>
      <c r="AF52" s="156"/>
    </row>
    <row r="53" customFormat="false" ht="15" hidden="false" customHeight="false" outlineLevel="0" collapsed="false">
      <c r="A53" s="157"/>
      <c r="B53" s="158"/>
      <c r="C53" s="159"/>
      <c r="D53" s="159"/>
      <c r="E53" s="159"/>
      <c r="F53" s="154"/>
      <c r="G53" s="154"/>
      <c r="H53" s="155"/>
      <c r="I53" s="155"/>
      <c r="J53" s="155"/>
      <c r="K53" s="155"/>
      <c r="L53" s="155"/>
      <c r="M53" s="155"/>
      <c r="N53" s="155"/>
      <c r="O53" s="155"/>
      <c r="P53" s="155"/>
      <c r="Q53" s="155"/>
      <c r="R53" s="155"/>
      <c r="S53" s="155"/>
      <c r="T53" s="155"/>
      <c r="U53" s="155"/>
      <c r="V53" s="155"/>
      <c r="W53" s="155"/>
      <c r="X53" s="155"/>
      <c r="Y53" s="155"/>
      <c r="Z53" s="155"/>
      <c r="AA53" s="155"/>
      <c r="AB53" s="156"/>
      <c r="AC53" s="156"/>
      <c r="AD53" s="156"/>
      <c r="AE53" s="156"/>
      <c r="AF53" s="156"/>
    </row>
    <row r="54" customFormat="false" ht="15" hidden="false" customHeight="false" outlineLevel="0" collapsed="false">
      <c r="A54" s="157"/>
      <c r="B54" s="158"/>
      <c r="C54" s="159"/>
      <c r="D54" s="159"/>
      <c r="E54" s="159"/>
      <c r="F54" s="154"/>
      <c r="G54" s="154"/>
      <c r="H54" s="155"/>
      <c r="I54" s="155"/>
      <c r="J54" s="155"/>
      <c r="K54" s="155"/>
      <c r="L54" s="155"/>
      <c r="M54" s="155"/>
      <c r="N54" s="155"/>
      <c r="O54" s="155"/>
      <c r="P54" s="155"/>
      <c r="Q54" s="155"/>
      <c r="R54" s="155"/>
      <c r="S54" s="155"/>
      <c r="T54" s="155"/>
      <c r="U54" s="155"/>
      <c r="V54" s="155"/>
      <c r="W54" s="155"/>
      <c r="X54" s="155"/>
      <c r="Y54" s="155"/>
      <c r="Z54" s="155"/>
      <c r="AA54" s="155"/>
      <c r="AB54" s="156"/>
      <c r="AC54" s="156"/>
      <c r="AD54" s="156"/>
      <c r="AE54" s="156"/>
      <c r="AF54" s="156"/>
    </row>
    <row r="55" customFormat="false" ht="15.75" hidden="false" customHeight="false" outlineLevel="0" collapsed="false">
      <c r="A55" s="156"/>
      <c r="B55" s="155"/>
      <c r="C55" s="154"/>
      <c r="D55" s="160"/>
      <c r="E55" s="154"/>
      <c r="F55" s="154"/>
      <c r="G55" s="154"/>
      <c r="H55" s="155"/>
      <c r="I55" s="155"/>
      <c r="J55" s="155"/>
      <c r="K55" s="155"/>
      <c r="L55" s="155"/>
      <c r="M55" s="155"/>
      <c r="N55" s="155"/>
      <c r="O55" s="155"/>
      <c r="P55" s="155"/>
      <c r="Q55" s="155"/>
      <c r="R55" s="155"/>
      <c r="S55" s="155"/>
      <c r="T55" s="155"/>
      <c r="U55" s="155"/>
      <c r="V55" s="155"/>
      <c r="W55" s="155"/>
      <c r="X55" s="155"/>
      <c r="Y55" s="155"/>
      <c r="Z55" s="155"/>
      <c r="AA55" s="155"/>
      <c r="AB55" s="156"/>
      <c r="AC55" s="156"/>
      <c r="AD55" s="156"/>
      <c r="AE55" s="156"/>
      <c r="AF55" s="156"/>
    </row>
    <row r="56" customFormat="false" ht="12.75" hidden="false" customHeight="false" outlineLevel="0" collapsed="false">
      <c r="A56" s="156"/>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6"/>
      <c r="AC56" s="156"/>
      <c r="AD56" s="156"/>
      <c r="AE56" s="156"/>
      <c r="AF56" s="156"/>
    </row>
    <row r="57" customFormat="false" ht="12.75" hidden="false" customHeight="false" outlineLevel="0" collapsed="false">
      <c r="A57" s="156"/>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6"/>
      <c r="AC57" s="156"/>
      <c r="AD57" s="156"/>
      <c r="AE57" s="156"/>
      <c r="AF57" s="156"/>
    </row>
    <row r="58" customFormat="false" ht="12.75" hidden="false" customHeight="false" outlineLevel="0" collapsed="false">
      <c r="A58" s="156"/>
      <c r="B58" s="155"/>
      <c r="D58" s="229"/>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6"/>
      <c r="AC58" s="156"/>
      <c r="AD58" s="156"/>
      <c r="AE58" s="156"/>
      <c r="AF58" s="156"/>
    </row>
    <row r="59" customFormat="false" ht="12.75" hidden="false" customHeight="false" outlineLevel="0" collapsed="false">
      <c r="A59" s="156"/>
      <c r="B59" s="155"/>
      <c r="D59" s="229"/>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6"/>
      <c r="AC59" s="156"/>
      <c r="AD59" s="156"/>
      <c r="AE59" s="156"/>
      <c r="AF59" s="156"/>
    </row>
    <row r="60" customFormat="false" ht="12.75" hidden="false" customHeight="false" outlineLevel="0" collapsed="false">
      <c r="A60" s="156"/>
      <c r="B60" s="155"/>
      <c r="D60" s="229"/>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6"/>
      <c r="AC60" s="156"/>
      <c r="AD60" s="156"/>
      <c r="AE60" s="156"/>
      <c r="AF60" s="156"/>
    </row>
    <row r="61" customFormat="false" ht="12.75" hidden="false" customHeight="false" outlineLevel="0" collapsed="false">
      <c r="A61" s="156"/>
      <c r="B61" s="230"/>
      <c r="D61" s="229"/>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6"/>
      <c r="AC61" s="156"/>
      <c r="AD61" s="156"/>
      <c r="AE61" s="156"/>
      <c r="AF61" s="156"/>
    </row>
    <row r="62" customFormat="false" ht="12.75" hidden="false" customHeight="false" outlineLevel="0" collapsed="false">
      <c r="A62" s="156"/>
      <c r="B62" s="155"/>
      <c r="D62" s="229"/>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6"/>
      <c r="AC62" s="156"/>
      <c r="AD62" s="156"/>
      <c r="AE62" s="156"/>
      <c r="AF62" s="156"/>
    </row>
    <row r="63" customFormat="false" ht="12.75" hidden="false" customHeight="false" outlineLevel="0" collapsed="false">
      <c r="A63" s="156"/>
      <c r="B63" s="155"/>
      <c r="D63" s="229"/>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6"/>
      <c r="AC63" s="156"/>
      <c r="AD63" s="156"/>
      <c r="AE63" s="156"/>
      <c r="AF63" s="156"/>
    </row>
    <row r="64" customFormat="false" ht="12.75" hidden="false" customHeight="false" outlineLevel="0" collapsed="false">
      <c r="A64" s="156"/>
      <c r="B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6"/>
      <c r="AC64" s="156"/>
      <c r="AD64" s="156"/>
      <c r="AE64" s="156"/>
      <c r="AF64" s="156"/>
    </row>
    <row r="65" customFormat="false" ht="12.75" hidden="false" customHeight="false" outlineLevel="0" collapsed="false">
      <c r="A65" s="156"/>
      <c r="B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6"/>
      <c r="AC65" s="156"/>
      <c r="AD65" s="156"/>
      <c r="AE65" s="156"/>
      <c r="AF65" s="156"/>
    </row>
    <row r="66" customFormat="false" ht="12.75" hidden="false" customHeight="false" outlineLevel="0" collapsed="false">
      <c r="A66" s="156"/>
      <c r="B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6"/>
      <c r="AC66" s="156"/>
      <c r="AD66" s="156"/>
      <c r="AE66" s="156"/>
      <c r="AF66" s="156"/>
    </row>
    <row r="67" customFormat="false" ht="12.75" hidden="false" customHeight="false" outlineLevel="0" collapsed="false">
      <c r="A67" s="156"/>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6"/>
      <c r="AC67" s="156"/>
      <c r="AD67" s="156"/>
      <c r="AE67" s="156"/>
      <c r="AF67" s="156"/>
    </row>
    <row r="68" customFormat="false" ht="12.75" hidden="false" customHeight="false" outlineLevel="0" collapsed="false">
      <c r="A68" s="156"/>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6"/>
      <c r="AC68" s="156"/>
      <c r="AD68" s="156"/>
      <c r="AE68" s="156"/>
      <c r="AF68" s="156"/>
    </row>
    <row r="69" customFormat="false" ht="12.75" hidden="false" customHeight="false" outlineLevel="0" collapsed="false">
      <c r="A69" s="156"/>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6"/>
      <c r="AC69" s="156"/>
      <c r="AD69" s="156"/>
      <c r="AE69" s="156"/>
      <c r="AF69" s="156"/>
    </row>
    <row r="70" customFormat="false" ht="12.75" hidden="false" customHeight="false" outlineLevel="0" collapsed="false">
      <c r="A70" s="155"/>
      <c r="B70" s="231"/>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6"/>
      <c r="AC70" s="156"/>
      <c r="AD70" s="156"/>
      <c r="AE70" s="156"/>
      <c r="AF70" s="156"/>
    </row>
    <row r="71" customFormat="false" ht="12.75" hidden="false" customHeight="false" outlineLevel="0" collapsed="false">
      <c r="A71" s="155"/>
      <c r="B71" s="231"/>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6"/>
      <c r="AC71" s="156"/>
      <c r="AD71" s="156"/>
      <c r="AE71" s="156"/>
      <c r="AF71" s="156"/>
    </row>
    <row r="72" customFormat="false" ht="12.75" hidden="false" customHeight="false" outlineLevel="0" collapsed="false">
      <c r="A72" s="155"/>
      <c r="B72" s="231"/>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6"/>
      <c r="AC72" s="156"/>
      <c r="AD72" s="156"/>
      <c r="AE72" s="156"/>
      <c r="AF72" s="156"/>
    </row>
    <row r="73" customFormat="false" ht="12.75" hidden="false" customHeight="false" outlineLevel="0" collapsed="false">
      <c r="A73" s="155"/>
      <c r="B73" s="231"/>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6"/>
      <c r="AC73" s="156"/>
      <c r="AD73" s="156"/>
      <c r="AE73" s="156"/>
      <c r="AF73" s="156"/>
    </row>
    <row r="74" customFormat="false" ht="12.75" hidden="false" customHeight="false" outlineLevel="0" collapsed="false">
      <c r="A74" s="155"/>
      <c r="B74" s="231"/>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6"/>
      <c r="AC74" s="156"/>
      <c r="AD74" s="156"/>
      <c r="AE74" s="156"/>
      <c r="AF74" s="156"/>
    </row>
    <row r="75" customFormat="false" ht="12.75" hidden="false" customHeight="false" outlineLevel="0" collapsed="false">
      <c r="A75" s="155"/>
      <c r="B75" s="231"/>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6"/>
      <c r="AC75" s="156"/>
      <c r="AD75" s="156"/>
      <c r="AE75" s="156"/>
      <c r="AF75" s="156"/>
    </row>
    <row r="76" customFormat="false" ht="12.75" hidden="false" customHeight="false" outlineLevel="0" collapsed="false">
      <c r="A76" s="155"/>
      <c r="B76" s="231"/>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6"/>
      <c r="AC76" s="156"/>
      <c r="AD76" s="156"/>
      <c r="AE76" s="156"/>
      <c r="AF76" s="156"/>
    </row>
    <row r="77" customFormat="false" ht="12.75" hidden="false" customHeight="false" outlineLevel="0" collapsed="false">
      <c r="A77" s="155"/>
      <c r="B77" s="231"/>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6"/>
      <c r="AC77" s="156"/>
      <c r="AD77" s="156"/>
      <c r="AE77" s="156"/>
      <c r="AF77" s="156"/>
    </row>
    <row r="78" customFormat="false" ht="12.75" hidden="false" customHeight="false" outlineLevel="0" collapsed="false">
      <c r="A78" s="155"/>
      <c r="B78" s="231"/>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6"/>
      <c r="AC78" s="156"/>
      <c r="AD78" s="156"/>
      <c r="AE78" s="156"/>
      <c r="AF78" s="156"/>
    </row>
    <row r="79" customFormat="false" ht="12.75" hidden="false" customHeight="false" outlineLevel="0" collapsed="false">
      <c r="A79" s="155"/>
      <c r="B79" s="231"/>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6"/>
      <c r="AC79" s="156"/>
      <c r="AD79" s="156"/>
      <c r="AE79" s="156"/>
      <c r="AF79" s="156"/>
    </row>
    <row r="80" customFormat="false" ht="12.75" hidden="false" customHeight="false" outlineLevel="0" collapsed="false">
      <c r="A80" s="155"/>
      <c r="B80" s="231"/>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6"/>
      <c r="AC80" s="156"/>
      <c r="AD80" s="156"/>
      <c r="AE80" s="156"/>
      <c r="AF80" s="156"/>
    </row>
    <row r="81" customFormat="false" ht="12.75" hidden="false" customHeight="false" outlineLevel="0" collapsed="false">
      <c r="A81" s="155"/>
      <c r="B81" s="231"/>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row>
    <row r="82" customFormat="false" ht="12.75" hidden="false" customHeight="false" outlineLevel="0" collapsed="false">
      <c r="A82" s="155"/>
      <c r="B82" s="231"/>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row>
    <row r="83" customFormat="false" ht="12.75" hidden="false" customHeight="false" outlineLevel="0" collapsed="false">
      <c r="A83" s="155"/>
      <c r="B83" s="231"/>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row>
    <row r="84" customFormat="false" ht="12.75" hidden="false" customHeight="false" outlineLevel="0" collapsed="false">
      <c r="A84" s="155"/>
      <c r="B84" s="231"/>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row>
    <row r="85" customFormat="false" ht="12.75" hidden="false" customHeight="false" outlineLevel="0" collapsed="false">
      <c r="A85" s="155"/>
      <c r="B85" s="231"/>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6"/>
      <c r="AC85" s="156"/>
      <c r="AD85" s="156"/>
      <c r="AE85" s="156"/>
      <c r="AF85" s="156"/>
    </row>
    <row r="86" customFormat="false" ht="12.75" hidden="false" customHeight="false" outlineLevel="0" collapsed="false">
      <c r="A86" s="155"/>
      <c r="B86" s="231"/>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6"/>
      <c r="AC86" s="156"/>
      <c r="AD86" s="156"/>
      <c r="AE86" s="156"/>
      <c r="AF86" s="156"/>
    </row>
    <row r="87" customFormat="false" ht="12.75" hidden="false" customHeight="false" outlineLevel="0" collapsed="false">
      <c r="A87" s="155"/>
      <c r="B87" s="231"/>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6"/>
      <c r="AC87" s="156"/>
      <c r="AD87" s="156"/>
      <c r="AE87" s="156"/>
      <c r="AF87" s="156"/>
    </row>
    <row r="88" customFormat="false" ht="12.75" hidden="false" customHeight="false" outlineLevel="0" collapsed="false">
      <c r="A88" s="155"/>
      <c r="B88" s="231"/>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6"/>
      <c r="AC88" s="156"/>
      <c r="AD88" s="156"/>
      <c r="AE88" s="156"/>
      <c r="AF88" s="156"/>
    </row>
    <row r="89" customFormat="false" ht="12.75" hidden="false" customHeight="false" outlineLevel="0" collapsed="false">
      <c r="A89" s="155"/>
      <c r="B89" s="231"/>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6"/>
      <c r="AC89" s="156"/>
      <c r="AD89" s="156"/>
      <c r="AE89" s="156"/>
      <c r="AF89" s="156"/>
    </row>
    <row r="90" customFormat="false" ht="12.75" hidden="false" customHeight="false" outlineLevel="0" collapsed="false">
      <c r="A90" s="155"/>
      <c r="B90" s="231"/>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6"/>
      <c r="AC90" s="156"/>
      <c r="AD90" s="156"/>
      <c r="AE90" s="156"/>
      <c r="AF90" s="156"/>
    </row>
    <row r="91" customFormat="false" ht="12.75" hidden="false" customHeight="false" outlineLevel="0" collapsed="false">
      <c r="A91" s="155"/>
      <c r="B91" s="231"/>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6"/>
      <c r="AC91" s="156"/>
      <c r="AD91" s="156"/>
      <c r="AE91" s="156"/>
      <c r="AF91" s="156"/>
    </row>
    <row r="92" customFormat="false" ht="12.75" hidden="false" customHeight="false" outlineLevel="0" collapsed="false">
      <c r="A92" s="155"/>
      <c r="B92" s="231"/>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6"/>
      <c r="AC92" s="156"/>
      <c r="AD92" s="156"/>
      <c r="AE92" s="156"/>
      <c r="AF92" s="156"/>
    </row>
    <row r="93" customFormat="false" ht="12.75" hidden="false" customHeight="false" outlineLevel="0" collapsed="false">
      <c r="A93" s="155"/>
      <c r="B93" s="231"/>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6"/>
      <c r="AC93" s="156"/>
      <c r="AD93" s="156"/>
      <c r="AE93" s="156"/>
      <c r="AF93" s="156"/>
    </row>
    <row r="94" customFormat="false" ht="12.75" hidden="false" customHeight="false" outlineLevel="0" collapsed="false">
      <c r="A94" s="155"/>
      <c r="B94" s="231"/>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6"/>
      <c r="AC94" s="156"/>
      <c r="AD94" s="156"/>
      <c r="AE94" s="156"/>
      <c r="AF94" s="156"/>
    </row>
    <row r="95" customFormat="false" ht="12.75"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6"/>
      <c r="AC95" s="156"/>
      <c r="AD95" s="156"/>
      <c r="AE95" s="156"/>
      <c r="AF95" s="156"/>
    </row>
    <row r="96" customFormat="false" ht="12.75" hidden="false" customHeight="false" outlineLevel="0" collapsed="false">
      <c r="A96" s="156"/>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6"/>
      <c r="AC96" s="156"/>
      <c r="AD96" s="156"/>
      <c r="AE96" s="156"/>
      <c r="AF96" s="156"/>
    </row>
    <row r="97" customFormat="false" ht="12.75" hidden="false" customHeight="false" outlineLevel="0" collapsed="false">
      <c r="A97" s="156"/>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6"/>
      <c r="AC97" s="156"/>
      <c r="AD97" s="156"/>
      <c r="AE97" s="156"/>
      <c r="AF97" s="156"/>
    </row>
    <row r="98" customFormat="false" ht="12.75" hidden="false" customHeight="false" outlineLevel="0" collapsed="false">
      <c r="A98" s="156"/>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6"/>
      <c r="AC98" s="156"/>
      <c r="AD98" s="156"/>
      <c r="AE98" s="156"/>
      <c r="AF98" s="156"/>
    </row>
    <row r="99" customFormat="false" ht="12.75" hidden="false" customHeight="false" outlineLevel="0" collapsed="false">
      <c r="A99" s="156"/>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6"/>
      <c r="AC99" s="156"/>
      <c r="AD99" s="156"/>
      <c r="AE99" s="156"/>
      <c r="AF99" s="156"/>
    </row>
    <row r="100" customFormat="false" ht="12.75" hidden="false" customHeight="false" outlineLevel="0" collapsed="false">
      <c r="A100" s="156"/>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6"/>
      <c r="AC100" s="156"/>
      <c r="AD100" s="156"/>
      <c r="AE100" s="156"/>
      <c r="AF100" s="156"/>
    </row>
    <row r="101" customFormat="false" ht="12.75" hidden="false" customHeight="false" outlineLevel="0" collapsed="false">
      <c r="A101" s="156"/>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6"/>
      <c r="AC101" s="156"/>
      <c r="AD101" s="156"/>
      <c r="AE101" s="156"/>
      <c r="AF101" s="156"/>
    </row>
    <row r="102" customFormat="false" ht="12.75" hidden="false" customHeight="false" outlineLevel="0" collapsed="false">
      <c r="A102" s="156"/>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6"/>
      <c r="AC102" s="156"/>
      <c r="AD102" s="156"/>
      <c r="AE102" s="156"/>
      <c r="AF102" s="156"/>
    </row>
    <row r="103" customFormat="false" ht="12.75" hidden="false" customHeight="false" outlineLevel="0" collapsed="false">
      <c r="A103" s="156"/>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6"/>
      <c r="AC103" s="156"/>
      <c r="AD103" s="156"/>
      <c r="AE103" s="156"/>
      <c r="AF103" s="156"/>
    </row>
    <row r="104" customFormat="false" ht="12.75" hidden="false" customHeight="false" outlineLevel="0" collapsed="false">
      <c r="A104" s="156"/>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6"/>
      <c r="AC104" s="156"/>
      <c r="AD104" s="156"/>
      <c r="AE104" s="156"/>
      <c r="AF104" s="156"/>
    </row>
  </sheetData>
  <sheetProtection sheet="true" password="c71f" selectLockedCells="true" selectUnlockedCells="true"/>
  <mergeCells count="5">
    <mergeCell ref="C3:D3"/>
    <mergeCell ref="A13:B13"/>
    <mergeCell ref="A14:B14"/>
    <mergeCell ref="AB15:AD15"/>
    <mergeCell ref="A32:E32"/>
  </mergeCells>
  <conditionalFormatting sqref="E7">
    <cfRule type="expression" priority="2" aboveAverage="0" equalAverage="0" bottom="0" percent="0" rank="0" text="" dxfId="4">
      <formula>NOT(ISERROR(SEARCH("NG",E7)))</formula>
    </cfRule>
  </conditionalFormatting>
  <printOptions headings="false" gridLines="false" gridLinesSet="true" horizontalCentered="false" verticalCentered="false"/>
  <pageMargins left="0.7" right="0.7" top="0.75" bottom="0.75"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13"/>
  <sheetViews>
    <sheetView showFormulas="false" showGridLines="true" showRowColHeaders="true" showZeros="true" rightToLeft="false" tabSelected="false" showOutlineSymbols="true" defaultGridColor="true" view="pageBreakPreview" topLeftCell="A14" colorId="64" zoomScale="100" zoomScaleNormal="75" zoomScalePageLayoutView="100" workbookViewId="0">
      <selection pane="topLeft" activeCell="B30" activeCellId="0" sqref="B30:J387"/>
    </sheetView>
  </sheetViews>
  <sheetFormatPr defaultColWidth="8.8984375" defaultRowHeight="15" zeroHeight="false" outlineLevelRow="0" outlineLevelCol="0"/>
  <cols>
    <col collapsed="false" customWidth="true" hidden="false" outlineLevel="0" max="2" min="2" style="0" width="8.99"/>
    <col collapsed="false" customWidth="true" hidden="false" outlineLevel="0" max="6" min="3" style="8" width="8.99"/>
    <col collapsed="false" customWidth="true" hidden="false" outlineLevel="0" max="7" min="7" style="232" width="11.21"/>
    <col collapsed="false" customWidth="true" hidden="false" outlineLevel="0" max="10" min="8" style="8" width="8.99"/>
    <col collapsed="false" customWidth="false" hidden="true" outlineLevel="0" max="12" min="12" style="0" width="8.88"/>
    <col collapsed="false" customWidth="false" hidden="false" outlineLevel="0" max="16" min="14" style="233" width="8.88"/>
    <col collapsed="false" customWidth="true" hidden="false" outlineLevel="0" max="17" min="17" style="233" width="9.99"/>
    <col collapsed="false" customWidth="false" hidden="false" outlineLevel="0" max="40" min="18" style="233" width="8.88"/>
  </cols>
  <sheetData>
    <row r="1" customFormat="false" ht="18" hidden="false" customHeight="false" outlineLevel="0" collapsed="false">
      <c r="C1" s="234" t="s">
        <v>166</v>
      </c>
      <c r="D1" s="235" t="str">
        <f aca="false">'user input'!C1</f>
        <v>Jeremiah Morrow Bridge</v>
      </c>
      <c r="E1" s="235"/>
      <c r="F1" s="235"/>
      <c r="G1" s="236"/>
      <c r="H1" s="235"/>
      <c r="I1" s="235"/>
      <c r="J1" s="235"/>
    </row>
    <row r="2" customFormat="false" ht="18" hidden="false" customHeight="false" outlineLevel="0" collapsed="false">
      <c r="C2" s="234" t="s">
        <v>167</v>
      </c>
      <c r="D2" s="235" t="str">
        <f aca="false">'user input'!C2</f>
        <v>Permit Truck with one lane of adjacent normal traffic</v>
      </c>
      <c r="E2" s="237"/>
      <c r="F2" s="237"/>
      <c r="G2" s="238"/>
      <c r="H2" s="237"/>
      <c r="I2" s="237"/>
      <c r="J2" s="237"/>
    </row>
    <row r="3" customFormat="false" ht="18" hidden="false" customHeight="true" outlineLevel="0" collapsed="false">
      <c r="B3" s="234"/>
      <c r="C3" s="237"/>
      <c r="D3" s="237"/>
      <c r="E3" s="237"/>
      <c r="F3" s="237"/>
      <c r="G3" s="238"/>
      <c r="H3" s="237"/>
      <c r="I3" s="237"/>
      <c r="J3" s="237"/>
    </row>
    <row r="4" customFormat="false" ht="18" hidden="false" customHeight="false" outlineLevel="0" collapsed="false">
      <c r="B4" s="237" t="s">
        <v>168</v>
      </c>
      <c r="C4" s="237"/>
      <c r="D4" s="237"/>
      <c r="E4" s="237"/>
      <c r="F4" s="237"/>
      <c r="G4" s="238"/>
      <c r="H4" s="237"/>
      <c r="I4" s="237"/>
      <c r="J4" s="237"/>
    </row>
    <row r="5" customFormat="false" ht="18" hidden="true" customHeight="false" outlineLevel="0" collapsed="false">
      <c r="B5" s="234"/>
      <c r="C5" s="237"/>
      <c r="D5" s="237"/>
      <c r="E5" s="237"/>
      <c r="F5" s="237"/>
      <c r="G5" s="238"/>
      <c r="H5" s="237"/>
      <c r="I5" s="237"/>
      <c r="J5" s="237"/>
    </row>
    <row r="6" customFormat="false" ht="18" hidden="true" customHeight="false" outlineLevel="0" collapsed="false">
      <c r="B6" s="234"/>
      <c r="C6" s="237"/>
      <c r="D6" s="237"/>
      <c r="E6" s="237"/>
      <c r="F6" s="237"/>
      <c r="G6" s="238"/>
      <c r="H6" s="237"/>
      <c r="I6" s="237"/>
      <c r="J6" s="237"/>
    </row>
    <row r="7" customFormat="false" ht="18" hidden="true" customHeight="false" outlineLevel="0" collapsed="false">
      <c r="B7" s="234"/>
      <c r="C7" s="237"/>
      <c r="D7" s="237"/>
      <c r="E7" s="237"/>
      <c r="F7" s="237"/>
      <c r="G7" s="238"/>
      <c r="H7" s="237"/>
      <c r="I7" s="237"/>
      <c r="J7" s="237"/>
    </row>
    <row r="8" customFormat="false" ht="18" hidden="true" customHeight="false" outlineLevel="0" collapsed="false">
      <c r="B8" s="234"/>
      <c r="C8" s="237"/>
      <c r="D8" s="237"/>
      <c r="E8" s="237"/>
      <c r="F8" s="237"/>
      <c r="G8" s="238"/>
      <c r="H8" s="237"/>
      <c r="I8" s="237"/>
      <c r="J8" s="237"/>
    </row>
    <row r="9" customFormat="false" ht="18" hidden="true" customHeight="false" outlineLevel="0" collapsed="false">
      <c r="B9" s="234"/>
      <c r="C9" s="237"/>
      <c r="D9" s="237"/>
      <c r="E9" s="237"/>
      <c r="F9" s="237"/>
      <c r="G9" s="238"/>
      <c r="H9" s="237"/>
      <c r="I9" s="237"/>
      <c r="J9" s="237"/>
    </row>
    <row r="10" customFormat="false" ht="18" hidden="true" customHeight="false" outlineLevel="0" collapsed="false">
      <c r="B10" s="234"/>
      <c r="C10" s="237"/>
      <c r="D10" s="237"/>
      <c r="E10" s="237"/>
      <c r="F10" s="237"/>
      <c r="G10" s="238"/>
      <c r="H10" s="237"/>
      <c r="I10" s="237"/>
      <c r="J10" s="237"/>
    </row>
    <row r="11" customFormat="false" ht="18" hidden="false" customHeight="false" outlineLevel="0" collapsed="false">
      <c r="B11" s="234"/>
      <c r="C11" s="237"/>
      <c r="D11" s="237"/>
      <c r="E11" s="237"/>
      <c r="F11" s="237"/>
      <c r="G11" s="238"/>
      <c r="H11" s="237"/>
      <c r="I11" s="237"/>
      <c r="J11" s="237"/>
    </row>
    <row r="13" customFormat="false" ht="20.25" hidden="false" customHeight="false" outlineLevel="0" collapsed="false">
      <c r="B13" s="239" t="s">
        <v>169</v>
      </c>
      <c r="M13" s="240"/>
      <c r="N13" s="241"/>
      <c r="O13" s="13"/>
      <c r="P13" s="13"/>
      <c r="Q13" s="13"/>
      <c r="R13" s="13"/>
      <c r="S13" s="13"/>
      <c r="T13" s="13"/>
    </row>
    <row r="14" customFormat="false" ht="21" hidden="false" customHeight="false" outlineLevel="0" collapsed="false">
      <c r="B14" s="239"/>
      <c r="N14" s="241"/>
      <c r="O14" s="13"/>
      <c r="P14" s="13"/>
      <c r="Q14" s="13"/>
      <c r="R14" s="13"/>
      <c r="S14" s="13"/>
      <c r="T14" s="13"/>
    </row>
    <row r="15" customFormat="false" ht="15.75" hidden="true" customHeight="false" outlineLevel="0" collapsed="false">
      <c r="A15" s="242" t="n">
        <f aca="false">COLUMN()</f>
        <v>1</v>
      </c>
      <c r="B15" s="242" t="n">
        <f aca="false">COLUMN()</f>
        <v>2</v>
      </c>
      <c r="C15" s="242" t="n">
        <f aca="false">COLUMN()</f>
        <v>3</v>
      </c>
      <c r="D15" s="242" t="n">
        <f aca="false">COLUMN()</f>
        <v>4</v>
      </c>
      <c r="E15" s="242" t="n">
        <f aca="false">COLUMN()</f>
        <v>5</v>
      </c>
      <c r="F15" s="242" t="n">
        <f aca="false">COLUMN()</f>
        <v>6</v>
      </c>
      <c r="G15" s="243" t="n">
        <f aca="false">COLUMN()</f>
        <v>7</v>
      </c>
      <c r="H15" s="242" t="n">
        <f aca="false">COLUMN()</f>
        <v>8</v>
      </c>
      <c r="I15" s="242" t="n">
        <f aca="false">COLUMN()</f>
        <v>9</v>
      </c>
      <c r="J15" s="242" t="n">
        <f aca="false">COLUMN()</f>
        <v>10</v>
      </c>
      <c r="K15" s="242" t="n">
        <f aca="false">COLUMN()</f>
        <v>11</v>
      </c>
      <c r="L15" s="242" t="n">
        <f aca="false">COLUMN()</f>
        <v>12</v>
      </c>
      <c r="M15" s="242" t="n">
        <f aca="false">COLUMN()</f>
        <v>13</v>
      </c>
      <c r="O15" s="13"/>
      <c r="P15" s="13"/>
      <c r="Q15" s="13"/>
      <c r="R15" s="13"/>
      <c r="S15" s="13"/>
      <c r="T15" s="13"/>
    </row>
    <row r="16" customFormat="false" ht="16.5" hidden="false" customHeight="false" outlineLevel="0" collapsed="false">
      <c r="B16" s="244" t="s">
        <v>170</v>
      </c>
      <c r="C16" s="244"/>
      <c r="D16" s="244"/>
      <c r="E16" s="244"/>
      <c r="F16" s="244"/>
      <c r="G16" s="244"/>
      <c r="H16" s="244"/>
      <c r="I16" s="244"/>
      <c r="J16" s="244"/>
      <c r="N16" s="245"/>
      <c r="O16" s="245"/>
      <c r="P16" s="245"/>
      <c r="Q16" s="245"/>
      <c r="R16" s="245"/>
      <c r="S16" s="245"/>
      <c r="T16" s="245"/>
    </row>
    <row r="17" customFormat="false" ht="15.75" hidden="false" customHeight="false" outlineLevel="0" collapsed="false">
      <c r="B17" s="246" t="s">
        <v>171</v>
      </c>
      <c r="C17" s="247"/>
      <c r="D17" s="247"/>
      <c r="E17" s="247"/>
      <c r="F17" s="247"/>
      <c r="G17" s="248"/>
      <c r="H17" s="247"/>
      <c r="I17" s="247"/>
      <c r="J17" s="249"/>
      <c r="N17" s="250"/>
      <c r="O17" s="245"/>
      <c r="P17" s="245"/>
      <c r="Q17" s="245"/>
      <c r="R17" s="245"/>
      <c r="S17" s="245"/>
      <c r="T17" s="245"/>
    </row>
    <row r="18" customFormat="false" ht="15.75" hidden="false" customHeight="false" outlineLevel="0" collapsed="false">
      <c r="B18" s="251" t="s">
        <v>172</v>
      </c>
      <c r="C18" s="245"/>
      <c r="D18" s="245"/>
      <c r="E18" s="245"/>
      <c r="F18" s="245"/>
      <c r="G18" s="252"/>
      <c r="H18" s="245"/>
      <c r="I18" s="245"/>
      <c r="J18" s="253"/>
      <c r="N18" s="250"/>
      <c r="O18" s="245"/>
      <c r="P18" s="245"/>
      <c r="Q18" s="245"/>
      <c r="R18" s="245"/>
      <c r="S18" s="245"/>
    </row>
    <row r="19" customFormat="false" ht="15.75" hidden="false" customHeight="false" outlineLevel="0" collapsed="false">
      <c r="B19" s="254" t="n">
        <f aca="false">MIN(C26:J26)</f>
        <v>1.25</v>
      </c>
      <c r="C19" s="255"/>
      <c r="D19" s="256" t="str">
        <f aca="false">IF(OR(B19=C26,B19=D26),"Top Stress Controls",IF(OR(B19=E26,B19=F26),"Bottom Stress Controls",IF(B19=G26,"Web Principle Stress Controls",IF(OR(B19=H26,B19=I26),"Moment Controls","Web Shear Controls"))))</f>
        <v>Web Principle Stress Controls</v>
      </c>
      <c r="E19" s="255"/>
      <c r="F19" s="255"/>
      <c r="G19" s="257"/>
      <c r="H19" s="258"/>
      <c r="I19" s="258"/>
      <c r="J19" s="259"/>
      <c r="O19" s="260"/>
      <c r="P19" s="260"/>
      <c r="Q19" s="13"/>
      <c r="R19" s="13"/>
      <c r="S19" s="13"/>
    </row>
    <row r="20" customFormat="false" ht="15" hidden="false" customHeight="false" outlineLevel="0" collapsed="false">
      <c r="C20" s="261"/>
      <c r="D20" s="261"/>
      <c r="E20" s="261"/>
      <c r="F20" s="261"/>
      <c r="H20" s="261"/>
      <c r="I20" s="261"/>
      <c r="J20" s="261"/>
      <c r="O20" s="262"/>
      <c r="P20" s="262"/>
      <c r="Q20" s="262"/>
      <c r="R20" s="262"/>
      <c r="S20" s="262"/>
      <c r="T20" s="262"/>
    </row>
    <row r="21" customFormat="false" ht="15.75" hidden="false" customHeight="false" outlineLevel="0" collapsed="false">
      <c r="C21" s="261"/>
      <c r="D21" s="261"/>
      <c r="E21" s="261"/>
      <c r="F21" s="261"/>
      <c r="H21" s="261"/>
      <c r="I21" s="261"/>
      <c r="J21" s="261"/>
      <c r="O21" s="262"/>
      <c r="P21" s="262"/>
      <c r="Q21" s="262"/>
      <c r="R21" s="262"/>
      <c r="S21" s="262"/>
      <c r="T21" s="262"/>
    </row>
    <row r="22" customFormat="false" ht="15.75" hidden="false" customHeight="false" outlineLevel="0" collapsed="false">
      <c r="B22" s="263" t="s">
        <v>173</v>
      </c>
      <c r="C22" s="263"/>
      <c r="D22" s="263"/>
      <c r="E22" s="263"/>
      <c r="F22" s="263"/>
      <c r="G22" s="263"/>
      <c r="H22" s="263"/>
      <c r="I22" s="263"/>
      <c r="J22" s="263"/>
      <c r="N22" s="245"/>
      <c r="O22" s="245"/>
      <c r="P22" s="245"/>
      <c r="Q22" s="245"/>
      <c r="R22" s="245"/>
      <c r="S22" s="245"/>
      <c r="T22" s="245"/>
    </row>
    <row r="23" customFormat="false" ht="15.75" hidden="false" customHeight="false" outlineLevel="0" collapsed="false">
      <c r="B23" s="264"/>
      <c r="C23" s="265" t="s">
        <v>172</v>
      </c>
      <c r="D23" s="265"/>
      <c r="E23" s="265"/>
      <c r="F23" s="265"/>
      <c r="G23" s="265"/>
      <c r="H23" s="265"/>
      <c r="I23" s="265"/>
      <c r="J23" s="265"/>
      <c r="N23" s="245"/>
      <c r="O23" s="245"/>
      <c r="P23" s="245"/>
      <c r="Q23" s="245"/>
      <c r="R23" s="245"/>
      <c r="S23" s="245"/>
      <c r="T23" s="245"/>
    </row>
    <row r="24" customFormat="false" ht="15.75" hidden="false" customHeight="false" outlineLevel="0" collapsed="false">
      <c r="B24" s="266" t="s">
        <v>174</v>
      </c>
      <c r="C24" s="267" t="s">
        <v>175</v>
      </c>
      <c r="D24" s="267"/>
      <c r="E24" s="267"/>
      <c r="F24" s="267"/>
      <c r="G24" s="267"/>
      <c r="H24" s="268" t="s">
        <v>176</v>
      </c>
      <c r="I24" s="268"/>
      <c r="J24" s="268"/>
      <c r="N24" s="250"/>
      <c r="O24" s="245"/>
      <c r="P24" s="245"/>
      <c r="Q24" s="245"/>
      <c r="R24" s="245"/>
      <c r="S24" s="245"/>
      <c r="T24" s="245"/>
    </row>
    <row r="25" s="269" customFormat="true" ht="47.25" hidden="false" customHeight="false" outlineLevel="0" collapsed="false">
      <c r="B25" s="270"/>
      <c r="C25" s="271" t="s">
        <v>177</v>
      </c>
      <c r="D25" s="271" t="s">
        <v>178</v>
      </c>
      <c r="E25" s="271" t="s">
        <v>179</v>
      </c>
      <c r="F25" s="271" t="s">
        <v>180</v>
      </c>
      <c r="G25" s="272" t="s">
        <v>181</v>
      </c>
      <c r="H25" s="271" t="s">
        <v>182</v>
      </c>
      <c r="I25" s="271" t="s">
        <v>183</v>
      </c>
      <c r="J25" s="273" t="s">
        <v>184</v>
      </c>
      <c r="N25" s="274"/>
      <c r="O25" s="275"/>
      <c r="P25" s="275"/>
      <c r="Q25" s="275"/>
      <c r="R25" s="275"/>
      <c r="S25" s="275"/>
      <c r="T25" s="275"/>
      <c r="U25" s="276"/>
      <c r="V25" s="276"/>
      <c r="W25" s="276"/>
      <c r="X25" s="276"/>
      <c r="Y25" s="276"/>
      <c r="Z25" s="276"/>
      <c r="AA25" s="276"/>
      <c r="AB25" s="276"/>
      <c r="AC25" s="276"/>
      <c r="AD25" s="276"/>
      <c r="AE25" s="276"/>
      <c r="AF25" s="276"/>
      <c r="AG25" s="276"/>
      <c r="AH25" s="276"/>
      <c r="AI25" s="276"/>
      <c r="AJ25" s="276"/>
      <c r="AK25" s="276"/>
      <c r="AL25" s="276"/>
      <c r="AM25" s="276"/>
      <c r="AN25" s="276"/>
    </row>
    <row r="26" s="269" customFormat="true" ht="15.75" hidden="false" customHeight="false" outlineLevel="0" collapsed="false">
      <c r="B26" s="277" t="s">
        <v>185</v>
      </c>
      <c r="C26" s="278" t="n">
        <f aca="false">MIN(C30:C67,C80:C137,C150:C207,C220:C277,C290:C343,C358:C387)</f>
        <v>3.36084903997255</v>
      </c>
      <c r="D26" s="278" t="n">
        <f aca="false">MIN(D30:D67,D80:D137,D150:D207,D220:D277,D290:D343,D358:D387)</f>
        <v>2.04595869526764</v>
      </c>
      <c r="E26" s="278" t="n">
        <f aca="false">MIN(E30:E67,E80:E137,E150:E207,E220:E277,E290:E343,E358:E387)</f>
        <v>2.05144755885247</v>
      </c>
      <c r="F26" s="278" t="n">
        <f aca="false">MIN(F30:F67,F80:F137,F150:F207,F220:F277,F290:F343,F358:F387)</f>
        <v>1.3525828592666</v>
      </c>
      <c r="G26" s="278" t="n">
        <f aca="false">MIN(G30:G67,G80:G137,G150:G207,G220:G277,G290:G343,G358:G387)</f>
        <v>1.25</v>
      </c>
      <c r="H26" s="278" t="n">
        <f aca="false">MIN(H30:H67,H80:H137,H150:H207,H220:H277,H290:H343,H358:H387)</f>
        <v>2.15</v>
      </c>
      <c r="I26" s="278" t="n">
        <f aca="false">MIN(I30:I67,I80:I137,I150:I207,I220:I277,I290:I343,I358:I387)</f>
        <v>2</v>
      </c>
      <c r="J26" s="279" t="n">
        <f aca="false">MIN(J30:J67,J80:J137,J150:J207,J220:J277,J290:J343,J358:J387)</f>
        <v>1.9</v>
      </c>
      <c r="N26" s="274"/>
      <c r="O26" s="275"/>
      <c r="P26" s="275"/>
      <c r="Q26" s="275"/>
      <c r="R26" s="275"/>
      <c r="S26" s="275"/>
      <c r="T26" s="275"/>
      <c r="U26" s="276"/>
      <c r="V26" s="276"/>
      <c r="W26" s="276"/>
      <c r="X26" s="276"/>
      <c r="Y26" s="276"/>
      <c r="Z26" s="276"/>
      <c r="AA26" s="276"/>
      <c r="AB26" s="276"/>
      <c r="AC26" s="276"/>
      <c r="AD26" s="276"/>
      <c r="AE26" s="276"/>
      <c r="AF26" s="276"/>
      <c r="AG26" s="276"/>
      <c r="AH26" s="276"/>
      <c r="AI26" s="276"/>
      <c r="AJ26" s="276"/>
      <c r="AK26" s="276"/>
      <c r="AL26" s="276"/>
      <c r="AM26" s="276"/>
      <c r="AN26" s="276"/>
    </row>
    <row r="27" s="269" customFormat="true" ht="15.75" hidden="false" customHeight="false" outlineLevel="0" collapsed="false">
      <c r="B27" s="277"/>
      <c r="C27" s="275"/>
      <c r="D27" s="275"/>
      <c r="E27" s="275"/>
      <c r="F27" s="275"/>
      <c r="G27" s="280"/>
      <c r="H27" s="275"/>
      <c r="I27" s="275"/>
      <c r="J27" s="281"/>
      <c r="N27" s="274"/>
      <c r="O27" s="275"/>
      <c r="P27" s="275"/>
      <c r="Q27" s="275"/>
      <c r="R27" s="275"/>
      <c r="S27" s="275"/>
      <c r="T27" s="275"/>
      <c r="U27" s="276"/>
      <c r="V27" s="276"/>
      <c r="W27" s="276"/>
      <c r="X27" s="276"/>
      <c r="Y27" s="276"/>
      <c r="Z27" s="276"/>
      <c r="AA27" s="276"/>
      <c r="AB27" s="276"/>
      <c r="AC27" s="276"/>
      <c r="AD27" s="276"/>
      <c r="AE27" s="276"/>
      <c r="AF27" s="276"/>
      <c r="AG27" s="276"/>
      <c r="AH27" s="276"/>
      <c r="AI27" s="276"/>
      <c r="AJ27" s="276"/>
      <c r="AK27" s="276"/>
      <c r="AL27" s="276"/>
      <c r="AM27" s="276"/>
      <c r="AN27" s="276"/>
    </row>
    <row r="28" s="269" customFormat="true" ht="15.75" hidden="false" customHeight="false" outlineLevel="0" collapsed="false">
      <c r="B28" s="277"/>
      <c r="C28" s="275"/>
      <c r="D28" s="275"/>
      <c r="E28" s="275"/>
      <c r="F28" s="275"/>
      <c r="G28" s="280"/>
      <c r="H28" s="275"/>
      <c r="I28" s="275"/>
      <c r="J28" s="281"/>
      <c r="N28" s="274"/>
      <c r="O28" s="275"/>
      <c r="P28" s="275"/>
      <c r="Q28" s="275"/>
      <c r="R28" s="275"/>
      <c r="S28" s="275"/>
      <c r="T28" s="275"/>
      <c r="U28" s="276"/>
      <c r="V28" s="276"/>
      <c r="W28" s="276"/>
      <c r="X28" s="276"/>
      <c r="Y28" s="276"/>
      <c r="Z28" s="276"/>
      <c r="AA28" s="276"/>
      <c r="AB28" s="276"/>
      <c r="AC28" s="276"/>
      <c r="AD28" s="276"/>
      <c r="AE28" s="276"/>
      <c r="AF28" s="276"/>
      <c r="AG28" s="276"/>
      <c r="AH28" s="276"/>
      <c r="AI28" s="276"/>
      <c r="AJ28" s="276"/>
      <c r="AK28" s="276"/>
      <c r="AL28" s="276"/>
      <c r="AM28" s="276"/>
      <c r="AN28" s="276"/>
    </row>
    <row r="29" s="269" customFormat="true" ht="15.75" hidden="false" customHeight="false" outlineLevel="0" collapsed="false">
      <c r="B29" s="277"/>
      <c r="C29" s="275"/>
      <c r="D29" s="275"/>
      <c r="E29" s="275"/>
      <c r="F29" s="275"/>
      <c r="G29" s="280"/>
      <c r="H29" s="275"/>
      <c r="I29" s="275"/>
      <c r="J29" s="281"/>
      <c r="N29" s="274"/>
      <c r="O29" s="275"/>
      <c r="P29" s="275"/>
      <c r="Q29" s="275"/>
      <c r="R29" s="275"/>
      <c r="S29" s="275"/>
      <c r="T29" s="275"/>
      <c r="U29" s="276"/>
      <c r="V29" s="276"/>
      <c r="W29" s="276"/>
      <c r="X29" s="276"/>
      <c r="Y29" s="276"/>
      <c r="Z29" s="276"/>
      <c r="AA29" s="276"/>
      <c r="AB29" s="276"/>
      <c r="AC29" s="276"/>
      <c r="AD29" s="276"/>
      <c r="AE29" s="276"/>
      <c r="AF29" s="276"/>
      <c r="AG29" s="276"/>
      <c r="AH29" s="276"/>
      <c r="AI29" s="276"/>
      <c r="AJ29" s="276"/>
      <c r="AK29" s="276"/>
      <c r="AL29" s="276"/>
      <c r="AM29" s="276"/>
      <c r="AN29" s="276"/>
    </row>
    <row r="30" customFormat="false" ht="15" hidden="false" customHeight="false" outlineLevel="0" collapsed="false">
      <c r="A30" s="282"/>
      <c r="B30" s="283" t="n">
        <v>99</v>
      </c>
      <c r="C30" s="284"/>
      <c r="D30" s="284"/>
      <c r="E30" s="284"/>
      <c r="F30" s="284"/>
      <c r="G30" s="284" t="n">
        <v>3.99999999999999</v>
      </c>
      <c r="H30" s="284" t="n">
        <v>3.99999999999999</v>
      </c>
      <c r="I30" s="284" t="n">
        <v>3.99999999999999</v>
      </c>
      <c r="J30" s="285" t="n">
        <v>3.99999999999999</v>
      </c>
      <c r="N30" s="286"/>
      <c r="O30" s="287"/>
      <c r="P30" s="287"/>
      <c r="Q30" s="287"/>
      <c r="R30" s="287"/>
      <c r="S30" s="287"/>
      <c r="T30" s="287"/>
    </row>
    <row r="31" customFormat="false" ht="15" hidden="false" customHeight="false" outlineLevel="0" collapsed="false">
      <c r="A31" s="282"/>
      <c r="B31" s="283" t="n">
        <v>100</v>
      </c>
      <c r="C31" s="284"/>
      <c r="D31" s="284" t="n">
        <v>4</v>
      </c>
      <c r="E31" s="284" t="n">
        <v>4</v>
      </c>
      <c r="F31" s="284"/>
      <c r="G31" s="284" t="n">
        <v>3.99999999999999</v>
      </c>
      <c r="H31" s="284" t="n">
        <v>3.99999999999999</v>
      </c>
      <c r="I31" s="284" t="n">
        <v>3.99999999999999</v>
      </c>
      <c r="J31" s="285" t="n">
        <v>3.99999999999999</v>
      </c>
      <c r="N31" s="286"/>
      <c r="O31" s="287"/>
      <c r="P31" s="287"/>
      <c r="Q31" s="287"/>
      <c r="R31" s="287"/>
      <c r="S31" s="287"/>
      <c r="T31" s="287"/>
    </row>
    <row r="32" customFormat="false" ht="15" hidden="false" customHeight="false" outlineLevel="0" collapsed="false">
      <c r="A32" s="282"/>
      <c r="B32" s="283" t="n">
        <v>100</v>
      </c>
      <c r="C32" s="284"/>
      <c r="D32" s="284" t="n">
        <v>4</v>
      </c>
      <c r="E32" s="284" t="n">
        <v>4</v>
      </c>
      <c r="F32" s="284"/>
      <c r="G32" s="284" t="n">
        <v>3.99999999999999</v>
      </c>
      <c r="H32" s="284" t="n">
        <v>3.99999999999999</v>
      </c>
      <c r="I32" s="284" t="n">
        <v>3.99999999999999</v>
      </c>
      <c r="J32" s="285" t="n">
        <v>3.99999999999999</v>
      </c>
      <c r="N32" s="286"/>
      <c r="O32" s="287"/>
      <c r="P32" s="287"/>
      <c r="Q32" s="287"/>
      <c r="R32" s="287"/>
      <c r="S32" s="287"/>
      <c r="T32" s="287"/>
    </row>
    <row r="33" customFormat="false" ht="15" hidden="false" customHeight="false" outlineLevel="0" collapsed="false">
      <c r="A33" s="282"/>
      <c r="B33" s="283" t="n">
        <v>101</v>
      </c>
      <c r="C33" s="284" t="n">
        <v>4</v>
      </c>
      <c r="D33" s="284" t="n">
        <v>4</v>
      </c>
      <c r="E33" s="284" t="n">
        <v>4</v>
      </c>
      <c r="F33" s="284" t="n">
        <v>4</v>
      </c>
      <c r="G33" s="284" t="n">
        <v>1.25</v>
      </c>
      <c r="H33" s="284" t="n">
        <v>3.99999999999999</v>
      </c>
      <c r="I33" s="284" t="n">
        <v>3.99999999999999</v>
      </c>
      <c r="J33" s="285" t="n">
        <v>2.05</v>
      </c>
      <c r="N33" s="286"/>
      <c r="O33" s="287"/>
      <c r="P33" s="287"/>
      <c r="Q33" s="287"/>
      <c r="R33" s="287"/>
      <c r="S33" s="287"/>
      <c r="T33" s="287"/>
    </row>
    <row r="34" customFormat="false" ht="15" hidden="false" customHeight="false" outlineLevel="0" collapsed="false">
      <c r="A34" s="282"/>
      <c r="B34" s="283" t="n">
        <v>101</v>
      </c>
      <c r="C34" s="284" t="n">
        <v>4</v>
      </c>
      <c r="D34" s="284" t="n">
        <v>4</v>
      </c>
      <c r="E34" s="284" t="n">
        <v>4</v>
      </c>
      <c r="F34" s="284" t="n">
        <v>4</v>
      </c>
      <c r="G34" s="284" t="n">
        <v>1.3</v>
      </c>
      <c r="H34" s="284" t="n">
        <v>3.99999999999999</v>
      </c>
      <c r="I34" s="284" t="n">
        <v>3.99999999999999</v>
      </c>
      <c r="J34" s="285" t="n">
        <v>2.05</v>
      </c>
      <c r="N34" s="286"/>
      <c r="O34" s="287"/>
      <c r="P34" s="287"/>
      <c r="Q34" s="287"/>
      <c r="R34" s="287"/>
      <c r="S34" s="287"/>
      <c r="T34" s="287"/>
    </row>
    <row r="35" customFormat="false" ht="15" hidden="false" customHeight="false" outlineLevel="0" collapsed="false">
      <c r="A35" s="282"/>
      <c r="B35" s="283" t="n">
        <v>102</v>
      </c>
      <c r="C35" s="284" t="n">
        <v>4</v>
      </c>
      <c r="D35" s="284" t="n">
        <v>4</v>
      </c>
      <c r="E35" s="284" t="n">
        <v>4</v>
      </c>
      <c r="F35" s="284" t="n">
        <v>4</v>
      </c>
      <c r="G35" s="284" t="n">
        <v>2.4</v>
      </c>
      <c r="H35" s="284" t="n">
        <v>3.99999999999999</v>
      </c>
      <c r="I35" s="284" t="n">
        <v>3.99999999999999</v>
      </c>
      <c r="J35" s="285" t="n">
        <v>2.75</v>
      </c>
      <c r="N35" s="286"/>
      <c r="O35" s="287"/>
      <c r="P35" s="287"/>
      <c r="Q35" s="287"/>
      <c r="R35" s="287"/>
      <c r="S35" s="287"/>
      <c r="T35" s="287"/>
    </row>
    <row r="36" customFormat="false" ht="15" hidden="false" customHeight="false" outlineLevel="0" collapsed="false">
      <c r="A36" s="282"/>
      <c r="B36" s="283" t="n">
        <v>102</v>
      </c>
      <c r="C36" s="284" t="n">
        <v>4</v>
      </c>
      <c r="D36" s="284" t="n">
        <v>4</v>
      </c>
      <c r="E36" s="284" t="n">
        <v>4</v>
      </c>
      <c r="F36" s="284" t="n">
        <v>4</v>
      </c>
      <c r="G36" s="284" t="n">
        <v>2.45</v>
      </c>
      <c r="H36" s="284" t="n">
        <v>3.99999999999999</v>
      </c>
      <c r="I36" s="284" t="n">
        <v>3.99999999999999</v>
      </c>
      <c r="J36" s="285" t="n">
        <v>2.75</v>
      </c>
      <c r="N36" s="286"/>
      <c r="O36" s="287"/>
      <c r="P36" s="287"/>
      <c r="Q36" s="287"/>
      <c r="R36" s="287"/>
      <c r="S36" s="287"/>
      <c r="T36" s="287"/>
    </row>
    <row r="37" customFormat="false" ht="15" hidden="false" customHeight="false" outlineLevel="0" collapsed="false">
      <c r="A37" s="282"/>
      <c r="B37" s="283" t="n">
        <v>103</v>
      </c>
      <c r="C37" s="284" t="n">
        <v>4</v>
      </c>
      <c r="D37" s="284" t="n">
        <v>4</v>
      </c>
      <c r="E37" s="284" t="n">
        <v>4</v>
      </c>
      <c r="F37" s="284" t="n">
        <v>4</v>
      </c>
      <c r="G37" s="284" t="n">
        <v>3</v>
      </c>
      <c r="H37" s="284" t="n">
        <v>3.99999999999999</v>
      </c>
      <c r="I37" s="284" t="n">
        <v>3.99999999999999</v>
      </c>
      <c r="J37" s="285" t="n">
        <v>2.75</v>
      </c>
      <c r="N37" s="286"/>
    </row>
    <row r="38" customFormat="false" ht="15" hidden="false" customHeight="false" outlineLevel="0" collapsed="false">
      <c r="A38" s="282"/>
      <c r="B38" s="283" t="n">
        <v>103</v>
      </c>
      <c r="C38" s="284" t="n">
        <v>4</v>
      </c>
      <c r="D38" s="284" t="n">
        <v>4</v>
      </c>
      <c r="E38" s="284" t="n">
        <v>4</v>
      </c>
      <c r="F38" s="284" t="n">
        <v>2.7733081625086</v>
      </c>
      <c r="G38" s="284" t="n">
        <v>3.15</v>
      </c>
      <c r="H38" s="284" t="n">
        <v>3.55</v>
      </c>
      <c r="I38" s="284" t="n">
        <v>3.99999999999999</v>
      </c>
      <c r="J38" s="285" t="n">
        <v>2</v>
      </c>
      <c r="N38" s="286"/>
    </row>
    <row r="39" customFormat="false" ht="15" hidden="false" customHeight="false" outlineLevel="0" collapsed="false">
      <c r="A39" s="282"/>
      <c r="B39" s="283" t="n">
        <v>104</v>
      </c>
      <c r="C39" s="284" t="n">
        <v>4</v>
      </c>
      <c r="D39" s="284" t="n">
        <v>4</v>
      </c>
      <c r="E39" s="284" t="n">
        <v>4</v>
      </c>
      <c r="F39" s="284" t="n">
        <v>2.11451797574113</v>
      </c>
      <c r="G39" s="284" t="n">
        <v>3.99999999999999</v>
      </c>
      <c r="H39" s="284" t="n">
        <v>2.95</v>
      </c>
      <c r="I39" s="284" t="n">
        <v>3.99999999999999</v>
      </c>
      <c r="J39" s="285" t="n">
        <v>2</v>
      </c>
      <c r="N39" s="286"/>
    </row>
    <row r="40" customFormat="false" ht="15" hidden="false" customHeight="false" outlineLevel="0" collapsed="false">
      <c r="A40" s="282"/>
      <c r="B40" s="283" t="n">
        <v>104</v>
      </c>
      <c r="C40" s="284" t="n">
        <v>4</v>
      </c>
      <c r="D40" s="284" t="n">
        <v>4</v>
      </c>
      <c r="E40" s="284" t="n">
        <v>4</v>
      </c>
      <c r="F40" s="284" t="n">
        <v>1.61763035203504</v>
      </c>
      <c r="G40" s="284" t="n">
        <v>3.99999999999999</v>
      </c>
      <c r="H40" s="284" t="n">
        <v>2.25</v>
      </c>
      <c r="I40" s="284" t="n">
        <v>3.99999999999999</v>
      </c>
      <c r="J40" s="285" t="n">
        <v>2</v>
      </c>
      <c r="N40" s="286"/>
    </row>
    <row r="41" customFormat="false" ht="15" hidden="false" customHeight="false" outlineLevel="0" collapsed="false">
      <c r="A41" s="282"/>
      <c r="B41" s="283" t="n">
        <v>105</v>
      </c>
      <c r="C41" s="284" t="n">
        <v>4</v>
      </c>
      <c r="D41" s="284" t="n">
        <v>4</v>
      </c>
      <c r="E41" s="284" t="n">
        <v>4</v>
      </c>
      <c r="F41" s="284" t="n">
        <v>1.58526643408169</v>
      </c>
      <c r="G41" s="284" t="n">
        <v>3.99999999999999</v>
      </c>
      <c r="H41" s="284" t="n">
        <v>2.35</v>
      </c>
      <c r="I41" s="284" t="n">
        <v>3.99999999999999</v>
      </c>
      <c r="J41" s="285" t="n">
        <v>2</v>
      </c>
      <c r="N41" s="286"/>
    </row>
    <row r="42" customFormat="false" ht="15" hidden="false" customHeight="false" outlineLevel="0" collapsed="false">
      <c r="A42" s="282"/>
      <c r="B42" s="283" t="n">
        <v>105</v>
      </c>
      <c r="C42" s="284" t="n">
        <v>4</v>
      </c>
      <c r="D42" s="284" t="n">
        <v>4</v>
      </c>
      <c r="E42" s="284" t="n">
        <v>4</v>
      </c>
      <c r="F42" s="284" t="n">
        <v>1.42208466909658</v>
      </c>
      <c r="G42" s="284" t="n">
        <v>3.99999999999999</v>
      </c>
      <c r="H42" s="284" t="n">
        <v>2.15</v>
      </c>
      <c r="I42" s="284" t="n">
        <v>3.99999999999999</v>
      </c>
      <c r="J42" s="285" t="n">
        <v>2</v>
      </c>
      <c r="N42" s="286"/>
    </row>
    <row r="43" customFormat="false" ht="15" hidden="false" customHeight="false" outlineLevel="0" collapsed="false">
      <c r="A43" s="282"/>
      <c r="B43" s="283" t="n">
        <v>106</v>
      </c>
      <c r="C43" s="284" t="n">
        <v>4</v>
      </c>
      <c r="D43" s="284" t="n">
        <v>4</v>
      </c>
      <c r="E43" s="284" t="n">
        <v>4</v>
      </c>
      <c r="F43" s="284" t="n">
        <v>1.61541686443217</v>
      </c>
      <c r="G43" s="284" t="n">
        <v>3.99999999999999</v>
      </c>
      <c r="H43" s="284" t="n">
        <v>2.45</v>
      </c>
      <c r="I43" s="284" t="n">
        <v>3.99999999999999</v>
      </c>
      <c r="J43" s="285" t="n">
        <v>2</v>
      </c>
      <c r="N43" s="286"/>
    </row>
    <row r="44" customFormat="false" ht="15" hidden="false" customHeight="false" outlineLevel="0" collapsed="false">
      <c r="A44" s="282"/>
      <c r="B44" s="283" t="n">
        <v>106</v>
      </c>
      <c r="C44" s="284" t="n">
        <v>4</v>
      </c>
      <c r="D44" s="284" t="n">
        <v>4</v>
      </c>
      <c r="E44" s="284" t="n">
        <v>4</v>
      </c>
      <c r="F44" s="284" t="n">
        <v>1.5671729851715</v>
      </c>
      <c r="G44" s="284" t="n">
        <v>3.99999999999999</v>
      </c>
      <c r="H44" s="284" t="n">
        <v>2.35</v>
      </c>
      <c r="I44" s="284" t="n">
        <v>3.99999999999999</v>
      </c>
      <c r="J44" s="285" t="n">
        <v>2</v>
      </c>
      <c r="N44" s="286"/>
    </row>
    <row r="45" customFormat="false" ht="15" hidden="false" customHeight="false" outlineLevel="0" collapsed="false">
      <c r="A45" s="282"/>
      <c r="B45" s="283" t="n">
        <v>107</v>
      </c>
      <c r="C45" s="284" t="n">
        <v>4</v>
      </c>
      <c r="D45" s="284" t="n">
        <v>4</v>
      </c>
      <c r="E45" s="284" t="n">
        <v>4</v>
      </c>
      <c r="F45" s="284" t="n">
        <v>1.50222476275976</v>
      </c>
      <c r="G45" s="284" t="n">
        <v>3.99999999999999</v>
      </c>
      <c r="H45" s="284" t="n">
        <v>2.25</v>
      </c>
      <c r="I45" s="284" t="n">
        <v>3.99999999999999</v>
      </c>
      <c r="J45" s="285" t="n">
        <v>2</v>
      </c>
      <c r="N45" s="286"/>
    </row>
    <row r="46" customFormat="false" ht="15" hidden="false" customHeight="false" outlineLevel="0" collapsed="false">
      <c r="A46" s="282"/>
      <c r="B46" s="283" t="n">
        <v>107</v>
      </c>
      <c r="C46" s="284" t="n">
        <v>4</v>
      </c>
      <c r="D46" s="284" t="n">
        <v>4</v>
      </c>
      <c r="E46" s="284" t="n">
        <v>4</v>
      </c>
      <c r="F46" s="284" t="n">
        <v>1.54932843966953</v>
      </c>
      <c r="G46" s="284" t="n">
        <v>3.99999999999999</v>
      </c>
      <c r="H46" s="284" t="n">
        <v>2.25</v>
      </c>
      <c r="I46" s="284" t="n">
        <v>3.99999999999999</v>
      </c>
      <c r="J46" s="285" t="n">
        <v>2.75</v>
      </c>
      <c r="N46" s="286"/>
    </row>
    <row r="47" customFormat="false" ht="15" hidden="false" customHeight="false" outlineLevel="0" collapsed="false">
      <c r="A47" s="282"/>
      <c r="B47" s="283" t="n">
        <v>108</v>
      </c>
      <c r="C47" s="284" t="n">
        <v>4</v>
      </c>
      <c r="D47" s="284" t="n">
        <v>3.81973232641512</v>
      </c>
      <c r="E47" s="284" t="n">
        <v>4</v>
      </c>
      <c r="F47" s="284" t="n">
        <v>1.62143187017037</v>
      </c>
      <c r="G47" s="284" t="n">
        <v>3.99999999999999</v>
      </c>
      <c r="H47" s="284" t="n">
        <v>2.35</v>
      </c>
      <c r="I47" s="284" t="n">
        <v>3.99999999999999</v>
      </c>
      <c r="J47" s="285" t="n">
        <v>2.4</v>
      </c>
      <c r="N47" s="286"/>
    </row>
    <row r="48" customFormat="false" ht="15" hidden="false" customHeight="false" outlineLevel="0" collapsed="false">
      <c r="A48" s="282"/>
      <c r="B48" s="283" t="n">
        <v>108</v>
      </c>
      <c r="C48" s="284" t="n">
        <v>4</v>
      </c>
      <c r="D48" s="284" t="n">
        <v>3.62695735990135</v>
      </c>
      <c r="E48" s="284" t="n">
        <v>4</v>
      </c>
      <c r="F48" s="284" t="n">
        <v>1.77480769032777</v>
      </c>
      <c r="G48" s="284" t="n">
        <v>3.99999999999999</v>
      </c>
      <c r="H48" s="284" t="n">
        <v>2.45</v>
      </c>
      <c r="I48" s="284" t="n">
        <v>3.99999999999999</v>
      </c>
      <c r="J48" s="285" t="n">
        <v>2.5</v>
      </c>
      <c r="N48" s="286"/>
    </row>
    <row r="49" customFormat="false" ht="15" hidden="false" customHeight="false" outlineLevel="0" collapsed="false">
      <c r="A49" s="282"/>
      <c r="B49" s="283" t="n">
        <v>109</v>
      </c>
      <c r="C49" s="284" t="n">
        <v>4</v>
      </c>
      <c r="D49" s="284" t="n">
        <v>3.83643529914639</v>
      </c>
      <c r="E49" s="284" t="n">
        <v>4</v>
      </c>
      <c r="F49" s="284" t="n">
        <v>1.9813104710559</v>
      </c>
      <c r="G49" s="284" t="n">
        <v>3.99999999999999</v>
      </c>
      <c r="H49" s="284" t="n">
        <v>3.99999999999999</v>
      </c>
      <c r="I49" s="284" t="n">
        <v>3.99999999999999</v>
      </c>
      <c r="J49" s="285" t="n">
        <v>2.25</v>
      </c>
      <c r="L49" s="288" t="e">
        <f aca="false">#REF!</f>
        <v>#REF!</v>
      </c>
      <c r="N49" s="286"/>
    </row>
    <row r="50" customFormat="false" ht="15" hidden="false" customHeight="false" outlineLevel="0" collapsed="false">
      <c r="A50" s="282"/>
      <c r="B50" s="283" t="n">
        <v>109</v>
      </c>
      <c r="C50" s="284" t="n">
        <v>4</v>
      </c>
      <c r="D50" s="284" t="n">
        <v>3.74420728121994</v>
      </c>
      <c r="E50" s="284" t="n">
        <v>4</v>
      </c>
      <c r="F50" s="284" t="n">
        <v>2.36388243058237</v>
      </c>
      <c r="G50" s="284" t="n">
        <v>3.99999999999999</v>
      </c>
      <c r="H50" s="284" t="n">
        <v>3.99999999999999</v>
      </c>
      <c r="I50" s="284" t="n">
        <v>3.99999999999999</v>
      </c>
      <c r="J50" s="285" t="n">
        <v>2.3</v>
      </c>
      <c r="L50" s="288" t="e">
        <f aca="false">#REF!</f>
        <v>#REF!</v>
      </c>
      <c r="N50" s="286"/>
    </row>
    <row r="51" customFormat="false" ht="15" hidden="false" customHeight="false" outlineLevel="0" collapsed="false">
      <c r="A51" s="282"/>
      <c r="B51" s="283" t="n">
        <v>110</v>
      </c>
      <c r="C51" s="284" t="n">
        <v>4</v>
      </c>
      <c r="D51" s="284" t="n">
        <v>3.89583686911586</v>
      </c>
      <c r="E51" s="284" t="n">
        <v>4</v>
      </c>
      <c r="F51" s="284" t="n">
        <v>2.65497232866783</v>
      </c>
      <c r="G51" s="284" t="n">
        <v>3.99999999999999</v>
      </c>
      <c r="H51" s="284" t="n">
        <v>3.99999999999999</v>
      </c>
      <c r="I51" s="284" t="n">
        <v>3.99999999999999</v>
      </c>
      <c r="J51" s="285" t="n">
        <v>2.15</v>
      </c>
      <c r="L51" s="288" t="e">
        <f aca="false">#REF!</f>
        <v>#REF!</v>
      </c>
      <c r="N51" s="286"/>
    </row>
    <row r="52" customFormat="false" ht="15" hidden="false" customHeight="false" outlineLevel="0" collapsed="false">
      <c r="A52" s="282"/>
      <c r="B52" s="283" t="n">
        <v>110</v>
      </c>
      <c r="C52" s="284" t="n">
        <v>4</v>
      </c>
      <c r="D52" s="284" t="n">
        <v>3.87711695265402</v>
      </c>
      <c r="E52" s="284" t="n">
        <v>4</v>
      </c>
      <c r="F52" s="284" t="n">
        <v>3.38529275858354</v>
      </c>
      <c r="G52" s="284" t="n">
        <v>3.99999999999999</v>
      </c>
      <c r="H52" s="284" t="n">
        <v>3.99999999999999</v>
      </c>
      <c r="I52" s="284" t="n">
        <v>3.99999999999999</v>
      </c>
      <c r="J52" s="285" t="n">
        <v>2.2</v>
      </c>
      <c r="L52" s="288" t="e">
        <f aca="false">#REF!</f>
        <v>#REF!</v>
      </c>
      <c r="N52" s="286"/>
    </row>
    <row r="53" customFormat="false" ht="15" hidden="false" customHeight="false" outlineLevel="0" collapsed="false">
      <c r="A53" s="282"/>
      <c r="B53" s="283" t="n">
        <v>111</v>
      </c>
      <c r="C53" s="284" t="n">
        <v>4</v>
      </c>
      <c r="D53" s="284" t="n">
        <v>3.68450772493264</v>
      </c>
      <c r="E53" s="284" t="n">
        <v>4</v>
      </c>
      <c r="F53" s="284" t="n">
        <v>4</v>
      </c>
      <c r="G53" s="284" t="n">
        <v>3.99999999999999</v>
      </c>
      <c r="H53" s="284" t="n">
        <v>3.99999999999999</v>
      </c>
      <c r="I53" s="284" t="n">
        <v>3.99999999999999</v>
      </c>
      <c r="J53" s="285" t="n">
        <v>2.15</v>
      </c>
      <c r="L53" s="288" t="e">
        <f aca="false">#REF!</f>
        <v>#REF!</v>
      </c>
      <c r="N53" s="286"/>
    </row>
    <row r="54" customFormat="false" ht="15" hidden="false" customHeight="false" outlineLevel="0" collapsed="false">
      <c r="A54" s="282"/>
      <c r="B54" s="283" t="n">
        <v>111</v>
      </c>
      <c r="C54" s="284" t="n">
        <v>4</v>
      </c>
      <c r="D54" s="284" t="n">
        <v>3.72814008593189</v>
      </c>
      <c r="E54" s="284" t="n">
        <v>4</v>
      </c>
      <c r="F54" s="284" t="n">
        <v>4</v>
      </c>
      <c r="G54" s="284" t="n">
        <v>3.99999999999999</v>
      </c>
      <c r="H54" s="284" t="n">
        <v>3.99999999999999</v>
      </c>
      <c r="I54" s="284" t="n">
        <v>3.99999999999999</v>
      </c>
      <c r="J54" s="285" t="n">
        <v>2.2</v>
      </c>
      <c r="L54" s="288" t="e">
        <f aca="false">#REF!</f>
        <v>#REF!</v>
      </c>
      <c r="N54" s="286"/>
    </row>
    <row r="55" customFormat="false" ht="15" hidden="false" customHeight="false" outlineLevel="0" collapsed="false">
      <c r="A55" s="282"/>
      <c r="B55" s="283" t="n">
        <v>112</v>
      </c>
      <c r="C55" s="284" t="n">
        <v>4</v>
      </c>
      <c r="D55" s="284" t="n">
        <v>3.57388733478459</v>
      </c>
      <c r="E55" s="284" t="n">
        <v>4</v>
      </c>
      <c r="F55" s="284" t="n">
        <v>4</v>
      </c>
      <c r="G55" s="284" t="n">
        <v>3.99999999999999</v>
      </c>
      <c r="H55" s="284" t="n">
        <v>3.99999999999999</v>
      </c>
      <c r="I55" s="284" t="n">
        <v>3.99999999999999</v>
      </c>
      <c r="J55" s="285" t="n">
        <v>2.1</v>
      </c>
      <c r="L55" s="288" t="e">
        <f aca="false">#REF!</f>
        <v>#REF!</v>
      </c>
      <c r="N55" s="286"/>
    </row>
    <row r="56" customFormat="false" ht="15" hidden="false" customHeight="false" outlineLevel="0" collapsed="false">
      <c r="A56" s="282"/>
      <c r="B56" s="283" t="n">
        <v>112</v>
      </c>
      <c r="C56" s="284" t="n">
        <v>4</v>
      </c>
      <c r="D56" s="284" t="n">
        <v>3.63771218687232</v>
      </c>
      <c r="E56" s="284" t="n">
        <v>4</v>
      </c>
      <c r="F56" s="284" t="n">
        <v>4</v>
      </c>
      <c r="G56" s="284" t="n">
        <v>3.99999999999999</v>
      </c>
      <c r="H56" s="284" t="n">
        <v>3.99999999999999</v>
      </c>
      <c r="I56" s="284" t="n">
        <v>3.99999999999999</v>
      </c>
      <c r="J56" s="285" t="n">
        <v>2.15</v>
      </c>
      <c r="L56" s="288" t="e">
        <f aca="false">#REF!</f>
        <v>#REF!</v>
      </c>
      <c r="N56" s="286"/>
    </row>
    <row r="57" customFormat="false" ht="15" hidden="false" customHeight="false" outlineLevel="0" collapsed="false">
      <c r="A57" s="282"/>
      <c r="B57" s="283" t="n">
        <v>113</v>
      </c>
      <c r="C57" s="284" t="n">
        <v>4</v>
      </c>
      <c r="D57" s="284" t="n">
        <v>3.63496525525804</v>
      </c>
      <c r="E57" s="284" t="n">
        <v>3.90467337901344</v>
      </c>
      <c r="F57" s="284" t="n">
        <v>4</v>
      </c>
      <c r="G57" s="284" t="n">
        <v>3.99999999999999</v>
      </c>
      <c r="H57" s="284" t="n">
        <v>3.99999999999999</v>
      </c>
      <c r="I57" s="284" t="n">
        <v>3.99999999999999</v>
      </c>
      <c r="J57" s="285" t="n">
        <v>2.15</v>
      </c>
      <c r="L57" s="288" t="e">
        <f aca="false">#REF!</f>
        <v>#REF!</v>
      </c>
      <c r="N57" s="286"/>
    </row>
    <row r="58" customFormat="false" ht="15" hidden="false" customHeight="false" outlineLevel="0" collapsed="false">
      <c r="A58" s="282"/>
      <c r="B58" s="283" t="n">
        <v>113</v>
      </c>
      <c r="C58" s="284" t="n">
        <v>4</v>
      </c>
      <c r="D58" s="284" t="n">
        <v>3.71542661599665</v>
      </c>
      <c r="E58" s="284" t="n">
        <v>4</v>
      </c>
      <c r="F58" s="284" t="n">
        <v>4</v>
      </c>
      <c r="G58" s="284" t="n">
        <v>3.99999999999999</v>
      </c>
      <c r="H58" s="284" t="n">
        <v>3.99999999999999</v>
      </c>
      <c r="I58" s="284" t="n">
        <v>3.99999999999999</v>
      </c>
      <c r="J58" s="285" t="n">
        <v>2.2</v>
      </c>
      <c r="L58" s="288" t="e">
        <f aca="false">#REF!</f>
        <v>#REF!</v>
      </c>
      <c r="N58" s="286"/>
    </row>
    <row r="59" customFormat="false" ht="15" hidden="false" customHeight="false" outlineLevel="0" collapsed="false">
      <c r="A59" s="282"/>
      <c r="B59" s="283" t="n">
        <v>114</v>
      </c>
      <c r="C59" s="284" t="n">
        <v>4</v>
      </c>
      <c r="D59" s="284" t="n">
        <v>3.83747019754279</v>
      </c>
      <c r="E59" s="284" t="n">
        <v>3.95130003901069</v>
      </c>
      <c r="F59" s="284" t="n">
        <v>4</v>
      </c>
      <c r="G59" s="284" t="n">
        <v>3.99999999999999</v>
      </c>
      <c r="H59" s="284" t="n">
        <v>3.99999999999999</v>
      </c>
      <c r="I59" s="284" t="n">
        <v>3.99999999999999</v>
      </c>
      <c r="J59" s="285" t="n">
        <v>2.15</v>
      </c>
      <c r="L59" s="288" t="e">
        <f aca="false">#REF!</f>
        <v>#REF!</v>
      </c>
      <c r="N59" s="286"/>
    </row>
    <row r="60" customFormat="false" ht="15" hidden="false" customHeight="false" outlineLevel="0" collapsed="false">
      <c r="A60" s="282"/>
      <c r="B60" s="283" t="n">
        <v>114</v>
      </c>
      <c r="C60" s="284" t="n">
        <v>4</v>
      </c>
      <c r="D60" s="284" t="n">
        <v>3.9315471172749</v>
      </c>
      <c r="E60" s="284" t="n">
        <v>4</v>
      </c>
      <c r="F60" s="284" t="n">
        <v>4</v>
      </c>
      <c r="G60" s="284" t="n">
        <v>3.99999999999999</v>
      </c>
      <c r="H60" s="284" t="n">
        <v>3.99999999999999</v>
      </c>
      <c r="I60" s="284" t="n">
        <v>3.99999999999999</v>
      </c>
      <c r="J60" s="285" t="n">
        <v>2.25</v>
      </c>
      <c r="L60" s="288" t="e">
        <f aca="false">#REF!</f>
        <v>#REF!</v>
      </c>
      <c r="N60" s="286"/>
    </row>
    <row r="61" customFormat="false" ht="15" hidden="false" customHeight="false" outlineLevel="0" collapsed="false">
      <c r="A61" s="282"/>
      <c r="B61" s="283" t="n">
        <v>115</v>
      </c>
      <c r="C61" s="284" t="n">
        <v>4</v>
      </c>
      <c r="D61" s="284" t="n">
        <v>3.9445854549641</v>
      </c>
      <c r="E61" s="284" t="n">
        <v>4</v>
      </c>
      <c r="F61" s="284" t="n">
        <v>4</v>
      </c>
      <c r="G61" s="284" t="n">
        <v>3.99999999999999</v>
      </c>
      <c r="H61" s="284" t="n">
        <v>3.99999999999999</v>
      </c>
      <c r="I61" s="284" t="n">
        <v>3.99999999999999</v>
      </c>
      <c r="J61" s="285" t="n">
        <v>2.2</v>
      </c>
      <c r="L61" s="288" t="e">
        <f aca="false">#REF!</f>
        <v>#REF!</v>
      </c>
      <c r="N61" s="286"/>
    </row>
    <row r="62" customFormat="false" ht="15" hidden="false" customHeight="false" outlineLevel="0" collapsed="false">
      <c r="A62" s="282"/>
      <c r="B62" s="283" t="n">
        <v>115</v>
      </c>
      <c r="C62" s="284" t="n">
        <v>4</v>
      </c>
      <c r="D62" s="284" t="n">
        <v>3.50379653974765</v>
      </c>
      <c r="E62" s="284" t="n">
        <v>3.66807108529765</v>
      </c>
      <c r="F62" s="284" t="n">
        <v>4</v>
      </c>
      <c r="G62" s="284" t="n">
        <v>3.99999999999999</v>
      </c>
      <c r="H62" s="284" t="n">
        <v>3.99999999999999</v>
      </c>
      <c r="I62" s="284" t="n">
        <v>3.99999999999999</v>
      </c>
      <c r="J62" s="285" t="n">
        <v>2.3</v>
      </c>
      <c r="L62" s="288" t="e">
        <f aca="false">#REF!</f>
        <v>#REF!</v>
      </c>
      <c r="N62" s="286"/>
    </row>
    <row r="63" customFormat="false" ht="15" hidden="false" customHeight="false" outlineLevel="0" collapsed="false">
      <c r="A63" s="282"/>
      <c r="B63" s="283" t="n">
        <v>116</v>
      </c>
      <c r="C63" s="284" t="n">
        <v>4</v>
      </c>
      <c r="D63" s="284" t="n">
        <v>3.76372897069013</v>
      </c>
      <c r="E63" s="284" t="n">
        <v>3.65008858703028</v>
      </c>
      <c r="F63" s="284" t="n">
        <v>4</v>
      </c>
      <c r="G63" s="284" t="n">
        <v>3.99999999999999</v>
      </c>
      <c r="H63" s="284" t="n">
        <v>3.99999999999999</v>
      </c>
      <c r="I63" s="284" t="n">
        <v>3.99999999999999</v>
      </c>
      <c r="J63" s="285" t="n">
        <v>2.3</v>
      </c>
      <c r="L63" s="288" t="e">
        <f aca="false">#REF!</f>
        <v>#REF!</v>
      </c>
      <c r="N63" s="286"/>
    </row>
    <row r="64" customFormat="false" ht="15" hidden="false" customHeight="false" outlineLevel="0" collapsed="false">
      <c r="A64" s="282"/>
      <c r="B64" s="283" t="n">
        <v>116</v>
      </c>
      <c r="C64" s="284" t="n">
        <v>4</v>
      </c>
      <c r="D64" s="284" t="n">
        <v>3.28924073747336</v>
      </c>
      <c r="E64" s="284" t="n">
        <v>3.32652327547455</v>
      </c>
      <c r="F64" s="284" t="n">
        <v>4</v>
      </c>
      <c r="G64" s="284" t="n">
        <v>3.99999999999999</v>
      </c>
      <c r="H64" s="284" t="n">
        <v>3.99999999999999</v>
      </c>
      <c r="I64" s="284" t="n">
        <v>3.99999999999999</v>
      </c>
      <c r="J64" s="285" t="n">
        <v>2.4</v>
      </c>
      <c r="L64" s="288" t="e">
        <f aca="false">#REF!</f>
        <v>#REF!</v>
      </c>
      <c r="N64" s="286"/>
    </row>
    <row r="65" customFormat="false" ht="15" hidden="false" customHeight="false" outlineLevel="0" collapsed="false">
      <c r="A65" s="282"/>
      <c r="B65" s="283" t="n">
        <v>117</v>
      </c>
      <c r="C65" s="284" t="n">
        <v>4</v>
      </c>
      <c r="D65" s="284" t="n">
        <v>3.88194885740212</v>
      </c>
      <c r="E65" s="284" t="n">
        <v>3.41540221409546</v>
      </c>
      <c r="F65" s="284" t="n">
        <v>4</v>
      </c>
      <c r="G65" s="284" t="n">
        <v>3.99999999999999</v>
      </c>
      <c r="H65" s="284" t="n">
        <v>3.99999999999999</v>
      </c>
      <c r="I65" s="284" t="n">
        <v>3.99999999999999</v>
      </c>
      <c r="J65" s="285" t="n">
        <v>2.5</v>
      </c>
      <c r="L65" s="288" t="e">
        <f aca="false">#REF!</f>
        <v>#REF!</v>
      </c>
      <c r="N65" s="286"/>
    </row>
    <row r="66" customFormat="false" ht="15" hidden="false" customHeight="false" outlineLevel="0" collapsed="false">
      <c r="A66" s="282"/>
      <c r="B66" s="283" t="n">
        <v>117</v>
      </c>
      <c r="C66" s="284" t="n">
        <v>4</v>
      </c>
      <c r="D66" s="284" t="n">
        <v>3.6795399170278</v>
      </c>
      <c r="E66" s="284" t="n">
        <v>3.31974151593795</v>
      </c>
      <c r="F66" s="284" t="n">
        <v>4</v>
      </c>
      <c r="G66" s="284" t="n">
        <v>3.99999999999999</v>
      </c>
      <c r="H66" s="284" t="n">
        <v>3.99999999999999</v>
      </c>
      <c r="I66" s="284" t="n">
        <v>3.99999999999999</v>
      </c>
      <c r="J66" s="285" t="n">
        <v>2.15</v>
      </c>
      <c r="L66" s="288" t="e">
        <f aca="false">#REF!</f>
        <v>#REF!</v>
      </c>
      <c r="N66" s="286"/>
    </row>
    <row r="67" customFormat="false" ht="15" hidden="false" customHeight="false" outlineLevel="0" collapsed="false">
      <c r="A67" s="282"/>
      <c r="B67" s="283" t="n">
        <v>118</v>
      </c>
      <c r="C67" s="284" t="n">
        <v>4</v>
      </c>
      <c r="D67" s="284" t="n">
        <v>3.21929217129751</v>
      </c>
      <c r="E67" s="284" t="n">
        <v>3.13321212848139</v>
      </c>
      <c r="F67" s="284" t="n">
        <v>4</v>
      </c>
      <c r="G67" s="284" t="n">
        <v>3.99999999999999</v>
      </c>
      <c r="H67" s="284" t="n">
        <v>3.99999999999999</v>
      </c>
      <c r="I67" s="284" t="n">
        <v>3.99999999999999</v>
      </c>
      <c r="J67" s="285" t="n">
        <v>2.05</v>
      </c>
      <c r="L67" s="288" t="e">
        <f aca="false">#REF!</f>
        <v>#REF!</v>
      </c>
      <c r="N67" s="286"/>
    </row>
    <row r="68" s="289" customFormat="true" ht="15" hidden="true" customHeight="false" outlineLevel="0" collapsed="false">
      <c r="B68" s="290" t="n">
        <v>118</v>
      </c>
      <c r="C68" s="291" t="n">
        <v>4</v>
      </c>
      <c r="D68" s="291" t="n">
        <v>3.05706605582145</v>
      </c>
      <c r="E68" s="291" t="n">
        <v>3.09890377611329</v>
      </c>
      <c r="F68" s="291" t="n">
        <v>4</v>
      </c>
      <c r="G68" s="284" t="n">
        <v>1.65</v>
      </c>
      <c r="H68" s="291" t="n">
        <v>3.99999999999999</v>
      </c>
      <c r="I68" s="291" t="n">
        <v>3.99999999999999</v>
      </c>
      <c r="J68" s="292" t="n">
        <v>3.99999999999999</v>
      </c>
      <c r="L68" s="293" t="e">
        <f aca="false">#REF!</f>
        <v>#REF!</v>
      </c>
      <c r="N68" s="286"/>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row>
    <row r="69" s="289" customFormat="true" ht="15" hidden="true" customHeight="false" outlineLevel="0" collapsed="false">
      <c r="B69" s="290" t="n">
        <v>119</v>
      </c>
      <c r="C69" s="291" t="n">
        <v>4</v>
      </c>
      <c r="D69" s="291" t="n">
        <v>3.66134819429631</v>
      </c>
      <c r="E69" s="291" t="n">
        <v>2.94944141444746</v>
      </c>
      <c r="F69" s="291" t="n">
        <v>4</v>
      </c>
      <c r="G69" s="284" t="n">
        <v>3.1</v>
      </c>
      <c r="H69" s="291" t="n">
        <v>3.99999999999999</v>
      </c>
      <c r="I69" s="291" t="n">
        <v>3.99999999999999</v>
      </c>
      <c r="J69" s="292" t="n">
        <v>3.99999999999999</v>
      </c>
      <c r="L69" s="293" t="e">
        <f aca="false">#REF!</f>
        <v>#REF!</v>
      </c>
      <c r="N69" s="286"/>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row>
    <row r="70" s="289" customFormat="true" ht="15" hidden="true" customHeight="false" outlineLevel="0" collapsed="false">
      <c r="B70" s="290" t="n">
        <v>119</v>
      </c>
      <c r="C70" s="291" t="n">
        <v>4</v>
      </c>
      <c r="D70" s="291" t="n">
        <v>3.89412367424814</v>
      </c>
      <c r="E70" s="291" t="n">
        <v>3.35592969050646</v>
      </c>
      <c r="F70" s="291" t="n">
        <v>4</v>
      </c>
      <c r="G70" s="284" t="n">
        <v>3.99999999999999</v>
      </c>
      <c r="H70" s="291" t="n">
        <v>3.99999999999999</v>
      </c>
      <c r="I70" s="291" t="n">
        <v>3.99999999999999</v>
      </c>
      <c r="J70" s="292" t="n">
        <v>3.99999999999999</v>
      </c>
      <c r="L70" s="293" t="e">
        <f aca="false">#REF!</f>
        <v>#REF!</v>
      </c>
      <c r="N70" s="286"/>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row>
    <row r="71" s="289" customFormat="true" ht="15" hidden="true" customHeight="false" outlineLevel="0" collapsed="false">
      <c r="B71" s="290" t="n">
        <v>120</v>
      </c>
      <c r="C71" s="291" t="n">
        <v>4</v>
      </c>
      <c r="D71" s="291" t="n">
        <v>3.90859338774066</v>
      </c>
      <c r="E71" s="291" t="n">
        <v>3.41736943325279</v>
      </c>
      <c r="F71" s="291" t="n">
        <v>4</v>
      </c>
      <c r="G71" s="284" t="n">
        <v>2.5</v>
      </c>
      <c r="H71" s="291" t="n">
        <v>3.99999999999999</v>
      </c>
      <c r="I71" s="291" t="n">
        <v>3.99999999999999</v>
      </c>
      <c r="J71" s="292" t="n">
        <v>3.99999999999999</v>
      </c>
      <c r="L71" s="293" t="e">
        <f aca="false">#REF!</f>
        <v>#REF!</v>
      </c>
      <c r="N71" s="286"/>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row>
    <row r="72" s="289" customFormat="true" ht="15" hidden="true" customHeight="false" outlineLevel="0" collapsed="false">
      <c r="B72" s="290" t="n">
        <v>120</v>
      </c>
      <c r="C72" s="291" t="n">
        <v>4</v>
      </c>
      <c r="D72" s="291" t="n">
        <v>4</v>
      </c>
      <c r="E72" s="291" t="n">
        <v>3.59423770611984</v>
      </c>
      <c r="F72" s="291" t="n">
        <v>4</v>
      </c>
      <c r="G72" s="284" t="n">
        <v>2.5</v>
      </c>
      <c r="H72" s="291" t="n">
        <v>3.99999999999999</v>
      </c>
      <c r="I72" s="291" t="n">
        <v>3.99999999999999</v>
      </c>
      <c r="J72" s="292" t="n">
        <v>3.99999999999999</v>
      </c>
      <c r="L72" s="293" t="e">
        <f aca="false">#REF!</f>
        <v>#REF!</v>
      </c>
      <c r="N72" s="286"/>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row>
    <row r="73" s="289" customFormat="true" ht="15" hidden="true" customHeight="false" outlineLevel="0" collapsed="false">
      <c r="B73" s="290" t="n">
        <v>200</v>
      </c>
      <c r="C73" s="291" t="n">
        <v>4</v>
      </c>
      <c r="D73" s="291" t="n">
        <v>3.90935127627161</v>
      </c>
      <c r="E73" s="291" t="n">
        <v>3.34847824878652</v>
      </c>
      <c r="F73" s="291" t="n">
        <v>4</v>
      </c>
      <c r="G73" s="284" t="n">
        <v>2.35</v>
      </c>
      <c r="H73" s="291" t="n">
        <v>3.99999999999999</v>
      </c>
      <c r="I73" s="291" t="n">
        <v>3.99999999999999</v>
      </c>
      <c r="J73" s="292" t="n">
        <v>3.99999999999999</v>
      </c>
      <c r="L73" s="293" t="e">
        <f aca="false">#REF!</f>
        <v>#REF!</v>
      </c>
      <c r="N73" s="286"/>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row>
    <row r="74" s="289" customFormat="true" ht="15" hidden="true" customHeight="false" outlineLevel="0" collapsed="false">
      <c r="B74" s="290" t="n">
        <v>200</v>
      </c>
      <c r="C74" s="291" t="n">
        <v>4</v>
      </c>
      <c r="D74" s="291" t="n">
        <v>3.79371268711689</v>
      </c>
      <c r="E74" s="291" t="n">
        <v>3.14231910428408</v>
      </c>
      <c r="F74" s="291" t="n">
        <v>4</v>
      </c>
      <c r="G74" s="284" t="n">
        <v>2.35</v>
      </c>
      <c r="H74" s="291" t="n">
        <v>3.99999999999999</v>
      </c>
      <c r="I74" s="291" t="n">
        <v>3.99999999999999</v>
      </c>
      <c r="J74" s="292" t="n">
        <v>3.99999999999999</v>
      </c>
      <c r="L74" s="293" t="e">
        <f aca="false">#REF!</f>
        <v>#REF!</v>
      </c>
      <c r="N74" s="286"/>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row>
    <row r="75" s="289" customFormat="true" ht="15" hidden="true" customHeight="false" outlineLevel="0" collapsed="false">
      <c r="B75" s="290" t="n">
        <v>201</v>
      </c>
      <c r="C75" s="291" t="n">
        <v>4</v>
      </c>
      <c r="D75" s="291" t="n">
        <v>3.59659911489586</v>
      </c>
      <c r="E75" s="291" t="n">
        <v>2.90829447346926</v>
      </c>
      <c r="F75" s="291" t="n">
        <v>4</v>
      </c>
      <c r="G75" s="284" t="n">
        <v>2.25</v>
      </c>
      <c r="H75" s="291" t="n">
        <v>3.99999999999999</v>
      </c>
      <c r="I75" s="291" t="n">
        <v>3.99999999999999</v>
      </c>
      <c r="J75" s="292" t="n">
        <v>3.99999999999999</v>
      </c>
      <c r="L75" s="293" t="e">
        <f aca="false">#REF!</f>
        <v>#REF!</v>
      </c>
      <c r="N75" s="286"/>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row>
    <row r="76" s="289" customFormat="true" ht="15" hidden="true" customHeight="false" outlineLevel="0" collapsed="false">
      <c r="B76" s="290" t="n">
        <v>201</v>
      </c>
      <c r="C76" s="291" t="n">
        <v>4</v>
      </c>
      <c r="D76" s="291" t="n">
        <v>3.0292486861486</v>
      </c>
      <c r="E76" s="291" t="n">
        <v>2.45686323056403</v>
      </c>
      <c r="F76" s="291" t="n">
        <v>4</v>
      </c>
      <c r="G76" s="284" t="n">
        <v>2.25</v>
      </c>
      <c r="H76" s="291" t="n">
        <v>3.99999999999999</v>
      </c>
      <c r="I76" s="291" t="n">
        <v>3.99999999999999</v>
      </c>
      <c r="J76" s="292" t="n">
        <v>3.99999999999999</v>
      </c>
      <c r="L76" s="293" t="e">
        <f aca="false">#REF!</f>
        <v>#REF!</v>
      </c>
      <c r="N76" s="286"/>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row>
    <row r="77" s="289" customFormat="true" ht="15" hidden="true" customHeight="false" outlineLevel="0" collapsed="false">
      <c r="B77" s="290" t="n">
        <v>202</v>
      </c>
      <c r="C77" s="291" t="n">
        <v>4</v>
      </c>
      <c r="D77" s="291" t="n">
        <v>2.96232235674115</v>
      </c>
      <c r="E77" s="291" t="n">
        <v>2.3901833387864</v>
      </c>
      <c r="F77" s="291" t="n">
        <v>4</v>
      </c>
      <c r="G77" s="284" t="n">
        <v>2.2</v>
      </c>
      <c r="H77" s="291" t="n">
        <v>3.99999999999999</v>
      </c>
      <c r="I77" s="291" t="n">
        <v>3.99999999999999</v>
      </c>
      <c r="J77" s="292" t="n">
        <v>3.99999999999999</v>
      </c>
      <c r="L77" s="293" t="e">
        <f aca="false">#REF!</f>
        <v>#REF!</v>
      </c>
      <c r="N77" s="286"/>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row>
    <row r="78" s="289" customFormat="true" ht="15" hidden="true" customHeight="false" outlineLevel="0" collapsed="false">
      <c r="B78" s="290" t="n">
        <v>202</v>
      </c>
      <c r="C78" s="291" t="n">
        <v>4</v>
      </c>
      <c r="D78" s="291" t="n">
        <v>2.79858224847962</v>
      </c>
      <c r="E78" s="291" t="n">
        <v>2.13552445635525</v>
      </c>
      <c r="F78" s="291" t="n">
        <v>4</v>
      </c>
      <c r="G78" s="284" t="n">
        <v>1.1</v>
      </c>
      <c r="H78" s="291" t="n">
        <v>3.99999999999999</v>
      </c>
      <c r="I78" s="291" t="n">
        <v>3.99999999999999</v>
      </c>
      <c r="J78" s="292" t="n">
        <v>3.99999999999999</v>
      </c>
      <c r="L78" s="293" t="e">
        <f aca="false">#REF!</f>
        <v>#REF!</v>
      </c>
      <c r="N78" s="286"/>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row>
    <row r="79" s="289" customFormat="true" ht="15" hidden="true" customHeight="false" outlineLevel="0" collapsed="false">
      <c r="B79" s="290" t="n">
        <v>203</v>
      </c>
      <c r="C79" s="291" t="n">
        <v>4</v>
      </c>
      <c r="D79" s="291" t="n">
        <v>2.56814022642536</v>
      </c>
      <c r="E79" s="291" t="n">
        <v>2.16969516879178</v>
      </c>
      <c r="F79" s="291" t="n">
        <v>4</v>
      </c>
      <c r="G79" s="284" t="n">
        <v>1.9</v>
      </c>
      <c r="H79" s="291" t="n">
        <v>3.99999999999999</v>
      </c>
      <c r="I79" s="291" t="n">
        <v>3.99999999999999</v>
      </c>
      <c r="J79" s="292" t="n">
        <v>3.99999999999999</v>
      </c>
      <c r="L79" s="293" t="e">
        <f aca="false">#REF!</f>
        <v>#REF!</v>
      </c>
      <c r="N79" s="286"/>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row>
    <row r="80" customFormat="false" ht="15" hidden="false" customHeight="false" outlineLevel="0" collapsed="false">
      <c r="A80" s="282"/>
      <c r="B80" s="283" t="n">
        <v>203</v>
      </c>
      <c r="C80" s="284" t="n">
        <v>4</v>
      </c>
      <c r="D80" s="284" t="n">
        <v>2.6221012067976</v>
      </c>
      <c r="E80" s="284" t="n">
        <v>2.15774289229106</v>
      </c>
      <c r="F80" s="284" t="n">
        <v>4</v>
      </c>
      <c r="G80" s="284" t="n">
        <v>2.85</v>
      </c>
      <c r="H80" s="284" t="n">
        <v>3.99999999999999</v>
      </c>
      <c r="I80" s="284" t="n">
        <v>3.99999999999999</v>
      </c>
      <c r="J80" s="285" t="n">
        <v>2</v>
      </c>
      <c r="L80" s="288" t="e">
        <f aca="false">#REF!</f>
        <v>#REF!</v>
      </c>
      <c r="N80" s="286"/>
    </row>
    <row r="81" customFormat="false" ht="15" hidden="false" customHeight="false" outlineLevel="0" collapsed="false">
      <c r="A81" s="282"/>
      <c r="B81" s="283" t="n">
        <v>204</v>
      </c>
      <c r="C81" s="284" t="n">
        <v>4</v>
      </c>
      <c r="D81" s="284" t="n">
        <v>2.57302750233246</v>
      </c>
      <c r="E81" s="284" t="n">
        <v>2.21155673277914</v>
      </c>
      <c r="F81" s="284" t="n">
        <v>4</v>
      </c>
      <c r="G81" s="284" t="n">
        <v>2.85</v>
      </c>
      <c r="H81" s="284" t="n">
        <v>3.99999999999999</v>
      </c>
      <c r="I81" s="284" t="n">
        <v>3.99999999999999</v>
      </c>
      <c r="J81" s="285" t="n">
        <v>2.05</v>
      </c>
      <c r="L81" s="288" t="e">
        <f aca="false">#REF!</f>
        <v>#REF!</v>
      </c>
      <c r="N81" s="286"/>
    </row>
    <row r="82" customFormat="false" ht="15" hidden="false" customHeight="false" outlineLevel="0" collapsed="false">
      <c r="A82" s="282"/>
      <c r="B82" s="283" t="n">
        <v>204</v>
      </c>
      <c r="C82" s="284" t="n">
        <v>4</v>
      </c>
      <c r="D82" s="284" t="n">
        <v>2.62838000580695</v>
      </c>
      <c r="E82" s="284" t="n">
        <v>2.21617742794086</v>
      </c>
      <c r="F82" s="284" t="n">
        <v>4</v>
      </c>
      <c r="G82" s="284" t="n">
        <v>3.65</v>
      </c>
      <c r="H82" s="284" t="n">
        <v>3.99999999999999</v>
      </c>
      <c r="I82" s="284" t="n">
        <v>3.99999999999999</v>
      </c>
      <c r="J82" s="285" t="n">
        <v>2.3</v>
      </c>
      <c r="L82" s="288" t="e">
        <f aca="false">#REF!</f>
        <v>#REF!</v>
      </c>
      <c r="N82" s="286"/>
    </row>
    <row r="83" customFormat="false" ht="15" hidden="false" customHeight="false" outlineLevel="0" collapsed="false">
      <c r="A83" s="282"/>
      <c r="B83" s="283" t="n">
        <v>205</v>
      </c>
      <c r="C83" s="284" t="n">
        <v>4</v>
      </c>
      <c r="D83" s="284" t="n">
        <v>2.43717194991339</v>
      </c>
      <c r="E83" s="284" t="n">
        <v>2.16633249894484</v>
      </c>
      <c r="F83" s="284" t="n">
        <v>4</v>
      </c>
      <c r="G83" s="284" t="n">
        <v>3.5</v>
      </c>
      <c r="H83" s="284" t="n">
        <v>3.99999999999999</v>
      </c>
      <c r="I83" s="284" t="n">
        <v>3.89999999999999</v>
      </c>
      <c r="J83" s="285" t="n">
        <v>2.3</v>
      </c>
      <c r="L83" s="288" t="e">
        <f aca="false">#REF!</f>
        <v>#REF!</v>
      </c>
      <c r="N83" s="286"/>
    </row>
    <row r="84" customFormat="false" ht="15" hidden="false" customHeight="false" outlineLevel="0" collapsed="false">
      <c r="A84" s="282"/>
      <c r="B84" s="295" t="n">
        <v>205</v>
      </c>
      <c r="C84" s="284" t="n">
        <v>4</v>
      </c>
      <c r="D84" s="284" t="n">
        <v>2.57230011322112</v>
      </c>
      <c r="E84" s="284" t="n">
        <v>2.17486938078076</v>
      </c>
      <c r="F84" s="284" t="n">
        <v>4</v>
      </c>
      <c r="G84" s="284" t="n">
        <v>3.25</v>
      </c>
      <c r="H84" s="284" t="n">
        <v>3.99999999999999</v>
      </c>
      <c r="I84" s="284" t="n">
        <v>3.99999999999999</v>
      </c>
      <c r="J84" s="285" t="n">
        <v>2.1</v>
      </c>
      <c r="L84" s="288" t="e">
        <f aca="false">#REF!</f>
        <v>#REF!</v>
      </c>
      <c r="N84" s="286"/>
    </row>
    <row r="85" customFormat="false" ht="15" hidden="false" customHeight="false" outlineLevel="0" collapsed="false">
      <c r="A85" s="282"/>
      <c r="B85" s="295" t="n">
        <v>206</v>
      </c>
      <c r="C85" s="284" t="n">
        <v>4</v>
      </c>
      <c r="D85" s="284" t="n">
        <v>2.5808281504526</v>
      </c>
      <c r="E85" s="284" t="n">
        <v>2.27669298410088</v>
      </c>
      <c r="F85" s="284" t="n">
        <v>4</v>
      </c>
      <c r="G85" s="284" t="n">
        <v>3.1</v>
      </c>
      <c r="H85" s="284" t="n">
        <v>3.99999999999999</v>
      </c>
      <c r="I85" s="284" t="n">
        <v>3.99999999999999</v>
      </c>
      <c r="J85" s="285" t="n">
        <v>2.1</v>
      </c>
      <c r="L85" s="288" t="e">
        <f aca="false">#REF!</f>
        <v>#REF!</v>
      </c>
      <c r="N85" s="286"/>
    </row>
    <row r="86" customFormat="false" ht="15" hidden="false" customHeight="false" outlineLevel="0" collapsed="false">
      <c r="A86" s="282"/>
      <c r="B86" s="295" t="n">
        <v>206</v>
      </c>
      <c r="C86" s="284" t="n">
        <v>4</v>
      </c>
      <c r="D86" s="284" t="n">
        <v>2.74663079030074</v>
      </c>
      <c r="E86" s="284" t="n">
        <v>2.31114259310957</v>
      </c>
      <c r="F86" s="284" t="n">
        <v>4</v>
      </c>
      <c r="G86" s="284" t="n">
        <v>3.05</v>
      </c>
      <c r="H86" s="284" t="n">
        <v>3.99999999999999</v>
      </c>
      <c r="I86" s="284" t="n">
        <v>3.99999999999999</v>
      </c>
      <c r="J86" s="285" t="n">
        <v>2.05</v>
      </c>
      <c r="L86" s="288" t="e">
        <f aca="false">#REF!</f>
        <v>#REF!</v>
      </c>
      <c r="N86" s="286"/>
    </row>
    <row r="87" customFormat="false" ht="15" hidden="false" customHeight="false" outlineLevel="0" collapsed="false">
      <c r="A87" s="282"/>
      <c r="B87" s="295" t="n">
        <v>207</v>
      </c>
      <c r="C87" s="284" t="n">
        <v>4</v>
      </c>
      <c r="D87" s="284" t="n">
        <v>2.75044825514791</v>
      </c>
      <c r="E87" s="284" t="n">
        <v>2.48468706073711</v>
      </c>
      <c r="F87" s="284" t="n">
        <v>4</v>
      </c>
      <c r="G87" s="284" t="n">
        <v>2.9</v>
      </c>
      <c r="H87" s="284" t="n">
        <v>3.99999999999999</v>
      </c>
      <c r="I87" s="284" t="n">
        <v>3.99999999999999</v>
      </c>
      <c r="J87" s="285" t="n">
        <v>2.05</v>
      </c>
      <c r="L87" s="288" t="e">
        <f aca="false">#REF!</f>
        <v>#REF!</v>
      </c>
      <c r="N87" s="296"/>
    </row>
    <row r="88" customFormat="false" ht="15" hidden="false" customHeight="false" outlineLevel="0" collapsed="false">
      <c r="A88" s="282"/>
      <c r="B88" s="297" t="n">
        <v>207</v>
      </c>
      <c r="C88" s="284" t="n">
        <v>4</v>
      </c>
      <c r="D88" s="284" t="n">
        <v>2.98721684600282</v>
      </c>
      <c r="E88" s="284" t="n">
        <v>2.55496603994993</v>
      </c>
      <c r="F88" s="284" t="n">
        <v>4</v>
      </c>
      <c r="G88" s="284" t="n">
        <v>2.8</v>
      </c>
      <c r="H88" s="284" t="n">
        <v>3.99999999999999</v>
      </c>
      <c r="I88" s="284" t="n">
        <v>3.99999999999999</v>
      </c>
      <c r="J88" s="285" t="n">
        <v>2.05</v>
      </c>
      <c r="L88" s="288" t="e">
        <f aca="false">#REF!</f>
        <v>#REF!</v>
      </c>
      <c r="N88" s="298"/>
    </row>
    <row r="89" customFormat="false" ht="15" hidden="false" customHeight="false" outlineLevel="0" collapsed="false">
      <c r="A89" s="282"/>
      <c r="B89" s="297" t="n">
        <v>208</v>
      </c>
      <c r="C89" s="284" t="n">
        <v>4</v>
      </c>
      <c r="D89" s="284" t="n">
        <v>3.00615013281107</v>
      </c>
      <c r="E89" s="284" t="n">
        <v>2.84659864134412</v>
      </c>
      <c r="F89" s="284" t="n">
        <v>4</v>
      </c>
      <c r="G89" s="284" t="n">
        <v>2.65</v>
      </c>
      <c r="H89" s="284" t="n">
        <v>3.99999999999999</v>
      </c>
      <c r="I89" s="284" t="n">
        <v>3.99999999999999</v>
      </c>
      <c r="J89" s="285" t="n">
        <v>2.05</v>
      </c>
      <c r="N89" s="298"/>
    </row>
    <row r="90" customFormat="false" ht="15" hidden="false" customHeight="false" outlineLevel="0" collapsed="false">
      <c r="A90" s="282"/>
      <c r="B90" s="297" t="n">
        <v>208</v>
      </c>
      <c r="C90" s="284" t="n">
        <v>4</v>
      </c>
      <c r="D90" s="284" t="n">
        <v>3.35709074425276</v>
      </c>
      <c r="E90" s="284" t="n">
        <v>2.98933584686753</v>
      </c>
      <c r="F90" s="284" t="n">
        <v>4</v>
      </c>
      <c r="G90" s="284" t="n">
        <v>2.45</v>
      </c>
      <c r="H90" s="284" t="n">
        <v>3.99999999999999</v>
      </c>
      <c r="I90" s="284" t="n">
        <v>3.99999999999999</v>
      </c>
      <c r="J90" s="285" t="n">
        <v>1.95</v>
      </c>
      <c r="N90" s="298"/>
    </row>
    <row r="91" customFormat="false" ht="15" hidden="false" customHeight="false" outlineLevel="0" collapsed="false">
      <c r="A91" s="282"/>
      <c r="B91" s="297" t="n">
        <v>209</v>
      </c>
      <c r="C91" s="284" t="n">
        <v>4</v>
      </c>
      <c r="D91" s="284" t="n">
        <v>3.65045218555697</v>
      </c>
      <c r="E91" s="284" t="n">
        <v>3.59872242692462</v>
      </c>
      <c r="F91" s="284" t="n">
        <v>4</v>
      </c>
      <c r="G91" s="284" t="n">
        <v>2.3</v>
      </c>
      <c r="H91" s="284" t="n">
        <v>3.99999999999999</v>
      </c>
      <c r="I91" s="284" t="n">
        <v>3.99999999999999</v>
      </c>
      <c r="J91" s="285" t="n">
        <v>2</v>
      </c>
      <c r="N91" s="298"/>
    </row>
    <row r="92" customFormat="false" ht="15" hidden="false" customHeight="false" outlineLevel="0" collapsed="false">
      <c r="A92" s="282"/>
      <c r="B92" s="297" t="n">
        <v>209</v>
      </c>
      <c r="C92" s="284" t="n">
        <v>4</v>
      </c>
      <c r="D92" s="284" t="n">
        <v>4</v>
      </c>
      <c r="E92" s="284" t="n">
        <v>3.9280782521308</v>
      </c>
      <c r="F92" s="284" t="n">
        <v>4</v>
      </c>
      <c r="G92" s="284" t="n">
        <v>2.2</v>
      </c>
      <c r="H92" s="284" t="n">
        <v>3.99999999999999</v>
      </c>
      <c r="I92" s="284" t="n">
        <v>3.99999999999999</v>
      </c>
      <c r="J92" s="285" t="n">
        <v>1.95</v>
      </c>
      <c r="N92" s="298"/>
    </row>
    <row r="93" customFormat="false" ht="15" hidden="false" customHeight="false" outlineLevel="0" collapsed="false">
      <c r="A93" s="282"/>
      <c r="B93" s="297" t="n">
        <v>210</v>
      </c>
      <c r="C93" s="284" t="n">
        <v>4</v>
      </c>
      <c r="D93" s="284" t="n">
        <v>4</v>
      </c>
      <c r="E93" s="284" t="n">
        <v>4</v>
      </c>
      <c r="F93" s="284" t="n">
        <v>4</v>
      </c>
      <c r="G93" s="284" t="n">
        <v>2.25</v>
      </c>
      <c r="H93" s="284" t="n">
        <v>3.99999999999999</v>
      </c>
      <c r="I93" s="284" t="n">
        <v>3.99999999999999</v>
      </c>
      <c r="J93" s="285" t="n">
        <v>2</v>
      </c>
      <c r="N93" s="298"/>
    </row>
    <row r="94" customFormat="false" ht="15" hidden="false" customHeight="false" outlineLevel="0" collapsed="false">
      <c r="A94" s="233"/>
      <c r="B94" s="299" t="n">
        <v>210</v>
      </c>
      <c r="C94" s="262" t="n">
        <v>4</v>
      </c>
      <c r="D94" s="262" t="n">
        <v>4</v>
      </c>
      <c r="E94" s="262" t="n">
        <v>4</v>
      </c>
      <c r="F94" s="262" t="n">
        <v>4</v>
      </c>
      <c r="G94" s="284" t="n">
        <v>2.05</v>
      </c>
      <c r="H94" s="262" t="n">
        <v>3.99999999999999</v>
      </c>
      <c r="I94" s="262" t="n">
        <v>3.99999999999999</v>
      </c>
      <c r="J94" s="300" t="n">
        <v>1.95</v>
      </c>
      <c r="K94" s="233"/>
      <c r="L94" s="233"/>
      <c r="M94" s="233"/>
      <c r="N94" s="13"/>
    </row>
    <row r="95" customFormat="false" ht="15" hidden="false" customHeight="false" outlineLevel="0" collapsed="false">
      <c r="B95" s="299" t="n">
        <v>211</v>
      </c>
      <c r="C95" s="262" t="n">
        <v>4</v>
      </c>
      <c r="D95" s="262" t="n">
        <v>4</v>
      </c>
      <c r="E95" s="262" t="n">
        <v>4</v>
      </c>
      <c r="F95" s="262" t="n">
        <v>4</v>
      </c>
      <c r="G95" s="284" t="n">
        <v>2.2</v>
      </c>
      <c r="H95" s="262" t="n">
        <v>3.99999999999999</v>
      </c>
      <c r="I95" s="262" t="n">
        <v>3.99999999999999</v>
      </c>
      <c r="J95" s="300" t="n">
        <v>2.05</v>
      </c>
      <c r="N95" s="13"/>
    </row>
    <row r="96" customFormat="false" ht="15" hidden="false" customHeight="false" outlineLevel="0" collapsed="false">
      <c r="B96" s="299" t="n">
        <v>211</v>
      </c>
      <c r="C96" s="262" t="n">
        <v>4</v>
      </c>
      <c r="D96" s="262" t="n">
        <v>4</v>
      </c>
      <c r="E96" s="262" t="n">
        <v>4</v>
      </c>
      <c r="F96" s="262" t="n">
        <v>4</v>
      </c>
      <c r="G96" s="284" t="n">
        <v>2</v>
      </c>
      <c r="H96" s="262" t="n">
        <v>3.99999999999999</v>
      </c>
      <c r="I96" s="262" t="n">
        <v>3.99999999999999</v>
      </c>
      <c r="J96" s="300" t="n">
        <v>1.95</v>
      </c>
      <c r="N96" s="13"/>
    </row>
    <row r="97" customFormat="false" ht="15" hidden="false" customHeight="false" outlineLevel="0" collapsed="false">
      <c r="B97" s="299" t="n">
        <v>212</v>
      </c>
      <c r="C97" s="262" t="n">
        <v>4</v>
      </c>
      <c r="D97" s="262" t="n">
        <v>4</v>
      </c>
      <c r="E97" s="262" t="n">
        <v>4</v>
      </c>
      <c r="F97" s="262" t="n">
        <v>3.84370040766711</v>
      </c>
      <c r="G97" s="284" t="n">
        <v>2.2</v>
      </c>
      <c r="H97" s="262" t="n">
        <v>3.99999999999999</v>
      </c>
      <c r="I97" s="262" t="n">
        <v>3.99999999999999</v>
      </c>
      <c r="J97" s="300" t="n">
        <v>2.1</v>
      </c>
      <c r="N97" s="13"/>
    </row>
    <row r="98" customFormat="false" ht="15" hidden="false" customHeight="false" outlineLevel="0" collapsed="false">
      <c r="B98" s="299" t="n">
        <v>212</v>
      </c>
      <c r="C98" s="262" t="n">
        <v>4</v>
      </c>
      <c r="D98" s="262" t="n">
        <v>4</v>
      </c>
      <c r="E98" s="262" t="n">
        <v>4</v>
      </c>
      <c r="F98" s="262" t="n">
        <v>3.06455737005599</v>
      </c>
      <c r="G98" s="284" t="n">
        <v>2.1</v>
      </c>
      <c r="H98" s="262" t="n">
        <v>3.99999999999999</v>
      </c>
      <c r="I98" s="262" t="n">
        <v>3.99999999999999</v>
      </c>
      <c r="J98" s="300" t="n">
        <v>2.05</v>
      </c>
      <c r="N98" s="13"/>
    </row>
    <row r="99" customFormat="false" ht="15" hidden="false" customHeight="false" outlineLevel="0" collapsed="false">
      <c r="B99" s="299" t="n">
        <v>213</v>
      </c>
      <c r="C99" s="262" t="n">
        <v>4</v>
      </c>
      <c r="D99" s="262" t="n">
        <v>4</v>
      </c>
      <c r="E99" s="262" t="n">
        <v>4</v>
      </c>
      <c r="F99" s="262" t="n">
        <v>2.62605739511519</v>
      </c>
      <c r="G99" s="284" t="n">
        <v>2.45</v>
      </c>
      <c r="H99" s="262" t="n">
        <v>3.99999999999999</v>
      </c>
      <c r="I99" s="262" t="n">
        <v>3.99999999999999</v>
      </c>
      <c r="J99" s="300" t="n">
        <v>2.35</v>
      </c>
      <c r="N99" s="13"/>
    </row>
    <row r="100" customFormat="false" ht="15" hidden="false" customHeight="false" outlineLevel="0" collapsed="false">
      <c r="B100" s="299" t="n">
        <v>213</v>
      </c>
      <c r="C100" s="262" t="n">
        <v>4</v>
      </c>
      <c r="D100" s="262" t="n">
        <v>4</v>
      </c>
      <c r="E100" s="262" t="n">
        <v>4</v>
      </c>
      <c r="F100" s="262" t="n">
        <v>2.1714168168654</v>
      </c>
      <c r="G100" s="284" t="n">
        <v>2.45</v>
      </c>
      <c r="H100" s="262" t="n">
        <v>3.74999999999999</v>
      </c>
      <c r="I100" s="262" t="n">
        <v>3.99999999999999</v>
      </c>
      <c r="J100" s="300" t="n">
        <v>2.3</v>
      </c>
      <c r="N100" s="13"/>
    </row>
    <row r="101" customFormat="false" ht="15" hidden="false" customHeight="false" outlineLevel="0" collapsed="false">
      <c r="B101" s="299" t="n">
        <v>214</v>
      </c>
      <c r="C101" s="262" t="n">
        <v>4</v>
      </c>
      <c r="D101" s="262" t="n">
        <v>4</v>
      </c>
      <c r="E101" s="262" t="n">
        <v>4</v>
      </c>
      <c r="F101" s="262" t="n">
        <v>1.97306842561612</v>
      </c>
      <c r="G101" s="284" t="n">
        <v>3.1</v>
      </c>
      <c r="H101" s="262" t="n">
        <v>3.4</v>
      </c>
      <c r="I101" s="262" t="n">
        <v>3.99999999999999</v>
      </c>
      <c r="J101" s="300" t="n">
        <v>2.75</v>
      </c>
      <c r="N101" s="13"/>
    </row>
    <row r="102" customFormat="false" ht="15" hidden="false" customHeight="false" outlineLevel="0" collapsed="false">
      <c r="B102" s="299" t="n">
        <v>214</v>
      </c>
      <c r="C102" s="262" t="n">
        <v>4</v>
      </c>
      <c r="D102" s="262" t="n">
        <v>4</v>
      </c>
      <c r="E102" s="262" t="n">
        <v>4</v>
      </c>
      <c r="F102" s="262" t="n">
        <v>1.74872454992742</v>
      </c>
      <c r="G102" s="284" t="n">
        <v>3.25</v>
      </c>
      <c r="H102" s="262" t="n">
        <v>3.15</v>
      </c>
      <c r="I102" s="262" t="n">
        <v>3.99999999999999</v>
      </c>
      <c r="J102" s="300" t="n">
        <v>2</v>
      </c>
      <c r="N102" s="13"/>
    </row>
    <row r="103" customFormat="false" ht="15" hidden="false" customHeight="false" outlineLevel="0" collapsed="false">
      <c r="B103" s="299" t="n">
        <v>215</v>
      </c>
      <c r="C103" s="262" t="n">
        <v>4</v>
      </c>
      <c r="D103" s="262" t="n">
        <v>4</v>
      </c>
      <c r="E103" s="262" t="n">
        <v>4</v>
      </c>
      <c r="F103" s="262" t="n">
        <v>1.78417212819244</v>
      </c>
      <c r="G103" s="284" t="n">
        <v>3.99999999999999</v>
      </c>
      <c r="H103" s="262" t="n">
        <v>3.1</v>
      </c>
      <c r="I103" s="262" t="n">
        <v>3.99999999999999</v>
      </c>
      <c r="J103" s="300" t="n">
        <v>2</v>
      </c>
      <c r="N103" s="13"/>
    </row>
    <row r="104" customFormat="false" ht="15" hidden="false" customHeight="false" outlineLevel="0" collapsed="false">
      <c r="B104" s="299" t="n">
        <v>215</v>
      </c>
      <c r="C104" s="262" t="n">
        <v>3.81870084329059</v>
      </c>
      <c r="D104" s="262" t="n">
        <v>4</v>
      </c>
      <c r="E104" s="262" t="n">
        <v>4</v>
      </c>
      <c r="F104" s="262" t="n">
        <v>1.6474975151855</v>
      </c>
      <c r="G104" s="284" t="n">
        <v>3.99999999999999</v>
      </c>
      <c r="H104" s="262" t="n">
        <v>2.95</v>
      </c>
      <c r="I104" s="262" t="n">
        <v>3.99999999999999</v>
      </c>
      <c r="J104" s="300" t="n">
        <v>2</v>
      </c>
      <c r="N104" s="13"/>
    </row>
    <row r="105" customFormat="false" ht="15" hidden="false" customHeight="false" outlineLevel="0" collapsed="false">
      <c r="B105" s="299" t="n">
        <v>216</v>
      </c>
      <c r="C105" s="262" t="n">
        <v>3.92470611044442</v>
      </c>
      <c r="D105" s="262" t="n">
        <v>4</v>
      </c>
      <c r="E105" s="262" t="n">
        <v>4</v>
      </c>
      <c r="F105" s="262" t="n">
        <v>1.90978577384541</v>
      </c>
      <c r="G105" s="284" t="n">
        <v>3.99999999999999</v>
      </c>
      <c r="H105" s="262" t="n">
        <v>2.8</v>
      </c>
      <c r="I105" s="262" t="n">
        <v>3.99999999999999</v>
      </c>
      <c r="J105" s="300" t="n">
        <v>2</v>
      </c>
      <c r="N105" s="13"/>
    </row>
    <row r="106" customFormat="false" ht="15" hidden="false" customHeight="false" outlineLevel="0" collapsed="false">
      <c r="B106" s="299" t="n">
        <v>216</v>
      </c>
      <c r="C106" s="262" t="n">
        <v>3.72967522328524</v>
      </c>
      <c r="D106" s="262" t="n">
        <v>4</v>
      </c>
      <c r="E106" s="262" t="n">
        <v>4</v>
      </c>
      <c r="F106" s="262" t="n">
        <v>1.8105368264383</v>
      </c>
      <c r="G106" s="284" t="n">
        <v>3.99999999999999</v>
      </c>
      <c r="H106" s="262" t="n">
        <v>2.7</v>
      </c>
      <c r="I106" s="262" t="n">
        <v>3.99999999999999</v>
      </c>
      <c r="J106" s="300" t="n">
        <v>2</v>
      </c>
      <c r="N106" s="13"/>
    </row>
    <row r="107" customFormat="false" ht="15" hidden="false" customHeight="false" outlineLevel="0" collapsed="false">
      <c r="B107" s="299" t="n">
        <v>217</v>
      </c>
      <c r="C107" s="262" t="n">
        <v>3.78505641385293</v>
      </c>
      <c r="D107" s="262" t="n">
        <v>4</v>
      </c>
      <c r="E107" s="262" t="n">
        <v>4</v>
      </c>
      <c r="F107" s="262" t="n">
        <v>1.55347459321304</v>
      </c>
      <c r="G107" s="284" t="n">
        <v>3.99999999999999</v>
      </c>
      <c r="H107" s="262" t="n">
        <v>2.45</v>
      </c>
      <c r="I107" s="262" t="n">
        <v>3.99999999999999</v>
      </c>
      <c r="J107" s="300" t="n">
        <v>2</v>
      </c>
      <c r="N107" s="13"/>
    </row>
    <row r="108" customFormat="false" ht="15" hidden="false" customHeight="false" outlineLevel="0" collapsed="false">
      <c r="B108" s="299" t="n">
        <v>217</v>
      </c>
      <c r="C108" s="262" t="n">
        <v>3.70920525816116</v>
      </c>
      <c r="D108" s="262" t="n">
        <v>4</v>
      </c>
      <c r="E108" s="262" t="n">
        <v>4</v>
      </c>
      <c r="F108" s="262" t="n">
        <v>1.51953336833472</v>
      </c>
      <c r="G108" s="284" t="n">
        <v>3.99999999999999</v>
      </c>
      <c r="H108" s="262" t="n">
        <v>2.4</v>
      </c>
      <c r="I108" s="262" t="n">
        <v>3.99999999999999</v>
      </c>
      <c r="J108" s="300" t="n">
        <v>2</v>
      </c>
      <c r="N108" s="13"/>
    </row>
    <row r="109" customFormat="false" ht="15" hidden="false" customHeight="false" outlineLevel="0" collapsed="false">
      <c r="B109" s="299" t="n">
        <v>218</v>
      </c>
      <c r="C109" s="262" t="n">
        <v>3.64996579611981</v>
      </c>
      <c r="D109" s="262" t="n">
        <v>4</v>
      </c>
      <c r="E109" s="262" t="n">
        <v>4</v>
      </c>
      <c r="F109" s="262" t="n">
        <v>1.44662477475219</v>
      </c>
      <c r="G109" s="284" t="n">
        <v>3.99999999999999</v>
      </c>
      <c r="H109" s="262" t="n">
        <v>2.35</v>
      </c>
      <c r="I109" s="262" t="n">
        <v>3.99999999999999</v>
      </c>
      <c r="J109" s="300" t="n">
        <v>2</v>
      </c>
      <c r="N109" s="13"/>
    </row>
    <row r="110" customFormat="false" ht="15" hidden="false" customHeight="false" outlineLevel="0" collapsed="false">
      <c r="B110" s="299" t="n">
        <v>218</v>
      </c>
      <c r="C110" s="262" t="n">
        <v>3.61717842442758</v>
      </c>
      <c r="D110" s="262" t="n">
        <v>4</v>
      </c>
      <c r="E110" s="262" t="n">
        <v>4</v>
      </c>
      <c r="F110" s="262" t="n">
        <v>1.4329417296325</v>
      </c>
      <c r="G110" s="284" t="n">
        <v>3.99999999999999</v>
      </c>
      <c r="H110" s="262" t="n">
        <v>2.35</v>
      </c>
      <c r="I110" s="262" t="n">
        <v>3.99999999999999</v>
      </c>
      <c r="J110" s="300" t="n">
        <v>2</v>
      </c>
      <c r="N110" s="13"/>
    </row>
    <row r="111" customFormat="false" ht="15" hidden="false" customHeight="false" outlineLevel="0" collapsed="false">
      <c r="B111" s="299" t="n">
        <v>219</v>
      </c>
      <c r="C111" s="262" t="n">
        <v>3.41627998437672</v>
      </c>
      <c r="D111" s="262" t="n">
        <v>4</v>
      </c>
      <c r="E111" s="262" t="n">
        <v>4</v>
      </c>
      <c r="F111" s="262" t="n">
        <v>1.71788852710002</v>
      </c>
      <c r="G111" s="284" t="n">
        <v>3.99999999999999</v>
      </c>
      <c r="H111" s="262" t="n">
        <v>2.6</v>
      </c>
      <c r="I111" s="262" t="n">
        <v>3.99999999999999</v>
      </c>
      <c r="J111" s="300" t="n">
        <v>2</v>
      </c>
      <c r="N111" s="13"/>
    </row>
    <row r="112" customFormat="false" ht="15" hidden="false" customHeight="false" outlineLevel="0" collapsed="false">
      <c r="B112" s="299" t="n">
        <v>219</v>
      </c>
      <c r="C112" s="262" t="n">
        <v>3.45740620756194</v>
      </c>
      <c r="D112" s="262" t="n">
        <v>4</v>
      </c>
      <c r="E112" s="262" t="n">
        <v>4</v>
      </c>
      <c r="F112" s="262" t="n">
        <v>1.73770168856879</v>
      </c>
      <c r="G112" s="284" t="n">
        <v>3.99999999999999</v>
      </c>
      <c r="H112" s="262" t="n">
        <v>2.65</v>
      </c>
      <c r="I112" s="262" t="n">
        <v>3.99999999999999</v>
      </c>
      <c r="J112" s="300" t="n">
        <v>2</v>
      </c>
      <c r="N112" s="13"/>
    </row>
    <row r="113" customFormat="false" ht="15" hidden="false" customHeight="false" outlineLevel="0" collapsed="false">
      <c r="B113" s="299" t="n">
        <v>220</v>
      </c>
      <c r="C113" s="262" t="n">
        <v>3.48227696354498</v>
      </c>
      <c r="D113" s="262" t="n">
        <v>4</v>
      </c>
      <c r="E113" s="262" t="n">
        <v>4</v>
      </c>
      <c r="F113" s="262" t="n">
        <v>1.71453475836878</v>
      </c>
      <c r="G113" s="284" t="n">
        <v>3.99999999999999</v>
      </c>
      <c r="H113" s="262" t="n">
        <v>2.85</v>
      </c>
      <c r="I113" s="262" t="n">
        <v>3.99999999999999</v>
      </c>
      <c r="J113" s="300" t="n">
        <v>2</v>
      </c>
      <c r="N113" s="13"/>
    </row>
    <row r="114" customFormat="false" ht="15" hidden="false" customHeight="false" outlineLevel="0" collapsed="false">
      <c r="B114" s="299" t="n">
        <v>220</v>
      </c>
      <c r="C114" s="262" t="n">
        <v>3.66190580675408</v>
      </c>
      <c r="D114" s="262" t="n">
        <v>4</v>
      </c>
      <c r="E114" s="262" t="n">
        <v>4</v>
      </c>
      <c r="F114" s="262" t="n">
        <v>1.80363987540324</v>
      </c>
      <c r="G114" s="284" t="n">
        <v>3.99999999999999</v>
      </c>
      <c r="H114" s="262" t="n">
        <v>2.95</v>
      </c>
      <c r="I114" s="262" t="n">
        <v>3.99999999999999</v>
      </c>
      <c r="J114" s="300" t="n">
        <v>2.75</v>
      </c>
      <c r="N114" s="13"/>
    </row>
    <row r="115" customFormat="false" ht="15" hidden="false" customHeight="false" outlineLevel="0" collapsed="false">
      <c r="B115" s="299" t="n">
        <v>221</v>
      </c>
      <c r="C115" s="262" t="n">
        <v>3.77566530015855</v>
      </c>
      <c r="D115" s="262" t="n">
        <v>4</v>
      </c>
      <c r="E115" s="262" t="n">
        <v>4</v>
      </c>
      <c r="F115" s="262" t="n">
        <v>1.97484101723621</v>
      </c>
      <c r="G115" s="284" t="n">
        <v>3.99999999999999</v>
      </c>
      <c r="H115" s="262" t="n">
        <v>3.5</v>
      </c>
      <c r="I115" s="262" t="n">
        <v>3.99999999999999</v>
      </c>
      <c r="J115" s="300" t="n">
        <v>2.65</v>
      </c>
      <c r="N115" s="13"/>
    </row>
    <row r="116" customFormat="false" ht="15" hidden="false" customHeight="false" outlineLevel="0" collapsed="false">
      <c r="B116" s="299" t="n">
        <v>221</v>
      </c>
      <c r="C116" s="262" t="n">
        <v>4</v>
      </c>
      <c r="D116" s="262" t="n">
        <v>4</v>
      </c>
      <c r="E116" s="262" t="n">
        <v>4</v>
      </c>
      <c r="F116" s="262" t="n">
        <v>2.1840919126623</v>
      </c>
      <c r="G116" s="284" t="n">
        <v>3.99999999999999</v>
      </c>
      <c r="H116" s="262" t="n">
        <v>3.74999999999999</v>
      </c>
      <c r="I116" s="262" t="n">
        <v>3.99999999999999</v>
      </c>
      <c r="J116" s="300" t="n">
        <v>2.6</v>
      </c>
      <c r="N116" s="13"/>
    </row>
    <row r="117" customFormat="false" ht="15" hidden="false" customHeight="false" outlineLevel="0" collapsed="false">
      <c r="B117" s="299" t="n">
        <v>222</v>
      </c>
      <c r="C117" s="262" t="n">
        <v>4</v>
      </c>
      <c r="D117" s="262" t="n">
        <v>4</v>
      </c>
      <c r="E117" s="262" t="n">
        <v>4</v>
      </c>
      <c r="F117" s="262" t="n">
        <v>2.45080737799484</v>
      </c>
      <c r="G117" s="284" t="n">
        <v>3.99999999999999</v>
      </c>
      <c r="H117" s="262" t="n">
        <v>3.99999999999999</v>
      </c>
      <c r="I117" s="262" t="n">
        <v>3.99999999999999</v>
      </c>
      <c r="J117" s="300" t="n">
        <v>2.15</v>
      </c>
      <c r="N117" s="13"/>
    </row>
    <row r="118" customFormat="false" ht="15" hidden="false" customHeight="false" outlineLevel="0" collapsed="false">
      <c r="B118" s="299" t="n">
        <v>222</v>
      </c>
      <c r="C118" s="262" t="n">
        <v>4</v>
      </c>
      <c r="D118" s="262" t="n">
        <v>4</v>
      </c>
      <c r="E118" s="262" t="n">
        <v>4</v>
      </c>
      <c r="F118" s="262" t="n">
        <v>2.78729797720198</v>
      </c>
      <c r="G118" s="284" t="n">
        <v>3.99999999999999</v>
      </c>
      <c r="H118" s="262" t="n">
        <v>3.99999999999999</v>
      </c>
      <c r="I118" s="262" t="n">
        <v>3.99999999999999</v>
      </c>
      <c r="J118" s="300" t="n">
        <v>2.25</v>
      </c>
      <c r="N118" s="13"/>
    </row>
    <row r="119" customFormat="false" ht="15" hidden="false" customHeight="false" outlineLevel="0" collapsed="false">
      <c r="B119" s="299" t="n">
        <v>223</v>
      </c>
      <c r="C119" s="262" t="n">
        <v>4</v>
      </c>
      <c r="D119" s="262" t="n">
        <v>4</v>
      </c>
      <c r="E119" s="262" t="n">
        <v>4</v>
      </c>
      <c r="F119" s="262" t="n">
        <v>3.17907097564826</v>
      </c>
      <c r="G119" s="284" t="n">
        <v>3.99999999999999</v>
      </c>
      <c r="H119" s="262" t="n">
        <v>3.99999999999999</v>
      </c>
      <c r="I119" s="262" t="n">
        <v>3.99999999999999</v>
      </c>
      <c r="J119" s="300" t="n">
        <v>2.1</v>
      </c>
      <c r="N119" s="13"/>
    </row>
    <row r="120" customFormat="false" ht="15" hidden="false" customHeight="false" outlineLevel="0" collapsed="false">
      <c r="B120" s="299" t="n">
        <v>223</v>
      </c>
      <c r="C120" s="262" t="n">
        <v>4</v>
      </c>
      <c r="D120" s="262" t="n">
        <v>4</v>
      </c>
      <c r="E120" s="262" t="n">
        <v>4</v>
      </c>
      <c r="F120" s="262" t="n">
        <v>3.88139866074716</v>
      </c>
      <c r="G120" s="284" t="n">
        <v>3.99999999999999</v>
      </c>
      <c r="H120" s="262" t="n">
        <v>3.99999999999999</v>
      </c>
      <c r="I120" s="262" t="n">
        <v>3.99999999999999</v>
      </c>
      <c r="J120" s="300" t="n">
        <v>2.1</v>
      </c>
      <c r="N120" s="13"/>
    </row>
    <row r="121" customFormat="false" ht="15" hidden="false" customHeight="false" outlineLevel="0" collapsed="false">
      <c r="B121" s="299" t="n">
        <v>224</v>
      </c>
      <c r="C121" s="262" t="n">
        <v>4</v>
      </c>
      <c r="D121" s="262" t="n">
        <v>4</v>
      </c>
      <c r="E121" s="262" t="n">
        <v>4</v>
      </c>
      <c r="F121" s="262" t="n">
        <v>4</v>
      </c>
      <c r="G121" s="284" t="n">
        <v>3.99999999999999</v>
      </c>
      <c r="H121" s="262" t="n">
        <v>3.99999999999999</v>
      </c>
      <c r="I121" s="262" t="n">
        <v>3.99999999999999</v>
      </c>
      <c r="J121" s="300" t="n">
        <v>2</v>
      </c>
      <c r="N121" s="13"/>
    </row>
    <row r="122" customFormat="false" ht="15" hidden="false" customHeight="false" outlineLevel="0" collapsed="false">
      <c r="B122" s="299" t="n">
        <v>224</v>
      </c>
      <c r="C122" s="262" t="n">
        <v>4</v>
      </c>
      <c r="D122" s="262" t="n">
        <v>4</v>
      </c>
      <c r="E122" s="262" t="n">
        <v>4</v>
      </c>
      <c r="F122" s="262" t="n">
        <v>4</v>
      </c>
      <c r="G122" s="284" t="n">
        <v>3.99999999999999</v>
      </c>
      <c r="H122" s="262" t="n">
        <v>3.99999999999999</v>
      </c>
      <c r="I122" s="262" t="n">
        <v>3.99999999999999</v>
      </c>
      <c r="J122" s="300" t="n">
        <v>2.05</v>
      </c>
      <c r="N122" s="13"/>
    </row>
    <row r="123" customFormat="false" ht="15" hidden="false" customHeight="false" outlineLevel="0" collapsed="false">
      <c r="B123" s="299" t="n">
        <v>225</v>
      </c>
      <c r="C123" s="262" t="n">
        <v>4</v>
      </c>
      <c r="D123" s="262" t="n">
        <v>3.86387190379583</v>
      </c>
      <c r="E123" s="262" t="n">
        <v>4</v>
      </c>
      <c r="F123" s="262" t="n">
        <v>4</v>
      </c>
      <c r="G123" s="284" t="n">
        <v>3.99999999999999</v>
      </c>
      <c r="H123" s="262" t="n">
        <v>3.99999999999999</v>
      </c>
      <c r="I123" s="262" t="n">
        <v>3.99999999999999</v>
      </c>
      <c r="J123" s="300" t="n">
        <v>2</v>
      </c>
      <c r="N123" s="13"/>
    </row>
    <row r="124" customFormat="false" ht="15" hidden="false" customHeight="false" outlineLevel="0" collapsed="false">
      <c r="B124" s="299" t="n">
        <v>225</v>
      </c>
      <c r="C124" s="262" t="n">
        <v>4</v>
      </c>
      <c r="D124" s="262" t="n">
        <v>3.89904819854624</v>
      </c>
      <c r="E124" s="262" t="n">
        <v>4</v>
      </c>
      <c r="F124" s="262" t="n">
        <v>4</v>
      </c>
      <c r="G124" s="284" t="n">
        <v>3.99999999999999</v>
      </c>
      <c r="H124" s="262" t="n">
        <v>3.99999999999999</v>
      </c>
      <c r="I124" s="262" t="n">
        <v>3.99999999999999</v>
      </c>
      <c r="J124" s="300" t="n">
        <v>2.05</v>
      </c>
      <c r="N124" s="13"/>
    </row>
    <row r="125" customFormat="false" ht="15" hidden="false" customHeight="false" outlineLevel="0" collapsed="false">
      <c r="B125" s="299" t="n">
        <v>226</v>
      </c>
      <c r="C125" s="262" t="n">
        <v>4</v>
      </c>
      <c r="D125" s="262" t="n">
        <v>3.65324924562062</v>
      </c>
      <c r="E125" s="262" t="n">
        <v>4</v>
      </c>
      <c r="F125" s="262" t="n">
        <v>4</v>
      </c>
      <c r="G125" s="284" t="n">
        <v>3.99999999999999</v>
      </c>
      <c r="H125" s="262" t="n">
        <v>3.99999999999999</v>
      </c>
      <c r="I125" s="262" t="n">
        <v>3.99999999999999</v>
      </c>
      <c r="J125" s="300" t="n">
        <v>1.95</v>
      </c>
      <c r="N125" s="13"/>
    </row>
    <row r="126" customFormat="false" ht="15" hidden="false" customHeight="false" outlineLevel="0" collapsed="false">
      <c r="B126" s="299" t="n">
        <v>226</v>
      </c>
      <c r="C126" s="262" t="n">
        <v>4</v>
      </c>
      <c r="D126" s="262" t="n">
        <v>3.3847338488934</v>
      </c>
      <c r="E126" s="262" t="n">
        <v>3.65839242452966</v>
      </c>
      <c r="F126" s="262" t="n">
        <v>4</v>
      </c>
      <c r="G126" s="284" t="n">
        <v>3.99999999999999</v>
      </c>
      <c r="H126" s="262" t="n">
        <v>3.99999999999999</v>
      </c>
      <c r="I126" s="262" t="n">
        <v>3.79999999999999</v>
      </c>
      <c r="J126" s="300" t="n">
        <v>2.05</v>
      </c>
      <c r="N126" s="13"/>
    </row>
    <row r="127" customFormat="false" ht="15" hidden="false" customHeight="false" outlineLevel="0" collapsed="false">
      <c r="B127" s="299" t="n">
        <v>227</v>
      </c>
      <c r="C127" s="262" t="n">
        <v>4</v>
      </c>
      <c r="D127" s="262" t="n">
        <v>3.21239472623844</v>
      </c>
      <c r="E127" s="262" t="n">
        <v>3.12373693286353</v>
      </c>
      <c r="F127" s="262" t="n">
        <v>4</v>
      </c>
      <c r="G127" s="284" t="n">
        <v>3.99999999999999</v>
      </c>
      <c r="H127" s="262" t="n">
        <v>3.99999999999999</v>
      </c>
      <c r="I127" s="262" t="n">
        <v>3.99999999999999</v>
      </c>
      <c r="J127" s="300" t="n">
        <v>2.05</v>
      </c>
      <c r="N127" s="13"/>
    </row>
    <row r="128" customFormat="false" ht="15" hidden="false" customHeight="false" outlineLevel="0" collapsed="false">
      <c r="B128" s="299" t="n">
        <v>227</v>
      </c>
      <c r="C128" s="262" t="n">
        <v>4</v>
      </c>
      <c r="D128" s="262" t="n">
        <v>2.80751205561334</v>
      </c>
      <c r="E128" s="262" t="n">
        <v>2.89335376663966</v>
      </c>
      <c r="F128" s="262" t="n">
        <v>4</v>
      </c>
      <c r="G128" s="284" t="n">
        <v>3.99999999999999</v>
      </c>
      <c r="H128" s="262" t="n">
        <v>3.99999999999999</v>
      </c>
      <c r="I128" s="262" t="n">
        <v>3.99999999999999</v>
      </c>
      <c r="J128" s="300" t="n">
        <v>2.1</v>
      </c>
      <c r="N128" s="13"/>
    </row>
    <row r="129" customFormat="false" ht="15" hidden="false" customHeight="false" outlineLevel="0" collapsed="false">
      <c r="B129" s="299" t="n">
        <v>228</v>
      </c>
      <c r="C129" s="262" t="n">
        <v>4</v>
      </c>
      <c r="D129" s="262" t="n">
        <v>2.82108651479278</v>
      </c>
      <c r="E129" s="262" t="n">
        <v>2.668112126884</v>
      </c>
      <c r="F129" s="262" t="n">
        <v>4</v>
      </c>
      <c r="G129" s="284" t="n">
        <v>3.99999999999999</v>
      </c>
      <c r="H129" s="262" t="n">
        <v>3.99999999999999</v>
      </c>
      <c r="I129" s="262" t="n">
        <v>3.99999999999999</v>
      </c>
      <c r="J129" s="300" t="n">
        <v>2.1</v>
      </c>
      <c r="N129" s="13"/>
    </row>
    <row r="130" customFormat="false" ht="15" hidden="false" customHeight="false" outlineLevel="0" collapsed="false">
      <c r="B130" s="299" t="n">
        <v>228</v>
      </c>
      <c r="C130" s="262" t="n">
        <v>4</v>
      </c>
      <c r="D130" s="262" t="n">
        <v>2.54391732117518</v>
      </c>
      <c r="E130" s="262" t="n">
        <v>2.54751802195961</v>
      </c>
      <c r="F130" s="262" t="n">
        <v>4</v>
      </c>
      <c r="G130" s="284" t="n">
        <v>3.99999999999999</v>
      </c>
      <c r="H130" s="262" t="n">
        <v>3.99999999999999</v>
      </c>
      <c r="I130" s="262" t="n">
        <v>3.99999999999999</v>
      </c>
      <c r="J130" s="300" t="n">
        <v>2.1</v>
      </c>
      <c r="N130" s="13"/>
    </row>
    <row r="131" customFormat="false" ht="15" hidden="false" customHeight="false" outlineLevel="0" collapsed="false">
      <c r="B131" s="299" t="n">
        <v>229</v>
      </c>
      <c r="C131" s="262" t="n">
        <v>4</v>
      </c>
      <c r="D131" s="262" t="n">
        <v>2.53308022059501</v>
      </c>
      <c r="E131" s="262" t="n">
        <v>2.38662373067686</v>
      </c>
      <c r="F131" s="262" t="n">
        <v>4</v>
      </c>
      <c r="G131" s="284" t="n">
        <v>3.99999999999999</v>
      </c>
      <c r="H131" s="262" t="n">
        <v>3.99999999999999</v>
      </c>
      <c r="I131" s="262" t="n">
        <v>3.99999999999999</v>
      </c>
      <c r="J131" s="300" t="n">
        <v>2.1</v>
      </c>
      <c r="N131" s="13"/>
    </row>
    <row r="132" customFormat="false" ht="15" hidden="false" customHeight="false" outlineLevel="0" collapsed="false">
      <c r="B132" s="299" t="n">
        <v>229</v>
      </c>
      <c r="C132" s="262" t="n">
        <v>4</v>
      </c>
      <c r="D132" s="262" t="n">
        <v>2.3360694327795</v>
      </c>
      <c r="E132" s="262" t="n">
        <v>2.31346571515651</v>
      </c>
      <c r="F132" s="262" t="n">
        <v>4</v>
      </c>
      <c r="G132" s="284" t="n">
        <v>3.99999999999999</v>
      </c>
      <c r="H132" s="262" t="n">
        <v>3.99999999999999</v>
      </c>
      <c r="I132" s="262" t="n">
        <v>3.99999999999999</v>
      </c>
      <c r="J132" s="300" t="n">
        <v>2.2</v>
      </c>
      <c r="N132" s="13"/>
    </row>
    <row r="133" customFormat="false" ht="15" hidden="false" customHeight="false" outlineLevel="0" collapsed="false">
      <c r="B133" s="299" t="n">
        <v>230</v>
      </c>
      <c r="C133" s="262" t="n">
        <v>4</v>
      </c>
      <c r="D133" s="262" t="n">
        <v>2.45903098404904</v>
      </c>
      <c r="E133" s="262" t="n">
        <v>2.28519856945861</v>
      </c>
      <c r="F133" s="262" t="n">
        <v>4</v>
      </c>
      <c r="G133" s="284" t="n">
        <v>3.99999999999999</v>
      </c>
      <c r="H133" s="262" t="n">
        <v>3.99999999999999</v>
      </c>
      <c r="I133" s="262" t="n">
        <v>3.99999999999999</v>
      </c>
      <c r="J133" s="300" t="n">
        <v>2.2</v>
      </c>
      <c r="N133" s="13"/>
    </row>
    <row r="134" customFormat="false" ht="15" hidden="false" customHeight="false" outlineLevel="0" collapsed="false">
      <c r="B134" s="299" t="n">
        <v>230</v>
      </c>
      <c r="C134" s="262" t="n">
        <v>4</v>
      </c>
      <c r="D134" s="262" t="n">
        <v>2.30926489053024</v>
      </c>
      <c r="E134" s="262" t="n">
        <v>2.25038366163688</v>
      </c>
      <c r="F134" s="262" t="n">
        <v>4</v>
      </c>
      <c r="G134" s="284" t="n">
        <v>3.99999999999999</v>
      </c>
      <c r="H134" s="262" t="n">
        <v>3.99999999999999</v>
      </c>
      <c r="I134" s="262" t="n">
        <v>3.99999999999999</v>
      </c>
      <c r="J134" s="300" t="n">
        <v>2.3</v>
      </c>
      <c r="N134" s="13"/>
    </row>
    <row r="135" customFormat="false" ht="15" hidden="false" customHeight="false" outlineLevel="0" collapsed="false">
      <c r="B135" s="299" t="n">
        <v>231</v>
      </c>
      <c r="C135" s="262" t="n">
        <v>4</v>
      </c>
      <c r="D135" s="262" t="n">
        <v>2.68898371362136</v>
      </c>
      <c r="E135" s="262" t="n">
        <v>2.30260750240063</v>
      </c>
      <c r="F135" s="262" t="n">
        <v>4</v>
      </c>
      <c r="G135" s="284" t="n">
        <v>3.99999999999999</v>
      </c>
      <c r="H135" s="262" t="n">
        <v>3.99999999999999</v>
      </c>
      <c r="I135" s="262" t="n">
        <v>3.99999999999999</v>
      </c>
      <c r="J135" s="300" t="n">
        <v>2.4</v>
      </c>
      <c r="N135" s="13"/>
    </row>
    <row r="136" customFormat="false" ht="15" hidden="false" customHeight="false" outlineLevel="0" collapsed="false">
      <c r="B136" s="299" t="n">
        <v>231</v>
      </c>
      <c r="C136" s="262" t="n">
        <v>4</v>
      </c>
      <c r="D136" s="262" t="n">
        <v>2.61821383271501</v>
      </c>
      <c r="E136" s="262" t="n">
        <v>2.30583781193084</v>
      </c>
      <c r="F136" s="262" t="n">
        <v>4</v>
      </c>
      <c r="G136" s="284" t="n">
        <v>3.99999999999999</v>
      </c>
      <c r="H136" s="262" t="n">
        <v>3.99999999999999</v>
      </c>
      <c r="I136" s="262" t="n">
        <v>3.99999999999999</v>
      </c>
      <c r="J136" s="300" t="n">
        <v>2.1</v>
      </c>
      <c r="N136" s="13"/>
    </row>
    <row r="137" customFormat="false" ht="15" hidden="false" customHeight="false" outlineLevel="0" collapsed="false">
      <c r="B137" s="299" t="n">
        <v>232</v>
      </c>
      <c r="C137" s="262" t="n">
        <v>4</v>
      </c>
      <c r="D137" s="284" t="n">
        <v>2.289511735974</v>
      </c>
      <c r="E137" s="262" t="n">
        <v>2.17775859114994</v>
      </c>
      <c r="F137" s="262" t="n">
        <v>4</v>
      </c>
      <c r="G137" s="284" t="n">
        <v>3.99999999999999</v>
      </c>
      <c r="H137" s="262" t="n">
        <v>3.99999999999999</v>
      </c>
      <c r="I137" s="262" t="n">
        <v>3.99999999999999</v>
      </c>
      <c r="J137" s="300" t="n">
        <v>2.05</v>
      </c>
      <c r="N137" s="13"/>
    </row>
    <row r="138" customFormat="false" ht="15" hidden="true" customHeight="false" outlineLevel="0" collapsed="false">
      <c r="B138" s="299" t="n">
        <v>232</v>
      </c>
      <c r="C138" s="262" t="n">
        <v>4</v>
      </c>
      <c r="D138" s="262" t="n">
        <v>2.21651907868156</v>
      </c>
      <c r="E138" s="262" t="n">
        <v>2.1987269081538</v>
      </c>
      <c r="F138" s="262" t="n">
        <v>4</v>
      </c>
      <c r="G138" s="284" t="n">
        <v>1.5</v>
      </c>
      <c r="H138" s="262" t="n">
        <v>3.99999999999999</v>
      </c>
      <c r="I138" s="262" t="n">
        <v>3.99999999999999</v>
      </c>
      <c r="J138" s="300" t="n">
        <v>3.99999999999999</v>
      </c>
      <c r="N138" s="13"/>
    </row>
    <row r="139" customFormat="false" ht="15" hidden="true" customHeight="false" outlineLevel="0" collapsed="false">
      <c r="B139" s="299" t="n">
        <v>233</v>
      </c>
      <c r="C139" s="262" t="n">
        <v>4</v>
      </c>
      <c r="D139" s="262" t="n">
        <v>2.63873268666623</v>
      </c>
      <c r="E139" s="262" t="n">
        <v>2.07914535944526</v>
      </c>
      <c r="F139" s="262" t="n">
        <v>4</v>
      </c>
      <c r="G139" s="284" t="n">
        <v>1.4</v>
      </c>
      <c r="H139" s="262" t="n">
        <v>3.99999999999999</v>
      </c>
      <c r="I139" s="262" t="n">
        <v>3.99999999999999</v>
      </c>
      <c r="J139" s="300" t="n">
        <v>3.99999999999999</v>
      </c>
      <c r="N139" s="13"/>
    </row>
    <row r="140" customFormat="false" ht="15" hidden="true" customHeight="false" outlineLevel="0" collapsed="false">
      <c r="B140" s="299" t="n">
        <v>233</v>
      </c>
      <c r="C140" s="262" t="n">
        <v>4</v>
      </c>
      <c r="D140" s="262" t="n">
        <v>2.67572359061332</v>
      </c>
      <c r="E140" s="262" t="n">
        <v>2.17068813950037</v>
      </c>
      <c r="F140" s="262" t="n">
        <v>4</v>
      </c>
      <c r="G140" s="284" t="n">
        <v>3.99999999999999</v>
      </c>
      <c r="H140" s="262" t="n">
        <v>3.99999999999999</v>
      </c>
      <c r="I140" s="262" t="n">
        <v>3.99999999999999</v>
      </c>
      <c r="J140" s="300" t="n">
        <v>3.99999999999999</v>
      </c>
      <c r="N140" s="13"/>
    </row>
    <row r="141" customFormat="false" ht="15" hidden="true" customHeight="false" outlineLevel="0" collapsed="false">
      <c r="B141" s="299" t="n">
        <v>234</v>
      </c>
      <c r="C141" s="262" t="n">
        <v>4</v>
      </c>
      <c r="D141" s="262" t="n">
        <v>2.80988290944128</v>
      </c>
      <c r="E141" s="262" t="n">
        <v>2.33267644951267</v>
      </c>
      <c r="F141" s="262" t="n">
        <v>4</v>
      </c>
      <c r="G141" s="284" t="n">
        <v>2.35</v>
      </c>
      <c r="H141" s="262" t="n">
        <v>3.99999999999999</v>
      </c>
      <c r="I141" s="262" t="n">
        <v>3.99999999999999</v>
      </c>
      <c r="J141" s="300" t="n">
        <v>3.99999999999999</v>
      </c>
      <c r="N141" s="13"/>
    </row>
    <row r="142" customFormat="false" ht="15" hidden="true" customHeight="false" outlineLevel="0" collapsed="false">
      <c r="B142" s="299" t="n">
        <v>234</v>
      </c>
      <c r="C142" s="262" t="n">
        <v>4</v>
      </c>
      <c r="D142" s="262" t="n">
        <v>2.9466778287363</v>
      </c>
      <c r="E142" s="262" t="n">
        <v>2.44427318817479</v>
      </c>
      <c r="F142" s="262" t="n">
        <v>4</v>
      </c>
      <c r="G142" s="284" t="n">
        <v>2.35</v>
      </c>
      <c r="H142" s="262" t="n">
        <v>3.99999999999999</v>
      </c>
      <c r="I142" s="262" t="n">
        <v>3.99999999999999</v>
      </c>
      <c r="J142" s="300" t="n">
        <v>3.99999999999999</v>
      </c>
      <c r="N142" s="13"/>
    </row>
    <row r="143" customFormat="false" ht="15" hidden="true" customHeight="false" outlineLevel="0" collapsed="false">
      <c r="B143" s="299" t="n">
        <v>300</v>
      </c>
      <c r="C143" s="262" t="n">
        <v>4</v>
      </c>
      <c r="D143" s="262" t="n">
        <v>3.0205473797117</v>
      </c>
      <c r="E143" s="262" t="n">
        <v>2.52590908736035</v>
      </c>
      <c r="F143" s="262" t="n">
        <v>4</v>
      </c>
      <c r="G143" s="284" t="n">
        <v>2.45</v>
      </c>
      <c r="H143" s="262" t="n">
        <v>3.99999999999999</v>
      </c>
      <c r="I143" s="262" t="n">
        <v>3.99999999999999</v>
      </c>
      <c r="J143" s="300" t="n">
        <v>3.99999999999999</v>
      </c>
      <c r="N143" s="13"/>
    </row>
    <row r="144" customFormat="false" ht="15" hidden="true" customHeight="false" outlineLevel="0" collapsed="false">
      <c r="B144" s="299" t="n">
        <v>300</v>
      </c>
      <c r="C144" s="262" t="n">
        <v>4</v>
      </c>
      <c r="D144" s="262" t="n">
        <v>3.50974743786098</v>
      </c>
      <c r="E144" s="262" t="n">
        <v>2.91520640383978</v>
      </c>
      <c r="F144" s="262" t="n">
        <v>4</v>
      </c>
      <c r="G144" s="284" t="n">
        <v>2.45</v>
      </c>
      <c r="H144" s="262" t="n">
        <v>3.99999999999999</v>
      </c>
      <c r="I144" s="262" t="n">
        <v>3.99999999999999</v>
      </c>
      <c r="J144" s="300" t="n">
        <v>3.99999999999999</v>
      </c>
      <c r="N144" s="13"/>
    </row>
    <row r="145" customFormat="false" ht="15" hidden="true" customHeight="false" outlineLevel="0" collapsed="false">
      <c r="B145" s="299" t="n">
        <v>301</v>
      </c>
      <c r="C145" s="262" t="n">
        <v>4</v>
      </c>
      <c r="D145" s="262" t="n">
        <v>3.5778483520028</v>
      </c>
      <c r="E145" s="262" t="n">
        <v>2.98609300191393</v>
      </c>
      <c r="F145" s="262" t="n">
        <v>4</v>
      </c>
      <c r="G145" s="284" t="n">
        <v>2.55</v>
      </c>
      <c r="H145" s="262" t="n">
        <v>3.99999999999999</v>
      </c>
      <c r="I145" s="262" t="n">
        <v>3.99999999999999</v>
      </c>
      <c r="J145" s="300" t="n">
        <v>3.99999999999999</v>
      </c>
      <c r="N145" s="13"/>
    </row>
    <row r="146" customFormat="false" ht="15" hidden="true" customHeight="false" outlineLevel="0" collapsed="false">
      <c r="B146" s="299" t="n">
        <v>301</v>
      </c>
      <c r="C146" s="262" t="n">
        <v>4</v>
      </c>
      <c r="D146" s="262" t="n">
        <v>3.0523220645494</v>
      </c>
      <c r="E146" s="262" t="n">
        <v>2.55630024521919</v>
      </c>
      <c r="F146" s="262" t="n">
        <v>4</v>
      </c>
      <c r="G146" s="284" t="n">
        <v>2.55</v>
      </c>
      <c r="H146" s="262" t="n">
        <v>3.99999999999999</v>
      </c>
      <c r="I146" s="262" t="n">
        <v>3.99999999999999</v>
      </c>
      <c r="J146" s="300" t="n">
        <v>3.99999999999999</v>
      </c>
      <c r="N146" s="13"/>
    </row>
    <row r="147" customFormat="false" ht="15" hidden="true" customHeight="false" outlineLevel="0" collapsed="false">
      <c r="B147" s="299" t="n">
        <v>302</v>
      </c>
      <c r="C147" s="262" t="n">
        <v>4</v>
      </c>
      <c r="D147" s="262" t="n">
        <v>3.05976307880245</v>
      </c>
      <c r="E147" s="262" t="n">
        <v>2.57069655525398</v>
      </c>
      <c r="F147" s="262" t="n">
        <v>4</v>
      </c>
      <c r="G147" s="284" t="n">
        <v>2.6</v>
      </c>
      <c r="H147" s="262" t="n">
        <v>3.99999999999999</v>
      </c>
      <c r="I147" s="262" t="n">
        <v>3.99999999999999</v>
      </c>
      <c r="J147" s="300" t="n">
        <v>3.99999999999999</v>
      </c>
      <c r="N147" s="13"/>
    </row>
    <row r="148" customFormat="false" ht="15" hidden="true" customHeight="false" outlineLevel="0" collapsed="false">
      <c r="B148" s="299" t="n">
        <v>302</v>
      </c>
      <c r="C148" s="262" t="n">
        <v>4</v>
      </c>
      <c r="D148" s="262" t="n">
        <v>2.95251162256892</v>
      </c>
      <c r="E148" s="262" t="n">
        <v>2.43593236292004</v>
      </c>
      <c r="F148" s="262" t="n">
        <v>4</v>
      </c>
      <c r="G148" s="284" t="n">
        <v>1</v>
      </c>
      <c r="H148" s="262" t="n">
        <v>3.99999999999999</v>
      </c>
      <c r="I148" s="262" t="n">
        <v>3.99999999999999</v>
      </c>
      <c r="J148" s="300" t="n">
        <v>3.99999999999999</v>
      </c>
      <c r="N148" s="13"/>
    </row>
    <row r="149" customFormat="false" ht="15" hidden="true" customHeight="false" outlineLevel="0" collapsed="false">
      <c r="B149" s="299" t="n">
        <v>303</v>
      </c>
      <c r="C149" s="262" t="n">
        <v>4</v>
      </c>
      <c r="D149" s="262" t="n">
        <v>2.41220955507141</v>
      </c>
      <c r="E149" s="262" t="n">
        <v>2.41725304503576</v>
      </c>
      <c r="F149" s="262" t="n">
        <v>4</v>
      </c>
      <c r="G149" s="284" t="n">
        <v>2.05</v>
      </c>
      <c r="H149" s="262" t="n">
        <v>3.99999999999999</v>
      </c>
      <c r="I149" s="262" t="n">
        <v>3.99999999999999</v>
      </c>
      <c r="J149" s="300" t="n">
        <v>3.99999999999999</v>
      </c>
      <c r="N149" s="13"/>
    </row>
    <row r="150" customFormat="false" ht="15" hidden="false" customHeight="false" outlineLevel="0" collapsed="false">
      <c r="B150" s="299" t="n">
        <v>303</v>
      </c>
      <c r="C150" s="262" t="n">
        <v>4</v>
      </c>
      <c r="D150" s="262" t="n">
        <v>2.46640128602926</v>
      </c>
      <c r="E150" s="262" t="n">
        <v>2.40894462984592</v>
      </c>
      <c r="F150" s="262" t="n">
        <v>4</v>
      </c>
      <c r="G150" s="284" t="n">
        <v>2.75</v>
      </c>
      <c r="H150" s="262" t="n">
        <v>3.99999999999999</v>
      </c>
      <c r="I150" s="262" t="n">
        <v>3.99999999999999</v>
      </c>
      <c r="J150" s="300" t="n">
        <v>2</v>
      </c>
      <c r="N150" s="13"/>
    </row>
    <row r="151" customFormat="false" ht="15" hidden="false" customHeight="false" outlineLevel="0" collapsed="false">
      <c r="B151" s="299" t="n">
        <v>304</v>
      </c>
      <c r="C151" s="262" t="n">
        <v>4</v>
      </c>
      <c r="D151" s="262" t="n">
        <v>2.50078746522743</v>
      </c>
      <c r="E151" s="262" t="n">
        <v>2.48325272761749</v>
      </c>
      <c r="F151" s="262" t="n">
        <v>4</v>
      </c>
      <c r="G151" s="284" t="n">
        <v>2.8</v>
      </c>
      <c r="H151" s="262" t="n">
        <v>3.99999999999999</v>
      </c>
      <c r="I151" s="262" t="n">
        <v>3.99999999999999</v>
      </c>
      <c r="J151" s="300" t="n">
        <v>2.05</v>
      </c>
      <c r="N151" s="13"/>
    </row>
    <row r="152" customFormat="false" ht="15" hidden="false" customHeight="false" outlineLevel="0" collapsed="false">
      <c r="B152" s="299" t="n">
        <v>304</v>
      </c>
      <c r="C152" s="262" t="n">
        <v>4</v>
      </c>
      <c r="D152" s="262" t="n">
        <v>2.56095554706382</v>
      </c>
      <c r="E152" s="262" t="n">
        <v>2.49586856174801</v>
      </c>
      <c r="F152" s="262" t="n">
        <v>4</v>
      </c>
      <c r="G152" s="284" t="n">
        <v>3.6</v>
      </c>
      <c r="H152" s="262" t="n">
        <v>3.99999999999999</v>
      </c>
      <c r="I152" s="262" t="n">
        <v>3.99999999999999</v>
      </c>
      <c r="J152" s="300" t="n">
        <v>2.25</v>
      </c>
      <c r="N152" s="13"/>
    </row>
    <row r="153" customFormat="false" ht="15" hidden="false" customHeight="false" outlineLevel="0" collapsed="false">
      <c r="B153" s="299" t="n">
        <v>305</v>
      </c>
      <c r="C153" s="262" t="n">
        <v>4</v>
      </c>
      <c r="D153" s="262" t="n">
        <v>2.40967648572443</v>
      </c>
      <c r="E153" s="262" t="n">
        <v>2.47293320298173</v>
      </c>
      <c r="F153" s="262" t="n">
        <v>4</v>
      </c>
      <c r="G153" s="284" t="n">
        <v>3.45</v>
      </c>
      <c r="H153" s="262" t="n">
        <v>3.99999999999999</v>
      </c>
      <c r="I153" s="262" t="n">
        <v>3.99999999999999</v>
      </c>
      <c r="J153" s="300" t="n">
        <v>2.25</v>
      </c>
      <c r="N153" s="13"/>
    </row>
    <row r="154" customFormat="false" ht="15" hidden="false" customHeight="false" outlineLevel="0" collapsed="false">
      <c r="B154" s="299" t="n">
        <v>305</v>
      </c>
      <c r="C154" s="262" t="n">
        <v>4</v>
      </c>
      <c r="D154" s="262" t="n">
        <v>2.54496506782764</v>
      </c>
      <c r="E154" s="262" t="n">
        <v>2.48398192327606</v>
      </c>
      <c r="F154" s="262" t="n">
        <v>4</v>
      </c>
      <c r="G154" s="284" t="n">
        <v>3.15</v>
      </c>
      <c r="H154" s="262" t="n">
        <v>3.99999999999999</v>
      </c>
      <c r="I154" s="262" t="n">
        <v>3.99999999999999</v>
      </c>
      <c r="J154" s="300" t="n">
        <v>2.1</v>
      </c>
      <c r="N154" s="13"/>
    </row>
    <row r="155" customFormat="false" ht="15" hidden="false" customHeight="false" outlineLevel="0" collapsed="false">
      <c r="B155" s="299" t="n">
        <v>306</v>
      </c>
      <c r="C155" s="262" t="n">
        <v>4</v>
      </c>
      <c r="D155" s="262" t="n">
        <v>2.56275392583847</v>
      </c>
      <c r="E155" s="262" t="n">
        <v>2.61277095946181</v>
      </c>
      <c r="F155" s="262" t="n">
        <v>4</v>
      </c>
      <c r="G155" s="284" t="n">
        <v>3.05</v>
      </c>
      <c r="H155" s="262" t="n">
        <v>3.99999999999999</v>
      </c>
      <c r="I155" s="262" t="n">
        <v>3.99999999999999</v>
      </c>
      <c r="J155" s="300" t="n">
        <v>2.1</v>
      </c>
      <c r="N155" s="13"/>
    </row>
    <row r="156" customFormat="false" ht="15" hidden="false" customHeight="false" outlineLevel="0" collapsed="false">
      <c r="B156" s="299" t="n">
        <v>306</v>
      </c>
      <c r="C156" s="262" t="n">
        <v>4</v>
      </c>
      <c r="D156" s="262" t="n">
        <v>2.73713042387669</v>
      </c>
      <c r="E156" s="262" t="n">
        <v>2.66307031396315</v>
      </c>
      <c r="F156" s="262" t="n">
        <v>4</v>
      </c>
      <c r="G156" s="284" t="n">
        <v>2.95</v>
      </c>
      <c r="H156" s="262" t="n">
        <v>3.99999999999999</v>
      </c>
      <c r="I156" s="262" t="n">
        <v>3.99999999999999</v>
      </c>
      <c r="J156" s="300" t="n">
        <v>2.05</v>
      </c>
      <c r="N156" s="13"/>
    </row>
    <row r="157" customFormat="false" ht="15" hidden="false" customHeight="false" outlineLevel="0" collapsed="false">
      <c r="B157" s="299" t="n">
        <v>307</v>
      </c>
      <c r="C157" s="262" t="n">
        <v>4</v>
      </c>
      <c r="D157" s="262" t="n">
        <v>2.75697170322523</v>
      </c>
      <c r="E157" s="262" t="n">
        <v>2.87033147703141</v>
      </c>
      <c r="F157" s="262" t="n">
        <v>4</v>
      </c>
      <c r="G157" s="284" t="n">
        <v>2.8</v>
      </c>
      <c r="H157" s="262" t="n">
        <v>3.99999999999999</v>
      </c>
      <c r="I157" s="262" t="n">
        <v>3.99999999999999</v>
      </c>
      <c r="J157" s="300" t="n">
        <v>2.05</v>
      </c>
      <c r="N157" s="13"/>
    </row>
    <row r="158" customFormat="false" ht="15" hidden="false" customHeight="false" outlineLevel="0" collapsed="false">
      <c r="B158" s="299" t="n">
        <v>307</v>
      </c>
      <c r="C158" s="262" t="n">
        <v>4</v>
      </c>
      <c r="D158" s="262" t="n">
        <v>3.00815948950619</v>
      </c>
      <c r="E158" s="262" t="n">
        <v>2.9663424445243</v>
      </c>
      <c r="F158" s="262" t="n">
        <v>4</v>
      </c>
      <c r="G158" s="284" t="n">
        <v>2.75</v>
      </c>
      <c r="H158" s="262" t="n">
        <v>3.99999999999999</v>
      </c>
      <c r="I158" s="262" t="n">
        <v>3.99999999999999</v>
      </c>
      <c r="J158" s="300" t="n">
        <v>2</v>
      </c>
      <c r="N158" s="13"/>
    </row>
    <row r="159" customFormat="false" ht="15" hidden="false" customHeight="false" outlineLevel="0" collapsed="false">
      <c r="B159" s="299" t="n">
        <v>308</v>
      </c>
      <c r="C159" s="262" t="n">
        <v>4</v>
      </c>
      <c r="D159" s="262" t="n">
        <v>3.0499420944181</v>
      </c>
      <c r="E159" s="262" t="n">
        <v>3.30031815018334</v>
      </c>
      <c r="F159" s="262" t="n">
        <v>4</v>
      </c>
      <c r="G159" s="284" t="n">
        <v>2.55</v>
      </c>
      <c r="H159" s="262" t="n">
        <v>3.99999999999999</v>
      </c>
      <c r="I159" s="262" t="n">
        <v>3.99999999999999</v>
      </c>
      <c r="J159" s="300" t="n">
        <v>2</v>
      </c>
      <c r="N159" s="13"/>
    </row>
    <row r="160" customFormat="false" ht="15" hidden="false" customHeight="false" outlineLevel="0" collapsed="false">
      <c r="B160" s="299" t="n">
        <v>308</v>
      </c>
      <c r="C160" s="262" t="n">
        <v>4</v>
      </c>
      <c r="D160" s="262" t="n">
        <v>3.41703187851017</v>
      </c>
      <c r="E160" s="262" t="n">
        <v>3.47959109023389</v>
      </c>
      <c r="F160" s="262" t="n">
        <v>4</v>
      </c>
      <c r="G160" s="284" t="n">
        <v>2.4</v>
      </c>
      <c r="H160" s="262" t="n">
        <v>3.99999999999999</v>
      </c>
      <c r="I160" s="262" t="n">
        <v>3.99999999999999</v>
      </c>
      <c r="J160" s="300" t="n">
        <v>1.95</v>
      </c>
      <c r="N160" s="13"/>
    </row>
    <row r="161" customFormat="false" ht="15" hidden="false" customHeight="false" outlineLevel="0" collapsed="false">
      <c r="B161" s="299" t="n">
        <v>309</v>
      </c>
      <c r="C161" s="262" t="n">
        <v>4</v>
      </c>
      <c r="D161" s="262" t="n">
        <v>3.76495304927376</v>
      </c>
      <c r="E161" s="262" t="n">
        <v>4</v>
      </c>
      <c r="F161" s="262" t="n">
        <v>4</v>
      </c>
      <c r="G161" s="284" t="n">
        <v>2.25</v>
      </c>
      <c r="H161" s="262" t="n">
        <v>3.99999999999999</v>
      </c>
      <c r="I161" s="262" t="n">
        <v>3.99999999999999</v>
      </c>
      <c r="J161" s="300" t="n">
        <v>1.95</v>
      </c>
      <c r="N161" s="13"/>
    </row>
    <row r="162" customFormat="false" ht="15" hidden="false" customHeight="false" outlineLevel="0" collapsed="false">
      <c r="B162" s="299" t="n">
        <v>309</v>
      </c>
      <c r="C162" s="262" t="n">
        <v>4</v>
      </c>
      <c r="D162" s="262" t="n">
        <v>4</v>
      </c>
      <c r="E162" s="262" t="n">
        <v>4</v>
      </c>
      <c r="F162" s="262" t="n">
        <v>4</v>
      </c>
      <c r="G162" s="284" t="n">
        <v>2.15</v>
      </c>
      <c r="H162" s="262" t="n">
        <v>3.99999999999999</v>
      </c>
      <c r="I162" s="262" t="n">
        <v>3.99999999999999</v>
      </c>
      <c r="J162" s="300" t="n">
        <v>1.9</v>
      </c>
      <c r="N162" s="13"/>
    </row>
    <row r="163" customFormat="false" ht="15" hidden="false" customHeight="false" outlineLevel="0" collapsed="false">
      <c r="B163" s="299" t="n">
        <v>310</v>
      </c>
      <c r="C163" s="262" t="n">
        <v>4</v>
      </c>
      <c r="D163" s="262" t="n">
        <v>4</v>
      </c>
      <c r="E163" s="262" t="n">
        <v>4</v>
      </c>
      <c r="F163" s="262" t="n">
        <v>4</v>
      </c>
      <c r="G163" s="284" t="n">
        <v>2.2</v>
      </c>
      <c r="H163" s="262" t="n">
        <v>3.99999999999999</v>
      </c>
      <c r="I163" s="262" t="n">
        <v>3.99999999999999</v>
      </c>
      <c r="J163" s="300" t="n">
        <v>2</v>
      </c>
      <c r="N163" s="13"/>
    </row>
    <row r="164" customFormat="false" ht="15" hidden="false" customHeight="false" outlineLevel="0" collapsed="false">
      <c r="B164" s="299" t="n">
        <v>310</v>
      </c>
      <c r="C164" s="262" t="n">
        <v>4</v>
      </c>
      <c r="D164" s="262" t="n">
        <v>4</v>
      </c>
      <c r="E164" s="262" t="n">
        <v>4</v>
      </c>
      <c r="F164" s="262" t="n">
        <v>4</v>
      </c>
      <c r="G164" s="284" t="n">
        <v>2</v>
      </c>
      <c r="H164" s="262" t="n">
        <v>3.99999999999999</v>
      </c>
      <c r="I164" s="262" t="n">
        <v>3.99999999999999</v>
      </c>
      <c r="J164" s="300" t="n">
        <v>1.9</v>
      </c>
      <c r="N164" s="13"/>
    </row>
    <row r="165" customFormat="false" ht="15" hidden="false" customHeight="false" outlineLevel="0" collapsed="false">
      <c r="B165" s="299" t="n">
        <v>311</v>
      </c>
      <c r="C165" s="262" t="n">
        <v>4</v>
      </c>
      <c r="D165" s="262" t="n">
        <v>4</v>
      </c>
      <c r="E165" s="262" t="n">
        <v>4</v>
      </c>
      <c r="F165" s="262" t="n">
        <v>4</v>
      </c>
      <c r="G165" s="284" t="n">
        <v>2.15</v>
      </c>
      <c r="H165" s="262" t="n">
        <v>3.99999999999999</v>
      </c>
      <c r="I165" s="262" t="n">
        <v>3.99999999999999</v>
      </c>
      <c r="J165" s="300" t="n">
        <v>2</v>
      </c>
      <c r="N165" s="13"/>
    </row>
    <row r="166" customFormat="false" ht="15" hidden="false" customHeight="false" outlineLevel="0" collapsed="false">
      <c r="B166" s="299" t="n">
        <v>311</v>
      </c>
      <c r="C166" s="262" t="n">
        <v>4</v>
      </c>
      <c r="D166" s="262" t="n">
        <v>4</v>
      </c>
      <c r="E166" s="262" t="n">
        <v>4</v>
      </c>
      <c r="F166" s="262" t="n">
        <v>4</v>
      </c>
      <c r="G166" s="284" t="n">
        <v>2</v>
      </c>
      <c r="H166" s="262" t="n">
        <v>3.99999999999999</v>
      </c>
      <c r="I166" s="262" t="n">
        <v>3.99999999999999</v>
      </c>
      <c r="J166" s="300" t="n">
        <v>1.95</v>
      </c>
      <c r="N166" s="13"/>
    </row>
    <row r="167" customFormat="false" ht="15" hidden="false" customHeight="false" outlineLevel="0" collapsed="false">
      <c r="B167" s="299" t="n">
        <v>312</v>
      </c>
      <c r="C167" s="262" t="n">
        <v>4</v>
      </c>
      <c r="D167" s="262" t="n">
        <v>4</v>
      </c>
      <c r="E167" s="262" t="n">
        <v>4</v>
      </c>
      <c r="F167" s="262" t="n">
        <v>3.61692945133624</v>
      </c>
      <c r="G167" s="284" t="n">
        <v>2.15</v>
      </c>
      <c r="H167" s="262" t="n">
        <v>3.99999999999999</v>
      </c>
      <c r="I167" s="262" t="n">
        <v>3.99999999999999</v>
      </c>
      <c r="J167" s="300" t="n">
        <v>2.05</v>
      </c>
      <c r="N167" s="13"/>
    </row>
    <row r="168" customFormat="false" ht="15" hidden="false" customHeight="false" outlineLevel="0" collapsed="false">
      <c r="B168" s="299" t="n">
        <v>312</v>
      </c>
      <c r="C168" s="262" t="n">
        <v>4</v>
      </c>
      <c r="D168" s="262" t="n">
        <v>4</v>
      </c>
      <c r="E168" s="262" t="n">
        <v>4</v>
      </c>
      <c r="F168" s="262" t="n">
        <v>2.90688691993047</v>
      </c>
      <c r="G168" s="284" t="n">
        <v>2.1</v>
      </c>
      <c r="H168" s="262" t="n">
        <v>3.99999999999999</v>
      </c>
      <c r="I168" s="262" t="n">
        <v>3.99999999999999</v>
      </c>
      <c r="J168" s="300" t="n">
        <v>2</v>
      </c>
      <c r="N168" s="13"/>
    </row>
    <row r="169" customFormat="false" ht="15" hidden="false" customHeight="false" outlineLevel="0" collapsed="false">
      <c r="B169" s="299" t="n">
        <v>313</v>
      </c>
      <c r="C169" s="262" t="n">
        <v>4</v>
      </c>
      <c r="D169" s="262" t="n">
        <v>4</v>
      </c>
      <c r="E169" s="262" t="n">
        <v>4</v>
      </c>
      <c r="F169" s="262" t="n">
        <v>2.41678895847763</v>
      </c>
      <c r="G169" s="284" t="n">
        <v>2.45</v>
      </c>
      <c r="H169" s="262" t="n">
        <v>3.74999999999999</v>
      </c>
      <c r="I169" s="262" t="n">
        <v>3.99999999999999</v>
      </c>
      <c r="J169" s="300" t="n">
        <v>2.3</v>
      </c>
      <c r="N169" s="13"/>
    </row>
    <row r="170" customFormat="false" ht="15" hidden="false" customHeight="false" outlineLevel="0" collapsed="false">
      <c r="B170" s="299" t="n">
        <v>313</v>
      </c>
      <c r="C170" s="262" t="n">
        <v>4</v>
      </c>
      <c r="D170" s="262" t="n">
        <v>4</v>
      </c>
      <c r="E170" s="262" t="n">
        <v>4</v>
      </c>
      <c r="F170" s="262" t="n">
        <v>2.03643828415346</v>
      </c>
      <c r="G170" s="284" t="n">
        <v>2.5</v>
      </c>
      <c r="H170" s="262" t="n">
        <v>3.35</v>
      </c>
      <c r="I170" s="262" t="n">
        <v>3.99999999999999</v>
      </c>
      <c r="J170" s="300" t="n">
        <v>2.25</v>
      </c>
      <c r="N170" s="13"/>
    </row>
    <row r="171" customFormat="false" ht="15" hidden="false" customHeight="false" outlineLevel="0" collapsed="false">
      <c r="B171" s="299" t="n">
        <v>314</v>
      </c>
      <c r="C171" s="262" t="n">
        <v>4</v>
      </c>
      <c r="D171" s="262" t="n">
        <v>4</v>
      </c>
      <c r="E171" s="262" t="n">
        <v>4</v>
      </c>
      <c r="F171" s="262" t="n">
        <v>1.77629121603334</v>
      </c>
      <c r="G171" s="284" t="n">
        <v>3.15</v>
      </c>
      <c r="H171" s="262" t="n">
        <v>3</v>
      </c>
      <c r="I171" s="262" t="n">
        <v>3.99999999999999</v>
      </c>
      <c r="J171" s="300" t="n">
        <v>2.75</v>
      </c>
      <c r="N171" s="13"/>
    </row>
    <row r="172" customFormat="false" ht="15" hidden="false" customHeight="false" outlineLevel="0" collapsed="false">
      <c r="B172" s="299" t="n">
        <v>314</v>
      </c>
      <c r="C172" s="262" t="n">
        <v>3.92386167258845</v>
      </c>
      <c r="D172" s="262" t="n">
        <v>4</v>
      </c>
      <c r="E172" s="262" t="n">
        <v>4</v>
      </c>
      <c r="F172" s="262" t="n">
        <v>1.58645823683732</v>
      </c>
      <c r="G172" s="284" t="n">
        <v>3.3</v>
      </c>
      <c r="H172" s="262" t="n">
        <v>2.8</v>
      </c>
      <c r="I172" s="262" t="n">
        <v>3.99999999999999</v>
      </c>
      <c r="J172" s="300" t="n">
        <v>2</v>
      </c>
      <c r="N172" s="13"/>
    </row>
    <row r="173" customFormat="false" ht="15" hidden="false" customHeight="false" outlineLevel="0" collapsed="false">
      <c r="B173" s="299" t="n">
        <v>315</v>
      </c>
      <c r="C173" s="262" t="n">
        <v>3.86573794777064</v>
      </c>
      <c r="D173" s="262" t="n">
        <v>4</v>
      </c>
      <c r="E173" s="262" t="n">
        <v>4</v>
      </c>
      <c r="F173" s="262" t="n">
        <v>1.54956672100121</v>
      </c>
      <c r="G173" s="284" t="n">
        <v>3.99999999999999</v>
      </c>
      <c r="H173" s="262" t="n">
        <v>2.8</v>
      </c>
      <c r="I173" s="262" t="n">
        <v>3.99999999999999</v>
      </c>
      <c r="J173" s="300" t="n">
        <v>2</v>
      </c>
      <c r="N173" s="13"/>
    </row>
    <row r="174" customFormat="false" ht="15" hidden="false" customHeight="false" outlineLevel="0" collapsed="false">
      <c r="B174" s="299" t="n">
        <v>315</v>
      </c>
      <c r="C174" s="262" t="n">
        <v>3.6250104558361</v>
      </c>
      <c r="D174" s="262" t="n">
        <v>4</v>
      </c>
      <c r="E174" s="262" t="n">
        <v>4</v>
      </c>
      <c r="F174" s="262" t="n">
        <v>1.45147170463877</v>
      </c>
      <c r="G174" s="284" t="n">
        <v>3.99999999999999</v>
      </c>
      <c r="H174" s="262" t="n">
        <v>2.7</v>
      </c>
      <c r="I174" s="262" t="n">
        <v>3.99999999999999</v>
      </c>
      <c r="J174" s="300" t="n">
        <v>2</v>
      </c>
      <c r="N174" s="13"/>
    </row>
    <row r="175" customFormat="false" ht="15" hidden="false" customHeight="false" outlineLevel="0" collapsed="false">
      <c r="B175" s="299" t="n">
        <v>316</v>
      </c>
      <c r="C175" s="262" t="n">
        <v>3.68702204066386</v>
      </c>
      <c r="D175" s="262" t="n">
        <v>4</v>
      </c>
      <c r="E175" s="262" t="n">
        <v>4</v>
      </c>
      <c r="F175" s="262" t="n">
        <v>1.62588235270998</v>
      </c>
      <c r="G175" s="284" t="n">
        <v>3.99999999999999</v>
      </c>
      <c r="H175" s="262" t="n">
        <v>2.55</v>
      </c>
      <c r="I175" s="262" t="n">
        <v>3.99999999999999</v>
      </c>
      <c r="J175" s="300" t="n">
        <v>2</v>
      </c>
      <c r="N175" s="13"/>
    </row>
    <row r="176" customFormat="false" ht="15" hidden="false" customHeight="false" outlineLevel="0" collapsed="false">
      <c r="B176" s="299" t="n">
        <v>316</v>
      </c>
      <c r="C176" s="262" t="n">
        <v>3.52445665749422</v>
      </c>
      <c r="D176" s="262" t="n">
        <v>4</v>
      </c>
      <c r="E176" s="262" t="n">
        <v>4</v>
      </c>
      <c r="F176" s="262" t="n">
        <v>1.55311102112803</v>
      </c>
      <c r="G176" s="284" t="n">
        <v>3.99999999999999</v>
      </c>
      <c r="H176" s="262" t="n">
        <v>2.45</v>
      </c>
      <c r="I176" s="262" t="n">
        <v>3.99999999999999</v>
      </c>
      <c r="J176" s="300" t="n">
        <v>2</v>
      </c>
      <c r="N176" s="13"/>
    </row>
    <row r="177" customFormat="false" ht="15" hidden="false" customHeight="false" outlineLevel="0" collapsed="false">
      <c r="B177" s="299" t="n">
        <v>317</v>
      </c>
      <c r="C177" s="262" t="n">
        <v>3.61522628388287</v>
      </c>
      <c r="D177" s="262" t="n">
        <v>4</v>
      </c>
      <c r="E177" s="262" t="n">
        <v>4</v>
      </c>
      <c r="F177" s="262" t="n">
        <v>1.37933090593897</v>
      </c>
      <c r="G177" s="284" t="n">
        <v>3.99999999999999</v>
      </c>
      <c r="H177" s="262" t="n">
        <v>2.3</v>
      </c>
      <c r="I177" s="262" t="n">
        <v>3.99999999999999</v>
      </c>
      <c r="J177" s="300" t="n">
        <v>2</v>
      </c>
      <c r="N177" s="13"/>
    </row>
    <row r="178" customFormat="false" ht="15" hidden="false" customHeight="false" outlineLevel="0" collapsed="false">
      <c r="B178" s="299" t="n">
        <v>317</v>
      </c>
      <c r="C178" s="262" t="n">
        <v>3.54853911689086</v>
      </c>
      <c r="D178" s="262" t="n">
        <v>4</v>
      </c>
      <c r="E178" s="262" t="n">
        <v>4</v>
      </c>
      <c r="F178" s="301" t="n">
        <v>1.3525828592666</v>
      </c>
      <c r="G178" s="284" t="n">
        <v>3.99999999999999</v>
      </c>
      <c r="H178" s="262" t="n">
        <v>2.25</v>
      </c>
      <c r="I178" s="262" t="n">
        <v>3.99999999999999</v>
      </c>
      <c r="J178" s="300" t="n">
        <v>2</v>
      </c>
      <c r="N178" s="13"/>
    </row>
    <row r="179" customFormat="false" ht="15" hidden="false" customHeight="false" outlineLevel="0" collapsed="false">
      <c r="B179" s="299" t="n">
        <v>318</v>
      </c>
      <c r="C179" s="262" t="n">
        <v>3.55261753935366</v>
      </c>
      <c r="D179" s="262" t="n">
        <v>4</v>
      </c>
      <c r="E179" s="262" t="n">
        <v>4</v>
      </c>
      <c r="F179" s="262" t="n">
        <v>1.41509832209705</v>
      </c>
      <c r="G179" s="284" t="n">
        <v>3.99999999999999</v>
      </c>
      <c r="H179" s="262" t="n">
        <v>2.25</v>
      </c>
      <c r="I179" s="262" t="n">
        <v>3.99999999999999</v>
      </c>
      <c r="J179" s="300" t="n">
        <v>2</v>
      </c>
      <c r="N179" s="13"/>
    </row>
    <row r="180" customFormat="false" ht="15" hidden="false" customHeight="false" outlineLevel="0" collapsed="false">
      <c r="B180" s="299" t="n">
        <v>318</v>
      </c>
      <c r="C180" s="262" t="n">
        <v>3.53560370128875</v>
      </c>
      <c r="D180" s="262" t="n">
        <v>4</v>
      </c>
      <c r="E180" s="262" t="n">
        <v>4</v>
      </c>
      <c r="F180" s="262" t="n">
        <v>1.40744103607566</v>
      </c>
      <c r="G180" s="284" t="n">
        <v>3.99999999999999</v>
      </c>
      <c r="H180" s="262" t="n">
        <v>2.25</v>
      </c>
      <c r="I180" s="262" t="n">
        <v>3.99999999999999</v>
      </c>
      <c r="J180" s="300" t="n">
        <v>2</v>
      </c>
      <c r="N180" s="13"/>
    </row>
    <row r="181" customFormat="false" ht="15" hidden="false" customHeight="false" outlineLevel="0" collapsed="false">
      <c r="B181" s="299" t="n">
        <v>319</v>
      </c>
      <c r="C181" s="262" t="n">
        <v>3.39050622751961</v>
      </c>
      <c r="D181" s="262" t="n">
        <v>4</v>
      </c>
      <c r="E181" s="262" t="n">
        <v>4</v>
      </c>
      <c r="F181" s="262" t="n">
        <v>1.68916629225357</v>
      </c>
      <c r="G181" s="284" t="n">
        <v>3.99999999999999</v>
      </c>
      <c r="H181" s="262" t="n">
        <v>2.55</v>
      </c>
      <c r="I181" s="262" t="n">
        <v>3.99999999999999</v>
      </c>
      <c r="J181" s="300" t="n">
        <v>2</v>
      </c>
      <c r="N181" s="13"/>
    </row>
    <row r="182" customFormat="false" ht="15" hidden="false" customHeight="false" outlineLevel="0" collapsed="false">
      <c r="B182" s="299" t="n">
        <v>319</v>
      </c>
      <c r="C182" s="262" t="n">
        <v>3.44639138791279</v>
      </c>
      <c r="D182" s="262" t="n">
        <v>4</v>
      </c>
      <c r="E182" s="262" t="n">
        <v>4</v>
      </c>
      <c r="F182" s="262" t="n">
        <v>1.71680640867643</v>
      </c>
      <c r="G182" s="284" t="n">
        <v>3.99999999999999</v>
      </c>
      <c r="H182" s="262" t="n">
        <v>2.6</v>
      </c>
      <c r="I182" s="262" t="n">
        <v>3.99999999999999</v>
      </c>
      <c r="J182" s="300" t="n">
        <v>2</v>
      </c>
      <c r="N182" s="13"/>
    </row>
    <row r="183" customFormat="false" ht="15" hidden="false" customHeight="false" outlineLevel="0" collapsed="false">
      <c r="B183" s="299" t="n">
        <v>320</v>
      </c>
      <c r="C183" s="262" t="n">
        <v>3.51432349838792</v>
      </c>
      <c r="D183" s="262" t="n">
        <v>4</v>
      </c>
      <c r="E183" s="262" t="n">
        <v>4</v>
      </c>
      <c r="F183" s="262" t="n">
        <v>1.63654950910184</v>
      </c>
      <c r="G183" s="284" t="n">
        <v>3.99999999999999</v>
      </c>
      <c r="H183" s="262" t="n">
        <v>2.8</v>
      </c>
      <c r="I183" s="262" t="n">
        <v>3.99999999999999</v>
      </c>
      <c r="J183" s="300" t="n">
        <v>2</v>
      </c>
      <c r="N183" s="13"/>
    </row>
    <row r="184" customFormat="false" ht="15" hidden="false" customHeight="false" outlineLevel="0" collapsed="false">
      <c r="B184" s="299" t="n">
        <v>320</v>
      </c>
      <c r="C184" s="262" t="n">
        <v>3.71557746335227</v>
      </c>
      <c r="D184" s="262" t="n">
        <v>4</v>
      </c>
      <c r="E184" s="262" t="n">
        <v>4</v>
      </c>
      <c r="F184" s="262" t="n">
        <v>1.73114998926925</v>
      </c>
      <c r="G184" s="284" t="n">
        <v>3.99999999999999</v>
      </c>
      <c r="H184" s="262" t="n">
        <v>2.95</v>
      </c>
      <c r="I184" s="262" t="n">
        <v>3.99999999999999</v>
      </c>
      <c r="J184" s="300" t="n">
        <v>2.75</v>
      </c>
      <c r="N184" s="13"/>
    </row>
    <row r="185" customFormat="false" ht="15" hidden="false" customHeight="false" outlineLevel="0" collapsed="false">
      <c r="B185" s="299" t="n">
        <v>321</v>
      </c>
      <c r="C185" s="262" t="n">
        <v>3.87191967530198</v>
      </c>
      <c r="D185" s="262" t="n">
        <v>4</v>
      </c>
      <c r="E185" s="262" t="n">
        <v>4</v>
      </c>
      <c r="F185" s="262" t="n">
        <v>1.85385011533623</v>
      </c>
      <c r="G185" s="284" t="n">
        <v>3.99999999999999</v>
      </c>
      <c r="H185" s="262" t="n">
        <v>3.5</v>
      </c>
      <c r="I185" s="262" t="n">
        <v>3.99999999999999</v>
      </c>
      <c r="J185" s="300" t="n">
        <v>2.7</v>
      </c>
      <c r="N185" s="13"/>
    </row>
    <row r="186" customFormat="false" ht="15" hidden="false" customHeight="false" outlineLevel="0" collapsed="false">
      <c r="B186" s="299" t="n">
        <v>321</v>
      </c>
      <c r="C186" s="262" t="n">
        <v>4</v>
      </c>
      <c r="D186" s="262" t="n">
        <v>4</v>
      </c>
      <c r="E186" s="262" t="n">
        <v>4</v>
      </c>
      <c r="F186" s="262" t="n">
        <v>2.05903584847492</v>
      </c>
      <c r="G186" s="284" t="n">
        <v>3.99999999999999</v>
      </c>
      <c r="H186" s="262" t="n">
        <v>3.7</v>
      </c>
      <c r="I186" s="262" t="n">
        <v>3.99999999999999</v>
      </c>
      <c r="J186" s="300" t="n">
        <v>2.65</v>
      </c>
      <c r="N186" s="13"/>
    </row>
    <row r="187" customFormat="false" ht="15.75" hidden="false" customHeight="false" outlineLevel="0" collapsed="false">
      <c r="B187" s="299" t="n">
        <v>322</v>
      </c>
      <c r="C187" s="262" t="n">
        <v>4</v>
      </c>
      <c r="D187" s="262" t="n">
        <v>4</v>
      </c>
      <c r="E187" s="262" t="n">
        <v>4</v>
      </c>
      <c r="F187" s="262" t="n">
        <v>2.3660277614902</v>
      </c>
      <c r="G187" s="284" t="n">
        <v>3.99999999999999</v>
      </c>
      <c r="H187" s="262" t="n">
        <v>3.99999999999999</v>
      </c>
      <c r="I187" s="262" t="n">
        <v>3.99999999999999</v>
      </c>
      <c r="J187" s="300" t="n">
        <v>2.15</v>
      </c>
      <c r="N187" s="13"/>
      <c r="O187" s="250"/>
    </row>
    <row r="188" customFormat="false" ht="15" hidden="false" customHeight="false" outlineLevel="0" collapsed="false">
      <c r="B188" s="299" t="n">
        <v>322</v>
      </c>
      <c r="C188" s="262" t="n">
        <v>4</v>
      </c>
      <c r="D188" s="262" t="n">
        <v>4</v>
      </c>
      <c r="E188" s="262" t="n">
        <v>4</v>
      </c>
      <c r="F188" s="262" t="n">
        <v>2.71190512952041</v>
      </c>
      <c r="G188" s="284" t="n">
        <v>3.99999999999999</v>
      </c>
      <c r="H188" s="262" t="n">
        <v>3.99999999999999</v>
      </c>
      <c r="I188" s="262" t="n">
        <v>3.99999999999999</v>
      </c>
      <c r="J188" s="300" t="n">
        <v>2.25</v>
      </c>
      <c r="N188" s="13"/>
    </row>
    <row r="189" customFormat="false" ht="15" hidden="false" customHeight="false" outlineLevel="0" collapsed="false">
      <c r="B189" s="299" t="n">
        <v>323</v>
      </c>
      <c r="C189" s="262" t="n">
        <v>4</v>
      </c>
      <c r="D189" s="262" t="n">
        <v>4</v>
      </c>
      <c r="E189" s="262" t="n">
        <v>4</v>
      </c>
      <c r="F189" s="262" t="n">
        <v>3.15193338862636</v>
      </c>
      <c r="G189" s="284" t="n">
        <v>3.99999999999999</v>
      </c>
      <c r="H189" s="262" t="n">
        <v>3.99999999999999</v>
      </c>
      <c r="I189" s="262" t="n">
        <v>3.99999999999999</v>
      </c>
      <c r="J189" s="300" t="n">
        <v>2.1</v>
      </c>
      <c r="N189" s="13"/>
    </row>
    <row r="190" customFormat="false" ht="15" hidden="false" customHeight="false" outlineLevel="0" collapsed="false">
      <c r="B190" s="299" t="n">
        <v>323</v>
      </c>
      <c r="C190" s="262" t="n">
        <v>4</v>
      </c>
      <c r="D190" s="262" t="n">
        <v>4</v>
      </c>
      <c r="E190" s="262" t="n">
        <v>4</v>
      </c>
      <c r="F190" s="262" t="n">
        <v>3.8826780630149</v>
      </c>
      <c r="G190" s="284" t="n">
        <v>3.99999999999999</v>
      </c>
      <c r="H190" s="262" t="n">
        <v>3.99999999999999</v>
      </c>
      <c r="I190" s="262" t="n">
        <v>3.99999999999999</v>
      </c>
      <c r="J190" s="300" t="n">
        <v>2.1</v>
      </c>
      <c r="N190" s="13"/>
    </row>
    <row r="191" customFormat="false" ht="15" hidden="false" customHeight="false" outlineLevel="0" collapsed="false">
      <c r="B191" s="299" t="n">
        <v>324</v>
      </c>
      <c r="C191" s="262" t="n">
        <v>4</v>
      </c>
      <c r="D191" s="262" t="n">
        <v>4</v>
      </c>
      <c r="E191" s="262" t="n">
        <v>4</v>
      </c>
      <c r="F191" s="262" t="n">
        <v>4</v>
      </c>
      <c r="G191" s="284" t="n">
        <v>3.99999999999999</v>
      </c>
      <c r="H191" s="262" t="n">
        <v>3.99999999999999</v>
      </c>
      <c r="I191" s="262" t="n">
        <v>3.99999999999999</v>
      </c>
      <c r="J191" s="300" t="n">
        <v>2</v>
      </c>
      <c r="N191" s="13"/>
    </row>
    <row r="192" customFormat="false" ht="15" hidden="false" customHeight="false" outlineLevel="0" collapsed="false">
      <c r="B192" s="299" t="n">
        <v>324</v>
      </c>
      <c r="C192" s="262" t="n">
        <v>4</v>
      </c>
      <c r="D192" s="262" t="n">
        <v>4</v>
      </c>
      <c r="E192" s="262" t="n">
        <v>4</v>
      </c>
      <c r="F192" s="262" t="n">
        <v>4</v>
      </c>
      <c r="G192" s="284" t="n">
        <v>3.99999999999999</v>
      </c>
      <c r="H192" s="262" t="n">
        <v>3.99999999999999</v>
      </c>
      <c r="I192" s="262" t="n">
        <v>3.99999999999999</v>
      </c>
      <c r="J192" s="300" t="n">
        <v>2.1</v>
      </c>
      <c r="N192" s="13"/>
    </row>
    <row r="193" customFormat="false" ht="15" hidden="false" customHeight="false" outlineLevel="0" collapsed="false">
      <c r="B193" s="299" t="n">
        <v>325</v>
      </c>
      <c r="C193" s="262" t="n">
        <v>4</v>
      </c>
      <c r="D193" s="262" t="n">
        <v>4</v>
      </c>
      <c r="E193" s="262" t="n">
        <v>4</v>
      </c>
      <c r="F193" s="262" t="n">
        <v>4</v>
      </c>
      <c r="G193" s="284" t="n">
        <v>3.99999999999999</v>
      </c>
      <c r="H193" s="262" t="n">
        <v>3.99999999999999</v>
      </c>
      <c r="I193" s="262" t="n">
        <v>3.99999999999999</v>
      </c>
      <c r="J193" s="300" t="n">
        <v>2</v>
      </c>
      <c r="N193" s="13"/>
    </row>
    <row r="194" customFormat="false" ht="15" hidden="false" customHeight="false" outlineLevel="0" collapsed="false">
      <c r="B194" s="299" t="n">
        <v>325</v>
      </c>
      <c r="C194" s="262" t="n">
        <v>4</v>
      </c>
      <c r="D194" s="262" t="n">
        <v>4</v>
      </c>
      <c r="E194" s="262" t="n">
        <v>4</v>
      </c>
      <c r="F194" s="262" t="n">
        <v>4</v>
      </c>
      <c r="G194" s="284" t="n">
        <v>3.99999999999999</v>
      </c>
      <c r="H194" s="262" t="n">
        <v>3.99999999999999</v>
      </c>
      <c r="I194" s="262" t="n">
        <v>3.99999999999999</v>
      </c>
      <c r="J194" s="300" t="n">
        <v>2.05</v>
      </c>
      <c r="N194" s="13"/>
    </row>
    <row r="195" customFormat="false" ht="15" hidden="false" customHeight="false" outlineLevel="0" collapsed="false">
      <c r="B195" s="299" t="n">
        <v>326</v>
      </c>
      <c r="C195" s="262" t="n">
        <v>4</v>
      </c>
      <c r="D195" s="262" t="n">
        <v>4</v>
      </c>
      <c r="E195" s="262" t="n">
        <v>4</v>
      </c>
      <c r="F195" s="262" t="n">
        <v>4</v>
      </c>
      <c r="G195" s="284" t="n">
        <v>3.99999999999999</v>
      </c>
      <c r="H195" s="262" t="n">
        <v>3.99999999999999</v>
      </c>
      <c r="I195" s="262" t="n">
        <v>3.99999999999999</v>
      </c>
      <c r="J195" s="300" t="n">
        <v>2</v>
      </c>
      <c r="N195" s="13"/>
    </row>
    <row r="196" customFormat="false" ht="15" hidden="false" customHeight="false" outlineLevel="0" collapsed="false">
      <c r="B196" s="299" t="n">
        <v>326</v>
      </c>
      <c r="C196" s="262" t="n">
        <v>4</v>
      </c>
      <c r="D196" s="262" t="n">
        <v>3.79023244652911</v>
      </c>
      <c r="E196" s="262" t="n">
        <v>3.76549452297003</v>
      </c>
      <c r="F196" s="262" t="n">
        <v>4</v>
      </c>
      <c r="G196" s="284" t="n">
        <v>3.99999999999999</v>
      </c>
      <c r="H196" s="262" t="n">
        <v>3.99999999999999</v>
      </c>
      <c r="I196" s="262" t="n">
        <v>3.99999999999999</v>
      </c>
      <c r="J196" s="300" t="n">
        <v>2.05</v>
      </c>
      <c r="N196" s="13"/>
    </row>
    <row r="197" customFormat="false" ht="15" hidden="false" customHeight="false" outlineLevel="0" collapsed="false">
      <c r="B197" s="299" t="n">
        <v>327</v>
      </c>
      <c r="C197" s="262" t="n">
        <v>4</v>
      </c>
      <c r="D197" s="262" t="n">
        <v>3.59052226320823</v>
      </c>
      <c r="E197" s="262" t="n">
        <v>3.25575153345002</v>
      </c>
      <c r="F197" s="262" t="n">
        <v>4</v>
      </c>
      <c r="G197" s="284" t="n">
        <v>3.99999999999999</v>
      </c>
      <c r="H197" s="262" t="n">
        <v>3.99999999999999</v>
      </c>
      <c r="I197" s="262" t="n">
        <v>3.99999999999999</v>
      </c>
      <c r="J197" s="300" t="n">
        <v>2.05</v>
      </c>
      <c r="N197" s="13"/>
    </row>
    <row r="198" customFormat="false" ht="15" hidden="false" customHeight="false" outlineLevel="0" collapsed="false">
      <c r="B198" s="299" t="n">
        <v>327</v>
      </c>
      <c r="C198" s="262" t="n">
        <v>4</v>
      </c>
      <c r="D198" s="262" t="n">
        <v>3.14549522814366</v>
      </c>
      <c r="E198" s="262" t="n">
        <v>3.02748619066886</v>
      </c>
      <c r="F198" s="262" t="n">
        <v>4</v>
      </c>
      <c r="G198" s="284" t="n">
        <v>3.99999999999999</v>
      </c>
      <c r="H198" s="262" t="n">
        <v>3.99999999999999</v>
      </c>
      <c r="I198" s="262" t="n">
        <v>3.99999999999999</v>
      </c>
      <c r="J198" s="300" t="n">
        <v>2.1</v>
      </c>
      <c r="N198" s="13"/>
    </row>
    <row r="199" customFormat="false" ht="15" hidden="false" customHeight="false" outlineLevel="0" collapsed="false">
      <c r="B199" s="299" t="n">
        <v>328</v>
      </c>
      <c r="C199" s="262" t="n">
        <v>4</v>
      </c>
      <c r="D199" s="262" t="n">
        <v>3.13386130914361</v>
      </c>
      <c r="E199" s="262" t="n">
        <v>2.81031989062703</v>
      </c>
      <c r="F199" s="262" t="n">
        <v>4</v>
      </c>
      <c r="G199" s="284" t="n">
        <v>3.99999999999999</v>
      </c>
      <c r="H199" s="262" t="n">
        <v>3.99999999999999</v>
      </c>
      <c r="I199" s="262" t="n">
        <v>3.99999999999999</v>
      </c>
      <c r="J199" s="300" t="n">
        <v>2.1</v>
      </c>
      <c r="N199" s="13"/>
    </row>
    <row r="200" customFormat="false" ht="15" hidden="false" customHeight="false" outlineLevel="0" collapsed="false">
      <c r="B200" s="299" t="n">
        <v>328</v>
      </c>
      <c r="C200" s="262" t="n">
        <v>4</v>
      </c>
      <c r="D200" s="262" t="n">
        <v>2.83719241317401</v>
      </c>
      <c r="E200" s="262" t="n">
        <v>2.69701592321205</v>
      </c>
      <c r="F200" s="262" t="n">
        <v>4</v>
      </c>
      <c r="G200" s="284" t="n">
        <v>3.99999999999999</v>
      </c>
      <c r="H200" s="262" t="n">
        <v>3.99999999999999</v>
      </c>
      <c r="I200" s="262" t="n">
        <v>3.99999999999999</v>
      </c>
      <c r="J200" s="300" t="n">
        <v>2.15</v>
      </c>
      <c r="N200" s="13"/>
    </row>
    <row r="201" customFormat="false" ht="15" hidden="false" customHeight="false" outlineLevel="0" collapsed="false">
      <c r="B201" s="299" t="n">
        <v>329</v>
      </c>
      <c r="C201" s="262" t="n">
        <v>4</v>
      </c>
      <c r="D201" s="262" t="n">
        <v>2.80255358458216</v>
      </c>
      <c r="E201" s="262" t="n">
        <v>2.53859758767036</v>
      </c>
      <c r="F201" s="262" t="n">
        <v>4</v>
      </c>
      <c r="G201" s="284" t="n">
        <v>3.99999999999999</v>
      </c>
      <c r="H201" s="262" t="n">
        <v>3.99999999999999</v>
      </c>
      <c r="I201" s="262" t="n">
        <v>3.99999999999999</v>
      </c>
      <c r="J201" s="300" t="n">
        <v>2.1</v>
      </c>
      <c r="N201" s="13"/>
    </row>
    <row r="202" customFormat="false" ht="15" hidden="false" customHeight="false" outlineLevel="0" collapsed="false">
      <c r="B202" s="299" t="n">
        <v>329</v>
      </c>
      <c r="C202" s="262" t="n">
        <v>4</v>
      </c>
      <c r="D202" s="262" t="n">
        <v>2.59580067378753</v>
      </c>
      <c r="E202" s="262" t="n">
        <v>2.47239611860031</v>
      </c>
      <c r="F202" s="262" t="n">
        <v>4</v>
      </c>
      <c r="G202" s="284" t="n">
        <v>3.99999999999999</v>
      </c>
      <c r="H202" s="262" t="n">
        <v>3.99999999999999</v>
      </c>
      <c r="I202" s="262" t="n">
        <v>3.99999999999999</v>
      </c>
      <c r="J202" s="300" t="n">
        <v>2.2</v>
      </c>
      <c r="N202" s="13"/>
    </row>
    <row r="203" customFormat="false" ht="15" hidden="false" customHeight="false" outlineLevel="0" collapsed="false">
      <c r="B203" s="299" t="n">
        <v>330</v>
      </c>
      <c r="C203" s="262" t="n">
        <v>4</v>
      </c>
      <c r="D203" s="262" t="n">
        <v>2.74486051670823</v>
      </c>
      <c r="E203" s="262" t="n">
        <v>2.44880970435105</v>
      </c>
      <c r="F203" s="262" t="n">
        <v>4</v>
      </c>
      <c r="G203" s="284" t="n">
        <v>3.99999999999999</v>
      </c>
      <c r="H203" s="262" t="n">
        <v>3.99999999999999</v>
      </c>
      <c r="I203" s="262" t="n">
        <v>3.99999999999999</v>
      </c>
      <c r="J203" s="300" t="n">
        <v>2.25</v>
      </c>
      <c r="N203" s="13"/>
    </row>
    <row r="204" customFormat="false" ht="15" hidden="false" customHeight="false" outlineLevel="0" collapsed="false">
      <c r="B204" s="299" t="n">
        <v>330</v>
      </c>
      <c r="C204" s="262" t="n">
        <v>4</v>
      </c>
      <c r="D204" s="262" t="n">
        <v>2.57986021211512</v>
      </c>
      <c r="E204" s="262" t="n">
        <v>2.41438825734143</v>
      </c>
      <c r="F204" s="262" t="n">
        <v>4</v>
      </c>
      <c r="G204" s="284" t="n">
        <v>3.99999999999999</v>
      </c>
      <c r="H204" s="262" t="n">
        <v>3.99999999999999</v>
      </c>
      <c r="I204" s="262" t="n">
        <v>3.99999999999999</v>
      </c>
      <c r="J204" s="300" t="n">
        <v>2.3</v>
      </c>
      <c r="N204" s="13"/>
    </row>
    <row r="205" customFormat="false" ht="15" hidden="false" customHeight="false" outlineLevel="0" collapsed="false">
      <c r="B205" s="299" t="n">
        <v>331</v>
      </c>
      <c r="C205" s="262" t="n">
        <v>4</v>
      </c>
      <c r="D205" s="262" t="n">
        <v>2.98723312243887</v>
      </c>
      <c r="E205" s="262" t="n">
        <v>2.47053540493534</v>
      </c>
      <c r="F205" s="262" t="n">
        <v>4</v>
      </c>
      <c r="G205" s="284" t="n">
        <v>3.99999999999999</v>
      </c>
      <c r="H205" s="262" t="n">
        <v>3.99999999999999</v>
      </c>
      <c r="I205" s="262" t="n">
        <v>3.99999999999999</v>
      </c>
      <c r="J205" s="300" t="n">
        <v>2.45</v>
      </c>
      <c r="N205" s="13"/>
    </row>
    <row r="206" customFormat="false" ht="15" hidden="false" customHeight="false" outlineLevel="0" collapsed="false">
      <c r="B206" s="299" t="n">
        <v>331</v>
      </c>
      <c r="C206" s="262" t="n">
        <v>4</v>
      </c>
      <c r="D206" s="262" t="n">
        <v>2.9172223777988</v>
      </c>
      <c r="E206" s="262" t="n">
        <v>2.48059778881027</v>
      </c>
      <c r="F206" s="262" t="n">
        <v>4</v>
      </c>
      <c r="G206" s="284" t="n">
        <v>3.99999999999999</v>
      </c>
      <c r="H206" s="262" t="n">
        <v>3.99999999999999</v>
      </c>
      <c r="I206" s="262" t="n">
        <v>3.99999999999999</v>
      </c>
      <c r="J206" s="300" t="n">
        <v>2.1</v>
      </c>
      <c r="N206" s="13"/>
    </row>
    <row r="207" customFormat="false" ht="15" hidden="false" customHeight="false" outlineLevel="0" collapsed="false">
      <c r="B207" s="299" t="n">
        <v>332</v>
      </c>
      <c r="C207" s="262" t="n">
        <v>4</v>
      </c>
      <c r="D207" s="262" t="n">
        <v>2.58492238579102</v>
      </c>
      <c r="E207" s="262" t="n">
        <v>2.35382580755058</v>
      </c>
      <c r="F207" s="262" t="n">
        <v>4</v>
      </c>
      <c r="G207" s="284" t="n">
        <v>3.99999999999999</v>
      </c>
      <c r="H207" s="262" t="n">
        <v>3.99999999999999</v>
      </c>
      <c r="I207" s="262" t="n">
        <v>3.99999999999999</v>
      </c>
      <c r="J207" s="300" t="n">
        <v>2.05</v>
      </c>
      <c r="N207" s="13"/>
    </row>
    <row r="208" customFormat="false" ht="15" hidden="true" customHeight="false" outlineLevel="0" collapsed="false">
      <c r="B208" s="299" t="n">
        <v>332</v>
      </c>
      <c r="C208" s="262" t="n">
        <v>4</v>
      </c>
      <c r="D208" s="262" t="n">
        <v>2.50330269619059</v>
      </c>
      <c r="E208" s="262" t="n">
        <v>2.37238147913413</v>
      </c>
      <c r="F208" s="262" t="n">
        <v>4</v>
      </c>
      <c r="G208" s="284" t="n">
        <v>1.75</v>
      </c>
      <c r="H208" s="262" t="n">
        <v>3.99999999999999</v>
      </c>
      <c r="I208" s="262" t="n">
        <v>3.99999999999999</v>
      </c>
      <c r="J208" s="300" t="n">
        <v>3.99999999999999</v>
      </c>
      <c r="N208" s="13"/>
    </row>
    <row r="209" customFormat="false" ht="15" hidden="true" customHeight="false" outlineLevel="0" collapsed="false">
      <c r="B209" s="299" t="n">
        <v>333</v>
      </c>
      <c r="C209" s="262" t="n">
        <v>4</v>
      </c>
      <c r="D209" s="262" t="n">
        <v>2.94539971002857</v>
      </c>
      <c r="E209" s="262" t="n">
        <v>2.2591426529963</v>
      </c>
      <c r="F209" s="262" t="n">
        <v>4</v>
      </c>
      <c r="G209" s="284" t="n">
        <v>1.7</v>
      </c>
      <c r="H209" s="262" t="n">
        <v>3.99999999999999</v>
      </c>
      <c r="I209" s="262" t="n">
        <v>3.99999999999999</v>
      </c>
      <c r="J209" s="300" t="n">
        <v>3.99999999999999</v>
      </c>
      <c r="N209" s="13"/>
    </row>
    <row r="210" customFormat="false" ht="15" hidden="true" customHeight="false" outlineLevel="0" collapsed="false">
      <c r="B210" s="299" t="n">
        <v>333</v>
      </c>
      <c r="C210" s="262" t="n">
        <v>4</v>
      </c>
      <c r="D210" s="262" t="n">
        <v>2.85598546977661</v>
      </c>
      <c r="E210" s="262" t="n">
        <v>2.21616524411043</v>
      </c>
      <c r="F210" s="262" t="n">
        <v>4</v>
      </c>
      <c r="G210" s="284" t="n">
        <v>3.99999999999999</v>
      </c>
      <c r="H210" s="262" t="n">
        <v>3.99999999999999</v>
      </c>
      <c r="I210" s="262" t="n">
        <v>3.99999999999999</v>
      </c>
      <c r="J210" s="300" t="n">
        <v>3.99999999999999</v>
      </c>
      <c r="N210" s="13"/>
    </row>
    <row r="211" customFormat="false" ht="15" hidden="true" customHeight="false" outlineLevel="0" collapsed="false">
      <c r="B211" s="299" t="n">
        <v>334</v>
      </c>
      <c r="C211" s="262" t="n">
        <v>4</v>
      </c>
      <c r="D211" s="262" t="n">
        <v>2.96199111556738</v>
      </c>
      <c r="E211" s="262" t="n">
        <v>2.33879692771665</v>
      </c>
      <c r="F211" s="262" t="n">
        <v>4</v>
      </c>
      <c r="G211" s="284" t="n">
        <v>2.55</v>
      </c>
      <c r="H211" s="262" t="n">
        <v>3.99999999999999</v>
      </c>
      <c r="I211" s="262" t="n">
        <v>3.99999999999999</v>
      </c>
      <c r="J211" s="300" t="n">
        <v>3.99999999999999</v>
      </c>
      <c r="N211" s="13"/>
    </row>
    <row r="212" customFormat="false" ht="15" hidden="true" customHeight="false" outlineLevel="0" collapsed="false">
      <c r="B212" s="299" t="n">
        <v>334</v>
      </c>
      <c r="C212" s="262" t="n">
        <v>4</v>
      </c>
      <c r="D212" s="262" t="n">
        <v>3.1094844394785</v>
      </c>
      <c r="E212" s="262" t="n">
        <v>2.45261933493745</v>
      </c>
      <c r="F212" s="262" t="n">
        <v>4</v>
      </c>
      <c r="G212" s="284" t="n">
        <v>2.55</v>
      </c>
      <c r="H212" s="262" t="n">
        <v>3.99999999999999</v>
      </c>
      <c r="I212" s="262" t="n">
        <v>3.99999999999999</v>
      </c>
      <c r="J212" s="300" t="n">
        <v>3.99999999999999</v>
      </c>
      <c r="N212" s="13"/>
    </row>
    <row r="213" customFormat="false" ht="15" hidden="true" customHeight="false" outlineLevel="0" collapsed="false">
      <c r="B213" s="299" t="n">
        <v>400</v>
      </c>
      <c r="C213" s="262" t="n">
        <v>4</v>
      </c>
      <c r="D213" s="262" t="n">
        <v>3.05647188461428</v>
      </c>
      <c r="E213" s="262" t="n">
        <v>2.39936756161486</v>
      </c>
      <c r="F213" s="262" t="n">
        <v>4</v>
      </c>
      <c r="G213" s="284" t="n">
        <v>2.45</v>
      </c>
      <c r="H213" s="262" t="n">
        <v>3.99999999999999</v>
      </c>
      <c r="I213" s="262" t="n">
        <v>3.99999999999999</v>
      </c>
      <c r="J213" s="300" t="n">
        <v>3.99999999999999</v>
      </c>
      <c r="N213" s="13"/>
    </row>
    <row r="214" customFormat="false" ht="15" hidden="true" customHeight="false" outlineLevel="0" collapsed="false">
      <c r="B214" s="299" t="n">
        <v>400</v>
      </c>
      <c r="C214" s="262" t="n">
        <v>4</v>
      </c>
      <c r="D214" s="262" t="n">
        <v>3.59296045804205</v>
      </c>
      <c r="E214" s="262" t="n">
        <v>2.80977016114371</v>
      </c>
      <c r="F214" s="262" t="n">
        <v>4</v>
      </c>
      <c r="G214" s="284" t="n">
        <v>2.45</v>
      </c>
      <c r="H214" s="262" t="n">
        <v>3.99999999999999</v>
      </c>
      <c r="I214" s="262" t="n">
        <v>3.99999999999999</v>
      </c>
      <c r="J214" s="300" t="n">
        <v>3.99999999999999</v>
      </c>
      <c r="N214" s="13"/>
    </row>
    <row r="215" customFormat="false" ht="15" hidden="true" customHeight="false" outlineLevel="0" collapsed="false">
      <c r="B215" s="299" t="n">
        <v>401</v>
      </c>
      <c r="C215" s="262" t="n">
        <v>4</v>
      </c>
      <c r="D215" s="262" t="n">
        <v>3.51243772458308</v>
      </c>
      <c r="E215" s="262" t="n">
        <v>2.72395128339988</v>
      </c>
      <c r="F215" s="262" t="n">
        <v>4</v>
      </c>
      <c r="G215" s="284" t="n">
        <v>2.35</v>
      </c>
      <c r="H215" s="262" t="n">
        <v>3.99999999999999</v>
      </c>
      <c r="I215" s="262" t="n">
        <v>3.99999999999999</v>
      </c>
      <c r="J215" s="300" t="n">
        <v>3.99999999999999</v>
      </c>
      <c r="N215" s="13"/>
    </row>
    <row r="216" customFormat="false" ht="15" hidden="true" customHeight="false" outlineLevel="0" collapsed="false">
      <c r="B216" s="299" t="n">
        <v>401</v>
      </c>
      <c r="C216" s="262" t="n">
        <v>4</v>
      </c>
      <c r="D216" s="262" t="n">
        <v>3.00952957503493</v>
      </c>
      <c r="E216" s="262" t="n">
        <v>2.34505501858133</v>
      </c>
      <c r="F216" s="262" t="n">
        <v>4</v>
      </c>
      <c r="G216" s="284" t="n">
        <v>2.35</v>
      </c>
      <c r="H216" s="262" t="n">
        <v>3.99999999999999</v>
      </c>
      <c r="I216" s="262" t="n">
        <v>3.99999999999999</v>
      </c>
      <c r="J216" s="300" t="n">
        <v>3.99999999999999</v>
      </c>
      <c r="N216" s="13"/>
    </row>
    <row r="217" customFormat="false" ht="15" hidden="true" customHeight="false" outlineLevel="0" collapsed="false">
      <c r="B217" s="299" t="n">
        <v>402</v>
      </c>
      <c r="C217" s="262" t="n">
        <v>4</v>
      </c>
      <c r="D217" s="262" t="n">
        <v>2.98092336173169</v>
      </c>
      <c r="E217" s="262" t="n">
        <v>2.31569501635085</v>
      </c>
      <c r="F217" s="262" t="n">
        <v>4</v>
      </c>
      <c r="G217" s="284" t="n">
        <v>2.3</v>
      </c>
      <c r="H217" s="262" t="n">
        <v>3.99999999999999</v>
      </c>
      <c r="I217" s="262" t="n">
        <v>3.99999999999999</v>
      </c>
      <c r="J217" s="300" t="n">
        <v>3.99999999999999</v>
      </c>
      <c r="N217" s="13"/>
    </row>
    <row r="218" customFormat="false" ht="15" hidden="true" customHeight="false" outlineLevel="0" collapsed="false">
      <c r="B218" s="299" t="n">
        <v>402</v>
      </c>
      <c r="C218" s="262" t="n">
        <v>4</v>
      </c>
      <c r="D218" s="262" t="n">
        <v>2.7509080862884</v>
      </c>
      <c r="E218" s="262" t="n">
        <v>2.06112786718961</v>
      </c>
      <c r="F218" s="262" t="n">
        <v>4</v>
      </c>
      <c r="G218" s="284" t="n">
        <v>0.95</v>
      </c>
      <c r="H218" s="262" t="n">
        <v>3.99999999999999</v>
      </c>
      <c r="I218" s="262" t="n">
        <v>3.99999999999999</v>
      </c>
      <c r="J218" s="300" t="n">
        <v>3.99999999999999</v>
      </c>
      <c r="N218" s="13"/>
    </row>
    <row r="219" customFormat="false" ht="15" hidden="true" customHeight="false" outlineLevel="0" collapsed="false">
      <c r="B219" s="299" t="n">
        <v>403</v>
      </c>
      <c r="C219" s="262" t="n">
        <v>4</v>
      </c>
      <c r="D219" s="262" t="n">
        <v>2.20861917024999</v>
      </c>
      <c r="E219" s="262" t="n">
        <v>2.06620629959666</v>
      </c>
      <c r="F219" s="262" t="n">
        <v>4</v>
      </c>
      <c r="G219" s="284" t="n">
        <v>1.95</v>
      </c>
      <c r="H219" s="262" t="n">
        <v>3.99999999999999</v>
      </c>
      <c r="I219" s="262" t="n">
        <v>3.99999999999999</v>
      </c>
      <c r="J219" s="300" t="n">
        <v>3.99999999999999</v>
      </c>
      <c r="N219" s="13"/>
    </row>
    <row r="220" customFormat="false" ht="15" hidden="false" customHeight="false" outlineLevel="0" collapsed="false">
      <c r="B220" s="299" t="n">
        <v>403</v>
      </c>
      <c r="C220" s="262" t="n">
        <v>4</v>
      </c>
      <c r="D220" s="262" t="n">
        <v>2.25959379297796</v>
      </c>
      <c r="E220" s="262" t="n">
        <v>2.05144755885247</v>
      </c>
      <c r="F220" s="262" t="n">
        <v>4</v>
      </c>
      <c r="G220" s="284" t="n">
        <v>2.7</v>
      </c>
      <c r="H220" s="262" t="n">
        <v>3.99999999999999</v>
      </c>
      <c r="I220" s="262" t="n">
        <v>3.99999999999999</v>
      </c>
      <c r="J220" s="300" t="n">
        <v>2</v>
      </c>
      <c r="N220" s="13"/>
    </row>
    <row r="221" customFormat="false" ht="15" hidden="false" customHeight="false" outlineLevel="0" collapsed="false">
      <c r="B221" s="299" t="n">
        <v>404</v>
      </c>
      <c r="C221" s="262" t="n">
        <v>4</v>
      </c>
      <c r="D221" s="262" t="n">
        <v>2.24829724184697</v>
      </c>
      <c r="E221" s="262" t="n">
        <v>2.11485639634495</v>
      </c>
      <c r="F221" s="262" t="n">
        <v>4</v>
      </c>
      <c r="G221" s="284" t="n">
        <v>2.75</v>
      </c>
      <c r="H221" s="262" t="n">
        <v>3.99999999999999</v>
      </c>
      <c r="I221" s="262" t="n">
        <v>3.99999999999999</v>
      </c>
      <c r="J221" s="300" t="n">
        <v>2.05</v>
      </c>
      <c r="N221" s="13"/>
    </row>
    <row r="222" customFormat="false" ht="15" hidden="false" customHeight="false" outlineLevel="0" collapsed="false">
      <c r="B222" s="299" t="n">
        <v>404</v>
      </c>
      <c r="C222" s="262" t="n">
        <v>4</v>
      </c>
      <c r="D222" s="262" t="n">
        <v>2.29816679106657</v>
      </c>
      <c r="E222" s="262" t="n">
        <v>2.1199649008548</v>
      </c>
      <c r="F222" s="262" t="n">
        <v>4</v>
      </c>
      <c r="G222" s="284" t="n">
        <v>3.55</v>
      </c>
      <c r="H222" s="262" t="n">
        <v>3.99999999999999</v>
      </c>
      <c r="I222" s="262" t="n">
        <v>3.99999999999999</v>
      </c>
      <c r="J222" s="300" t="n">
        <v>2.3</v>
      </c>
      <c r="N222" s="13"/>
    </row>
    <row r="223" customFormat="false" ht="15" hidden="false" customHeight="false" outlineLevel="0" collapsed="false">
      <c r="B223" s="299" t="n">
        <v>405</v>
      </c>
      <c r="C223" s="262" t="n">
        <v>4</v>
      </c>
      <c r="D223" s="262" t="n">
        <v>2.08654580429202</v>
      </c>
      <c r="E223" s="262" t="n">
        <v>2.0666993214109</v>
      </c>
      <c r="F223" s="262" t="n">
        <v>4</v>
      </c>
      <c r="G223" s="284" t="n">
        <v>3.35</v>
      </c>
      <c r="H223" s="262" t="n">
        <v>3.99999999999999</v>
      </c>
      <c r="I223" s="262" t="n">
        <v>3.89999999999999</v>
      </c>
      <c r="J223" s="300" t="n">
        <v>2.25</v>
      </c>
      <c r="N223" s="13"/>
    </row>
    <row r="224" customFormat="false" ht="15" hidden="false" customHeight="false" outlineLevel="0" collapsed="false">
      <c r="B224" s="299" t="n">
        <v>405</v>
      </c>
      <c r="C224" s="262" t="n">
        <v>4</v>
      </c>
      <c r="D224" s="262" t="n">
        <v>2.21100639738424</v>
      </c>
      <c r="E224" s="262" t="n">
        <v>2.08219997202519</v>
      </c>
      <c r="F224" s="262" t="n">
        <v>4</v>
      </c>
      <c r="G224" s="284" t="n">
        <v>3.1</v>
      </c>
      <c r="H224" s="262" t="n">
        <v>3.99999999999999</v>
      </c>
      <c r="I224" s="262" t="n">
        <v>3.99999999999999</v>
      </c>
      <c r="J224" s="300" t="n">
        <v>2.1</v>
      </c>
      <c r="N224" s="13"/>
    </row>
    <row r="225" customFormat="false" ht="15" hidden="false" customHeight="false" outlineLevel="0" collapsed="false">
      <c r="B225" s="299" t="n">
        <v>406</v>
      </c>
      <c r="C225" s="262" t="n">
        <v>4</v>
      </c>
      <c r="D225" s="262" t="n">
        <v>2.20754065487012</v>
      </c>
      <c r="E225" s="262" t="n">
        <v>2.18676988604783</v>
      </c>
      <c r="F225" s="262" t="n">
        <v>4</v>
      </c>
      <c r="G225" s="284" t="n">
        <v>2.95</v>
      </c>
      <c r="H225" s="262" t="n">
        <v>3.99999999999999</v>
      </c>
      <c r="I225" s="262" t="n">
        <v>3.99999999999999</v>
      </c>
      <c r="J225" s="300" t="n">
        <v>2.1</v>
      </c>
      <c r="N225" s="13"/>
    </row>
    <row r="226" customFormat="false" ht="15" hidden="false" customHeight="false" outlineLevel="0" collapsed="false">
      <c r="B226" s="299" t="n">
        <v>406</v>
      </c>
      <c r="C226" s="262" t="n">
        <v>4</v>
      </c>
      <c r="D226" s="262" t="n">
        <v>2.35722680757002</v>
      </c>
      <c r="E226" s="262" t="n">
        <v>2.22948439881954</v>
      </c>
      <c r="F226" s="262" t="n">
        <v>4</v>
      </c>
      <c r="G226" s="284" t="n">
        <v>2.9</v>
      </c>
      <c r="H226" s="262" t="n">
        <v>3.99999999999999</v>
      </c>
      <c r="I226" s="262" t="n">
        <v>3.99999999999999</v>
      </c>
      <c r="J226" s="300" t="n">
        <v>2.05</v>
      </c>
      <c r="N226" s="13"/>
    </row>
    <row r="227" customFormat="false" ht="15" hidden="false" customHeight="false" outlineLevel="0" collapsed="false">
      <c r="B227" s="299" t="n">
        <v>407</v>
      </c>
      <c r="C227" s="262" t="n">
        <v>4</v>
      </c>
      <c r="D227" s="262" t="n">
        <v>2.3491036453759</v>
      </c>
      <c r="E227" s="262" t="n">
        <v>2.41051698683308</v>
      </c>
      <c r="F227" s="262" t="n">
        <v>4</v>
      </c>
      <c r="G227" s="284" t="n">
        <v>2.75</v>
      </c>
      <c r="H227" s="262" t="n">
        <v>3.99999999999999</v>
      </c>
      <c r="I227" s="262" t="n">
        <v>3.99999999999999</v>
      </c>
      <c r="J227" s="300" t="n">
        <v>2.05</v>
      </c>
      <c r="N227" s="13"/>
    </row>
    <row r="228" customFormat="false" ht="15" hidden="false" customHeight="false" outlineLevel="0" collapsed="false">
      <c r="B228" s="299" t="n">
        <v>407</v>
      </c>
      <c r="C228" s="262" t="n">
        <v>4</v>
      </c>
      <c r="D228" s="262" t="n">
        <v>2.5630431337629</v>
      </c>
      <c r="E228" s="262" t="n">
        <v>2.48671178651147</v>
      </c>
      <c r="F228" s="262" t="n">
        <v>4</v>
      </c>
      <c r="G228" s="284" t="n">
        <v>2.65</v>
      </c>
      <c r="H228" s="262" t="n">
        <v>3.99999999999999</v>
      </c>
      <c r="I228" s="262" t="n">
        <v>3.99999999999999</v>
      </c>
      <c r="J228" s="300" t="n">
        <v>2</v>
      </c>
      <c r="N228" s="13"/>
    </row>
    <row r="229" customFormat="false" ht="15" hidden="false" customHeight="false" outlineLevel="0" collapsed="false">
      <c r="B229" s="299" t="n">
        <v>408</v>
      </c>
      <c r="C229" s="262" t="n">
        <v>4</v>
      </c>
      <c r="D229" s="262" t="n">
        <v>2.57177426802967</v>
      </c>
      <c r="E229" s="262" t="n">
        <v>2.79249991966125</v>
      </c>
      <c r="F229" s="262" t="n">
        <v>4</v>
      </c>
      <c r="G229" s="284" t="n">
        <v>2.45</v>
      </c>
      <c r="H229" s="262" t="n">
        <v>3.99999999999999</v>
      </c>
      <c r="I229" s="262" t="n">
        <v>3.99999999999999</v>
      </c>
      <c r="J229" s="300" t="n">
        <v>2</v>
      </c>
      <c r="N229" s="13"/>
    </row>
    <row r="230" customFormat="false" ht="15" hidden="false" customHeight="false" outlineLevel="0" collapsed="false">
      <c r="B230" s="299" t="n">
        <v>408</v>
      </c>
      <c r="C230" s="262" t="n">
        <v>4</v>
      </c>
      <c r="D230" s="262" t="n">
        <v>2.88375173026972</v>
      </c>
      <c r="E230" s="262" t="n">
        <v>2.93972889957723</v>
      </c>
      <c r="F230" s="262" t="n">
        <v>4</v>
      </c>
      <c r="G230" s="284" t="n">
        <v>2.3</v>
      </c>
      <c r="H230" s="262" t="n">
        <v>3.99999999999999</v>
      </c>
      <c r="I230" s="262" t="n">
        <v>3.99999999999999</v>
      </c>
      <c r="J230" s="300" t="n">
        <v>1.95</v>
      </c>
      <c r="N230" s="13"/>
    </row>
    <row r="231" customFormat="false" ht="15" hidden="false" customHeight="false" outlineLevel="0" collapsed="false">
      <c r="B231" s="299" t="n">
        <v>409</v>
      </c>
      <c r="C231" s="262" t="n">
        <v>4</v>
      </c>
      <c r="D231" s="262" t="n">
        <v>3.17864759299502</v>
      </c>
      <c r="E231" s="262" t="n">
        <v>3.57445774070569</v>
      </c>
      <c r="F231" s="262" t="n">
        <v>4</v>
      </c>
      <c r="G231" s="284" t="n">
        <v>2.15</v>
      </c>
      <c r="H231" s="262" t="n">
        <v>3.99999999999999</v>
      </c>
      <c r="I231" s="262" t="n">
        <v>3.99999999999999</v>
      </c>
      <c r="J231" s="300" t="n">
        <v>1.95</v>
      </c>
      <c r="N231" s="13"/>
    </row>
    <row r="232" customFormat="false" ht="15" hidden="false" customHeight="false" outlineLevel="0" collapsed="false">
      <c r="B232" s="299" t="n">
        <v>409</v>
      </c>
      <c r="C232" s="262" t="n">
        <v>4</v>
      </c>
      <c r="D232" s="262" t="n">
        <v>3.69925520332349</v>
      </c>
      <c r="E232" s="262" t="n">
        <v>3.90154102916131</v>
      </c>
      <c r="F232" s="262" t="n">
        <v>4</v>
      </c>
      <c r="G232" s="284" t="n">
        <v>2.05</v>
      </c>
      <c r="H232" s="262" t="n">
        <v>3.99999999999999</v>
      </c>
      <c r="I232" s="262" t="n">
        <v>3.99999999999999</v>
      </c>
      <c r="J232" s="300" t="n">
        <v>1.95</v>
      </c>
      <c r="N232" s="13"/>
    </row>
    <row r="233" customFormat="false" ht="15" hidden="false" customHeight="false" outlineLevel="0" collapsed="false">
      <c r="B233" s="299" t="n">
        <v>410</v>
      </c>
      <c r="C233" s="262" t="n">
        <v>4</v>
      </c>
      <c r="D233" s="262" t="n">
        <v>3.89776367096474</v>
      </c>
      <c r="E233" s="262" t="n">
        <v>4</v>
      </c>
      <c r="F233" s="262" t="n">
        <v>4</v>
      </c>
      <c r="G233" s="284" t="n">
        <v>2.05</v>
      </c>
      <c r="H233" s="262" t="n">
        <v>3.99999999999999</v>
      </c>
      <c r="I233" s="262" t="n">
        <v>3.99999999999999</v>
      </c>
      <c r="J233" s="300" t="n">
        <v>2</v>
      </c>
      <c r="N233" s="13"/>
    </row>
    <row r="234" customFormat="false" ht="15" hidden="false" customHeight="false" outlineLevel="0" collapsed="false">
      <c r="B234" s="299" t="n">
        <v>410</v>
      </c>
      <c r="C234" s="262" t="n">
        <v>4</v>
      </c>
      <c r="D234" s="262" t="n">
        <v>4</v>
      </c>
      <c r="E234" s="262" t="n">
        <v>4</v>
      </c>
      <c r="F234" s="262" t="n">
        <v>4</v>
      </c>
      <c r="G234" s="284" t="n">
        <v>1.85</v>
      </c>
      <c r="H234" s="262" t="n">
        <v>3.99999999999999</v>
      </c>
      <c r="I234" s="262" t="n">
        <v>3.99999999999999</v>
      </c>
      <c r="J234" s="300" t="n">
        <v>1.9</v>
      </c>
      <c r="N234" s="13"/>
    </row>
    <row r="235" customFormat="false" ht="15" hidden="false" customHeight="false" outlineLevel="0" collapsed="false">
      <c r="B235" s="299" t="n">
        <v>411</v>
      </c>
      <c r="C235" s="262" t="n">
        <v>4</v>
      </c>
      <c r="D235" s="262" t="n">
        <v>4</v>
      </c>
      <c r="E235" s="262" t="n">
        <v>4</v>
      </c>
      <c r="F235" s="262" t="n">
        <v>4</v>
      </c>
      <c r="G235" s="284" t="n">
        <v>1.95</v>
      </c>
      <c r="H235" s="262" t="n">
        <v>3.99999999999999</v>
      </c>
      <c r="I235" s="262" t="n">
        <v>3.99999999999999</v>
      </c>
      <c r="J235" s="300" t="n">
        <v>2</v>
      </c>
      <c r="N235" s="13"/>
    </row>
    <row r="236" customFormat="false" ht="15" hidden="false" customHeight="false" outlineLevel="0" collapsed="false">
      <c r="B236" s="299" t="n">
        <v>411</v>
      </c>
      <c r="C236" s="262" t="n">
        <v>4</v>
      </c>
      <c r="D236" s="262" t="n">
        <v>4</v>
      </c>
      <c r="E236" s="262" t="n">
        <v>4</v>
      </c>
      <c r="F236" s="262" t="n">
        <v>4</v>
      </c>
      <c r="G236" s="284" t="n">
        <v>1.8</v>
      </c>
      <c r="H236" s="262" t="n">
        <v>3.99999999999999</v>
      </c>
      <c r="I236" s="262" t="n">
        <v>3.99999999999999</v>
      </c>
      <c r="J236" s="300" t="n">
        <v>1.95</v>
      </c>
      <c r="N236" s="13"/>
    </row>
    <row r="237" customFormat="false" ht="15" hidden="false" customHeight="false" outlineLevel="0" collapsed="false">
      <c r="B237" s="299" t="n">
        <v>412</v>
      </c>
      <c r="C237" s="262" t="n">
        <v>4</v>
      </c>
      <c r="D237" s="262" t="n">
        <v>4</v>
      </c>
      <c r="E237" s="262" t="n">
        <v>4</v>
      </c>
      <c r="F237" s="262" t="n">
        <v>3.92655040175798</v>
      </c>
      <c r="G237" s="284" t="n">
        <v>1.95</v>
      </c>
      <c r="H237" s="262" t="n">
        <v>3.99999999999999</v>
      </c>
      <c r="I237" s="262" t="n">
        <v>3.99999999999999</v>
      </c>
      <c r="J237" s="300" t="n">
        <v>2.05</v>
      </c>
      <c r="N237" s="13"/>
    </row>
    <row r="238" customFormat="false" ht="15" hidden="false" customHeight="false" outlineLevel="0" collapsed="false">
      <c r="B238" s="299" t="n">
        <v>412</v>
      </c>
      <c r="C238" s="262" t="n">
        <v>4</v>
      </c>
      <c r="D238" s="262" t="n">
        <v>4</v>
      </c>
      <c r="E238" s="262" t="n">
        <v>4</v>
      </c>
      <c r="F238" s="262" t="n">
        <v>3.18965356881425</v>
      </c>
      <c r="G238" s="284" t="n">
        <v>1.85</v>
      </c>
      <c r="H238" s="262" t="n">
        <v>3.99999999999999</v>
      </c>
      <c r="I238" s="262" t="n">
        <v>3.99999999999999</v>
      </c>
      <c r="J238" s="300" t="n">
        <v>2</v>
      </c>
      <c r="N238" s="13"/>
    </row>
    <row r="239" customFormat="false" ht="15" hidden="false" customHeight="false" outlineLevel="0" collapsed="false">
      <c r="B239" s="299" t="n">
        <v>413</v>
      </c>
      <c r="C239" s="262" t="n">
        <v>4</v>
      </c>
      <c r="D239" s="262" t="n">
        <v>4</v>
      </c>
      <c r="E239" s="262" t="n">
        <v>4</v>
      </c>
      <c r="F239" s="262" t="n">
        <v>2.77439802154111</v>
      </c>
      <c r="G239" s="284" t="n">
        <v>2.25</v>
      </c>
      <c r="H239" s="262" t="n">
        <v>3.89999999999999</v>
      </c>
      <c r="I239" s="262" t="n">
        <v>3.99999999999999</v>
      </c>
      <c r="J239" s="300" t="n">
        <v>2.25</v>
      </c>
      <c r="N239" s="13"/>
    </row>
    <row r="240" customFormat="false" ht="15" hidden="false" customHeight="false" outlineLevel="0" collapsed="false">
      <c r="B240" s="299" t="n">
        <v>413</v>
      </c>
      <c r="C240" s="262" t="n">
        <v>4</v>
      </c>
      <c r="D240" s="262" t="n">
        <v>4</v>
      </c>
      <c r="E240" s="262" t="n">
        <v>4</v>
      </c>
      <c r="F240" s="262" t="n">
        <v>2.3372017088746</v>
      </c>
      <c r="G240" s="284" t="n">
        <v>2.2</v>
      </c>
      <c r="H240" s="262" t="n">
        <v>3.5</v>
      </c>
      <c r="I240" s="262" t="n">
        <v>3.99999999999999</v>
      </c>
      <c r="J240" s="300" t="n">
        <v>2.2</v>
      </c>
      <c r="N240" s="13"/>
    </row>
    <row r="241" customFormat="false" ht="15" hidden="false" customHeight="false" outlineLevel="0" collapsed="false">
      <c r="B241" s="299" t="n">
        <v>414</v>
      </c>
      <c r="C241" s="262" t="n">
        <v>4</v>
      </c>
      <c r="D241" s="262" t="n">
        <v>4</v>
      </c>
      <c r="E241" s="262" t="n">
        <v>4</v>
      </c>
      <c r="F241" s="262" t="n">
        <v>2.13045179210258</v>
      </c>
      <c r="G241" s="284" t="n">
        <v>2.85</v>
      </c>
      <c r="H241" s="262" t="n">
        <v>3.15</v>
      </c>
      <c r="I241" s="262" t="n">
        <v>3.99999999999999</v>
      </c>
      <c r="J241" s="300" t="n">
        <v>2.75</v>
      </c>
      <c r="N241" s="13"/>
    </row>
    <row r="242" customFormat="false" ht="15" hidden="false" customHeight="false" outlineLevel="0" collapsed="false">
      <c r="B242" s="299" t="n">
        <v>414</v>
      </c>
      <c r="C242" s="262" t="n">
        <v>3.91183586270626</v>
      </c>
      <c r="D242" s="262" t="n">
        <v>4</v>
      </c>
      <c r="E242" s="262" t="n">
        <v>4</v>
      </c>
      <c r="F242" s="262" t="n">
        <v>1.91340086781663</v>
      </c>
      <c r="G242" s="284" t="n">
        <v>3</v>
      </c>
      <c r="H242" s="262" t="n">
        <v>2.95</v>
      </c>
      <c r="I242" s="262" t="n">
        <v>3.99999999999999</v>
      </c>
      <c r="J242" s="300" t="n">
        <v>2</v>
      </c>
      <c r="N242" s="13"/>
    </row>
    <row r="243" customFormat="false" ht="15" hidden="false" customHeight="false" outlineLevel="0" collapsed="false">
      <c r="B243" s="299" t="n">
        <v>415</v>
      </c>
      <c r="C243" s="262" t="n">
        <v>3.89563184200772</v>
      </c>
      <c r="D243" s="262" t="n">
        <v>4</v>
      </c>
      <c r="E243" s="262" t="n">
        <v>4</v>
      </c>
      <c r="F243" s="262" t="n">
        <v>1.81611725607489</v>
      </c>
      <c r="G243" s="284" t="n">
        <v>3.89999999999999</v>
      </c>
      <c r="H243" s="262" t="n">
        <v>2.95</v>
      </c>
      <c r="I243" s="262" t="n">
        <v>3.99999999999999</v>
      </c>
      <c r="J243" s="300" t="n">
        <v>2</v>
      </c>
      <c r="N243" s="13"/>
    </row>
    <row r="244" customFormat="false" ht="15" hidden="false" customHeight="false" outlineLevel="0" collapsed="false">
      <c r="B244" s="299" t="n">
        <v>415</v>
      </c>
      <c r="C244" s="262" t="n">
        <v>3.64072334391408</v>
      </c>
      <c r="D244" s="262" t="n">
        <v>4</v>
      </c>
      <c r="E244" s="262" t="n">
        <v>4</v>
      </c>
      <c r="F244" s="262" t="n">
        <v>1.69546301587547</v>
      </c>
      <c r="G244" s="284" t="n">
        <v>3.99999999999999</v>
      </c>
      <c r="H244" s="262" t="n">
        <v>2.8</v>
      </c>
      <c r="I244" s="262" t="n">
        <v>3.99999999999999</v>
      </c>
      <c r="J244" s="300" t="n">
        <v>2</v>
      </c>
      <c r="N244" s="13"/>
    </row>
    <row r="245" customFormat="false" ht="15" hidden="false" customHeight="false" outlineLevel="0" collapsed="false">
      <c r="B245" s="299" t="n">
        <v>416</v>
      </c>
      <c r="C245" s="262" t="n">
        <v>3.74175536902945</v>
      </c>
      <c r="D245" s="262" t="n">
        <v>4</v>
      </c>
      <c r="E245" s="262" t="n">
        <v>4</v>
      </c>
      <c r="F245" s="262" t="n">
        <v>1.83297788102178</v>
      </c>
      <c r="G245" s="284" t="n">
        <v>3.99999999999999</v>
      </c>
      <c r="H245" s="262" t="n">
        <v>2.65</v>
      </c>
      <c r="I245" s="262" t="n">
        <v>3.99999999999999</v>
      </c>
      <c r="J245" s="300" t="n">
        <v>2</v>
      </c>
      <c r="N245" s="13"/>
    </row>
    <row r="246" customFormat="false" ht="15" hidden="false" customHeight="false" outlineLevel="0" collapsed="false">
      <c r="B246" s="299" t="n">
        <v>416</v>
      </c>
      <c r="C246" s="262" t="n">
        <v>3.58324005713248</v>
      </c>
      <c r="D246" s="262" t="n">
        <v>4</v>
      </c>
      <c r="E246" s="262" t="n">
        <v>4</v>
      </c>
      <c r="F246" s="262" t="n">
        <v>1.75480860264138</v>
      </c>
      <c r="G246" s="284" t="n">
        <v>3.99999999999999</v>
      </c>
      <c r="H246" s="262" t="n">
        <v>2.55</v>
      </c>
      <c r="I246" s="262" t="n">
        <v>3.99999999999999</v>
      </c>
      <c r="J246" s="300" t="n">
        <v>2</v>
      </c>
      <c r="N246" s="13"/>
    </row>
    <row r="247" customFormat="false" ht="15" hidden="false" customHeight="false" outlineLevel="0" collapsed="false">
      <c r="B247" s="299" t="n">
        <v>417</v>
      </c>
      <c r="C247" s="262" t="n">
        <v>3.67467504882132</v>
      </c>
      <c r="D247" s="262" t="n">
        <v>4</v>
      </c>
      <c r="E247" s="262" t="n">
        <v>4</v>
      </c>
      <c r="F247" s="262" t="n">
        <v>1.47339683170968</v>
      </c>
      <c r="G247" s="284" t="n">
        <v>3.99999999999999</v>
      </c>
      <c r="H247" s="262" t="n">
        <v>2.35</v>
      </c>
      <c r="I247" s="262" t="n">
        <v>3.99999999999999</v>
      </c>
      <c r="J247" s="300" t="n">
        <v>2</v>
      </c>
      <c r="N247" s="13"/>
    </row>
    <row r="248" customFormat="false" ht="15" hidden="false" customHeight="false" outlineLevel="0" collapsed="false">
      <c r="B248" s="299" t="n">
        <v>417</v>
      </c>
      <c r="C248" s="262" t="n">
        <v>3.61372347654964</v>
      </c>
      <c r="D248" s="262" t="n">
        <v>4</v>
      </c>
      <c r="E248" s="262" t="n">
        <v>4</v>
      </c>
      <c r="F248" s="262" t="n">
        <v>1.44922514457193</v>
      </c>
      <c r="G248" s="284" t="n">
        <v>3.99999999999999</v>
      </c>
      <c r="H248" s="262" t="n">
        <v>2.35</v>
      </c>
      <c r="I248" s="262" t="n">
        <v>3.99999999999999</v>
      </c>
      <c r="J248" s="300" t="n">
        <v>2</v>
      </c>
      <c r="N248" s="13"/>
    </row>
    <row r="249" customFormat="false" ht="15" hidden="false" customHeight="false" outlineLevel="0" collapsed="false">
      <c r="B249" s="299" t="n">
        <v>418</v>
      </c>
      <c r="C249" s="262" t="n">
        <v>3.58395608115999</v>
      </c>
      <c r="D249" s="262" t="n">
        <v>4</v>
      </c>
      <c r="E249" s="262" t="n">
        <v>4</v>
      </c>
      <c r="F249" s="262" t="n">
        <v>1.40718456324905</v>
      </c>
      <c r="G249" s="284" t="n">
        <v>3.99999999999999</v>
      </c>
      <c r="H249" s="262" t="n">
        <v>2.3</v>
      </c>
      <c r="I249" s="262" t="n">
        <v>3.99999999999999</v>
      </c>
      <c r="J249" s="300" t="n">
        <v>2</v>
      </c>
      <c r="N249" s="13"/>
    </row>
    <row r="250" customFormat="false" ht="15" hidden="false" customHeight="false" outlineLevel="0" collapsed="false">
      <c r="B250" s="299" t="n">
        <v>418</v>
      </c>
      <c r="C250" s="262" t="n">
        <v>3.56215640769384</v>
      </c>
      <c r="D250" s="262" t="n">
        <v>4</v>
      </c>
      <c r="E250" s="262" t="n">
        <v>4</v>
      </c>
      <c r="F250" s="262" t="n">
        <v>1.3981354464394</v>
      </c>
      <c r="G250" s="284" t="n">
        <v>3.99999999999999</v>
      </c>
      <c r="H250" s="262" t="n">
        <v>2.3</v>
      </c>
      <c r="I250" s="262" t="n">
        <v>3.99999999999999</v>
      </c>
      <c r="J250" s="300" t="n">
        <v>2</v>
      </c>
      <c r="N250" s="13"/>
    </row>
    <row r="251" customFormat="false" ht="15" hidden="false" customHeight="false" outlineLevel="0" collapsed="false">
      <c r="B251" s="299" t="n">
        <v>419</v>
      </c>
      <c r="C251" s="262" t="n">
        <v>3.36084903997255</v>
      </c>
      <c r="D251" s="262" t="n">
        <v>4</v>
      </c>
      <c r="E251" s="262" t="n">
        <v>4</v>
      </c>
      <c r="F251" s="262" t="n">
        <v>1.64633436380126</v>
      </c>
      <c r="G251" s="284" t="n">
        <v>3.99999999999999</v>
      </c>
      <c r="H251" s="262" t="n">
        <v>2.6</v>
      </c>
      <c r="I251" s="262" t="n">
        <v>3.99999999999999</v>
      </c>
      <c r="J251" s="300" t="n">
        <v>2</v>
      </c>
      <c r="N251" s="13"/>
    </row>
    <row r="252" customFormat="false" ht="15" hidden="false" customHeight="false" outlineLevel="0" collapsed="false">
      <c r="B252" s="299" t="n">
        <v>419</v>
      </c>
      <c r="C252" s="262" t="n">
        <v>3.42018886911842</v>
      </c>
      <c r="D252" s="262" t="n">
        <v>4</v>
      </c>
      <c r="E252" s="262" t="n">
        <v>4</v>
      </c>
      <c r="F252" s="262" t="n">
        <v>1.67815152129491</v>
      </c>
      <c r="G252" s="284" t="n">
        <v>3.99999999999999</v>
      </c>
      <c r="H252" s="262" t="n">
        <v>2.65</v>
      </c>
      <c r="I252" s="262" t="n">
        <v>3.99999999999999</v>
      </c>
      <c r="J252" s="300" t="n">
        <v>2</v>
      </c>
      <c r="N252" s="13"/>
    </row>
    <row r="253" customFormat="false" ht="15" hidden="false" customHeight="false" outlineLevel="0" collapsed="false">
      <c r="B253" s="299" t="n">
        <v>420</v>
      </c>
      <c r="C253" s="262" t="n">
        <v>3.42445418372053</v>
      </c>
      <c r="D253" s="262" t="n">
        <v>4</v>
      </c>
      <c r="E253" s="262" t="n">
        <v>4</v>
      </c>
      <c r="F253" s="262" t="n">
        <v>1.52696077957845</v>
      </c>
      <c r="G253" s="284" t="n">
        <v>3.99999999999999</v>
      </c>
      <c r="H253" s="262" t="n">
        <v>2.85</v>
      </c>
      <c r="I253" s="262" t="n">
        <v>3.99999999999999</v>
      </c>
      <c r="J253" s="300" t="n">
        <v>2</v>
      </c>
      <c r="N253" s="13"/>
    </row>
    <row r="254" customFormat="false" ht="15" hidden="false" customHeight="false" outlineLevel="0" collapsed="false">
      <c r="B254" s="299" t="n">
        <v>420</v>
      </c>
      <c r="C254" s="262" t="n">
        <v>3.62015253239578</v>
      </c>
      <c r="D254" s="262" t="n">
        <v>4</v>
      </c>
      <c r="E254" s="262" t="n">
        <v>4</v>
      </c>
      <c r="F254" s="262" t="n">
        <v>1.6186303848029</v>
      </c>
      <c r="G254" s="284" t="n">
        <v>3.99999999999999</v>
      </c>
      <c r="H254" s="262" t="n">
        <v>3</v>
      </c>
      <c r="I254" s="262" t="n">
        <v>3.99999999999999</v>
      </c>
      <c r="J254" s="300" t="n">
        <v>2.75</v>
      </c>
      <c r="N254" s="13"/>
    </row>
    <row r="255" customFormat="false" ht="15" hidden="false" customHeight="false" outlineLevel="0" collapsed="false">
      <c r="B255" s="299" t="n">
        <v>421</v>
      </c>
      <c r="C255" s="262" t="n">
        <v>3.7150019713215</v>
      </c>
      <c r="D255" s="262" t="n">
        <v>4</v>
      </c>
      <c r="E255" s="262" t="n">
        <v>4</v>
      </c>
      <c r="F255" s="262" t="n">
        <v>1.67150375913152</v>
      </c>
      <c r="G255" s="284" t="n">
        <v>3.99999999999999</v>
      </c>
      <c r="H255" s="262" t="n">
        <v>3.5</v>
      </c>
      <c r="I255" s="262" t="n">
        <v>3.99999999999999</v>
      </c>
      <c r="J255" s="300" t="n">
        <v>2.75</v>
      </c>
      <c r="N255" s="13"/>
    </row>
    <row r="256" customFormat="false" ht="15" hidden="false" customHeight="false" outlineLevel="0" collapsed="false">
      <c r="B256" s="299" t="n">
        <v>421</v>
      </c>
      <c r="C256" s="262" t="n">
        <v>4</v>
      </c>
      <c r="D256" s="262" t="n">
        <v>4</v>
      </c>
      <c r="E256" s="262" t="n">
        <v>4</v>
      </c>
      <c r="F256" s="262" t="n">
        <v>1.86462948155569</v>
      </c>
      <c r="G256" s="284" t="n">
        <v>3.99999999999999</v>
      </c>
      <c r="H256" s="262" t="n">
        <v>3.74999999999999</v>
      </c>
      <c r="I256" s="262" t="n">
        <v>3.99999999999999</v>
      </c>
      <c r="J256" s="300" t="n">
        <v>2.75</v>
      </c>
      <c r="N256" s="13"/>
    </row>
    <row r="257" customFormat="false" ht="15" hidden="false" customHeight="false" outlineLevel="0" collapsed="false">
      <c r="B257" s="299" t="n">
        <v>422</v>
      </c>
      <c r="C257" s="262" t="n">
        <v>4</v>
      </c>
      <c r="D257" s="262" t="n">
        <v>4</v>
      </c>
      <c r="E257" s="262" t="n">
        <v>4</v>
      </c>
      <c r="F257" s="262" t="n">
        <v>2.09700189288912</v>
      </c>
      <c r="G257" s="284" t="n">
        <v>3.99999999999999</v>
      </c>
      <c r="H257" s="262" t="n">
        <v>3.99999999999999</v>
      </c>
      <c r="I257" s="262" t="n">
        <v>3.99999999999999</v>
      </c>
      <c r="J257" s="300" t="n">
        <v>2.2</v>
      </c>
      <c r="N257" s="13"/>
    </row>
    <row r="258" customFormat="false" ht="15" hidden="false" customHeight="false" outlineLevel="0" collapsed="false">
      <c r="B258" s="299" t="n">
        <v>422</v>
      </c>
      <c r="C258" s="262" t="n">
        <v>4</v>
      </c>
      <c r="D258" s="262" t="n">
        <v>4</v>
      </c>
      <c r="E258" s="262" t="n">
        <v>4</v>
      </c>
      <c r="F258" s="262" t="n">
        <v>2.40279211824371</v>
      </c>
      <c r="G258" s="284" t="n">
        <v>3.99999999999999</v>
      </c>
      <c r="H258" s="262" t="n">
        <v>3.99999999999999</v>
      </c>
      <c r="I258" s="262" t="n">
        <v>3.99999999999999</v>
      </c>
      <c r="J258" s="300" t="n">
        <v>2.35</v>
      </c>
      <c r="N258" s="13"/>
    </row>
    <row r="259" customFormat="false" ht="15" hidden="false" customHeight="false" outlineLevel="0" collapsed="false">
      <c r="B259" s="299" t="n">
        <v>423</v>
      </c>
      <c r="C259" s="262" t="n">
        <v>4</v>
      </c>
      <c r="D259" s="262" t="n">
        <v>4</v>
      </c>
      <c r="E259" s="262" t="n">
        <v>4</v>
      </c>
      <c r="F259" s="262" t="n">
        <v>2.77440110755634</v>
      </c>
      <c r="G259" s="284" t="n">
        <v>3.99999999999999</v>
      </c>
      <c r="H259" s="262" t="n">
        <v>3.99999999999999</v>
      </c>
      <c r="I259" s="262" t="n">
        <v>3.99999999999999</v>
      </c>
      <c r="J259" s="300" t="n">
        <v>2.1</v>
      </c>
      <c r="N259" s="13"/>
    </row>
    <row r="260" customFormat="false" ht="15" hidden="false" customHeight="false" outlineLevel="0" collapsed="false">
      <c r="B260" s="299" t="n">
        <v>423</v>
      </c>
      <c r="C260" s="262" t="n">
        <v>4</v>
      </c>
      <c r="D260" s="262" t="n">
        <v>4</v>
      </c>
      <c r="E260" s="262" t="n">
        <v>4</v>
      </c>
      <c r="F260" s="262" t="n">
        <v>3.41245716798037</v>
      </c>
      <c r="G260" s="284" t="n">
        <v>3.99999999999999</v>
      </c>
      <c r="H260" s="262" t="n">
        <v>3.99999999999999</v>
      </c>
      <c r="I260" s="262" t="n">
        <v>3.99999999999999</v>
      </c>
      <c r="J260" s="300" t="n">
        <v>2.15</v>
      </c>
      <c r="N260" s="13"/>
    </row>
    <row r="261" customFormat="false" ht="15" hidden="false" customHeight="false" outlineLevel="0" collapsed="false">
      <c r="B261" s="299" t="n">
        <v>424</v>
      </c>
      <c r="C261" s="262" t="n">
        <v>4</v>
      </c>
      <c r="D261" s="262" t="n">
        <v>4</v>
      </c>
      <c r="E261" s="262" t="n">
        <v>4</v>
      </c>
      <c r="F261" s="262" t="n">
        <v>3.90651433867759</v>
      </c>
      <c r="G261" s="284" t="n">
        <v>3.99999999999999</v>
      </c>
      <c r="H261" s="262" t="n">
        <v>3.99999999999999</v>
      </c>
      <c r="I261" s="262" t="n">
        <v>3.99999999999999</v>
      </c>
      <c r="J261" s="300" t="n">
        <v>2.05</v>
      </c>
      <c r="N261" s="13"/>
    </row>
    <row r="262" customFormat="false" ht="15" hidden="false" customHeight="false" outlineLevel="0" collapsed="false">
      <c r="B262" s="299" t="n">
        <v>424</v>
      </c>
      <c r="C262" s="262" t="n">
        <v>4</v>
      </c>
      <c r="D262" s="262" t="n">
        <v>4</v>
      </c>
      <c r="E262" s="262" t="n">
        <v>4</v>
      </c>
      <c r="F262" s="262" t="n">
        <v>4</v>
      </c>
      <c r="G262" s="284" t="n">
        <v>3.99999999999999</v>
      </c>
      <c r="H262" s="262" t="n">
        <v>3.99999999999999</v>
      </c>
      <c r="I262" s="262" t="n">
        <v>3.99999999999999</v>
      </c>
      <c r="J262" s="300" t="n">
        <v>2.1</v>
      </c>
      <c r="N262" s="13"/>
    </row>
    <row r="263" customFormat="false" ht="15" hidden="false" customHeight="false" outlineLevel="0" collapsed="false">
      <c r="B263" s="299" t="n">
        <v>425</v>
      </c>
      <c r="C263" s="262" t="n">
        <v>4</v>
      </c>
      <c r="D263" s="262" t="n">
        <v>4</v>
      </c>
      <c r="E263" s="262" t="n">
        <v>4</v>
      </c>
      <c r="F263" s="262" t="n">
        <v>4</v>
      </c>
      <c r="G263" s="284" t="n">
        <v>3.99999999999999</v>
      </c>
      <c r="H263" s="262" t="n">
        <v>3.99999999999999</v>
      </c>
      <c r="I263" s="262" t="n">
        <v>3.99999999999999</v>
      </c>
      <c r="J263" s="300" t="n">
        <v>2</v>
      </c>
      <c r="N263" s="13"/>
    </row>
    <row r="264" customFormat="false" ht="15" hidden="false" customHeight="false" outlineLevel="0" collapsed="false">
      <c r="B264" s="299" t="n">
        <v>425</v>
      </c>
      <c r="C264" s="262" t="n">
        <v>4</v>
      </c>
      <c r="D264" s="262" t="n">
        <v>4</v>
      </c>
      <c r="E264" s="262" t="n">
        <v>4</v>
      </c>
      <c r="F264" s="262" t="n">
        <v>4</v>
      </c>
      <c r="G264" s="284" t="n">
        <v>3.99999999999999</v>
      </c>
      <c r="H264" s="262" t="n">
        <v>3.99999999999999</v>
      </c>
      <c r="I264" s="262" t="n">
        <v>3.99999999999999</v>
      </c>
      <c r="J264" s="300" t="n">
        <v>2.05</v>
      </c>
      <c r="N264" s="13"/>
    </row>
    <row r="265" customFormat="false" ht="15" hidden="false" customHeight="false" outlineLevel="0" collapsed="false">
      <c r="B265" s="299" t="n">
        <v>426</v>
      </c>
      <c r="C265" s="262" t="n">
        <v>4</v>
      </c>
      <c r="D265" s="262" t="n">
        <v>4</v>
      </c>
      <c r="E265" s="262" t="n">
        <v>4</v>
      </c>
      <c r="F265" s="262" t="n">
        <v>4</v>
      </c>
      <c r="G265" s="284" t="n">
        <v>3.99999999999999</v>
      </c>
      <c r="H265" s="262" t="n">
        <v>3.99999999999999</v>
      </c>
      <c r="I265" s="262" t="n">
        <v>3.99999999999999</v>
      </c>
      <c r="J265" s="300" t="n">
        <v>2</v>
      </c>
      <c r="N265" s="13"/>
    </row>
    <row r="266" customFormat="false" ht="15" hidden="false" customHeight="false" outlineLevel="0" collapsed="false">
      <c r="B266" s="299" t="n">
        <v>426</v>
      </c>
      <c r="C266" s="262" t="n">
        <v>4</v>
      </c>
      <c r="D266" s="262" t="n">
        <v>3.84804095629248</v>
      </c>
      <c r="E266" s="262" t="n">
        <v>3.56127080061034</v>
      </c>
      <c r="F266" s="262" t="n">
        <v>4</v>
      </c>
      <c r="G266" s="284" t="n">
        <v>3.99999999999999</v>
      </c>
      <c r="H266" s="262" t="n">
        <v>3.99999999999999</v>
      </c>
      <c r="I266" s="262" t="n">
        <v>3.89999999999999</v>
      </c>
      <c r="J266" s="300" t="n">
        <v>2.05</v>
      </c>
      <c r="N266" s="13"/>
    </row>
    <row r="267" customFormat="false" ht="15" hidden="false" customHeight="false" outlineLevel="0" collapsed="false">
      <c r="B267" s="299" t="n">
        <v>427</v>
      </c>
      <c r="C267" s="262" t="n">
        <v>4</v>
      </c>
      <c r="D267" s="262" t="n">
        <v>3.66595664317903</v>
      </c>
      <c r="E267" s="262" t="n">
        <v>3.06888821302676</v>
      </c>
      <c r="F267" s="262" t="n">
        <v>4</v>
      </c>
      <c r="G267" s="284" t="n">
        <v>3.99999999999999</v>
      </c>
      <c r="H267" s="262" t="n">
        <v>3.99999999999999</v>
      </c>
      <c r="I267" s="262" t="n">
        <v>3.99999999999999</v>
      </c>
      <c r="J267" s="300" t="n">
        <v>2.05</v>
      </c>
      <c r="N267" s="13"/>
    </row>
    <row r="268" customFormat="false" ht="15" hidden="false" customHeight="false" outlineLevel="0" collapsed="false">
      <c r="B268" s="299" t="n">
        <v>427</v>
      </c>
      <c r="C268" s="262" t="n">
        <v>4</v>
      </c>
      <c r="D268" s="262" t="n">
        <v>3.2304859135074</v>
      </c>
      <c r="E268" s="262" t="n">
        <v>2.85890931429864</v>
      </c>
      <c r="F268" s="262" t="n">
        <v>4</v>
      </c>
      <c r="G268" s="284" t="n">
        <v>3.99999999999999</v>
      </c>
      <c r="H268" s="262" t="n">
        <v>3.99999999999999</v>
      </c>
      <c r="I268" s="262" t="n">
        <v>3.99999999999999</v>
      </c>
      <c r="J268" s="300" t="n">
        <v>2.1</v>
      </c>
      <c r="N268" s="13"/>
    </row>
    <row r="269" customFormat="false" ht="15" hidden="false" customHeight="false" outlineLevel="0" collapsed="false">
      <c r="B269" s="299" t="n">
        <v>428</v>
      </c>
      <c r="C269" s="262" t="n">
        <v>4</v>
      </c>
      <c r="D269" s="262" t="n">
        <v>3.22683298187772</v>
      </c>
      <c r="E269" s="262" t="n">
        <v>2.65372926936233</v>
      </c>
      <c r="F269" s="262" t="n">
        <v>4</v>
      </c>
      <c r="G269" s="284" t="n">
        <v>3.99999999999999</v>
      </c>
      <c r="H269" s="262" t="n">
        <v>3.99999999999999</v>
      </c>
      <c r="I269" s="262" t="n">
        <v>3.99999999999999</v>
      </c>
      <c r="J269" s="300" t="n">
        <v>2.1</v>
      </c>
      <c r="N269" s="13"/>
    </row>
    <row r="270" customFormat="false" ht="15" hidden="false" customHeight="false" outlineLevel="0" collapsed="false">
      <c r="B270" s="299" t="n">
        <v>428</v>
      </c>
      <c r="C270" s="262" t="n">
        <v>4</v>
      </c>
      <c r="D270" s="262" t="n">
        <v>2.93075745064048</v>
      </c>
      <c r="E270" s="262" t="n">
        <v>2.54789303111666</v>
      </c>
      <c r="F270" s="262" t="n">
        <v>4</v>
      </c>
      <c r="G270" s="284" t="n">
        <v>3.99999999999999</v>
      </c>
      <c r="H270" s="262" t="n">
        <v>3.99999999999999</v>
      </c>
      <c r="I270" s="262" t="n">
        <v>3.99999999999999</v>
      </c>
      <c r="J270" s="300" t="n">
        <v>2.15</v>
      </c>
      <c r="N270" s="13"/>
    </row>
    <row r="271" customFormat="false" ht="15" hidden="false" customHeight="false" outlineLevel="0" collapsed="false">
      <c r="B271" s="299" t="n">
        <v>429</v>
      </c>
      <c r="C271" s="262" t="n">
        <v>4</v>
      </c>
      <c r="D271" s="262" t="n">
        <v>2.90262208920218</v>
      </c>
      <c r="E271" s="262" t="n">
        <v>2.39963905053611</v>
      </c>
      <c r="F271" s="262" t="n">
        <v>4</v>
      </c>
      <c r="G271" s="284" t="n">
        <v>3.99999999999999</v>
      </c>
      <c r="H271" s="262" t="n">
        <v>3.99999999999999</v>
      </c>
      <c r="I271" s="262" t="n">
        <v>3.99999999999999</v>
      </c>
      <c r="J271" s="300" t="n">
        <v>2.15</v>
      </c>
      <c r="N271" s="13"/>
    </row>
    <row r="272" customFormat="false" ht="15" hidden="false" customHeight="false" outlineLevel="0" collapsed="false">
      <c r="B272" s="299" t="n">
        <v>429</v>
      </c>
      <c r="C272" s="262" t="n">
        <v>4</v>
      </c>
      <c r="D272" s="262" t="n">
        <v>2.6938463020517</v>
      </c>
      <c r="E272" s="262" t="n">
        <v>2.33799721205723</v>
      </c>
      <c r="F272" s="262" t="n">
        <v>4</v>
      </c>
      <c r="G272" s="284" t="n">
        <v>3.99999999999999</v>
      </c>
      <c r="H272" s="262" t="n">
        <v>3.99999999999999</v>
      </c>
      <c r="I272" s="262" t="n">
        <v>3.99999999999999</v>
      </c>
      <c r="J272" s="300" t="n">
        <v>2.25</v>
      </c>
      <c r="N272" s="13"/>
    </row>
    <row r="273" customFormat="false" ht="15" hidden="false" customHeight="false" outlineLevel="0" collapsed="false">
      <c r="B273" s="299" t="n">
        <v>430</v>
      </c>
      <c r="C273" s="262" t="n">
        <v>4</v>
      </c>
      <c r="D273" s="262" t="n">
        <v>2.84379157698896</v>
      </c>
      <c r="E273" s="262" t="n">
        <v>2.32140650703937</v>
      </c>
      <c r="F273" s="262" t="n">
        <v>4</v>
      </c>
      <c r="G273" s="284" t="n">
        <v>3.99999999999999</v>
      </c>
      <c r="H273" s="262" t="n">
        <v>3.99999999999999</v>
      </c>
      <c r="I273" s="262" t="n">
        <v>3.99999999999999</v>
      </c>
      <c r="J273" s="300" t="n">
        <v>2.25</v>
      </c>
      <c r="N273" s="13"/>
    </row>
    <row r="274" customFormat="false" ht="15" hidden="false" customHeight="false" outlineLevel="0" collapsed="false">
      <c r="B274" s="299" t="n">
        <v>430</v>
      </c>
      <c r="C274" s="262" t="n">
        <v>4</v>
      </c>
      <c r="D274" s="262" t="n">
        <v>2.68517898040063</v>
      </c>
      <c r="E274" s="262" t="n">
        <v>2.29664172700413</v>
      </c>
      <c r="F274" s="262" t="n">
        <v>4</v>
      </c>
      <c r="G274" s="284" t="n">
        <v>3.99999999999999</v>
      </c>
      <c r="H274" s="262" t="n">
        <v>3.99999999999999</v>
      </c>
      <c r="I274" s="262" t="n">
        <v>3.99999999999999</v>
      </c>
      <c r="J274" s="300" t="n">
        <v>2.35</v>
      </c>
      <c r="N274" s="13"/>
    </row>
    <row r="275" customFormat="false" ht="15" hidden="false" customHeight="false" outlineLevel="0" collapsed="false">
      <c r="B275" s="299" t="n">
        <v>431</v>
      </c>
      <c r="C275" s="262" t="n">
        <v>4</v>
      </c>
      <c r="D275" s="262" t="n">
        <v>3.08670214783795</v>
      </c>
      <c r="E275" s="262" t="n">
        <v>2.35483436011916</v>
      </c>
      <c r="F275" s="262" t="n">
        <v>4</v>
      </c>
      <c r="G275" s="284" t="n">
        <v>3.99999999999999</v>
      </c>
      <c r="H275" s="262" t="n">
        <v>3.99999999999999</v>
      </c>
      <c r="I275" s="262" t="n">
        <v>3.99999999999999</v>
      </c>
      <c r="J275" s="300" t="n">
        <v>2.45</v>
      </c>
      <c r="N275" s="13"/>
    </row>
    <row r="276" customFormat="false" ht="15" hidden="false" customHeight="false" outlineLevel="0" collapsed="false">
      <c r="B276" s="299" t="n">
        <v>431</v>
      </c>
      <c r="C276" s="262" t="n">
        <v>4</v>
      </c>
      <c r="D276" s="262" t="n">
        <v>3.00827111698109</v>
      </c>
      <c r="E276" s="262" t="n">
        <v>2.36062528424475</v>
      </c>
      <c r="F276" s="262" t="n">
        <v>4</v>
      </c>
      <c r="G276" s="284" t="n">
        <v>3.99999999999999</v>
      </c>
      <c r="H276" s="262" t="n">
        <v>3.99999999999999</v>
      </c>
      <c r="I276" s="262" t="n">
        <v>3.99999999999999</v>
      </c>
      <c r="J276" s="300" t="n">
        <v>2.1</v>
      </c>
      <c r="N276" s="13"/>
    </row>
    <row r="277" customFormat="false" ht="15" hidden="false" customHeight="false" outlineLevel="0" collapsed="false">
      <c r="B277" s="299" t="n">
        <v>432</v>
      </c>
      <c r="C277" s="262" t="n">
        <v>4</v>
      </c>
      <c r="D277" s="262" t="n">
        <v>2.68080465060555</v>
      </c>
      <c r="E277" s="262" t="n">
        <v>2.23709785587258</v>
      </c>
      <c r="F277" s="262" t="n">
        <v>4</v>
      </c>
      <c r="G277" s="284" t="n">
        <v>3.99999999999999</v>
      </c>
      <c r="H277" s="262" t="n">
        <v>3.99999999999999</v>
      </c>
      <c r="I277" s="262" t="n">
        <v>3.99999999999999</v>
      </c>
      <c r="J277" s="300" t="n">
        <v>2.1</v>
      </c>
      <c r="N277" s="13"/>
    </row>
    <row r="278" customFormat="false" ht="15" hidden="true" customHeight="false" outlineLevel="0" collapsed="false">
      <c r="B278" s="299" t="n">
        <v>432</v>
      </c>
      <c r="C278" s="262" t="n">
        <v>4</v>
      </c>
      <c r="D278" s="262" t="n">
        <v>2.60094344189632</v>
      </c>
      <c r="E278" s="262" t="n">
        <v>2.2574213124742</v>
      </c>
      <c r="F278" s="262" t="n">
        <v>4</v>
      </c>
      <c r="G278" s="284" t="n">
        <v>1.6</v>
      </c>
      <c r="H278" s="262" t="n">
        <v>3.99999999999999</v>
      </c>
      <c r="I278" s="262" t="n">
        <v>3.99999999999999</v>
      </c>
      <c r="J278" s="300" t="n">
        <v>3.99999999999999</v>
      </c>
      <c r="N278" s="13"/>
    </row>
    <row r="279" customFormat="false" ht="15" hidden="true" customHeight="false" outlineLevel="0" collapsed="false">
      <c r="B279" s="299" t="n">
        <v>433</v>
      </c>
      <c r="C279" s="262" t="n">
        <v>4</v>
      </c>
      <c r="D279" s="262" t="n">
        <v>3.03801234764006</v>
      </c>
      <c r="E279" s="262" t="n">
        <v>2.14583676057006</v>
      </c>
      <c r="F279" s="262" t="n">
        <v>4</v>
      </c>
      <c r="G279" s="284" t="n">
        <v>1.6</v>
      </c>
      <c r="H279" s="262" t="n">
        <v>3.99999999999999</v>
      </c>
      <c r="I279" s="262" t="n">
        <v>3.99999999999999</v>
      </c>
      <c r="J279" s="300" t="n">
        <v>3.99999999999999</v>
      </c>
      <c r="N279" s="13"/>
    </row>
    <row r="280" customFormat="false" ht="15" hidden="true" customHeight="false" outlineLevel="0" collapsed="false">
      <c r="B280" s="299" t="n">
        <v>433</v>
      </c>
      <c r="C280" s="262" t="n">
        <v>4</v>
      </c>
      <c r="D280" s="262" t="n">
        <v>3.07015155653947</v>
      </c>
      <c r="E280" s="262" t="n">
        <v>2.22894669259577</v>
      </c>
      <c r="F280" s="262" t="n">
        <v>4</v>
      </c>
      <c r="G280" s="284" t="n">
        <v>3.99999999999999</v>
      </c>
      <c r="H280" s="262" t="n">
        <v>3.99999999999999</v>
      </c>
      <c r="I280" s="262" t="n">
        <v>3.99999999999999</v>
      </c>
      <c r="J280" s="300" t="n">
        <v>3.99999999999999</v>
      </c>
      <c r="N280" s="13"/>
    </row>
    <row r="281" customFormat="false" ht="15" hidden="true" customHeight="false" outlineLevel="0" collapsed="false">
      <c r="B281" s="299" t="n">
        <v>434</v>
      </c>
      <c r="C281" s="262" t="n">
        <v>4</v>
      </c>
      <c r="D281" s="262" t="n">
        <v>3.22660576385672</v>
      </c>
      <c r="E281" s="262" t="n">
        <v>2.3820963867829</v>
      </c>
      <c r="F281" s="262" t="n">
        <v>4</v>
      </c>
      <c r="G281" s="284" t="n">
        <v>2.5</v>
      </c>
      <c r="H281" s="262" t="n">
        <v>3.99999999999999</v>
      </c>
      <c r="I281" s="262" t="n">
        <v>3.99999999999999</v>
      </c>
      <c r="J281" s="300" t="n">
        <v>3.99999999999999</v>
      </c>
      <c r="N281" s="13"/>
    </row>
    <row r="282" customFormat="false" ht="15" hidden="true" customHeight="false" outlineLevel="0" collapsed="false">
      <c r="B282" s="299" t="n">
        <v>434</v>
      </c>
      <c r="C282" s="262" t="n">
        <v>4</v>
      </c>
      <c r="D282" s="262" t="n">
        <v>3.38253875428322</v>
      </c>
      <c r="E282" s="262" t="n">
        <v>2.49498914829415</v>
      </c>
      <c r="F282" s="262" t="n">
        <v>4</v>
      </c>
      <c r="G282" s="284" t="n">
        <v>2.5</v>
      </c>
      <c r="H282" s="262" t="n">
        <v>3.99999999999999</v>
      </c>
      <c r="I282" s="262" t="n">
        <v>3.99999999999999</v>
      </c>
      <c r="J282" s="300" t="n">
        <v>3.99999999999999</v>
      </c>
      <c r="N282" s="13"/>
    </row>
    <row r="283" customFormat="false" ht="15" hidden="true" customHeight="false" outlineLevel="0" collapsed="false">
      <c r="B283" s="299" t="n">
        <v>500</v>
      </c>
      <c r="C283" s="262" t="n">
        <v>4</v>
      </c>
      <c r="D283" s="262" t="n">
        <v>3.38575123915281</v>
      </c>
      <c r="E283" s="262" t="n">
        <v>2.56706023838067</v>
      </c>
      <c r="F283" s="262" t="n">
        <v>4</v>
      </c>
      <c r="G283" s="284" t="n">
        <v>2.4</v>
      </c>
      <c r="H283" s="262" t="n">
        <v>3.99999999999999</v>
      </c>
      <c r="I283" s="262" t="n">
        <v>3.99999999999999</v>
      </c>
      <c r="J283" s="300" t="n">
        <v>3.99999999999999</v>
      </c>
      <c r="N283" s="13"/>
    </row>
    <row r="284" customFormat="false" ht="15" hidden="true" customHeight="false" outlineLevel="0" collapsed="false">
      <c r="B284" s="299" t="n">
        <v>500</v>
      </c>
      <c r="C284" s="262" t="n">
        <v>4</v>
      </c>
      <c r="D284" s="262" t="n">
        <v>3.96864814387948</v>
      </c>
      <c r="E284" s="262" t="n">
        <v>2.997945464178</v>
      </c>
      <c r="F284" s="262" t="n">
        <v>4</v>
      </c>
      <c r="G284" s="284" t="n">
        <v>2.4</v>
      </c>
      <c r="H284" s="262" t="n">
        <v>3.99999999999999</v>
      </c>
      <c r="I284" s="262" t="n">
        <v>3.99999999999999</v>
      </c>
      <c r="J284" s="300" t="n">
        <v>3.99999999999999</v>
      </c>
      <c r="N284" s="13"/>
    </row>
    <row r="285" customFormat="false" ht="15" hidden="true" customHeight="false" outlineLevel="0" collapsed="false">
      <c r="B285" s="299" t="n">
        <v>501</v>
      </c>
      <c r="C285" s="262" t="n">
        <v>4</v>
      </c>
      <c r="D285" s="262" t="n">
        <v>3.90530287240271</v>
      </c>
      <c r="E285" s="262" t="n">
        <v>2.97226743881226</v>
      </c>
      <c r="F285" s="262" t="n">
        <v>4</v>
      </c>
      <c r="G285" s="284" t="n">
        <v>2.3</v>
      </c>
      <c r="H285" s="262" t="n">
        <v>3.99999999999999</v>
      </c>
      <c r="I285" s="262" t="n">
        <v>3.99999999999999</v>
      </c>
      <c r="J285" s="300" t="n">
        <v>3.99999999999999</v>
      </c>
      <c r="N285" s="13"/>
    </row>
    <row r="286" customFormat="false" ht="15" hidden="true" customHeight="false" outlineLevel="0" collapsed="false">
      <c r="B286" s="299" t="n">
        <v>501</v>
      </c>
      <c r="C286" s="262" t="n">
        <v>4</v>
      </c>
      <c r="D286" s="262" t="n">
        <v>3.58454556133683</v>
      </c>
      <c r="E286" s="262" t="n">
        <v>2.84202227672921</v>
      </c>
      <c r="F286" s="262" t="n">
        <v>4</v>
      </c>
      <c r="G286" s="284" t="n">
        <v>2.3</v>
      </c>
      <c r="H286" s="262" t="n">
        <v>3.99999999999999</v>
      </c>
      <c r="I286" s="262" t="n">
        <v>3.99999999999999</v>
      </c>
      <c r="J286" s="300" t="n">
        <v>3.99999999999999</v>
      </c>
      <c r="N286" s="13"/>
    </row>
    <row r="287" customFormat="false" ht="15" hidden="true" customHeight="false" outlineLevel="0" collapsed="false">
      <c r="B287" s="299" t="n">
        <v>502</v>
      </c>
      <c r="C287" s="262" t="n">
        <v>4</v>
      </c>
      <c r="D287" s="262" t="n">
        <v>3.56487582055608</v>
      </c>
      <c r="E287" s="262" t="n">
        <v>2.80878151075775</v>
      </c>
      <c r="F287" s="262" t="n">
        <v>4</v>
      </c>
      <c r="G287" s="284" t="n">
        <v>2.25</v>
      </c>
      <c r="H287" s="262" t="n">
        <v>3.99999999999999</v>
      </c>
      <c r="I287" s="262" t="n">
        <v>3.99999999999999</v>
      </c>
      <c r="J287" s="300" t="n">
        <v>3.99999999999999</v>
      </c>
      <c r="N287" s="13"/>
    </row>
    <row r="288" customFormat="false" ht="15" hidden="true" customHeight="false" outlineLevel="0" collapsed="false">
      <c r="B288" s="299" t="n">
        <v>502</v>
      </c>
      <c r="C288" s="262" t="n">
        <v>4</v>
      </c>
      <c r="D288" s="262" t="n">
        <v>3.16970174497024</v>
      </c>
      <c r="E288" s="262" t="n">
        <v>2.29720136976148</v>
      </c>
      <c r="F288" s="262" t="n">
        <v>4</v>
      </c>
      <c r="G288" s="284" t="n">
        <v>1</v>
      </c>
      <c r="H288" s="262" t="n">
        <v>3.99999999999999</v>
      </c>
      <c r="I288" s="262" t="n">
        <v>3.99999999999999</v>
      </c>
      <c r="J288" s="300" t="n">
        <v>3.99999999999999</v>
      </c>
      <c r="N288" s="13"/>
    </row>
    <row r="289" customFormat="false" ht="15" hidden="true" customHeight="false" outlineLevel="0" collapsed="false">
      <c r="B289" s="299" t="n">
        <v>503</v>
      </c>
      <c r="C289" s="262" t="n">
        <v>4</v>
      </c>
      <c r="D289" s="262" t="n">
        <v>2.60479099303048</v>
      </c>
      <c r="E289" s="262" t="n">
        <v>2.33799563415295</v>
      </c>
      <c r="F289" s="262" t="n">
        <v>4</v>
      </c>
      <c r="G289" s="284" t="n">
        <v>2.15</v>
      </c>
      <c r="H289" s="262" t="n">
        <v>3.99999999999999</v>
      </c>
      <c r="I289" s="262" t="n">
        <v>3.99999999999999</v>
      </c>
      <c r="J289" s="300" t="n">
        <v>3.99999999999999</v>
      </c>
      <c r="N289" s="13"/>
    </row>
    <row r="290" customFormat="false" ht="15" hidden="false" customHeight="false" outlineLevel="0" collapsed="false">
      <c r="B290" s="299" t="n">
        <v>503</v>
      </c>
      <c r="C290" s="262" t="n">
        <v>4</v>
      </c>
      <c r="D290" s="262" t="n">
        <v>2.66439771040498</v>
      </c>
      <c r="E290" s="262" t="n">
        <v>2.32338759440695</v>
      </c>
      <c r="F290" s="262" t="n">
        <v>4</v>
      </c>
      <c r="G290" s="284" t="n">
        <v>2.95</v>
      </c>
      <c r="H290" s="262" t="n">
        <v>3.99999999999999</v>
      </c>
      <c r="I290" s="262" t="n">
        <v>3.99999999999999</v>
      </c>
      <c r="J290" s="300" t="n">
        <v>2.05</v>
      </c>
      <c r="N290" s="13"/>
    </row>
    <row r="291" customFormat="false" ht="15" hidden="false" customHeight="false" outlineLevel="0" collapsed="false">
      <c r="B291" s="299" t="n">
        <v>504</v>
      </c>
      <c r="C291" s="262" t="n">
        <v>4</v>
      </c>
      <c r="D291" s="262" t="n">
        <v>2.64947981116915</v>
      </c>
      <c r="E291" s="262" t="n">
        <v>2.38805623152766</v>
      </c>
      <c r="F291" s="262" t="n">
        <v>4</v>
      </c>
      <c r="G291" s="284" t="n">
        <v>2.95</v>
      </c>
      <c r="H291" s="262" t="n">
        <v>3.99999999999999</v>
      </c>
      <c r="I291" s="262" t="n">
        <v>3.99999999999999</v>
      </c>
      <c r="J291" s="300" t="n">
        <v>2.1</v>
      </c>
      <c r="N291" s="13"/>
    </row>
    <row r="292" customFormat="false" ht="15" hidden="false" customHeight="false" outlineLevel="0" collapsed="false">
      <c r="B292" s="299" t="n">
        <v>504</v>
      </c>
      <c r="C292" s="262" t="n">
        <v>4</v>
      </c>
      <c r="D292" s="262" t="n">
        <v>2.71723167333913</v>
      </c>
      <c r="E292" s="262" t="n">
        <v>2.40503024848691</v>
      </c>
      <c r="F292" s="262" t="n">
        <v>4</v>
      </c>
      <c r="G292" s="284" t="n">
        <v>3.8</v>
      </c>
      <c r="H292" s="262" t="n">
        <v>3.99999999999999</v>
      </c>
      <c r="I292" s="262" t="n">
        <v>3.99999999999999</v>
      </c>
      <c r="J292" s="300" t="n">
        <v>2.4</v>
      </c>
      <c r="N292" s="13"/>
    </row>
    <row r="293" customFormat="false" ht="15" hidden="false" customHeight="false" outlineLevel="0" collapsed="false">
      <c r="B293" s="299" t="n">
        <v>505</v>
      </c>
      <c r="C293" s="262" t="n">
        <v>4</v>
      </c>
      <c r="D293" s="262" t="n">
        <v>2.46568190586211</v>
      </c>
      <c r="E293" s="262" t="n">
        <v>2.3044002986701</v>
      </c>
      <c r="F293" s="262" t="n">
        <v>4</v>
      </c>
      <c r="G293" s="284" t="n">
        <v>3.65</v>
      </c>
      <c r="H293" s="262" t="n">
        <v>3.99999999999999</v>
      </c>
      <c r="I293" s="262" t="n">
        <v>3.99999999999999</v>
      </c>
      <c r="J293" s="300" t="n">
        <v>2.35</v>
      </c>
      <c r="N293" s="13"/>
    </row>
    <row r="294" customFormat="false" ht="15" hidden="false" customHeight="false" outlineLevel="0" collapsed="false">
      <c r="B294" s="299" t="n">
        <v>505</v>
      </c>
      <c r="C294" s="262" t="n">
        <v>4</v>
      </c>
      <c r="D294" s="262" t="n">
        <v>2.64966563229186</v>
      </c>
      <c r="E294" s="262" t="n">
        <v>2.36803118485521</v>
      </c>
      <c r="F294" s="262" t="n">
        <v>4</v>
      </c>
      <c r="G294" s="284" t="n">
        <v>3.35</v>
      </c>
      <c r="H294" s="262" t="n">
        <v>3.99999999999999</v>
      </c>
      <c r="I294" s="262" t="n">
        <v>3.99999999999999</v>
      </c>
      <c r="J294" s="300" t="n">
        <v>2.15</v>
      </c>
      <c r="N294" s="13"/>
    </row>
    <row r="295" customFormat="false" ht="15" hidden="false" customHeight="false" outlineLevel="0" collapsed="false">
      <c r="B295" s="299" t="n">
        <v>506</v>
      </c>
      <c r="C295" s="262" t="n">
        <v>4</v>
      </c>
      <c r="D295" s="262" t="n">
        <v>2.62168536940012</v>
      </c>
      <c r="E295" s="262" t="n">
        <v>2.44188292026962</v>
      </c>
      <c r="F295" s="262" t="n">
        <v>4</v>
      </c>
      <c r="G295" s="284" t="n">
        <v>3.25</v>
      </c>
      <c r="H295" s="262" t="n">
        <v>3.99999999999999</v>
      </c>
      <c r="I295" s="262" t="n">
        <v>3.99999999999999</v>
      </c>
      <c r="J295" s="300" t="n">
        <v>2.2</v>
      </c>
      <c r="N295" s="13"/>
    </row>
    <row r="296" customFormat="false" ht="15" hidden="false" customHeight="false" outlineLevel="0" collapsed="false">
      <c r="B296" s="299" t="n">
        <v>506</v>
      </c>
      <c r="C296" s="262" t="n">
        <v>4</v>
      </c>
      <c r="D296" s="262" t="n">
        <v>2.85778879402567</v>
      </c>
      <c r="E296" s="262" t="n">
        <v>2.55822026360908</v>
      </c>
      <c r="F296" s="262" t="n">
        <v>4</v>
      </c>
      <c r="G296" s="284" t="n">
        <v>3.15</v>
      </c>
      <c r="H296" s="262" t="n">
        <v>3.99999999999999</v>
      </c>
      <c r="I296" s="262" t="n">
        <v>3.99999999999999</v>
      </c>
      <c r="J296" s="300" t="n">
        <v>2.1</v>
      </c>
      <c r="N296" s="13"/>
    </row>
    <row r="297" customFormat="false" ht="15" hidden="false" customHeight="false" outlineLevel="0" collapsed="false">
      <c r="B297" s="299" t="n">
        <v>507</v>
      </c>
      <c r="C297" s="262" t="n">
        <v>4</v>
      </c>
      <c r="D297" s="262" t="n">
        <v>2.80987597596437</v>
      </c>
      <c r="E297" s="262" t="n">
        <v>2.70545237854186</v>
      </c>
      <c r="F297" s="262" t="n">
        <v>4</v>
      </c>
      <c r="G297" s="284" t="n">
        <v>3.05</v>
      </c>
      <c r="H297" s="262" t="n">
        <v>3.99999999999999</v>
      </c>
      <c r="I297" s="262" t="n">
        <v>3.99999999999999</v>
      </c>
      <c r="J297" s="300" t="n">
        <v>2.15</v>
      </c>
      <c r="N297" s="13"/>
    </row>
    <row r="298" customFormat="false" ht="15" hidden="false" customHeight="false" outlineLevel="0" collapsed="false">
      <c r="B298" s="299" t="n">
        <v>507</v>
      </c>
      <c r="C298" s="262" t="n">
        <v>4</v>
      </c>
      <c r="D298" s="262" t="n">
        <v>3.14352810668422</v>
      </c>
      <c r="E298" s="262" t="n">
        <v>2.89194075128172</v>
      </c>
      <c r="F298" s="262" t="n">
        <v>4</v>
      </c>
      <c r="G298" s="284" t="n">
        <v>2.95</v>
      </c>
      <c r="H298" s="262" t="n">
        <v>3.99999999999999</v>
      </c>
      <c r="I298" s="262" t="n">
        <v>3.99999999999999</v>
      </c>
      <c r="J298" s="300" t="n">
        <v>2.05</v>
      </c>
      <c r="N298" s="13"/>
    </row>
    <row r="299" customFormat="false" ht="15" hidden="false" customHeight="false" outlineLevel="0" collapsed="false">
      <c r="B299" s="299" t="n">
        <v>508</v>
      </c>
      <c r="C299" s="262" t="n">
        <v>4</v>
      </c>
      <c r="D299" s="262" t="n">
        <v>3.09247762063502</v>
      </c>
      <c r="E299" s="262" t="n">
        <v>3.17095883517502</v>
      </c>
      <c r="F299" s="262" t="n">
        <v>4</v>
      </c>
      <c r="G299" s="284" t="n">
        <v>2.8</v>
      </c>
      <c r="H299" s="262" t="n">
        <v>3.99999999999999</v>
      </c>
      <c r="I299" s="262" t="n">
        <v>3.99999999999999</v>
      </c>
      <c r="J299" s="300" t="n">
        <v>2.1</v>
      </c>
      <c r="N299" s="13"/>
    </row>
    <row r="300" customFormat="false" ht="15" hidden="false" customHeight="false" outlineLevel="0" collapsed="false">
      <c r="B300" s="299" t="n">
        <v>508</v>
      </c>
      <c r="C300" s="262" t="n">
        <v>4</v>
      </c>
      <c r="D300" s="262" t="n">
        <v>3.57482373116895</v>
      </c>
      <c r="E300" s="262" t="n">
        <v>3.49051389779153</v>
      </c>
      <c r="F300" s="262" t="n">
        <v>4</v>
      </c>
      <c r="G300" s="284" t="n">
        <v>2.6</v>
      </c>
      <c r="H300" s="262" t="n">
        <v>3.99999999999999</v>
      </c>
      <c r="I300" s="262" t="n">
        <v>3.99999999999999</v>
      </c>
      <c r="J300" s="300" t="n">
        <v>2</v>
      </c>
      <c r="N300" s="13"/>
    </row>
    <row r="301" customFormat="false" ht="15" hidden="false" customHeight="false" outlineLevel="0" collapsed="false">
      <c r="B301" s="299" t="n">
        <v>509</v>
      </c>
      <c r="C301" s="262" t="n">
        <v>4</v>
      </c>
      <c r="D301" s="262" t="n">
        <v>3.84145772191037</v>
      </c>
      <c r="E301" s="262" t="n">
        <v>4</v>
      </c>
      <c r="F301" s="262" t="n">
        <v>4</v>
      </c>
      <c r="G301" s="284" t="n">
        <v>2.5</v>
      </c>
      <c r="H301" s="262" t="n">
        <v>3.99999999999999</v>
      </c>
      <c r="I301" s="262" t="n">
        <v>3.99999999999999</v>
      </c>
      <c r="J301" s="300" t="n">
        <v>2.05</v>
      </c>
      <c r="N301" s="13"/>
    </row>
    <row r="302" customFormat="false" ht="15" hidden="false" customHeight="false" outlineLevel="0" collapsed="false">
      <c r="B302" s="299" t="n">
        <v>509</v>
      </c>
      <c r="C302" s="262" t="n">
        <v>4</v>
      </c>
      <c r="D302" s="262" t="n">
        <v>3.85162126251271</v>
      </c>
      <c r="E302" s="262" t="n">
        <v>4</v>
      </c>
      <c r="F302" s="262" t="n">
        <v>4</v>
      </c>
      <c r="G302" s="284" t="n">
        <v>2.4</v>
      </c>
      <c r="H302" s="262" t="n">
        <v>3.99999999999999</v>
      </c>
      <c r="I302" s="262" t="n">
        <v>3.99999999999999</v>
      </c>
      <c r="J302" s="300" t="n">
        <v>2</v>
      </c>
      <c r="N302" s="13"/>
    </row>
    <row r="303" customFormat="false" ht="15" hidden="false" customHeight="false" outlineLevel="0" collapsed="false">
      <c r="B303" s="299" t="n">
        <v>510</v>
      </c>
      <c r="C303" s="262" t="n">
        <v>4</v>
      </c>
      <c r="D303" s="262" t="n">
        <v>3.92529495307742</v>
      </c>
      <c r="E303" s="262" t="n">
        <v>4</v>
      </c>
      <c r="F303" s="262" t="n">
        <v>4</v>
      </c>
      <c r="G303" s="284" t="n">
        <v>2.45</v>
      </c>
      <c r="H303" s="262" t="n">
        <v>3.99999999999999</v>
      </c>
      <c r="I303" s="262" t="n">
        <v>3.99999999999999</v>
      </c>
      <c r="J303" s="300" t="n">
        <v>2.05</v>
      </c>
      <c r="N303" s="13"/>
    </row>
    <row r="304" customFormat="false" ht="15" hidden="false" customHeight="false" outlineLevel="0" collapsed="false">
      <c r="B304" s="299" t="n">
        <v>510</v>
      </c>
      <c r="C304" s="262" t="n">
        <v>4</v>
      </c>
      <c r="D304" s="262" t="n">
        <v>3.89331309566636</v>
      </c>
      <c r="E304" s="262" t="n">
        <v>3.97888105117821</v>
      </c>
      <c r="F304" s="262" t="n">
        <v>4</v>
      </c>
      <c r="G304" s="284" t="n">
        <v>2.2</v>
      </c>
      <c r="H304" s="262" t="n">
        <v>3.99999999999999</v>
      </c>
      <c r="I304" s="262" t="n">
        <v>3.99999999999999</v>
      </c>
      <c r="J304" s="300" t="n">
        <v>2</v>
      </c>
      <c r="N304" s="13"/>
    </row>
    <row r="305" customFormat="false" ht="15" hidden="false" customHeight="false" outlineLevel="0" collapsed="false">
      <c r="B305" s="299" t="n">
        <v>511</v>
      </c>
      <c r="C305" s="262" t="n">
        <v>4</v>
      </c>
      <c r="D305" s="262" t="n">
        <v>4</v>
      </c>
      <c r="E305" s="262" t="n">
        <v>4</v>
      </c>
      <c r="F305" s="262" t="n">
        <v>4</v>
      </c>
      <c r="G305" s="284" t="n">
        <v>2.4</v>
      </c>
      <c r="H305" s="262" t="n">
        <v>3.99999999999999</v>
      </c>
      <c r="I305" s="262" t="n">
        <v>3.99999999999999</v>
      </c>
      <c r="J305" s="300" t="n">
        <v>2.1</v>
      </c>
      <c r="N305" s="13"/>
    </row>
    <row r="306" customFormat="false" ht="15" hidden="false" customHeight="false" outlineLevel="0" collapsed="false">
      <c r="B306" s="299" t="n">
        <v>511</v>
      </c>
      <c r="C306" s="262" t="n">
        <v>4</v>
      </c>
      <c r="D306" s="262" t="n">
        <v>4</v>
      </c>
      <c r="E306" s="262" t="n">
        <v>4</v>
      </c>
      <c r="F306" s="262" t="n">
        <v>4</v>
      </c>
      <c r="G306" s="284" t="n">
        <v>2.2</v>
      </c>
      <c r="H306" s="262" t="n">
        <v>3.99999999999999</v>
      </c>
      <c r="I306" s="262" t="n">
        <v>3.99999999999999</v>
      </c>
      <c r="J306" s="300" t="n">
        <v>2.05</v>
      </c>
      <c r="N306" s="13"/>
    </row>
    <row r="307" customFormat="false" ht="15" hidden="false" customHeight="false" outlineLevel="0" collapsed="false">
      <c r="B307" s="299" t="n">
        <v>512</v>
      </c>
      <c r="C307" s="262" t="n">
        <v>4</v>
      </c>
      <c r="D307" s="262" t="n">
        <v>4</v>
      </c>
      <c r="E307" s="262" t="n">
        <v>4</v>
      </c>
      <c r="F307" s="262" t="n">
        <v>3.62504124126684</v>
      </c>
      <c r="G307" s="284" t="n">
        <v>2.4</v>
      </c>
      <c r="H307" s="262" t="n">
        <v>3.99999999999999</v>
      </c>
      <c r="I307" s="262" t="n">
        <v>3.99999999999999</v>
      </c>
      <c r="J307" s="300" t="n">
        <v>2.15</v>
      </c>
      <c r="N307" s="13"/>
    </row>
    <row r="308" customFormat="false" ht="15" hidden="false" customHeight="false" outlineLevel="0" collapsed="false">
      <c r="B308" s="299" t="n">
        <v>512</v>
      </c>
      <c r="C308" s="262" t="n">
        <v>4</v>
      </c>
      <c r="D308" s="262" t="n">
        <v>4</v>
      </c>
      <c r="E308" s="262" t="n">
        <v>4</v>
      </c>
      <c r="F308" s="262" t="n">
        <v>2.98672434345889</v>
      </c>
      <c r="G308" s="284" t="n">
        <v>2.3</v>
      </c>
      <c r="H308" s="262" t="n">
        <v>3.99999999999999</v>
      </c>
      <c r="I308" s="262" t="n">
        <v>3.99999999999999</v>
      </c>
      <c r="J308" s="300" t="n">
        <v>2.1</v>
      </c>
      <c r="N308" s="13"/>
    </row>
    <row r="309" customFormat="false" ht="15" hidden="false" customHeight="false" outlineLevel="0" collapsed="false">
      <c r="B309" s="299" t="n">
        <v>513</v>
      </c>
      <c r="C309" s="262" t="n">
        <v>4</v>
      </c>
      <c r="D309" s="262" t="n">
        <v>4</v>
      </c>
      <c r="E309" s="262" t="n">
        <v>4</v>
      </c>
      <c r="F309" s="262" t="n">
        <v>2.51463085802489</v>
      </c>
      <c r="G309" s="284" t="n">
        <v>2.75</v>
      </c>
      <c r="H309" s="262" t="n">
        <v>3.6</v>
      </c>
      <c r="I309" s="262" t="n">
        <v>3.99999999999999</v>
      </c>
      <c r="J309" s="300" t="n">
        <v>2.45</v>
      </c>
      <c r="N309" s="13"/>
    </row>
    <row r="310" customFormat="false" ht="15" hidden="false" customHeight="false" outlineLevel="0" collapsed="false">
      <c r="B310" s="299" t="n">
        <v>513</v>
      </c>
      <c r="C310" s="262" t="n">
        <v>4</v>
      </c>
      <c r="D310" s="262" t="n">
        <v>4</v>
      </c>
      <c r="E310" s="262" t="n">
        <v>4</v>
      </c>
      <c r="F310" s="262" t="n">
        <v>2.18039260900515</v>
      </c>
      <c r="G310" s="284" t="n">
        <v>2.7</v>
      </c>
      <c r="H310" s="262" t="n">
        <v>3.3</v>
      </c>
      <c r="I310" s="262" t="n">
        <v>3.99999999999999</v>
      </c>
      <c r="J310" s="300" t="n">
        <v>2.35</v>
      </c>
      <c r="N310" s="13"/>
    </row>
    <row r="311" customFormat="false" ht="15" hidden="false" customHeight="false" outlineLevel="0" collapsed="false">
      <c r="B311" s="299" t="n">
        <v>514</v>
      </c>
      <c r="C311" s="262" t="n">
        <v>4</v>
      </c>
      <c r="D311" s="262" t="n">
        <v>4</v>
      </c>
      <c r="E311" s="262" t="n">
        <v>4</v>
      </c>
      <c r="F311" s="262" t="n">
        <v>1.94499461936071</v>
      </c>
      <c r="G311" s="284" t="n">
        <v>3.5</v>
      </c>
      <c r="H311" s="262" t="n">
        <v>2.95</v>
      </c>
      <c r="I311" s="262" t="n">
        <v>3.99999999999999</v>
      </c>
      <c r="J311" s="300" t="n">
        <v>2.75</v>
      </c>
      <c r="N311" s="13"/>
    </row>
    <row r="312" customFormat="false" ht="15" hidden="false" customHeight="false" outlineLevel="0" collapsed="false">
      <c r="B312" s="299" t="n">
        <v>514</v>
      </c>
      <c r="C312" s="262" t="n">
        <v>4</v>
      </c>
      <c r="D312" s="262" t="n">
        <v>4</v>
      </c>
      <c r="E312" s="262" t="n">
        <v>4</v>
      </c>
      <c r="F312" s="262" t="n">
        <v>1.78008402337086</v>
      </c>
      <c r="G312" s="284" t="n">
        <v>3.65</v>
      </c>
      <c r="H312" s="262" t="n">
        <v>2.8</v>
      </c>
      <c r="I312" s="262" t="n">
        <v>3.99999999999999</v>
      </c>
      <c r="J312" s="300" t="n">
        <v>2</v>
      </c>
      <c r="N312" s="13"/>
    </row>
    <row r="313" customFormat="false" ht="15" hidden="false" customHeight="false" outlineLevel="0" collapsed="false">
      <c r="B313" s="299" t="n">
        <v>515</v>
      </c>
      <c r="C313" s="262" t="n">
        <v>4</v>
      </c>
      <c r="D313" s="262" t="n">
        <v>4</v>
      </c>
      <c r="E313" s="262" t="n">
        <v>4</v>
      </c>
      <c r="F313" s="262" t="n">
        <v>1.78031136701819</v>
      </c>
      <c r="G313" s="284" t="n">
        <v>3.99999999999999</v>
      </c>
      <c r="H313" s="262" t="n">
        <v>2.8</v>
      </c>
      <c r="I313" s="262" t="n">
        <v>3.99999999999999</v>
      </c>
      <c r="J313" s="300" t="n">
        <v>2</v>
      </c>
      <c r="N313" s="13"/>
    </row>
    <row r="314" customFormat="false" ht="15" hidden="false" customHeight="false" outlineLevel="0" collapsed="false">
      <c r="B314" s="299" t="n">
        <v>515</v>
      </c>
      <c r="C314" s="262" t="n">
        <v>4</v>
      </c>
      <c r="D314" s="262" t="n">
        <v>4</v>
      </c>
      <c r="E314" s="262" t="n">
        <v>4</v>
      </c>
      <c r="F314" s="262" t="n">
        <v>1.71894577091297</v>
      </c>
      <c r="G314" s="284" t="n">
        <v>3.99999999999999</v>
      </c>
      <c r="H314" s="262" t="n">
        <v>2.75</v>
      </c>
      <c r="I314" s="262" t="n">
        <v>3.99999999999999</v>
      </c>
      <c r="J314" s="300" t="n">
        <v>2</v>
      </c>
      <c r="N314" s="13"/>
    </row>
    <row r="315" customFormat="false" ht="15" hidden="false" customHeight="false" outlineLevel="0" collapsed="false">
      <c r="B315" s="299" t="n">
        <v>516</v>
      </c>
      <c r="C315" s="262" t="n">
        <v>4</v>
      </c>
      <c r="D315" s="262" t="n">
        <v>4</v>
      </c>
      <c r="E315" s="262" t="n">
        <v>4</v>
      </c>
      <c r="F315" s="262" t="n">
        <v>1.93796229192649</v>
      </c>
      <c r="G315" s="284" t="n">
        <v>3.99999999999999</v>
      </c>
      <c r="H315" s="262" t="n">
        <v>2.65</v>
      </c>
      <c r="I315" s="262" t="n">
        <v>3.99999999999999</v>
      </c>
      <c r="J315" s="300" t="n">
        <v>2</v>
      </c>
      <c r="N315" s="13"/>
    </row>
    <row r="316" customFormat="false" ht="15" hidden="false" customHeight="false" outlineLevel="0" collapsed="false">
      <c r="B316" s="299" t="n">
        <v>516</v>
      </c>
      <c r="C316" s="262" t="n">
        <v>4</v>
      </c>
      <c r="D316" s="262" t="n">
        <v>4</v>
      </c>
      <c r="E316" s="262" t="n">
        <v>4</v>
      </c>
      <c r="F316" s="262" t="n">
        <v>1.92167678955789</v>
      </c>
      <c r="G316" s="284" t="n">
        <v>3.99999999999999</v>
      </c>
      <c r="H316" s="262" t="n">
        <v>2.65</v>
      </c>
      <c r="I316" s="262" t="n">
        <v>3.99999999999999</v>
      </c>
      <c r="J316" s="300" t="n">
        <v>2</v>
      </c>
      <c r="N316" s="13"/>
    </row>
    <row r="317" customFormat="false" ht="15" hidden="false" customHeight="false" outlineLevel="0" collapsed="false">
      <c r="B317" s="299" t="n">
        <v>517</v>
      </c>
      <c r="C317" s="262" t="n">
        <v>4</v>
      </c>
      <c r="D317" s="262" t="n">
        <v>4</v>
      </c>
      <c r="E317" s="262" t="n">
        <v>4</v>
      </c>
      <c r="F317" s="262" t="n">
        <v>1.7271079808045</v>
      </c>
      <c r="G317" s="284" t="n">
        <v>3.99999999999999</v>
      </c>
      <c r="H317" s="262" t="n">
        <v>2.45</v>
      </c>
      <c r="I317" s="262" t="n">
        <v>3.99999999999999</v>
      </c>
      <c r="J317" s="300" t="n">
        <v>2</v>
      </c>
      <c r="N317" s="13"/>
    </row>
    <row r="318" customFormat="false" ht="15" hidden="false" customHeight="false" outlineLevel="0" collapsed="false">
      <c r="B318" s="299" t="n">
        <v>517</v>
      </c>
      <c r="C318" s="262" t="n">
        <v>4</v>
      </c>
      <c r="D318" s="262" t="n">
        <v>4</v>
      </c>
      <c r="E318" s="262" t="n">
        <v>4</v>
      </c>
      <c r="F318" s="262" t="n">
        <v>1.72270948198183</v>
      </c>
      <c r="G318" s="284" t="n">
        <v>3.99999999999999</v>
      </c>
      <c r="H318" s="262" t="n">
        <v>2.45</v>
      </c>
      <c r="I318" s="262" t="n">
        <v>3.99999999999999</v>
      </c>
      <c r="J318" s="300" t="n">
        <v>2</v>
      </c>
      <c r="N318" s="13"/>
    </row>
    <row r="319" customFormat="false" ht="15" hidden="false" customHeight="false" outlineLevel="0" collapsed="false">
      <c r="B319" s="299" t="n">
        <v>518</v>
      </c>
      <c r="C319" s="262" t="n">
        <v>4</v>
      </c>
      <c r="D319" s="262" t="n">
        <v>4</v>
      </c>
      <c r="E319" s="262" t="n">
        <v>4</v>
      </c>
      <c r="F319" s="262" t="n">
        <v>1.7741191840567</v>
      </c>
      <c r="G319" s="284" t="n">
        <v>3.99999999999999</v>
      </c>
      <c r="H319" s="262" t="n">
        <v>2.5</v>
      </c>
      <c r="I319" s="262" t="n">
        <v>3.99999999999999</v>
      </c>
      <c r="J319" s="300" t="n">
        <v>2</v>
      </c>
      <c r="N319" s="13"/>
    </row>
    <row r="320" customFormat="false" ht="15" hidden="false" customHeight="false" outlineLevel="0" collapsed="false">
      <c r="B320" s="299" t="n">
        <v>518</v>
      </c>
      <c r="C320" s="262" t="n">
        <v>4</v>
      </c>
      <c r="D320" s="262" t="n">
        <v>4</v>
      </c>
      <c r="E320" s="262" t="n">
        <v>4</v>
      </c>
      <c r="F320" s="262" t="n">
        <v>1.78440114965506</v>
      </c>
      <c r="G320" s="284" t="n">
        <v>3.99999999999999</v>
      </c>
      <c r="H320" s="262" t="n">
        <v>2.5</v>
      </c>
      <c r="I320" s="262" t="n">
        <v>3.99999999999999</v>
      </c>
      <c r="J320" s="300" t="n">
        <v>2</v>
      </c>
      <c r="N320" s="13"/>
    </row>
    <row r="321" customFormat="false" ht="15" hidden="false" customHeight="false" outlineLevel="0" collapsed="false">
      <c r="B321" s="299" t="n">
        <v>519</v>
      </c>
      <c r="C321" s="262" t="n">
        <v>4</v>
      </c>
      <c r="D321" s="262" t="n">
        <v>4</v>
      </c>
      <c r="E321" s="262" t="n">
        <v>4</v>
      </c>
      <c r="F321" s="262" t="n">
        <v>2.12832675806103</v>
      </c>
      <c r="G321" s="284" t="n">
        <v>3.99999999999999</v>
      </c>
      <c r="H321" s="262" t="n">
        <v>2.8</v>
      </c>
      <c r="I321" s="262" t="n">
        <v>3.99999999999999</v>
      </c>
      <c r="J321" s="300" t="n">
        <v>2</v>
      </c>
      <c r="N321" s="13"/>
    </row>
    <row r="322" customFormat="false" ht="15" hidden="false" customHeight="false" outlineLevel="0" collapsed="false">
      <c r="B322" s="299" t="n">
        <v>519</v>
      </c>
      <c r="C322" s="262" t="n">
        <v>4</v>
      </c>
      <c r="D322" s="262" t="n">
        <v>4</v>
      </c>
      <c r="E322" s="262" t="n">
        <v>4</v>
      </c>
      <c r="F322" s="262" t="n">
        <v>2.20720456933267</v>
      </c>
      <c r="G322" s="284" t="n">
        <v>3.99999999999999</v>
      </c>
      <c r="H322" s="262" t="n">
        <v>2.85</v>
      </c>
      <c r="I322" s="262" t="n">
        <v>3.99999999999999</v>
      </c>
      <c r="J322" s="300" t="n">
        <v>2.75</v>
      </c>
      <c r="N322" s="13"/>
    </row>
    <row r="323" customFormat="false" ht="15" hidden="false" customHeight="false" outlineLevel="0" collapsed="false">
      <c r="B323" s="299" t="n">
        <v>520</v>
      </c>
      <c r="C323" s="262" t="n">
        <v>4</v>
      </c>
      <c r="D323" s="262" t="n">
        <v>4</v>
      </c>
      <c r="E323" s="262" t="n">
        <v>4</v>
      </c>
      <c r="F323" s="262" t="n">
        <v>2.17966889350831</v>
      </c>
      <c r="G323" s="284" t="n">
        <v>3.99999999999999</v>
      </c>
      <c r="H323" s="262" t="n">
        <v>3.15</v>
      </c>
      <c r="I323" s="262" t="n">
        <v>3.99999999999999</v>
      </c>
      <c r="J323" s="300" t="n">
        <v>2.75</v>
      </c>
      <c r="N323" s="13"/>
    </row>
    <row r="324" customFormat="false" ht="15" hidden="false" customHeight="false" outlineLevel="0" collapsed="false">
      <c r="B324" s="299" t="n">
        <v>520</v>
      </c>
      <c r="C324" s="262" t="n">
        <v>4</v>
      </c>
      <c r="D324" s="262" t="n">
        <v>4</v>
      </c>
      <c r="E324" s="262" t="n">
        <v>4</v>
      </c>
      <c r="F324" s="262" t="n">
        <v>2.45097123109492</v>
      </c>
      <c r="G324" s="284" t="n">
        <v>3.99999999999999</v>
      </c>
      <c r="H324" s="262" t="n">
        <v>3.45</v>
      </c>
      <c r="I324" s="262" t="n">
        <v>3.99999999999999</v>
      </c>
      <c r="J324" s="300" t="n">
        <v>2.75</v>
      </c>
      <c r="N324" s="13"/>
    </row>
    <row r="325" customFormat="false" ht="15" hidden="false" customHeight="false" outlineLevel="0" collapsed="false">
      <c r="B325" s="299" t="n">
        <v>521</v>
      </c>
      <c r="C325" s="262" t="n">
        <v>4</v>
      </c>
      <c r="D325" s="262" t="n">
        <v>4</v>
      </c>
      <c r="E325" s="262" t="n">
        <v>4</v>
      </c>
      <c r="F325" s="262" t="n">
        <v>2.5176115818386</v>
      </c>
      <c r="G325" s="284" t="n">
        <v>3.99999999999999</v>
      </c>
      <c r="H325" s="262" t="n">
        <v>3.7</v>
      </c>
      <c r="I325" s="262" t="n">
        <v>3.99999999999999</v>
      </c>
      <c r="J325" s="300" t="n">
        <v>2.75</v>
      </c>
      <c r="N325" s="13"/>
    </row>
    <row r="326" customFormat="false" ht="15" hidden="false" customHeight="false" outlineLevel="0" collapsed="false">
      <c r="B326" s="299" t="n">
        <v>521</v>
      </c>
      <c r="C326" s="262" t="n">
        <v>4</v>
      </c>
      <c r="D326" s="262" t="n">
        <v>4</v>
      </c>
      <c r="E326" s="262" t="n">
        <v>4</v>
      </c>
      <c r="F326" s="262" t="n">
        <v>2.98024216855957</v>
      </c>
      <c r="G326" s="284" t="n">
        <v>3.99999999999999</v>
      </c>
      <c r="H326" s="262" t="n">
        <v>3.99999999999999</v>
      </c>
      <c r="I326" s="262" t="n">
        <v>3.99999999999999</v>
      </c>
      <c r="J326" s="300" t="n">
        <v>2.75</v>
      </c>
      <c r="N326" s="13"/>
    </row>
    <row r="327" customFormat="false" ht="15" hidden="false" customHeight="false" outlineLevel="0" collapsed="false">
      <c r="B327" s="299" t="n">
        <v>522</v>
      </c>
      <c r="C327" s="262" t="n">
        <v>4</v>
      </c>
      <c r="D327" s="262" t="n">
        <v>4</v>
      </c>
      <c r="E327" s="262" t="n">
        <v>4</v>
      </c>
      <c r="F327" s="262" t="n">
        <v>3.17166408598322</v>
      </c>
      <c r="G327" s="284" t="n">
        <v>3.99999999999999</v>
      </c>
      <c r="H327" s="262" t="n">
        <v>3.99999999999999</v>
      </c>
      <c r="I327" s="262" t="n">
        <v>3.99999999999999</v>
      </c>
      <c r="J327" s="300" t="n">
        <v>2.55</v>
      </c>
      <c r="N327" s="13"/>
    </row>
    <row r="328" customFormat="false" ht="15" hidden="false" customHeight="false" outlineLevel="0" collapsed="false">
      <c r="B328" s="299" t="n">
        <v>522</v>
      </c>
      <c r="C328" s="262" t="n">
        <v>4</v>
      </c>
      <c r="D328" s="262" t="n">
        <v>4</v>
      </c>
      <c r="E328" s="262" t="n">
        <v>4</v>
      </c>
      <c r="F328" s="262" t="n">
        <v>4</v>
      </c>
      <c r="G328" s="284" t="n">
        <v>3.99999999999999</v>
      </c>
      <c r="H328" s="262" t="n">
        <v>3.99999999999999</v>
      </c>
      <c r="I328" s="262" t="n">
        <v>3.99999999999999</v>
      </c>
      <c r="J328" s="300" t="n">
        <v>2.65</v>
      </c>
      <c r="N328" s="13"/>
    </row>
    <row r="329" customFormat="false" ht="15" hidden="false" customHeight="false" outlineLevel="0" collapsed="false">
      <c r="B329" s="299" t="n">
        <v>523</v>
      </c>
      <c r="C329" s="262" t="n">
        <v>4</v>
      </c>
      <c r="D329" s="262" t="n">
        <v>4</v>
      </c>
      <c r="E329" s="262" t="n">
        <v>4</v>
      </c>
      <c r="F329" s="262" t="n">
        <v>4</v>
      </c>
      <c r="G329" s="284" t="n">
        <v>3.99999999999999</v>
      </c>
      <c r="H329" s="262" t="n">
        <v>3.99999999999999</v>
      </c>
      <c r="I329" s="262" t="n">
        <v>3.99999999999999</v>
      </c>
      <c r="J329" s="300" t="n">
        <v>2.25</v>
      </c>
      <c r="N329" s="13"/>
    </row>
    <row r="330" customFormat="false" ht="15" hidden="false" customHeight="false" outlineLevel="0" collapsed="false">
      <c r="B330" s="299" t="n">
        <v>523</v>
      </c>
      <c r="C330" s="262" t="n">
        <v>4</v>
      </c>
      <c r="D330" s="262" t="n">
        <v>4</v>
      </c>
      <c r="E330" s="262" t="n">
        <v>4</v>
      </c>
      <c r="F330" s="262" t="n">
        <v>4</v>
      </c>
      <c r="G330" s="284" t="n">
        <v>3.99999999999999</v>
      </c>
      <c r="H330" s="262" t="n">
        <v>3.99999999999999</v>
      </c>
      <c r="I330" s="262" t="n">
        <v>3.99999999999999</v>
      </c>
      <c r="J330" s="300" t="n">
        <v>2.4</v>
      </c>
      <c r="N330" s="13"/>
    </row>
    <row r="331" customFormat="false" ht="15" hidden="false" customHeight="false" outlineLevel="0" collapsed="false">
      <c r="B331" s="299" t="n">
        <v>524</v>
      </c>
      <c r="C331" s="262" t="n">
        <v>4</v>
      </c>
      <c r="D331" s="262" t="n">
        <v>4</v>
      </c>
      <c r="E331" s="262" t="n">
        <v>4</v>
      </c>
      <c r="F331" s="262" t="n">
        <v>4</v>
      </c>
      <c r="G331" s="284" t="n">
        <v>3.99999999999999</v>
      </c>
      <c r="H331" s="262" t="n">
        <v>3.99999999999999</v>
      </c>
      <c r="I331" s="262" t="n">
        <v>3.99999999999999</v>
      </c>
      <c r="J331" s="300" t="n">
        <v>2.15</v>
      </c>
      <c r="N331" s="13"/>
    </row>
    <row r="332" customFormat="false" ht="15" hidden="false" customHeight="false" outlineLevel="0" collapsed="false">
      <c r="B332" s="299" t="n">
        <v>524</v>
      </c>
      <c r="C332" s="262" t="n">
        <v>4</v>
      </c>
      <c r="D332" s="262" t="n">
        <v>4</v>
      </c>
      <c r="E332" s="262" t="n">
        <v>4</v>
      </c>
      <c r="F332" s="262" t="n">
        <v>4</v>
      </c>
      <c r="G332" s="284" t="n">
        <v>3.99999999999999</v>
      </c>
      <c r="H332" s="262" t="n">
        <v>3.99999999999999</v>
      </c>
      <c r="I332" s="262" t="n">
        <v>3.99999999999999</v>
      </c>
      <c r="J332" s="300" t="n">
        <v>2.2</v>
      </c>
      <c r="N332" s="13"/>
    </row>
    <row r="333" customFormat="false" ht="15" hidden="false" customHeight="false" outlineLevel="0" collapsed="false">
      <c r="B333" s="299" t="n">
        <v>525</v>
      </c>
      <c r="C333" s="262" t="n">
        <v>4</v>
      </c>
      <c r="D333" s="262" t="n">
        <v>4</v>
      </c>
      <c r="E333" s="262" t="n">
        <v>4</v>
      </c>
      <c r="F333" s="262" t="n">
        <v>4</v>
      </c>
      <c r="G333" s="284" t="n">
        <v>3.99999999999999</v>
      </c>
      <c r="H333" s="262" t="n">
        <v>3.99999999999999</v>
      </c>
      <c r="I333" s="262" t="n">
        <v>3.99999999999999</v>
      </c>
      <c r="J333" s="300" t="n">
        <v>2.05</v>
      </c>
      <c r="N333" s="13"/>
    </row>
    <row r="334" customFormat="false" ht="15" hidden="false" customHeight="false" outlineLevel="0" collapsed="false">
      <c r="B334" s="299" t="n">
        <v>525</v>
      </c>
      <c r="C334" s="262" t="n">
        <v>4</v>
      </c>
      <c r="D334" s="262" t="n">
        <v>3.6725153460814</v>
      </c>
      <c r="E334" s="262" t="n">
        <v>4</v>
      </c>
      <c r="F334" s="262" t="n">
        <v>4</v>
      </c>
      <c r="G334" s="284" t="n">
        <v>3.99999999999999</v>
      </c>
      <c r="H334" s="262" t="n">
        <v>3.99999999999999</v>
      </c>
      <c r="I334" s="262" t="n">
        <v>3.45</v>
      </c>
      <c r="J334" s="300" t="n">
        <v>2.15</v>
      </c>
      <c r="N334" s="13"/>
    </row>
    <row r="335" customFormat="false" ht="15" hidden="false" customHeight="false" outlineLevel="0" collapsed="false">
      <c r="B335" s="299" t="n">
        <v>526</v>
      </c>
      <c r="C335" s="262" t="n">
        <v>4</v>
      </c>
      <c r="D335" s="262" t="n">
        <v>3.51295775044216</v>
      </c>
      <c r="E335" s="262" t="n">
        <v>4</v>
      </c>
      <c r="F335" s="262" t="n">
        <v>4</v>
      </c>
      <c r="G335" s="284" t="n">
        <v>3.99999999999999</v>
      </c>
      <c r="H335" s="262" t="n">
        <v>3.99999999999999</v>
      </c>
      <c r="I335" s="262" t="n">
        <v>3.3</v>
      </c>
      <c r="J335" s="300" t="n">
        <v>2.05</v>
      </c>
      <c r="N335" s="13"/>
    </row>
    <row r="336" customFormat="false" ht="15" hidden="false" customHeight="false" outlineLevel="0" collapsed="false">
      <c r="B336" s="299" t="n">
        <v>526</v>
      </c>
      <c r="C336" s="262" t="n">
        <v>4</v>
      </c>
      <c r="D336" s="262" t="n">
        <v>3.03419716693327</v>
      </c>
      <c r="E336" s="262" t="n">
        <v>4</v>
      </c>
      <c r="F336" s="262" t="n">
        <v>4</v>
      </c>
      <c r="G336" s="284" t="n">
        <v>3.99999999999999</v>
      </c>
      <c r="H336" s="262" t="n">
        <v>3.99999999999999</v>
      </c>
      <c r="I336" s="262" t="n">
        <v>2.65</v>
      </c>
      <c r="J336" s="300" t="n">
        <v>2.1</v>
      </c>
      <c r="N336" s="13"/>
    </row>
    <row r="337" customFormat="false" ht="15" hidden="false" customHeight="false" outlineLevel="0" collapsed="false">
      <c r="B337" s="299" t="n">
        <v>527</v>
      </c>
      <c r="C337" s="262" t="n">
        <v>4</v>
      </c>
      <c r="D337" s="262" t="n">
        <v>2.84455385390699</v>
      </c>
      <c r="E337" s="262" t="n">
        <v>4</v>
      </c>
      <c r="F337" s="262" t="n">
        <v>4</v>
      </c>
      <c r="G337" s="284" t="n">
        <v>3.99999999999999</v>
      </c>
      <c r="H337" s="262" t="n">
        <v>3.99999999999999</v>
      </c>
      <c r="I337" s="262" t="n">
        <v>2.4</v>
      </c>
      <c r="J337" s="300" t="n">
        <v>2.05</v>
      </c>
      <c r="N337" s="13"/>
    </row>
    <row r="338" customFormat="false" ht="15" hidden="false" customHeight="false" outlineLevel="0" collapsed="false">
      <c r="B338" s="299" t="n">
        <v>527</v>
      </c>
      <c r="C338" s="262" t="n">
        <v>4</v>
      </c>
      <c r="D338" s="262" t="n">
        <v>2.55455151117435</v>
      </c>
      <c r="E338" s="262" t="n">
        <v>3.86189908848558</v>
      </c>
      <c r="F338" s="262" t="n">
        <v>4</v>
      </c>
      <c r="G338" s="284" t="n">
        <v>3.99999999999999</v>
      </c>
      <c r="H338" s="262" t="n">
        <v>3.99999999999999</v>
      </c>
      <c r="I338" s="262" t="n">
        <v>2</v>
      </c>
      <c r="J338" s="300" t="n">
        <v>2.1</v>
      </c>
      <c r="N338" s="13"/>
    </row>
    <row r="339" customFormat="false" ht="15" hidden="false" customHeight="false" outlineLevel="0" collapsed="false">
      <c r="B339" s="299" t="n">
        <v>528</v>
      </c>
      <c r="C339" s="262" t="n">
        <v>4</v>
      </c>
      <c r="D339" s="262" t="n">
        <v>2.38913004434769</v>
      </c>
      <c r="E339" s="262" t="n">
        <v>3.55310313408802</v>
      </c>
      <c r="F339" s="262" t="n">
        <v>4</v>
      </c>
      <c r="G339" s="284" t="n">
        <v>3.99999999999999</v>
      </c>
      <c r="H339" s="262" t="n">
        <v>3.99999999999999</v>
      </c>
      <c r="I339" s="262" t="n">
        <v>3.99999999999999</v>
      </c>
      <c r="J339" s="300" t="n">
        <v>2.05</v>
      </c>
      <c r="N339" s="13"/>
    </row>
    <row r="340" customFormat="false" ht="15" hidden="false" customHeight="false" outlineLevel="0" collapsed="false">
      <c r="B340" s="299" t="n">
        <v>528</v>
      </c>
      <c r="C340" s="262" t="n">
        <v>4</v>
      </c>
      <c r="D340" s="262" t="n">
        <v>2.20587172888699</v>
      </c>
      <c r="E340" s="262" t="n">
        <v>3.43870854355249</v>
      </c>
      <c r="F340" s="262" t="n">
        <v>4</v>
      </c>
      <c r="G340" s="284" t="n">
        <v>3.99999999999999</v>
      </c>
      <c r="H340" s="262" t="n">
        <v>3.99999999999999</v>
      </c>
      <c r="I340" s="262" t="n">
        <v>3.89999999999999</v>
      </c>
      <c r="J340" s="300" t="n">
        <v>2.1</v>
      </c>
      <c r="N340" s="13"/>
    </row>
    <row r="341" customFormat="false" ht="15" hidden="false" customHeight="false" outlineLevel="0" collapsed="false">
      <c r="B341" s="299" t="n">
        <v>529</v>
      </c>
      <c r="C341" s="262" t="n">
        <v>4</v>
      </c>
      <c r="D341" s="262" t="n">
        <v>2.17900501417803</v>
      </c>
      <c r="E341" s="262" t="n">
        <v>3.27359388815598</v>
      </c>
      <c r="F341" s="262" t="n">
        <v>4</v>
      </c>
      <c r="G341" s="284" t="n">
        <v>3.99999999999999</v>
      </c>
      <c r="H341" s="262" t="n">
        <v>3.99999999999999</v>
      </c>
      <c r="I341" s="262" t="n">
        <v>3.99999999999999</v>
      </c>
      <c r="J341" s="300" t="n">
        <v>2.1</v>
      </c>
      <c r="N341" s="13"/>
    </row>
    <row r="342" customFormat="false" ht="15" hidden="false" customHeight="false" outlineLevel="0" collapsed="false">
      <c r="B342" s="299" t="n">
        <v>529</v>
      </c>
      <c r="C342" s="262" t="n">
        <v>4</v>
      </c>
      <c r="D342" s="262" t="n">
        <v>2.04595869526764</v>
      </c>
      <c r="E342" s="262" t="n">
        <v>3.21815665866639</v>
      </c>
      <c r="F342" s="262" t="n">
        <v>4</v>
      </c>
      <c r="G342" s="284" t="n">
        <v>3.99999999999999</v>
      </c>
      <c r="H342" s="262" t="n">
        <v>3.99999999999999</v>
      </c>
      <c r="I342" s="262" t="n">
        <v>3.7</v>
      </c>
      <c r="J342" s="300" t="n">
        <v>2.1</v>
      </c>
      <c r="N342" s="13"/>
    </row>
    <row r="343" customFormat="false" ht="15" hidden="false" customHeight="false" outlineLevel="0" collapsed="false">
      <c r="B343" s="299" t="n">
        <v>530</v>
      </c>
      <c r="C343" s="262" t="n">
        <v>4</v>
      </c>
      <c r="D343" s="262" t="n">
        <v>2.29119773554768</v>
      </c>
      <c r="E343" s="262" t="n">
        <v>3.20005665383023</v>
      </c>
      <c r="F343" s="262" t="n">
        <v>4</v>
      </c>
      <c r="G343" s="284" t="n">
        <v>3.99999999999999</v>
      </c>
      <c r="H343" s="262" t="n">
        <v>3.99999999999999</v>
      </c>
      <c r="I343" s="262" t="n">
        <v>3.99999999999999</v>
      </c>
      <c r="J343" s="300" t="n">
        <v>2.15</v>
      </c>
      <c r="N343" s="13"/>
    </row>
    <row r="344" customFormat="false" ht="15" hidden="true" customHeight="false" outlineLevel="0" collapsed="false">
      <c r="B344" s="299" t="n">
        <v>530</v>
      </c>
      <c r="C344" s="262" t="n">
        <v>4</v>
      </c>
      <c r="D344" s="262" t="n">
        <v>2.23544218168923</v>
      </c>
      <c r="E344" s="262" t="n">
        <v>3.20337508636499</v>
      </c>
      <c r="F344" s="262" t="n">
        <v>4</v>
      </c>
      <c r="G344" s="284" t="n">
        <v>3.99999999999999</v>
      </c>
      <c r="H344" s="262" t="n">
        <v>3.99999999999999</v>
      </c>
      <c r="I344" s="262" t="n">
        <v>3.99999999999999</v>
      </c>
      <c r="J344" s="300" t="n">
        <v>2</v>
      </c>
      <c r="N344" s="13"/>
    </row>
    <row r="345" customFormat="false" ht="15" hidden="true" customHeight="false" outlineLevel="0" collapsed="false">
      <c r="B345" s="299" t="n">
        <v>531</v>
      </c>
      <c r="C345" s="262" t="n">
        <v>4</v>
      </c>
      <c r="D345" s="262" t="n">
        <v>1.97346305992498</v>
      </c>
      <c r="E345" s="262" t="n">
        <v>3.06372372819308</v>
      </c>
      <c r="F345" s="262" t="n">
        <v>4</v>
      </c>
      <c r="G345" s="284" t="n">
        <v>3.99999999999999</v>
      </c>
      <c r="H345" s="262" t="n">
        <v>3.99999999999999</v>
      </c>
      <c r="I345" s="262" t="n">
        <v>3.84999999999999</v>
      </c>
      <c r="J345" s="300" t="n">
        <v>2</v>
      </c>
      <c r="N345" s="13"/>
    </row>
    <row r="346" customFormat="false" ht="15" hidden="true" customHeight="false" outlineLevel="0" collapsed="false">
      <c r="B346" s="299" t="n">
        <v>531</v>
      </c>
      <c r="C346" s="262" t="n">
        <v>4</v>
      </c>
      <c r="D346" s="262" t="n">
        <v>1.90670514713621</v>
      </c>
      <c r="E346" s="262" t="n">
        <v>3.06776688120458</v>
      </c>
      <c r="F346" s="262" t="n">
        <v>4</v>
      </c>
      <c r="G346" s="284" t="n">
        <v>1.55</v>
      </c>
      <c r="H346" s="262" t="n">
        <v>3.99999999999999</v>
      </c>
      <c r="I346" s="262" t="n">
        <v>3.7</v>
      </c>
      <c r="J346" s="300" t="n">
        <v>3.99999999999999</v>
      </c>
      <c r="N346" s="13"/>
    </row>
    <row r="347" customFormat="false" ht="15" hidden="true" customHeight="false" outlineLevel="0" collapsed="false">
      <c r="B347" s="299" t="n">
        <v>532</v>
      </c>
      <c r="C347" s="262" t="n">
        <v>4</v>
      </c>
      <c r="D347" s="262" t="n">
        <v>1.99106536102096</v>
      </c>
      <c r="E347" s="262" t="n">
        <v>2.86526378900145</v>
      </c>
      <c r="F347" s="262" t="n">
        <v>4</v>
      </c>
      <c r="G347" s="284" t="n">
        <v>0.8</v>
      </c>
      <c r="H347" s="262" t="n">
        <v>3.99999999999999</v>
      </c>
      <c r="I347" s="262" t="n">
        <v>3.6</v>
      </c>
      <c r="J347" s="300" t="n">
        <v>3.99999999999999</v>
      </c>
      <c r="N347" s="13"/>
    </row>
    <row r="348" customFormat="false" ht="15" hidden="true" customHeight="false" outlineLevel="0" collapsed="false">
      <c r="B348" s="299" t="n">
        <v>532</v>
      </c>
      <c r="C348" s="262" t="n">
        <v>4</v>
      </c>
      <c r="D348" s="262" t="n">
        <v>1.9480063071033</v>
      </c>
      <c r="E348" s="262" t="n">
        <v>2.803270095435</v>
      </c>
      <c r="F348" s="262" t="n">
        <v>4</v>
      </c>
      <c r="G348" s="284" t="n">
        <v>2.7</v>
      </c>
      <c r="H348" s="262" t="n">
        <v>3.99999999999999</v>
      </c>
      <c r="I348" s="262" t="n">
        <v>3.55</v>
      </c>
      <c r="J348" s="300" t="n">
        <v>3.99999999999999</v>
      </c>
      <c r="N348" s="13"/>
    </row>
    <row r="349" customFormat="false" ht="15" hidden="true" customHeight="false" outlineLevel="0" collapsed="false">
      <c r="B349" s="299" t="n">
        <v>533</v>
      </c>
      <c r="C349" s="262" t="n">
        <v>4</v>
      </c>
      <c r="D349" s="262" t="n">
        <v>1.98541266690583</v>
      </c>
      <c r="E349" s="262" t="n">
        <v>2.84663025891614</v>
      </c>
      <c r="F349" s="262" t="n">
        <v>4</v>
      </c>
      <c r="G349" s="284" t="n">
        <v>0.8</v>
      </c>
      <c r="H349" s="262" t="n">
        <v>3.99999999999999</v>
      </c>
      <c r="I349" s="262" t="n">
        <v>3.55</v>
      </c>
      <c r="J349" s="300" t="n">
        <v>3.99999999999999</v>
      </c>
      <c r="N349" s="13"/>
    </row>
    <row r="350" customFormat="false" ht="15" hidden="true" customHeight="false" outlineLevel="0" collapsed="false">
      <c r="B350" s="299" t="n">
        <v>533</v>
      </c>
      <c r="C350" s="262" t="n">
        <v>4</v>
      </c>
      <c r="D350" s="262" t="n">
        <v>2.05264507172372</v>
      </c>
      <c r="E350" s="262" t="n">
        <v>2.94312248478616</v>
      </c>
      <c r="F350" s="262" t="n">
        <v>4</v>
      </c>
      <c r="G350" s="284" t="n">
        <v>0.8</v>
      </c>
      <c r="H350" s="262" t="n">
        <v>3.99999999999999</v>
      </c>
      <c r="I350" s="262" t="n">
        <v>3.7</v>
      </c>
      <c r="J350" s="300" t="n">
        <v>3.99999999999999</v>
      </c>
      <c r="N350" s="13"/>
    </row>
    <row r="351" customFormat="false" ht="15" hidden="true" customHeight="false" outlineLevel="0" collapsed="false">
      <c r="B351" s="299" t="n">
        <v>600</v>
      </c>
      <c r="C351" s="262" t="n">
        <v>4</v>
      </c>
      <c r="D351" s="262" t="n">
        <v>2.29110132129572</v>
      </c>
      <c r="E351" s="262" t="n">
        <v>3.23926854217473</v>
      </c>
      <c r="F351" s="262" t="n">
        <v>4</v>
      </c>
      <c r="G351" s="284" t="n">
        <v>0.85</v>
      </c>
      <c r="H351" s="262" t="n">
        <v>3.99999999999999</v>
      </c>
      <c r="I351" s="262" t="n">
        <v>3.99999999999999</v>
      </c>
      <c r="J351" s="300" t="n">
        <v>3.99999999999999</v>
      </c>
      <c r="N351" s="13"/>
    </row>
    <row r="352" customFormat="false" ht="15" hidden="true" customHeight="false" outlineLevel="0" collapsed="false">
      <c r="B352" s="299" t="n">
        <v>600</v>
      </c>
      <c r="C352" s="262" t="n">
        <v>4</v>
      </c>
      <c r="D352" s="262" t="n">
        <v>2.97726268285508</v>
      </c>
      <c r="E352" s="262" t="n">
        <v>4</v>
      </c>
      <c r="F352" s="262" t="n">
        <v>4</v>
      </c>
      <c r="G352" s="284" t="n">
        <v>0.85</v>
      </c>
      <c r="H352" s="262" t="n">
        <v>3.99999999999999</v>
      </c>
      <c r="I352" s="262" t="n">
        <v>3.99999999999999</v>
      </c>
      <c r="J352" s="300" t="n">
        <v>3.99999999999999</v>
      </c>
      <c r="N352" s="13"/>
    </row>
    <row r="353" customFormat="false" ht="15" hidden="true" customHeight="false" outlineLevel="0" collapsed="false">
      <c r="B353" s="299" t="n">
        <v>601</v>
      </c>
      <c r="C353" s="262" t="n">
        <v>4</v>
      </c>
      <c r="D353" s="262" t="n">
        <v>3.34347864444997</v>
      </c>
      <c r="E353" s="262" t="n">
        <v>4</v>
      </c>
      <c r="F353" s="262" t="n">
        <v>4</v>
      </c>
      <c r="G353" s="284" t="n">
        <v>0.95</v>
      </c>
      <c r="H353" s="262" t="n">
        <v>3.99999999999999</v>
      </c>
      <c r="I353" s="262" t="n">
        <v>3.99999999999999</v>
      </c>
      <c r="J353" s="300" t="n">
        <v>3.99999999999999</v>
      </c>
      <c r="N353" s="13"/>
    </row>
    <row r="354" customFormat="false" ht="15" hidden="true" customHeight="false" outlineLevel="0" collapsed="false">
      <c r="B354" s="299" t="n">
        <v>601</v>
      </c>
      <c r="C354" s="262" t="n">
        <v>4</v>
      </c>
      <c r="D354" s="262" t="n">
        <v>3.98029870151445</v>
      </c>
      <c r="E354" s="262" t="n">
        <v>4</v>
      </c>
      <c r="F354" s="262" t="n">
        <v>4</v>
      </c>
      <c r="G354" s="284" t="n">
        <v>0.95</v>
      </c>
      <c r="H354" s="262" t="n">
        <v>3.99999999999999</v>
      </c>
      <c r="I354" s="262" t="n">
        <v>3.99999999999999</v>
      </c>
      <c r="J354" s="300" t="n">
        <v>3.99999999999999</v>
      </c>
      <c r="N354" s="13"/>
    </row>
    <row r="355" customFormat="false" ht="15" hidden="true" customHeight="false" outlineLevel="0" collapsed="false">
      <c r="B355" s="299" t="n">
        <v>602</v>
      </c>
      <c r="C355" s="262" t="n">
        <v>4</v>
      </c>
      <c r="D355" s="262" t="n">
        <v>4</v>
      </c>
      <c r="E355" s="262" t="n">
        <v>4</v>
      </c>
      <c r="F355" s="262" t="n">
        <v>4</v>
      </c>
      <c r="G355" s="284" t="n">
        <v>0.95</v>
      </c>
      <c r="H355" s="262" t="n">
        <v>3.99999999999999</v>
      </c>
      <c r="I355" s="262" t="n">
        <v>3.99999999999999</v>
      </c>
      <c r="J355" s="300" t="n">
        <v>3.99999999999999</v>
      </c>
      <c r="N355" s="13"/>
    </row>
    <row r="356" customFormat="false" ht="15" hidden="true" customHeight="false" outlineLevel="0" collapsed="false">
      <c r="B356" s="299" t="n">
        <v>602</v>
      </c>
      <c r="C356" s="262" t="n">
        <v>4</v>
      </c>
      <c r="D356" s="262" t="n">
        <v>3.9157577430937</v>
      </c>
      <c r="E356" s="262" t="n">
        <v>4</v>
      </c>
      <c r="F356" s="262" t="n">
        <v>4</v>
      </c>
      <c r="G356" s="284" t="n">
        <v>0.65</v>
      </c>
      <c r="H356" s="262" t="n">
        <v>3.99999999999999</v>
      </c>
      <c r="I356" s="262" t="n">
        <v>3.99999999999999</v>
      </c>
      <c r="J356" s="300" t="n">
        <v>3.99999999999999</v>
      </c>
      <c r="N356" s="13"/>
    </row>
    <row r="357" customFormat="false" ht="15" hidden="true" customHeight="false" outlineLevel="0" collapsed="false">
      <c r="B357" s="299" t="n">
        <v>603</v>
      </c>
      <c r="C357" s="262" t="n">
        <v>4</v>
      </c>
      <c r="D357" s="262" t="n">
        <v>3.21332571990651</v>
      </c>
      <c r="E357" s="262" t="n">
        <v>4</v>
      </c>
      <c r="F357" s="262" t="n">
        <v>4</v>
      </c>
      <c r="G357" s="284" t="n">
        <v>2.05</v>
      </c>
      <c r="H357" s="262" t="n">
        <v>3.99999999999999</v>
      </c>
      <c r="I357" s="262" t="n">
        <v>3.99999999999999</v>
      </c>
      <c r="J357" s="300" t="n">
        <v>3.99999999999999</v>
      </c>
      <c r="N357" s="13"/>
    </row>
    <row r="358" customFormat="false" ht="15" hidden="false" customHeight="false" outlineLevel="0" collapsed="false">
      <c r="B358" s="299" t="n">
        <v>603</v>
      </c>
      <c r="C358" s="262" t="n">
        <v>4</v>
      </c>
      <c r="D358" s="262" t="n">
        <v>3.36725809438055</v>
      </c>
      <c r="E358" s="262" t="n">
        <v>4</v>
      </c>
      <c r="F358" s="262" t="n">
        <v>4</v>
      </c>
      <c r="G358" s="284" t="n">
        <v>2.65</v>
      </c>
      <c r="H358" s="262" t="n">
        <v>3.99999999999999</v>
      </c>
      <c r="I358" s="262" t="n">
        <v>3.99999999999999</v>
      </c>
      <c r="J358" s="300" t="n">
        <v>1.95</v>
      </c>
      <c r="N358" s="13"/>
    </row>
    <row r="359" customFormat="false" ht="15" hidden="false" customHeight="false" outlineLevel="0" collapsed="false">
      <c r="B359" s="299" t="n">
        <v>604</v>
      </c>
      <c r="C359" s="262" t="n">
        <v>4</v>
      </c>
      <c r="D359" s="262" t="n">
        <v>3.43882135127077</v>
      </c>
      <c r="E359" s="262" t="n">
        <v>4</v>
      </c>
      <c r="F359" s="262" t="n">
        <v>4</v>
      </c>
      <c r="G359" s="284" t="n">
        <v>2.8</v>
      </c>
      <c r="H359" s="262" t="n">
        <v>3.99999999999999</v>
      </c>
      <c r="I359" s="262" t="n">
        <v>3.99999999999999</v>
      </c>
      <c r="J359" s="300" t="n">
        <v>2</v>
      </c>
      <c r="N359" s="13"/>
    </row>
    <row r="360" customFormat="false" ht="15" hidden="false" customHeight="false" outlineLevel="0" collapsed="false">
      <c r="B360" s="299" t="n">
        <v>604</v>
      </c>
      <c r="C360" s="262" t="n">
        <v>4</v>
      </c>
      <c r="D360" s="262" t="n">
        <v>3.63304614834736</v>
      </c>
      <c r="E360" s="262" t="n">
        <v>4</v>
      </c>
      <c r="F360" s="262" t="n">
        <v>4</v>
      </c>
      <c r="G360" s="284" t="n">
        <v>3.5</v>
      </c>
      <c r="H360" s="262" t="n">
        <v>3.99999999999999</v>
      </c>
      <c r="I360" s="262" t="n">
        <v>3.99999999999999</v>
      </c>
      <c r="J360" s="300" t="n">
        <v>2.15</v>
      </c>
      <c r="N360" s="13"/>
    </row>
    <row r="361" customFormat="false" ht="15" hidden="false" customHeight="false" outlineLevel="0" collapsed="false">
      <c r="B361" s="299" t="n">
        <v>605</v>
      </c>
      <c r="C361" s="262" t="n">
        <v>4</v>
      </c>
      <c r="D361" s="262" t="n">
        <v>3.61437125652124</v>
      </c>
      <c r="E361" s="262" t="n">
        <v>4</v>
      </c>
      <c r="F361" s="262" t="n">
        <v>4</v>
      </c>
      <c r="G361" s="284" t="n">
        <v>3.5</v>
      </c>
      <c r="H361" s="262" t="n">
        <v>3.99999999999999</v>
      </c>
      <c r="I361" s="262" t="n">
        <v>3.99999999999999</v>
      </c>
      <c r="J361" s="300" t="n">
        <v>2.2</v>
      </c>
      <c r="N361" s="13"/>
    </row>
    <row r="362" customFormat="false" ht="15" hidden="false" customHeight="false" outlineLevel="0" collapsed="false">
      <c r="B362" s="299" t="n">
        <v>605</v>
      </c>
      <c r="C362" s="262" t="n">
        <v>4</v>
      </c>
      <c r="D362" s="262" t="n">
        <v>4</v>
      </c>
      <c r="E362" s="262" t="n">
        <v>4</v>
      </c>
      <c r="F362" s="262" t="n">
        <v>4</v>
      </c>
      <c r="G362" s="284" t="n">
        <v>3.25</v>
      </c>
      <c r="H362" s="262" t="n">
        <v>3.99999999999999</v>
      </c>
      <c r="I362" s="262" t="n">
        <v>3.99999999999999</v>
      </c>
      <c r="J362" s="300" t="n">
        <v>2.1</v>
      </c>
      <c r="N362" s="13"/>
    </row>
    <row r="363" customFormat="false" ht="15" hidden="false" customHeight="false" outlineLevel="0" collapsed="false">
      <c r="B363" s="299" t="n">
        <v>606</v>
      </c>
      <c r="C363" s="262" t="n">
        <v>4</v>
      </c>
      <c r="D363" s="262" t="n">
        <v>4</v>
      </c>
      <c r="E363" s="262" t="n">
        <v>4</v>
      </c>
      <c r="F363" s="262" t="n">
        <v>4</v>
      </c>
      <c r="G363" s="284" t="n">
        <v>3.3</v>
      </c>
      <c r="H363" s="262" t="n">
        <v>3.99999999999999</v>
      </c>
      <c r="I363" s="262" t="n">
        <v>3.99999999999999</v>
      </c>
      <c r="J363" s="300" t="n">
        <v>2.15</v>
      </c>
      <c r="N363" s="13"/>
    </row>
    <row r="364" customFormat="false" ht="15" hidden="false" customHeight="false" outlineLevel="0" collapsed="false">
      <c r="B364" s="299" t="n">
        <v>606</v>
      </c>
      <c r="C364" s="262" t="n">
        <v>4</v>
      </c>
      <c r="D364" s="262" t="n">
        <v>4</v>
      </c>
      <c r="E364" s="262" t="n">
        <v>4</v>
      </c>
      <c r="F364" s="262" t="n">
        <v>4</v>
      </c>
      <c r="G364" s="284" t="n">
        <v>3.25</v>
      </c>
      <c r="H364" s="262" t="n">
        <v>3.99999999999999</v>
      </c>
      <c r="I364" s="262" t="n">
        <v>3.99999999999999</v>
      </c>
      <c r="J364" s="300" t="n">
        <v>2.15</v>
      </c>
      <c r="N364" s="13"/>
    </row>
    <row r="365" customFormat="false" ht="15" hidden="false" customHeight="false" outlineLevel="0" collapsed="false">
      <c r="B365" s="299" t="n">
        <v>607</v>
      </c>
      <c r="C365" s="262" t="n">
        <v>4</v>
      </c>
      <c r="D365" s="262" t="n">
        <v>4</v>
      </c>
      <c r="E365" s="262" t="n">
        <v>4</v>
      </c>
      <c r="F365" s="262" t="n">
        <v>4</v>
      </c>
      <c r="G365" s="284" t="n">
        <v>3.35</v>
      </c>
      <c r="H365" s="262" t="n">
        <v>3.99999999999999</v>
      </c>
      <c r="I365" s="262" t="n">
        <v>3.99999999999999</v>
      </c>
      <c r="J365" s="300" t="n">
        <v>2.2</v>
      </c>
      <c r="N365" s="13"/>
    </row>
    <row r="366" customFormat="false" ht="15" hidden="false" customHeight="false" outlineLevel="0" collapsed="false">
      <c r="B366" s="299" t="n">
        <v>607</v>
      </c>
      <c r="C366" s="262" t="n">
        <v>4</v>
      </c>
      <c r="D366" s="262" t="n">
        <v>4</v>
      </c>
      <c r="E366" s="262" t="n">
        <v>4</v>
      </c>
      <c r="F366" s="262" t="n">
        <v>4</v>
      </c>
      <c r="G366" s="284" t="n">
        <v>3.3</v>
      </c>
      <c r="H366" s="262" t="n">
        <v>3.99999999999999</v>
      </c>
      <c r="I366" s="262" t="n">
        <v>3.99999999999999</v>
      </c>
      <c r="J366" s="300" t="n">
        <v>2.15</v>
      </c>
      <c r="N366" s="13"/>
    </row>
    <row r="367" customFormat="false" ht="15" hidden="false" customHeight="false" outlineLevel="0" collapsed="false">
      <c r="B367" s="299" t="n">
        <v>608</v>
      </c>
      <c r="C367" s="262" t="n">
        <v>4</v>
      </c>
      <c r="D367" s="262" t="n">
        <v>4</v>
      </c>
      <c r="E367" s="262" t="n">
        <v>4</v>
      </c>
      <c r="F367" s="262" t="n">
        <v>4</v>
      </c>
      <c r="G367" s="284" t="n">
        <v>3.45</v>
      </c>
      <c r="H367" s="262" t="n">
        <v>3.99999999999999</v>
      </c>
      <c r="I367" s="262" t="n">
        <v>3.99999999999999</v>
      </c>
      <c r="J367" s="300" t="n">
        <v>2.3</v>
      </c>
      <c r="N367" s="13"/>
    </row>
    <row r="368" customFormat="false" ht="15" hidden="false" customHeight="false" outlineLevel="0" collapsed="false">
      <c r="B368" s="299" t="n">
        <v>608</v>
      </c>
      <c r="C368" s="262" t="n">
        <v>4</v>
      </c>
      <c r="D368" s="262" t="n">
        <v>4</v>
      </c>
      <c r="E368" s="262" t="n">
        <v>4</v>
      </c>
      <c r="F368" s="262" t="n">
        <v>4</v>
      </c>
      <c r="G368" s="284" t="n">
        <v>3.3</v>
      </c>
      <c r="H368" s="262" t="n">
        <v>3.99999999999999</v>
      </c>
      <c r="I368" s="262" t="n">
        <v>3.99999999999999</v>
      </c>
      <c r="J368" s="300" t="n">
        <v>2.2</v>
      </c>
      <c r="N368" s="13"/>
    </row>
    <row r="369" customFormat="false" ht="15" hidden="false" customHeight="false" outlineLevel="0" collapsed="false">
      <c r="B369" s="299" t="n">
        <v>609</v>
      </c>
      <c r="C369" s="262" t="n">
        <v>4</v>
      </c>
      <c r="D369" s="262" t="n">
        <v>4</v>
      </c>
      <c r="E369" s="262" t="n">
        <v>4</v>
      </c>
      <c r="F369" s="262" t="n">
        <v>4</v>
      </c>
      <c r="G369" s="284" t="n">
        <v>3.55</v>
      </c>
      <c r="H369" s="262" t="n">
        <v>3.99999999999999</v>
      </c>
      <c r="I369" s="262" t="n">
        <v>3.99999999999999</v>
      </c>
      <c r="J369" s="300" t="n">
        <v>2.35</v>
      </c>
      <c r="N369" s="13"/>
    </row>
    <row r="370" customFormat="false" ht="15" hidden="false" customHeight="false" outlineLevel="0" collapsed="false">
      <c r="B370" s="299" t="n">
        <v>609</v>
      </c>
      <c r="C370" s="262" t="n">
        <v>4</v>
      </c>
      <c r="D370" s="262" t="n">
        <v>4</v>
      </c>
      <c r="E370" s="262" t="n">
        <v>4</v>
      </c>
      <c r="F370" s="262" t="n">
        <v>4</v>
      </c>
      <c r="G370" s="284" t="n">
        <v>3.5</v>
      </c>
      <c r="H370" s="262" t="n">
        <v>3.99999999999999</v>
      </c>
      <c r="I370" s="262" t="n">
        <v>3.99999999999999</v>
      </c>
      <c r="J370" s="300" t="n">
        <v>2.3</v>
      </c>
      <c r="N370" s="13"/>
    </row>
    <row r="371" customFormat="false" ht="15" hidden="false" customHeight="false" outlineLevel="0" collapsed="false">
      <c r="B371" s="299" t="n">
        <v>610</v>
      </c>
      <c r="C371" s="262" t="n">
        <v>4</v>
      </c>
      <c r="D371" s="262" t="n">
        <v>4</v>
      </c>
      <c r="E371" s="262" t="n">
        <v>4</v>
      </c>
      <c r="F371" s="262" t="n">
        <v>4</v>
      </c>
      <c r="G371" s="284" t="n">
        <v>3.94999999999999</v>
      </c>
      <c r="H371" s="262" t="n">
        <v>3.99999999999999</v>
      </c>
      <c r="I371" s="262" t="n">
        <v>3.99999999999999</v>
      </c>
      <c r="J371" s="300" t="n">
        <v>2.55</v>
      </c>
      <c r="N371" s="13"/>
    </row>
    <row r="372" customFormat="false" ht="15" hidden="false" customHeight="false" outlineLevel="0" collapsed="false">
      <c r="B372" s="299" t="n">
        <v>610</v>
      </c>
      <c r="C372" s="262" t="n">
        <v>4</v>
      </c>
      <c r="D372" s="262" t="n">
        <v>4</v>
      </c>
      <c r="E372" s="262" t="n">
        <v>4</v>
      </c>
      <c r="F372" s="262" t="n">
        <v>4</v>
      </c>
      <c r="G372" s="284" t="n">
        <v>3.84999999999999</v>
      </c>
      <c r="H372" s="262" t="n">
        <v>3.99999999999999</v>
      </c>
      <c r="I372" s="262" t="n">
        <v>3.99999999999999</v>
      </c>
      <c r="J372" s="300" t="n">
        <v>2.4</v>
      </c>
      <c r="N372" s="13"/>
    </row>
    <row r="373" customFormat="false" ht="15" hidden="false" customHeight="false" outlineLevel="0" collapsed="false">
      <c r="B373" s="299" t="n">
        <v>611</v>
      </c>
      <c r="C373" s="262" t="n">
        <v>4</v>
      </c>
      <c r="D373" s="262" t="n">
        <v>4</v>
      </c>
      <c r="E373" s="262" t="n">
        <v>4</v>
      </c>
      <c r="F373" s="262" t="n">
        <v>3.66137778623603</v>
      </c>
      <c r="G373" s="284" t="n">
        <v>3.99999999999999</v>
      </c>
      <c r="H373" s="262" t="n">
        <v>3.99999999999999</v>
      </c>
      <c r="I373" s="262" t="n">
        <v>3.99999999999999</v>
      </c>
      <c r="J373" s="300" t="n">
        <v>2.75</v>
      </c>
      <c r="N373" s="13"/>
    </row>
    <row r="374" customFormat="false" ht="15" hidden="false" customHeight="false" outlineLevel="0" collapsed="false">
      <c r="B374" s="299" t="n">
        <v>611</v>
      </c>
      <c r="C374" s="262" t="n">
        <v>4</v>
      </c>
      <c r="D374" s="262" t="n">
        <v>4</v>
      </c>
      <c r="E374" s="262" t="n">
        <v>4</v>
      </c>
      <c r="F374" s="262" t="n">
        <v>2.96510304487982</v>
      </c>
      <c r="G374" s="284" t="n">
        <v>3.99999999999999</v>
      </c>
      <c r="H374" s="262" t="n">
        <v>3.99999999999999</v>
      </c>
      <c r="I374" s="262" t="n">
        <v>3.99999999999999</v>
      </c>
      <c r="J374" s="300" t="n">
        <v>2.7</v>
      </c>
      <c r="N374" s="13"/>
    </row>
    <row r="375" customFormat="false" ht="15" hidden="false" customHeight="false" outlineLevel="0" collapsed="false">
      <c r="B375" s="299" t="n">
        <v>612</v>
      </c>
      <c r="C375" s="262" t="n">
        <v>4</v>
      </c>
      <c r="D375" s="262" t="n">
        <v>4</v>
      </c>
      <c r="E375" s="262" t="n">
        <v>4</v>
      </c>
      <c r="F375" s="262" t="n">
        <v>2.89231119917454</v>
      </c>
      <c r="G375" s="284" t="n">
        <v>3.99999999999999</v>
      </c>
      <c r="H375" s="262" t="n">
        <v>3.4</v>
      </c>
      <c r="I375" s="262" t="n">
        <v>3.99999999999999</v>
      </c>
      <c r="J375" s="300" t="n">
        <v>2.75</v>
      </c>
      <c r="N375" s="13"/>
    </row>
    <row r="376" customFormat="false" ht="15" hidden="false" customHeight="false" outlineLevel="0" collapsed="false">
      <c r="B376" s="299" t="n">
        <v>612</v>
      </c>
      <c r="C376" s="262" t="n">
        <v>4</v>
      </c>
      <c r="D376" s="262" t="n">
        <v>4</v>
      </c>
      <c r="E376" s="262" t="n">
        <v>4</v>
      </c>
      <c r="F376" s="262" t="n">
        <v>2.5707170619783</v>
      </c>
      <c r="G376" s="284" t="n">
        <v>3.99999999999999</v>
      </c>
      <c r="H376" s="262" t="n">
        <v>3.35</v>
      </c>
      <c r="I376" s="262" t="n">
        <v>3.99999999999999</v>
      </c>
      <c r="J376" s="300" t="n">
        <v>2.75</v>
      </c>
      <c r="N376" s="13"/>
    </row>
    <row r="377" customFormat="false" ht="15" hidden="false" customHeight="false" outlineLevel="0" collapsed="false">
      <c r="B377" s="299" t="n">
        <v>613</v>
      </c>
      <c r="C377" s="262" t="n">
        <v>4</v>
      </c>
      <c r="D377" s="262" t="n">
        <v>4</v>
      </c>
      <c r="E377" s="262" t="n">
        <v>4</v>
      </c>
      <c r="F377" s="262" t="n">
        <v>2.19986361414396</v>
      </c>
      <c r="G377" s="284" t="n">
        <v>3.99999999999999</v>
      </c>
      <c r="H377" s="262" t="n">
        <v>2.8</v>
      </c>
      <c r="I377" s="262" t="n">
        <v>3.99999999999999</v>
      </c>
      <c r="J377" s="300" t="n">
        <v>2.75</v>
      </c>
      <c r="N377" s="13"/>
    </row>
    <row r="378" customFormat="false" ht="15" hidden="false" customHeight="false" outlineLevel="0" collapsed="false">
      <c r="B378" s="299" t="n">
        <v>613</v>
      </c>
      <c r="C378" s="262" t="n">
        <v>4</v>
      </c>
      <c r="D378" s="262" t="n">
        <v>4</v>
      </c>
      <c r="E378" s="262" t="n">
        <v>4</v>
      </c>
      <c r="F378" s="262" t="n">
        <v>2.15025407796831</v>
      </c>
      <c r="G378" s="284" t="n">
        <v>3.99999999999999</v>
      </c>
      <c r="H378" s="262" t="n">
        <v>2.9</v>
      </c>
      <c r="I378" s="262" t="n">
        <v>3.99999999999999</v>
      </c>
      <c r="J378" s="300" t="n">
        <v>2.75</v>
      </c>
      <c r="N378" s="13"/>
    </row>
    <row r="379" customFormat="false" ht="15" hidden="false" customHeight="false" outlineLevel="0" collapsed="false">
      <c r="B379" s="299" t="n">
        <v>614</v>
      </c>
      <c r="C379" s="262" t="n">
        <v>4</v>
      </c>
      <c r="D379" s="262" t="n">
        <v>4</v>
      </c>
      <c r="E379" s="262" t="n">
        <v>4</v>
      </c>
      <c r="F379" s="262" t="n">
        <v>1.97360770877364</v>
      </c>
      <c r="G379" s="284" t="n">
        <v>3.99999999999999</v>
      </c>
      <c r="H379" s="262" t="n">
        <v>2.35</v>
      </c>
      <c r="I379" s="262" t="n">
        <v>3.99999999999999</v>
      </c>
      <c r="J379" s="300" t="n">
        <v>2.75</v>
      </c>
      <c r="N379" s="13"/>
    </row>
    <row r="380" customFormat="false" ht="15" hidden="false" customHeight="false" outlineLevel="0" collapsed="false">
      <c r="B380" s="299" t="n">
        <v>614</v>
      </c>
      <c r="C380" s="262" t="n">
        <v>4</v>
      </c>
      <c r="D380" s="262" t="n">
        <v>4</v>
      </c>
      <c r="E380" s="262" t="n">
        <v>4</v>
      </c>
      <c r="F380" s="262" t="n">
        <v>2.03472232399231</v>
      </c>
      <c r="G380" s="284" t="n">
        <v>3.99999999999999</v>
      </c>
      <c r="H380" s="262" t="n">
        <v>2.5</v>
      </c>
      <c r="I380" s="262" t="n">
        <v>3.99999999999999</v>
      </c>
      <c r="J380" s="300" t="n">
        <v>2</v>
      </c>
      <c r="N380" s="13"/>
    </row>
    <row r="381" customFormat="false" ht="15" hidden="false" customHeight="false" outlineLevel="0" collapsed="false">
      <c r="B381" s="299" t="n">
        <v>615</v>
      </c>
      <c r="C381" s="262" t="n">
        <v>4</v>
      </c>
      <c r="D381" s="262" t="n">
        <v>4</v>
      </c>
      <c r="E381" s="262" t="n">
        <v>4</v>
      </c>
      <c r="F381" s="262" t="n">
        <v>2.10770846004967</v>
      </c>
      <c r="G381" s="284" t="n">
        <v>3.99999999999999</v>
      </c>
      <c r="H381" s="262" t="n">
        <v>2.35</v>
      </c>
      <c r="I381" s="262" t="n">
        <v>3.99999999999999</v>
      </c>
      <c r="J381" s="300" t="n">
        <v>2</v>
      </c>
      <c r="N381" s="13"/>
    </row>
    <row r="382" customFormat="false" ht="15" hidden="false" customHeight="false" outlineLevel="0" collapsed="false">
      <c r="B382" s="299" t="n">
        <v>615</v>
      </c>
      <c r="C382" s="262" t="n">
        <v>4</v>
      </c>
      <c r="D382" s="262" t="n">
        <v>4</v>
      </c>
      <c r="E382" s="262" t="n">
        <v>4</v>
      </c>
      <c r="F382" s="262" t="n">
        <v>2.4420757592221</v>
      </c>
      <c r="G382" s="284" t="n">
        <v>3.99999999999999</v>
      </c>
      <c r="H382" s="262" t="n">
        <v>2.85</v>
      </c>
      <c r="I382" s="262" t="n">
        <v>3.99999999999999</v>
      </c>
      <c r="J382" s="300" t="n">
        <v>2</v>
      </c>
      <c r="N382" s="13"/>
    </row>
    <row r="383" customFormat="false" ht="15" hidden="false" customHeight="false" outlineLevel="0" collapsed="false">
      <c r="B383" s="299" t="n">
        <v>616</v>
      </c>
      <c r="C383" s="262" t="n">
        <v>4</v>
      </c>
      <c r="D383" s="262" t="n">
        <v>4</v>
      </c>
      <c r="E383" s="262" t="n">
        <v>4</v>
      </c>
      <c r="F383" s="262" t="n">
        <v>2.95753912040834</v>
      </c>
      <c r="G383" s="284" t="n">
        <v>3.99999999999999</v>
      </c>
      <c r="H383" s="262" t="n">
        <v>3.35</v>
      </c>
      <c r="I383" s="262" t="n">
        <v>3.99999999999999</v>
      </c>
      <c r="J383" s="300" t="n">
        <v>2</v>
      </c>
      <c r="N383" s="13"/>
    </row>
    <row r="384" customFormat="false" ht="15" hidden="false" customHeight="false" outlineLevel="0" collapsed="false">
      <c r="B384" s="299" t="n">
        <v>616</v>
      </c>
      <c r="C384" s="262" t="n">
        <v>4</v>
      </c>
      <c r="D384" s="262" t="n">
        <v>4</v>
      </c>
      <c r="E384" s="262" t="n">
        <v>4</v>
      </c>
      <c r="F384" s="262" t="n">
        <v>4</v>
      </c>
      <c r="G384" s="284" t="n">
        <v>3.99999999999999</v>
      </c>
      <c r="H384" s="262" t="n">
        <v>3.99999999999999</v>
      </c>
      <c r="I384" s="262" t="n">
        <v>3.99999999999999</v>
      </c>
      <c r="J384" s="300" t="n">
        <v>2.75</v>
      </c>
      <c r="N384" s="13"/>
    </row>
    <row r="385" customFormat="false" ht="15" hidden="false" customHeight="false" outlineLevel="0" collapsed="false">
      <c r="B385" s="299" t="n">
        <v>617</v>
      </c>
      <c r="C385" s="262" t="n">
        <v>4</v>
      </c>
      <c r="D385" s="262" t="n">
        <v>4</v>
      </c>
      <c r="E385" s="262" t="n">
        <v>4</v>
      </c>
      <c r="F385" s="262" t="n">
        <v>4</v>
      </c>
      <c r="G385" s="284" t="n">
        <v>3.99999999999999</v>
      </c>
      <c r="H385" s="262" t="n">
        <v>3.99999999999999</v>
      </c>
      <c r="I385" s="262" t="n">
        <v>3.99999999999999</v>
      </c>
      <c r="J385" s="300" t="n">
        <v>2.75</v>
      </c>
      <c r="N385" s="13"/>
    </row>
    <row r="386" customFormat="false" ht="15" hidden="false" customHeight="false" outlineLevel="0" collapsed="false">
      <c r="B386" s="299" t="n">
        <v>617</v>
      </c>
      <c r="C386" s="262" t="n">
        <v>4</v>
      </c>
      <c r="D386" s="262" t="n">
        <v>4</v>
      </c>
      <c r="E386" s="262" t="n">
        <v>4</v>
      </c>
      <c r="F386" s="262" t="n">
        <v>4</v>
      </c>
      <c r="G386" s="284" t="n">
        <v>3.99999999999999</v>
      </c>
      <c r="H386" s="262" t="n">
        <v>3.99999999999999</v>
      </c>
      <c r="I386" s="262" t="n">
        <v>3.99999999999999</v>
      </c>
      <c r="J386" s="300" t="n">
        <v>2.75</v>
      </c>
      <c r="N386" s="13"/>
    </row>
    <row r="387" customFormat="false" ht="15.75" hidden="false" customHeight="false" outlineLevel="0" collapsed="false">
      <c r="B387" s="302" t="n">
        <v>700</v>
      </c>
      <c r="C387" s="303" t="n">
        <v>4</v>
      </c>
      <c r="D387" s="303" t="n">
        <v>4</v>
      </c>
      <c r="E387" s="303" t="n">
        <v>4</v>
      </c>
      <c r="F387" s="303" t="n">
        <v>4</v>
      </c>
      <c r="G387" s="304" t="n">
        <v>3.99999999999999</v>
      </c>
      <c r="H387" s="303" t="n">
        <v>3.99999999999999</v>
      </c>
      <c r="I387" s="303" t="n">
        <v>3.99999999999999</v>
      </c>
      <c r="J387" s="305" t="n">
        <v>2.75</v>
      </c>
      <c r="N387" s="13"/>
    </row>
    <row r="388" customFormat="false" ht="15" hidden="true" customHeight="false" outlineLevel="0" collapsed="false">
      <c r="B388" s="299" t="n">
        <v>700</v>
      </c>
      <c r="C388" s="306"/>
      <c r="D388" s="306" t="n">
        <v>4</v>
      </c>
      <c r="E388" s="306" t="n">
        <v>4</v>
      </c>
      <c r="F388" s="306"/>
      <c r="G388" s="307" t="n">
        <v>3.99999999999999</v>
      </c>
      <c r="H388" s="306" t="n">
        <v>3.99999999999999</v>
      </c>
      <c r="I388" s="306" t="n">
        <v>3.99999999999999</v>
      </c>
      <c r="J388" s="308" t="n">
        <v>0</v>
      </c>
      <c r="N388" s="13"/>
    </row>
    <row r="389" customFormat="false" ht="15.75" hidden="true" customHeight="false" outlineLevel="0" collapsed="false">
      <c r="B389" s="302" t="n">
        <v>701</v>
      </c>
      <c r="C389" s="309"/>
      <c r="D389" s="309"/>
      <c r="E389" s="309"/>
      <c r="F389" s="309"/>
      <c r="G389" s="307" t="n">
        <v>3.99999999999999</v>
      </c>
      <c r="H389" s="309" t="n">
        <v>3.99999999999999</v>
      </c>
      <c r="I389" s="309" t="n">
        <v>3.99999999999999</v>
      </c>
      <c r="J389" s="310" t="n">
        <v>0</v>
      </c>
      <c r="N389" s="13"/>
    </row>
    <row r="390" customFormat="false" ht="15" hidden="false" customHeight="false" outlineLevel="0" collapsed="false">
      <c r="B390" s="8"/>
    </row>
    <row r="391" customFormat="false" ht="15" hidden="false" customHeight="false" outlineLevel="0" collapsed="false">
      <c r="B391" s="8"/>
    </row>
    <row r="392" customFormat="false" ht="15" hidden="false" customHeight="false" outlineLevel="0" collapsed="false">
      <c r="B392" s="8"/>
    </row>
    <row r="393" customFormat="false" ht="15" hidden="false" customHeight="false" outlineLevel="0" collapsed="false">
      <c r="B393" s="8"/>
    </row>
    <row r="394" customFormat="false" ht="15" hidden="false" customHeight="false" outlineLevel="0" collapsed="false">
      <c r="B394" s="8"/>
    </row>
    <row r="395" customFormat="false" ht="15" hidden="false" customHeight="false" outlineLevel="0" collapsed="false">
      <c r="B395" s="8"/>
    </row>
    <row r="396" customFormat="false" ht="15" hidden="false" customHeight="false" outlineLevel="0" collapsed="false">
      <c r="B396" s="8"/>
    </row>
    <row r="397" customFormat="false" ht="15" hidden="false" customHeight="false" outlineLevel="0" collapsed="false">
      <c r="B397" s="8"/>
    </row>
    <row r="398" customFormat="false" ht="15" hidden="false" customHeight="false" outlineLevel="0" collapsed="false">
      <c r="B398" s="8"/>
    </row>
    <row r="399" customFormat="false" ht="15" hidden="false" customHeight="false" outlineLevel="0" collapsed="false">
      <c r="B399" s="8"/>
    </row>
    <row r="400" customFormat="false" ht="15" hidden="false" customHeight="false" outlineLevel="0" collapsed="false">
      <c r="B400" s="8"/>
    </row>
    <row r="401" customFormat="false" ht="15" hidden="false" customHeight="false" outlineLevel="0" collapsed="false">
      <c r="B401" s="8"/>
    </row>
    <row r="402" customFormat="false" ht="15" hidden="false" customHeight="false" outlineLevel="0" collapsed="false">
      <c r="B402" s="8"/>
    </row>
    <row r="403" customFormat="false" ht="15" hidden="false" customHeight="false" outlineLevel="0" collapsed="false">
      <c r="B403" s="8"/>
    </row>
    <row r="404" customFormat="false" ht="15" hidden="false" customHeight="false" outlineLevel="0" collapsed="false">
      <c r="B404" s="8"/>
    </row>
    <row r="405" customFormat="false" ht="15" hidden="false" customHeight="false" outlineLevel="0" collapsed="false">
      <c r="B405" s="8"/>
    </row>
    <row r="406" customFormat="false" ht="15" hidden="false" customHeight="false" outlineLevel="0" collapsed="false">
      <c r="B406" s="8"/>
    </row>
    <row r="407" customFormat="false" ht="15" hidden="false" customHeight="false" outlineLevel="0" collapsed="false">
      <c r="B407" s="8"/>
    </row>
    <row r="408" customFormat="false" ht="15" hidden="false" customHeight="false" outlineLevel="0" collapsed="false">
      <c r="B408" s="8"/>
    </row>
    <row r="409" customFormat="false" ht="15" hidden="false" customHeight="false" outlineLevel="0" collapsed="false">
      <c r="B409" s="8"/>
    </row>
    <row r="410" customFormat="false" ht="15" hidden="false" customHeight="false" outlineLevel="0" collapsed="false">
      <c r="B410" s="8"/>
    </row>
    <row r="411" customFormat="false" ht="15" hidden="false" customHeight="false" outlineLevel="0" collapsed="false">
      <c r="B411" s="8"/>
    </row>
    <row r="412" customFormat="false" ht="15" hidden="false" customHeight="false" outlineLevel="0" collapsed="false">
      <c r="B412" s="8"/>
    </row>
    <row r="413" customFormat="false" ht="15" hidden="false" customHeight="false" outlineLevel="0" collapsed="false">
      <c r="B413" s="8"/>
    </row>
    <row r="414" customFormat="false" ht="15" hidden="false" customHeight="false" outlineLevel="0" collapsed="false">
      <c r="B414" s="8"/>
    </row>
    <row r="415" customFormat="false" ht="15" hidden="false" customHeight="false" outlineLevel="0" collapsed="false">
      <c r="B415" s="8"/>
    </row>
    <row r="416" customFormat="false" ht="15" hidden="false" customHeight="false" outlineLevel="0" collapsed="false">
      <c r="B416" s="8"/>
    </row>
    <row r="417" customFormat="false" ht="15" hidden="false" customHeight="false" outlineLevel="0" collapsed="false">
      <c r="B417" s="8"/>
    </row>
    <row r="418" customFormat="false" ht="15" hidden="false" customHeight="false" outlineLevel="0" collapsed="false">
      <c r="B418" s="8"/>
    </row>
    <row r="419" customFormat="false" ht="15" hidden="false" customHeight="false" outlineLevel="0" collapsed="false">
      <c r="B419" s="8"/>
    </row>
    <row r="420" customFormat="false" ht="15" hidden="false" customHeight="false" outlineLevel="0" collapsed="false">
      <c r="B420" s="8"/>
    </row>
    <row r="421" customFormat="false" ht="15" hidden="false" customHeight="false" outlineLevel="0" collapsed="false">
      <c r="B421" s="8"/>
    </row>
    <row r="422" customFormat="false" ht="15" hidden="false" customHeight="false" outlineLevel="0" collapsed="false">
      <c r="B422" s="8"/>
    </row>
    <row r="423" customFormat="false" ht="15" hidden="false" customHeight="false" outlineLevel="0" collapsed="false">
      <c r="B423" s="8"/>
    </row>
    <row r="424" customFormat="false" ht="15" hidden="false" customHeight="false" outlineLevel="0" collapsed="false">
      <c r="B424" s="8"/>
    </row>
    <row r="425" customFormat="false" ht="15" hidden="false" customHeight="false" outlineLevel="0" collapsed="false">
      <c r="B425" s="8"/>
    </row>
    <row r="426" customFormat="false" ht="15" hidden="false" customHeight="false" outlineLevel="0" collapsed="false">
      <c r="B426" s="8"/>
    </row>
    <row r="427" customFormat="false" ht="15" hidden="false" customHeight="false" outlineLevel="0" collapsed="false">
      <c r="B427" s="8"/>
    </row>
    <row r="428" customFormat="false" ht="15" hidden="false" customHeight="false" outlineLevel="0" collapsed="false">
      <c r="B428" s="8"/>
    </row>
    <row r="429" customFormat="false" ht="15" hidden="false" customHeight="false" outlineLevel="0" collapsed="false">
      <c r="B429" s="8"/>
    </row>
    <row r="430" customFormat="false" ht="15" hidden="false" customHeight="false" outlineLevel="0" collapsed="false">
      <c r="B430" s="8"/>
    </row>
    <row r="431" customFormat="false" ht="15" hidden="false" customHeight="false" outlineLevel="0" collapsed="false">
      <c r="B431" s="8"/>
    </row>
    <row r="432" customFormat="false" ht="15" hidden="false" customHeight="false" outlineLevel="0" collapsed="false">
      <c r="B432" s="8"/>
    </row>
    <row r="433" customFormat="false" ht="15" hidden="false" customHeight="false" outlineLevel="0" collapsed="false">
      <c r="B433" s="8"/>
    </row>
    <row r="434" customFormat="false" ht="15" hidden="false" customHeight="false" outlineLevel="0" collapsed="false">
      <c r="B434" s="8"/>
    </row>
    <row r="435" customFormat="false" ht="15" hidden="false" customHeight="false" outlineLevel="0" collapsed="false">
      <c r="B435" s="8"/>
    </row>
    <row r="436" customFormat="false" ht="15" hidden="false" customHeight="false" outlineLevel="0" collapsed="false">
      <c r="B436" s="8"/>
    </row>
    <row r="437" customFormat="false" ht="15" hidden="false" customHeight="false" outlineLevel="0" collapsed="false">
      <c r="B437" s="8"/>
    </row>
    <row r="438" customFormat="false" ht="15" hidden="false" customHeight="false" outlineLevel="0" collapsed="false">
      <c r="B438" s="8"/>
    </row>
    <row r="439" customFormat="false" ht="15" hidden="false" customHeight="false" outlineLevel="0" collapsed="false">
      <c r="B439" s="8"/>
    </row>
    <row r="440" customFormat="false" ht="15" hidden="false" customHeight="false" outlineLevel="0" collapsed="false">
      <c r="B440" s="8"/>
    </row>
    <row r="441" customFormat="false" ht="15" hidden="false" customHeight="false" outlineLevel="0" collapsed="false">
      <c r="B441" s="8"/>
    </row>
    <row r="442" customFormat="false" ht="15" hidden="false" customHeight="false" outlineLevel="0" collapsed="false">
      <c r="B442" s="8"/>
    </row>
    <row r="443" customFormat="false" ht="15" hidden="false" customHeight="false" outlineLevel="0" collapsed="false">
      <c r="B443" s="8"/>
    </row>
    <row r="444" customFormat="false" ht="15" hidden="false" customHeight="false" outlineLevel="0" collapsed="false">
      <c r="B444" s="8"/>
    </row>
    <row r="445" customFormat="false" ht="15" hidden="false" customHeight="false" outlineLevel="0" collapsed="false">
      <c r="B445" s="8"/>
    </row>
    <row r="446" customFormat="false" ht="15" hidden="false" customHeight="false" outlineLevel="0" collapsed="false">
      <c r="B446" s="8"/>
    </row>
    <row r="447" customFormat="false" ht="15" hidden="false" customHeight="false" outlineLevel="0" collapsed="false">
      <c r="B447" s="8"/>
    </row>
    <row r="448" customFormat="false" ht="15" hidden="false" customHeight="false" outlineLevel="0" collapsed="false">
      <c r="B448" s="8"/>
    </row>
    <row r="449" customFormat="false" ht="15" hidden="false" customHeight="false" outlineLevel="0" collapsed="false">
      <c r="B449" s="8"/>
    </row>
    <row r="450" customFormat="false" ht="15" hidden="false" customHeight="false" outlineLevel="0" collapsed="false">
      <c r="B450" s="8"/>
    </row>
    <row r="451" customFormat="false" ht="15" hidden="false" customHeight="false" outlineLevel="0" collapsed="false">
      <c r="B451" s="8"/>
    </row>
    <row r="452" customFormat="false" ht="15" hidden="false" customHeight="false" outlineLevel="0" collapsed="false">
      <c r="B452" s="8"/>
    </row>
    <row r="453" customFormat="false" ht="15" hidden="false" customHeight="false" outlineLevel="0" collapsed="false">
      <c r="B453" s="8"/>
    </row>
    <row r="454" customFormat="false" ht="15" hidden="false" customHeight="false" outlineLevel="0" collapsed="false">
      <c r="B454" s="8"/>
    </row>
    <row r="455" customFormat="false" ht="15" hidden="false" customHeight="false" outlineLevel="0" collapsed="false">
      <c r="B455" s="8"/>
    </row>
    <row r="456" customFormat="false" ht="15" hidden="false" customHeight="false" outlineLevel="0" collapsed="false">
      <c r="B456" s="8"/>
    </row>
    <row r="457" customFormat="false" ht="15" hidden="false" customHeight="false" outlineLevel="0" collapsed="false">
      <c r="B457" s="8"/>
    </row>
    <row r="458" customFormat="false" ht="15" hidden="false" customHeight="false" outlineLevel="0" collapsed="false">
      <c r="B458" s="8"/>
    </row>
    <row r="459" customFormat="false" ht="15" hidden="false" customHeight="false" outlineLevel="0" collapsed="false">
      <c r="B459" s="8"/>
    </row>
    <row r="460" customFormat="false" ht="15" hidden="false" customHeight="false" outlineLevel="0" collapsed="false">
      <c r="B460" s="8"/>
    </row>
    <row r="461" customFormat="false" ht="15" hidden="false" customHeight="false" outlineLevel="0" collapsed="false">
      <c r="B461" s="8"/>
    </row>
    <row r="462" customFormat="false" ht="15" hidden="false" customHeight="false" outlineLevel="0" collapsed="false">
      <c r="B462" s="8"/>
    </row>
    <row r="463" customFormat="false" ht="15" hidden="false" customHeight="false" outlineLevel="0" collapsed="false">
      <c r="B463" s="8"/>
    </row>
    <row r="464" customFormat="false" ht="15" hidden="false" customHeight="false" outlineLevel="0" collapsed="false">
      <c r="B464" s="8"/>
    </row>
    <row r="465" customFormat="false" ht="15" hidden="false" customHeight="false" outlineLevel="0" collapsed="false">
      <c r="B465" s="8"/>
    </row>
    <row r="466" customFormat="false" ht="15" hidden="false" customHeight="false" outlineLevel="0" collapsed="false">
      <c r="B466" s="8"/>
    </row>
    <row r="467" customFormat="false" ht="15" hidden="false" customHeight="false" outlineLevel="0" collapsed="false">
      <c r="B467" s="8"/>
    </row>
    <row r="468" customFormat="false" ht="15" hidden="false" customHeight="false" outlineLevel="0" collapsed="false">
      <c r="B468" s="8"/>
    </row>
    <row r="469" customFormat="false" ht="15" hidden="false" customHeight="false" outlineLevel="0" collapsed="false">
      <c r="B469" s="8"/>
    </row>
    <row r="470" customFormat="false" ht="15" hidden="false" customHeight="false" outlineLevel="0" collapsed="false">
      <c r="B470" s="8"/>
    </row>
    <row r="471" customFormat="false" ht="15" hidden="false" customHeight="false" outlineLevel="0" collapsed="false">
      <c r="B471" s="8"/>
    </row>
    <row r="472" customFormat="false" ht="15" hidden="false" customHeight="false" outlineLevel="0" collapsed="false">
      <c r="B472" s="8"/>
    </row>
    <row r="473" customFormat="false" ht="15" hidden="false" customHeight="false" outlineLevel="0" collapsed="false">
      <c r="B473" s="8"/>
    </row>
    <row r="474" customFormat="false" ht="15" hidden="false" customHeight="false" outlineLevel="0" collapsed="false">
      <c r="B474" s="8"/>
    </row>
    <row r="475" customFormat="false" ht="15" hidden="false" customHeight="false" outlineLevel="0" collapsed="false">
      <c r="B475" s="8"/>
    </row>
    <row r="476" customFormat="false" ht="15" hidden="false" customHeight="false" outlineLevel="0" collapsed="false">
      <c r="B476" s="8"/>
    </row>
    <row r="477" customFormat="false" ht="15" hidden="false" customHeight="false" outlineLevel="0" collapsed="false">
      <c r="B477" s="8"/>
    </row>
    <row r="478" customFormat="false" ht="15" hidden="false" customHeight="false" outlineLevel="0" collapsed="false">
      <c r="B478" s="8"/>
    </row>
    <row r="479" customFormat="false" ht="15" hidden="false" customHeight="false" outlineLevel="0" collapsed="false">
      <c r="B479" s="8"/>
    </row>
    <row r="480" customFormat="false" ht="15" hidden="false" customHeight="false" outlineLevel="0" collapsed="false">
      <c r="B480" s="8"/>
    </row>
    <row r="481" customFormat="false" ht="15" hidden="false" customHeight="false" outlineLevel="0" collapsed="false">
      <c r="B481" s="8"/>
    </row>
    <row r="482" customFormat="false" ht="15" hidden="false" customHeight="false" outlineLevel="0" collapsed="false">
      <c r="B482" s="8"/>
    </row>
    <row r="483" customFormat="false" ht="15" hidden="false" customHeight="false" outlineLevel="0" collapsed="false">
      <c r="B483" s="8"/>
    </row>
    <row r="484" customFormat="false" ht="15" hidden="false" customHeight="false" outlineLevel="0" collapsed="false">
      <c r="B484" s="8"/>
    </row>
    <row r="485" customFormat="false" ht="15" hidden="false" customHeight="false" outlineLevel="0" collapsed="false">
      <c r="B485" s="8"/>
    </row>
    <row r="486" customFormat="false" ht="15" hidden="false" customHeight="false" outlineLevel="0" collapsed="false">
      <c r="B486" s="8"/>
    </row>
    <row r="487" customFormat="false" ht="15" hidden="false" customHeight="false" outlineLevel="0" collapsed="false">
      <c r="B487" s="8"/>
    </row>
    <row r="488" customFormat="false" ht="15" hidden="false" customHeight="false" outlineLevel="0" collapsed="false">
      <c r="B488" s="8"/>
    </row>
    <row r="489" customFormat="false" ht="15" hidden="false" customHeight="false" outlineLevel="0" collapsed="false">
      <c r="B489" s="8"/>
    </row>
    <row r="490" customFormat="false" ht="15" hidden="false" customHeight="false" outlineLevel="0" collapsed="false">
      <c r="B490" s="8"/>
    </row>
    <row r="491" customFormat="false" ht="15" hidden="false" customHeight="false" outlineLevel="0" collapsed="false">
      <c r="B491" s="8"/>
    </row>
    <row r="492" customFormat="false" ht="15" hidden="false" customHeight="false" outlineLevel="0" collapsed="false">
      <c r="B492" s="8"/>
    </row>
    <row r="493" customFormat="false" ht="15" hidden="false" customHeight="false" outlineLevel="0" collapsed="false">
      <c r="B493" s="8"/>
    </row>
    <row r="494" customFormat="false" ht="15" hidden="false" customHeight="false" outlineLevel="0" collapsed="false">
      <c r="B494" s="8"/>
    </row>
    <row r="495" customFormat="false" ht="15" hidden="false" customHeight="false" outlineLevel="0" collapsed="false">
      <c r="B495" s="8"/>
    </row>
    <row r="496" customFormat="false" ht="15" hidden="false" customHeight="false" outlineLevel="0" collapsed="false">
      <c r="B496" s="8"/>
    </row>
    <row r="497" customFormat="false" ht="15" hidden="false" customHeight="false" outlineLevel="0" collapsed="false">
      <c r="B497" s="8"/>
    </row>
    <row r="498" customFormat="false" ht="15" hidden="false" customHeight="false" outlineLevel="0" collapsed="false">
      <c r="B498" s="8"/>
    </row>
    <row r="499" customFormat="false" ht="15" hidden="false" customHeight="false" outlineLevel="0" collapsed="false">
      <c r="B499" s="8"/>
    </row>
    <row r="500" customFormat="false" ht="15" hidden="false" customHeight="false" outlineLevel="0" collapsed="false">
      <c r="B500" s="8"/>
    </row>
    <row r="501" customFormat="false" ht="15" hidden="false" customHeight="false" outlineLevel="0" collapsed="false">
      <c r="B501" s="8"/>
    </row>
    <row r="502" customFormat="false" ht="15" hidden="false" customHeight="false" outlineLevel="0" collapsed="false">
      <c r="B502" s="8"/>
    </row>
    <row r="503" customFormat="false" ht="15" hidden="false" customHeight="false" outlineLevel="0" collapsed="false">
      <c r="B503" s="8"/>
    </row>
    <row r="504" customFormat="false" ht="15" hidden="false" customHeight="false" outlineLevel="0" collapsed="false">
      <c r="B504" s="8"/>
    </row>
    <row r="505" customFormat="false" ht="15" hidden="false" customHeight="false" outlineLevel="0" collapsed="false">
      <c r="B505" s="8"/>
    </row>
    <row r="506" customFormat="false" ht="15" hidden="false" customHeight="false" outlineLevel="0" collapsed="false">
      <c r="B506" s="8"/>
    </row>
    <row r="507" customFormat="false" ht="15" hidden="false" customHeight="false" outlineLevel="0" collapsed="false">
      <c r="B507" s="8"/>
    </row>
    <row r="508" customFormat="false" ht="15" hidden="false" customHeight="false" outlineLevel="0" collapsed="false">
      <c r="B508" s="8"/>
    </row>
    <row r="509" customFormat="false" ht="15" hidden="false" customHeight="false" outlineLevel="0" collapsed="false">
      <c r="B509" s="8"/>
    </row>
    <row r="510" customFormat="false" ht="15" hidden="false" customHeight="false" outlineLevel="0" collapsed="false">
      <c r="B510" s="8"/>
    </row>
    <row r="511" customFormat="false" ht="15" hidden="false" customHeight="false" outlineLevel="0" collapsed="false">
      <c r="B511" s="8"/>
    </row>
    <row r="512" customFormat="false" ht="15" hidden="false" customHeight="false" outlineLevel="0" collapsed="false">
      <c r="B512" s="8"/>
    </row>
    <row r="513" customFormat="false" ht="15" hidden="false" customHeight="false" outlineLevel="0" collapsed="false">
      <c r="B513" s="8"/>
    </row>
    <row r="514" customFormat="false" ht="15" hidden="false" customHeight="false" outlineLevel="0" collapsed="false">
      <c r="B514" s="8"/>
    </row>
    <row r="515" customFormat="false" ht="15" hidden="false" customHeight="false" outlineLevel="0" collapsed="false">
      <c r="B515" s="8"/>
    </row>
    <row r="516" customFormat="false" ht="15" hidden="false" customHeight="false" outlineLevel="0" collapsed="false">
      <c r="B516" s="8"/>
    </row>
    <row r="517" customFormat="false" ht="15" hidden="false" customHeight="false" outlineLevel="0" collapsed="false">
      <c r="B517" s="8"/>
    </row>
    <row r="518" customFormat="false" ht="15" hidden="false" customHeight="false" outlineLevel="0" collapsed="false">
      <c r="B518" s="8"/>
    </row>
    <row r="519" customFormat="false" ht="15" hidden="false" customHeight="false" outlineLevel="0" collapsed="false">
      <c r="B519" s="8"/>
    </row>
    <row r="520" customFormat="false" ht="15" hidden="false" customHeight="false" outlineLevel="0" collapsed="false">
      <c r="B520" s="8"/>
    </row>
    <row r="521" customFormat="false" ht="15" hidden="false" customHeight="false" outlineLevel="0" collapsed="false">
      <c r="B521" s="8"/>
    </row>
    <row r="522" customFormat="false" ht="15" hidden="false" customHeight="false" outlineLevel="0" collapsed="false">
      <c r="B522" s="8"/>
    </row>
    <row r="523" customFormat="false" ht="15" hidden="false" customHeight="false" outlineLevel="0" collapsed="false">
      <c r="B523" s="8"/>
    </row>
    <row r="524" customFormat="false" ht="15" hidden="false" customHeight="false" outlineLevel="0" collapsed="false">
      <c r="B524" s="8"/>
    </row>
    <row r="525" customFormat="false" ht="15" hidden="false" customHeight="false" outlineLevel="0" collapsed="false">
      <c r="B525" s="8"/>
    </row>
    <row r="526" customFormat="false" ht="15" hidden="false" customHeight="false" outlineLevel="0" collapsed="false">
      <c r="B526" s="8"/>
    </row>
    <row r="527" customFormat="false" ht="15" hidden="false" customHeight="false" outlineLevel="0" collapsed="false">
      <c r="B527" s="8"/>
    </row>
    <row r="528" customFormat="false" ht="15" hidden="false" customHeight="false" outlineLevel="0" collapsed="false">
      <c r="B528" s="8"/>
    </row>
    <row r="529" customFormat="false" ht="15" hidden="false" customHeight="false" outlineLevel="0" collapsed="false">
      <c r="B529" s="8"/>
    </row>
    <row r="530" customFormat="false" ht="15" hidden="false" customHeight="false" outlineLevel="0" collapsed="false">
      <c r="B530" s="8"/>
    </row>
    <row r="531" customFormat="false" ht="15" hidden="false" customHeight="false" outlineLevel="0" collapsed="false">
      <c r="B531" s="8"/>
    </row>
    <row r="532" customFormat="false" ht="15" hidden="false" customHeight="false" outlineLevel="0" collapsed="false">
      <c r="B532" s="8"/>
    </row>
    <row r="533" customFormat="false" ht="15" hidden="false" customHeight="false" outlineLevel="0" collapsed="false">
      <c r="B533" s="8"/>
    </row>
    <row r="534" customFormat="false" ht="15" hidden="false" customHeight="false" outlineLevel="0" collapsed="false">
      <c r="B534" s="8"/>
    </row>
    <row r="535" customFormat="false" ht="15" hidden="false" customHeight="false" outlineLevel="0" collapsed="false">
      <c r="B535" s="8"/>
    </row>
    <row r="536" customFormat="false" ht="15" hidden="false" customHeight="false" outlineLevel="0" collapsed="false">
      <c r="B536" s="8"/>
    </row>
    <row r="537" customFormat="false" ht="15" hidden="false" customHeight="false" outlineLevel="0" collapsed="false">
      <c r="B537" s="8"/>
    </row>
    <row r="538" customFormat="false" ht="15" hidden="false" customHeight="false" outlineLevel="0" collapsed="false">
      <c r="B538" s="8"/>
    </row>
    <row r="539" customFormat="false" ht="15" hidden="false" customHeight="false" outlineLevel="0" collapsed="false">
      <c r="B539" s="8"/>
    </row>
    <row r="540" customFormat="false" ht="15" hidden="false" customHeight="false" outlineLevel="0" collapsed="false">
      <c r="B540" s="8"/>
    </row>
    <row r="541" customFormat="false" ht="15" hidden="false" customHeight="false" outlineLevel="0" collapsed="false">
      <c r="B541" s="8"/>
    </row>
    <row r="542" customFormat="false" ht="15" hidden="false" customHeight="false" outlineLevel="0" collapsed="false">
      <c r="B542" s="8"/>
    </row>
    <row r="543" customFormat="false" ht="15" hidden="false" customHeight="false" outlineLevel="0" collapsed="false">
      <c r="B543" s="8"/>
    </row>
    <row r="544" customFormat="false" ht="15" hidden="false" customHeight="false" outlineLevel="0" collapsed="false">
      <c r="B544" s="8"/>
    </row>
    <row r="545" customFormat="false" ht="15" hidden="false" customHeight="false" outlineLevel="0" collapsed="false">
      <c r="B545" s="8"/>
    </row>
    <row r="546" customFormat="false" ht="15" hidden="false" customHeight="false" outlineLevel="0" collapsed="false">
      <c r="B546" s="8"/>
    </row>
    <row r="547" customFormat="false" ht="15" hidden="false" customHeight="false" outlineLevel="0" collapsed="false">
      <c r="B547" s="8"/>
    </row>
    <row r="548" customFormat="false" ht="15" hidden="false" customHeight="false" outlineLevel="0" collapsed="false">
      <c r="B548" s="8"/>
    </row>
    <row r="549" customFormat="false" ht="15" hidden="false" customHeight="false" outlineLevel="0" collapsed="false">
      <c r="B549" s="8"/>
    </row>
    <row r="550" customFormat="false" ht="15" hidden="false" customHeight="false" outlineLevel="0" collapsed="false">
      <c r="B550" s="8"/>
    </row>
    <row r="551" customFormat="false" ht="15" hidden="false" customHeight="false" outlineLevel="0" collapsed="false">
      <c r="B551" s="8"/>
    </row>
    <row r="552" customFormat="false" ht="15" hidden="false" customHeight="false" outlineLevel="0" collapsed="false">
      <c r="B552" s="8"/>
    </row>
    <row r="553" customFormat="false" ht="15" hidden="false" customHeight="false" outlineLevel="0" collapsed="false">
      <c r="B553" s="8"/>
    </row>
    <row r="554" customFormat="false" ht="15" hidden="false" customHeight="false" outlineLevel="0" collapsed="false">
      <c r="B554" s="8"/>
    </row>
    <row r="555" customFormat="false" ht="15" hidden="false" customHeight="false" outlineLevel="0" collapsed="false">
      <c r="B555" s="8"/>
    </row>
    <row r="556" customFormat="false" ht="15" hidden="false" customHeight="false" outlineLevel="0" collapsed="false">
      <c r="B556" s="8"/>
    </row>
    <row r="557" customFormat="false" ht="15" hidden="false" customHeight="false" outlineLevel="0" collapsed="false">
      <c r="B557" s="8"/>
    </row>
    <row r="558" customFormat="false" ht="15" hidden="false" customHeight="false" outlineLevel="0" collapsed="false">
      <c r="B558" s="8"/>
    </row>
    <row r="559" customFormat="false" ht="15" hidden="false" customHeight="false" outlineLevel="0" collapsed="false">
      <c r="B559" s="8"/>
    </row>
    <row r="560" customFormat="false" ht="15" hidden="false" customHeight="false" outlineLevel="0" collapsed="false">
      <c r="B560" s="8"/>
    </row>
    <row r="561" customFormat="false" ht="15" hidden="false" customHeight="false" outlineLevel="0" collapsed="false">
      <c r="B561" s="8"/>
    </row>
    <row r="562" customFormat="false" ht="15" hidden="false" customHeight="false" outlineLevel="0" collapsed="false">
      <c r="B562" s="8"/>
    </row>
    <row r="563" customFormat="false" ht="15" hidden="false" customHeight="false" outlineLevel="0" collapsed="false">
      <c r="B563" s="8"/>
    </row>
    <row r="564" customFormat="false" ht="15" hidden="false" customHeight="false" outlineLevel="0" collapsed="false">
      <c r="B564" s="8"/>
    </row>
    <row r="565" customFormat="false" ht="15" hidden="false" customHeight="false" outlineLevel="0" collapsed="false">
      <c r="B565" s="8"/>
    </row>
    <row r="566" customFormat="false" ht="15" hidden="false" customHeight="false" outlineLevel="0" collapsed="false">
      <c r="B566" s="8"/>
    </row>
    <row r="567" customFormat="false" ht="15" hidden="false" customHeight="false" outlineLevel="0" collapsed="false">
      <c r="B567" s="8"/>
    </row>
    <row r="568" customFormat="false" ht="15" hidden="false" customHeight="false" outlineLevel="0" collapsed="false">
      <c r="B568" s="8"/>
    </row>
    <row r="569" customFormat="false" ht="15" hidden="false" customHeight="false" outlineLevel="0" collapsed="false">
      <c r="B569" s="8"/>
    </row>
    <row r="570" customFormat="false" ht="15" hidden="false" customHeight="false" outlineLevel="0" collapsed="false">
      <c r="B570" s="8"/>
    </row>
    <row r="571" customFormat="false" ht="15" hidden="false" customHeight="false" outlineLevel="0" collapsed="false">
      <c r="B571" s="8"/>
    </row>
    <row r="572" customFormat="false" ht="15" hidden="false" customHeight="false" outlineLevel="0" collapsed="false">
      <c r="B572" s="8"/>
    </row>
    <row r="573" customFormat="false" ht="15" hidden="false" customHeight="false" outlineLevel="0" collapsed="false">
      <c r="B573" s="8"/>
    </row>
    <row r="574" customFormat="false" ht="15" hidden="false" customHeight="false" outlineLevel="0" collapsed="false">
      <c r="B574" s="8"/>
    </row>
    <row r="575" customFormat="false" ht="15" hidden="false" customHeight="false" outlineLevel="0" collapsed="false">
      <c r="B575" s="8"/>
    </row>
    <row r="576" customFormat="false" ht="15" hidden="false" customHeight="false" outlineLevel="0" collapsed="false">
      <c r="B576" s="8"/>
    </row>
    <row r="577" customFormat="false" ht="15" hidden="false" customHeight="false" outlineLevel="0" collapsed="false">
      <c r="B577" s="8"/>
    </row>
    <row r="578" customFormat="false" ht="15" hidden="false" customHeight="false" outlineLevel="0" collapsed="false">
      <c r="B578" s="8"/>
    </row>
    <row r="579" customFormat="false" ht="15" hidden="false" customHeight="false" outlineLevel="0" collapsed="false">
      <c r="B579" s="8"/>
    </row>
    <row r="580" customFormat="false" ht="15" hidden="false" customHeight="false" outlineLevel="0" collapsed="false">
      <c r="B580" s="8"/>
    </row>
    <row r="581" customFormat="false" ht="15" hidden="false" customHeight="false" outlineLevel="0" collapsed="false">
      <c r="B581" s="8"/>
    </row>
    <row r="582" customFormat="false" ht="15" hidden="false" customHeight="false" outlineLevel="0" collapsed="false">
      <c r="B582" s="8"/>
    </row>
    <row r="583" customFormat="false" ht="15" hidden="false" customHeight="false" outlineLevel="0" collapsed="false">
      <c r="B583" s="8"/>
    </row>
    <row r="584" customFormat="false" ht="15" hidden="false" customHeight="false" outlineLevel="0" collapsed="false">
      <c r="B584" s="8"/>
    </row>
    <row r="585" customFormat="false" ht="15" hidden="false" customHeight="false" outlineLevel="0" collapsed="false">
      <c r="B585" s="8"/>
    </row>
    <row r="586" customFormat="false" ht="15" hidden="false" customHeight="false" outlineLevel="0" collapsed="false">
      <c r="B586" s="8"/>
    </row>
    <row r="587" customFormat="false" ht="15" hidden="false" customHeight="false" outlineLevel="0" collapsed="false">
      <c r="B587" s="8"/>
    </row>
    <row r="588" customFormat="false" ht="15" hidden="false" customHeight="false" outlineLevel="0" collapsed="false">
      <c r="B588" s="8"/>
    </row>
    <row r="589" customFormat="false" ht="15" hidden="false" customHeight="false" outlineLevel="0" collapsed="false">
      <c r="B589" s="8"/>
    </row>
    <row r="590" customFormat="false" ht="15" hidden="false" customHeight="false" outlineLevel="0" collapsed="false">
      <c r="B590" s="8"/>
    </row>
    <row r="591" customFormat="false" ht="15" hidden="false" customHeight="false" outlineLevel="0" collapsed="false">
      <c r="B591" s="8"/>
    </row>
    <row r="592" customFormat="false" ht="15" hidden="false" customHeight="false" outlineLevel="0" collapsed="false">
      <c r="B592" s="8"/>
    </row>
    <row r="593" customFormat="false" ht="15" hidden="false" customHeight="false" outlineLevel="0" collapsed="false">
      <c r="B593" s="8"/>
    </row>
    <row r="594" customFormat="false" ht="15" hidden="false" customHeight="false" outlineLevel="0" collapsed="false">
      <c r="B594" s="8"/>
    </row>
    <row r="595" customFormat="false" ht="15" hidden="false" customHeight="false" outlineLevel="0" collapsed="false">
      <c r="B595" s="8"/>
    </row>
    <row r="596" customFormat="false" ht="15" hidden="false" customHeight="false" outlineLevel="0" collapsed="false">
      <c r="B596" s="8"/>
    </row>
    <row r="597" customFormat="false" ht="15" hidden="false" customHeight="false" outlineLevel="0" collapsed="false">
      <c r="B597" s="8"/>
    </row>
    <row r="598" customFormat="false" ht="15" hidden="false" customHeight="false" outlineLevel="0" collapsed="false">
      <c r="B598" s="8"/>
    </row>
    <row r="599" customFormat="false" ht="15" hidden="false" customHeight="false" outlineLevel="0" collapsed="false">
      <c r="B599" s="8"/>
    </row>
    <row r="600" customFormat="false" ht="15" hidden="false" customHeight="false" outlineLevel="0" collapsed="false">
      <c r="B600" s="8"/>
    </row>
    <row r="601" customFormat="false" ht="15" hidden="false" customHeight="false" outlineLevel="0" collapsed="false">
      <c r="B601" s="8"/>
    </row>
    <row r="602" customFormat="false" ht="15" hidden="false" customHeight="false" outlineLevel="0" collapsed="false">
      <c r="B602" s="8"/>
    </row>
    <row r="603" customFormat="false" ht="15" hidden="false" customHeight="false" outlineLevel="0" collapsed="false">
      <c r="B603" s="8"/>
    </row>
    <row r="604" customFormat="false" ht="15" hidden="false" customHeight="false" outlineLevel="0" collapsed="false">
      <c r="B604" s="8"/>
    </row>
    <row r="605" customFormat="false" ht="15" hidden="false" customHeight="false" outlineLevel="0" collapsed="false">
      <c r="B605" s="8"/>
    </row>
    <row r="606" customFormat="false" ht="15" hidden="false" customHeight="false" outlineLevel="0" collapsed="false">
      <c r="B606" s="8"/>
    </row>
    <row r="607" customFormat="false" ht="15" hidden="false" customHeight="false" outlineLevel="0" collapsed="false">
      <c r="B607" s="8"/>
    </row>
    <row r="608" customFormat="false" ht="15" hidden="false" customHeight="false" outlineLevel="0" collapsed="false">
      <c r="B608" s="8"/>
    </row>
    <row r="609" customFormat="false" ht="15" hidden="false" customHeight="false" outlineLevel="0" collapsed="false">
      <c r="B609" s="8"/>
    </row>
    <row r="610" customFormat="false" ht="15" hidden="false" customHeight="false" outlineLevel="0" collapsed="false">
      <c r="B610" s="8"/>
    </row>
    <row r="611" customFormat="false" ht="15" hidden="false" customHeight="false" outlineLevel="0" collapsed="false">
      <c r="B611" s="8"/>
    </row>
    <row r="612" customFormat="false" ht="15" hidden="false" customHeight="false" outlineLevel="0" collapsed="false">
      <c r="B612" s="8"/>
    </row>
    <row r="613" customFormat="false" ht="15" hidden="false" customHeight="false" outlineLevel="0" collapsed="false">
      <c r="B613" s="8"/>
    </row>
    <row r="614" customFormat="false" ht="15" hidden="false" customHeight="false" outlineLevel="0" collapsed="false">
      <c r="B614" s="8"/>
    </row>
    <row r="615" customFormat="false" ht="15" hidden="false" customHeight="false" outlineLevel="0" collapsed="false">
      <c r="B615" s="8"/>
    </row>
    <row r="616" customFormat="false" ht="15" hidden="false" customHeight="false" outlineLevel="0" collapsed="false">
      <c r="B616" s="8"/>
    </row>
    <row r="617" customFormat="false" ht="15" hidden="false" customHeight="false" outlineLevel="0" collapsed="false">
      <c r="B617" s="8"/>
    </row>
    <row r="618" customFormat="false" ht="15" hidden="false" customHeight="false" outlineLevel="0" collapsed="false">
      <c r="B618" s="8"/>
    </row>
    <row r="619" customFormat="false" ht="15" hidden="false" customHeight="false" outlineLevel="0" collapsed="false">
      <c r="B619" s="8"/>
    </row>
    <row r="620" customFormat="false" ht="15" hidden="false" customHeight="false" outlineLevel="0" collapsed="false">
      <c r="B620" s="8"/>
    </row>
    <row r="621" customFormat="false" ht="15" hidden="false" customHeight="false" outlineLevel="0" collapsed="false">
      <c r="B621" s="8"/>
    </row>
    <row r="622" customFormat="false" ht="15" hidden="false" customHeight="false" outlineLevel="0" collapsed="false">
      <c r="B622" s="8"/>
    </row>
    <row r="623" customFormat="false" ht="15" hidden="false" customHeight="false" outlineLevel="0" collapsed="false">
      <c r="B623" s="8"/>
    </row>
    <row r="624" customFormat="false" ht="15" hidden="false" customHeight="false" outlineLevel="0" collapsed="false">
      <c r="B624" s="8"/>
    </row>
    <row r="625" customFormat="false" ht="15" hidden="false" customHeight="false" outlineLevel="0" collapsed="false">
      <c r="B625" s="8"/>
    </row>
    <row r="626" customFormat="false" ht="15" hidden="false" customHeight="false" outlineLevel="0" collapsed="false">
      <c r="B626" s="8"/>
    </row>
    <row r="627" customFormat="false" ht="15" hidden="false" customHeight="false" outlineLevel="0" collapsed="false">
      <c r="B627" s="8"/>
    </row>
    <row r="628" customFormat="false" ht="15" hidden="false" customHeight="false" outlineLevel="0" collapsed="false">
      <c r="B628" s="8"/>
    </row>
    <row r="629" customFormat="false" ht="15" hidden="false" customHeight="false" outlineLevel="0" collapsed="false">
      <c r="B629" s="8"/>
    </row>
    <row r="630" customFormat="false" ht="15" hidden="false" customHeight="false" outlineLevel="0" collapsed="false">
      <c r="B630" s="8"/>
    </row>
    <row r="631" customFormat="false" ht="15" hidden="false" customHeight="false" outlineLevel="0" collapsed="false">
      <c r="B631" s="8"/>
    </row>
    <row r="632" customFormat="false" ht="15" hidden="false" customHeight="false" outlineLevel="0" collapsed="false">
      <c r="B632" s="8"/>
    </row>
    <row r="633" customFormat="false" ht="15" hidden="false" customHeight="false" outlineLevel="0" collapsed="false">
      <c r="B633" s="8"/>
    </row>
    <row r="634" customFormat="false" ht="15" hidden="false" customHeight="false" outlineLevel="0" collapsed="false">
      <c r="B634" s="8"/>
    </row>
    <row r="635" customFormat="false" ht="15" hidden="false" customHeight="false" outlineLevel="0" collapsed="false">
      <c r="B635" s="8"/>
    </row>
    <row r="636" customFormat="false" ht="15" hidden="false" customHeight="false" outlineLevel="0" collapsed="false">
      <c r="B636" s="8"/>
    </row>
    <row r="637" customFormat="false" ht="15" hidden="false" customHeight="false" outlineLevel="0" collapsed="false">
      <c r="B637" s="8"/>
    </row>
    <row r="638" customFormat="false" ht="15" hidden="false" customHeight="false" outlineLevel="0" collapsed="false">
      <c r="B638" s="8"/>
    </row>
    <row r="639" customFormat="false" ht="15" hidden="false" customHeight="false" outlineLevel="0" collapsed="false">
      <c r="B639" s="8"/>
    </row>
    <row r="640" customFormat="false" ht="15" hidden="false" customHeight="false" outlineLevel="0" collapsed="false">
      <c r="B640" s="8"/>
    </row>
    <row r="641" customFormat="false" ht="15" hidden="false" customHeight="false" outlineLevel="0" collapsed="false">
      <c r="B641" s="8"/>
    </row>
    <row r="642" customFormat="false" ht="15" hidden="false" customHeight="false" outlineLevel="0" collapsed="false">
      <c r="B642" s="8"/>
    </row>
    <row r="643" customFormat="false" ht="15" hidden="false" customHeight="false" outlineLevel="0" collapsed="false">
      <c r="B643" s="8"/>
    </row>
    <row r="644" customFormat="false" ht="15" hidden="false" customHeight="false" outlineLevel="0" collapsed="false">
      <c r="B644" s="8"/>
    </row>
    <row r="645" customFormat="false" ht="15" hidden="false" customHeight="false" outlineLevel="0" collapsed="false">
      <c r="B645" s="8"/>
    </row>
    <row r="646" customFormat="false" ht="15" hidden="false" customHeight="false" outlineLevel="0" collapsed="false">
      <c r="B646" s="8"/>
    </row>
    <row r="647" customFormat="false" ht="15" hidden="false" customHeight="false" outlineLevel="0" collapsed="false">
      <c r="B647" s="8"/>
    </row>
    <row r="648" customFormat="false" ht="15" hidden="false" customHeight="false" outlineLevel="0" collapsed="false">
      <c r="B648" s="8"/>
    </row>
    <row r="649" customFormat="false" ht="15" hidden="false" customHeight="false" outlineLevel="0" collapsed="false">
      <c r="B649" s="8"/>
    </row>
    <row r="650" customFormat="false" ht="15" hidden="false" customHeight="false" outlineLevel="0" collapsed="false">
      <c r="B650" s="8"/>
    </row>
    <row r="651" customFormat="false" ht="15" hidden="false" customHeight="false" outlineLevel="0" collapsed="false">
      <c r="B651" s="8"/>
    </row>
    <row r="652" customFormat="false" ht="15" hidden="false" customHeight="false" outlineLevel="0" collapsed="false">
      <c r="B652" s="8"/>
    </row>
    <row r="653" customFormat="false" ht="15" hidden="false" customHeight="false" outlineLevel="0" collapsed="false">
      <c r="B653" s="8"/>
    </row>
    <row r="654" customFormat="false" ht="15" hidden="false" customHeight="false" outlineLevel="0" collapsed="false">
      <c r="B654" s="8"/>
    </row>
    <row r="655" customFormat="false" ht="15" hidden="false" customHeight="false" outlineLevel="0" collapsed="false">
      <c r="B655" s="8"/>
    </row>
    <row r="656" customFormat="false" ht="15" hidden="false" customHeight="false" outlineLevel="0" collapsed="false">
      <c r="B656" s="8"/>
    </row>
    <row r="657" customFormat="false" ht="15" hidden="false" customHeight="false" outlineLevel="0" collapsed="false">
      <c r="B657" s="8"/>
    </row>
    <row r="658" customFormat="false" ht="15" hidden="false" customHeight="false" outlineLevel="0" collapsed="false">
      <c r="B658" s="8"/>
    </row>
    <row r="659" customFormat="false" ht="15" hidden="false" customHeight="false" outlineLevel="0" collapsed="false">
      <c r="B659" s="8"/>
    </row>
    <row r="660" customFormat="false" ht="15" hidden="false" customHeight="false" outlineLevel="0" collapsed="false">
      <c r="B660" s="8"/>
    </row>
    <row r="661" customFormat="false" ht="15" hidden="false" customHeight="false" outlineLevel="0" collapsed="false">
      <c r="B661" s="8"/>
    </row>
    <row r="662" customFormat="false" ht="15" hidden="false" customHeight="false" outlineLevel="0" collapsed="false">
      <c r="B662" s="8"/>
    </row>
    <row r="663" customFormat="false" ht="15" hidden="false" customHeight="false" outlineLevel="0" collapsed="false">
      <c r="B663" s="8"/>
    </row>
    <row r="664" customFormat="false" ht="15" hidden="false" customHeight="false" outlineLevel="0" collapsed="false">
      <c r="B664" s="8"/>
    </row>
    <row r="665" customFormat="false" ht="15" hidden="false" customHeight="false" outlineLevel="0" collapsed="false">
      <c r="B665" s="8"/>
    </row>
    <row r="666" customFormat="false" ht="15" hidden="false" customHeight="false" outlineLevel="0" collapsed="false">
      <c r="B666" s="8"/>
    </row>
    <row r="667" customFormat="false" ht="15" hidden="false" customHeight="false" outlineLevel="0" collapsed="false">
      <c r="B667" s="8"/>
    </row>
    <row r="668" customFormat="false" ht="15" hidden="false" customHeight="false" outlineLevel="0" collapsed="false">
      <c r="B668" s="8"/>
    </row>
    <row r="669" customFormat="false" ht="15" hidden="false" customHeight="false" outlineLevel="0" collapsed="false">
      <c r="B669" s="8"/>
    </row>
    <row r="670" customFormat="false" ht="15" hidden="false" customHeight="false" outlineLevel="0" collapsed="false">
      <c r="B670" s="8"/>
    </row>
    <row r="671" customFormat="false" ht="15" hidden="false" customHeight="false" outlineLevel="0" collapsed="false">
      <c r="B671" s="8"/>
    </row>
    <row r="672" customFormat="false" ht="15" hidden="false" customHeight="false" outlineLevel="0" collapsed="false">
      <c r="B672" s="8"/>
    </row>
    <row r="673" customFormat="false" ht="15" hidden="false" customHeight="false" outlineLevel="0" collapsed="false">
      <c r="B673" s="8"/>
    </row>
    <row r="674" customFormat="false" ht="15" hidden="false" customHeight="false" outlineLevel="0" collapsed="false">
      <c r="B674" s="8"/>
    </row>
    <row r="675" customFormat="false" ht="15" hidden="false" customHeight="false" outlineLevel="0" collapsed="false">
      <c r="B675" s="8"/>
    </row>
    <row r="676" customFormat="false" ht="15" hidden="false" customHeight="false" outlineLevel="0" collapsed="false">
      <c r="B676" s="8"/>
    </row>
    <row r="677" customFormat="false" ht="15" hidden="false" customHeight="false" outlineLevel="0" collapsed="false">
      <c r="B677" s="8"/>
    </row>
    <row r="678" customFormat="false" ht="15" hidden="false" customHeight="false" outlineLevel="0" collapsed="false">
      <c r="B678" s="8"/>
    </row>
    <row r="679" customFormat="false" ht="15" hidden="false" customHeight="false" outlineLevel="0" collapsed="false">
      <c r="B679" s="8"/>
    </row>
    <row r="680" customFormat="false" ht="15" hidden="false" customHeight="false" outlineLevel="0" collapsed="false">
      <c r="B680" s="8"/>
    </row>
    <row r="681" customFormat="false" ht="15" hidden="false" customHeight="false" outlineLevel="0" collapsed="false">
      <c r="B681" s="8"/>
    </row>
    <row r="682" customFormat="false" ht="15" hidden="false" customHeight="false" outlineLevel="0" collapsed="false">
      <c r="B682" s="8"/>
    </row>
    <row r="683" customFormat="false" ht="15" hidden="false" customHeight="false" outlineLevel="0" collapsed="false">
      <c r="B683" s="8"/>
    </row>
    <row r="684" customFormat="false" ht="15" hidden="false" customHeight="false" outlineLevel="0" collapsed="false">
      <c r="B684" s="8"/>
    </row>
    <row r="685" customFormat="false" ht="15" hidden="false" customHeight="false" outlineLevel="0" collapsed="false">
      <c r="B685" s="8"/>
    </row>
    <row r="686" customFormat="false" ht="15" hidden="false" customHeight="false" outlineLevel="0" collapsed="false">
      <c r="B686" s="8"/>
    </row>
    <row r="687" customFormat="false" ht="15" hidden="false" customHeight="false" outlineLevel="0" collapsed="false">
      <c r="B687" s="8"/>
    </row>
    <row r="688" customFormat="false" ht="15" hidden="false" customHeight="false" outlineLevel="0" collapsed="false">
      <c r="B688" s="8"/>
    </row>
    <row r="689" customFormat="false" ht="15" hidden="false" customHeight="false" outlineLevel="0" collapsed="false">
      <c r="B689" s="8"/>
    </row>
    <row r="690" customFormat="false" ht="15" hidden="false" customHeight="false" outlineLevel="0" collapsed="false">
      <c r="B690" s="8"/>
    </row>
    <row r="691" customFormat="false" ht="15" hidden="false" customHeight="false" outlineLevel="0" collapsed="false">
      <c r="B691" s="8"/>
    </row>
    <row r="692" customFormat="false" ht="15" hidden="false" customHeight="false" outlineLevel="0" collapsed="false">
      <c r="B692" s="8"/>
    </row>
    <row r="693" customFormat="false" ht="15" hidden="false" customHeight="false" outlineLevel="0" collapsed="false">
      <c r="B693" s="8"/>
    </row>
    <row r="694" customFormat="false" ht="15" hidden="false" customHeight="false" outlineLevel="0" collapsed="false">
      <c r="B694" s="8"/>
    </row>
    <row r="695" customFormat="false" ht="15" hidden="false" customHeight="false" outlineLevel="0" collapsed="false">
      <c r="B695" s="8"/>
    </row>
    <row r="696" customFormat="false" ht="15" hidden="false" customHeight="false" outlineLevel="0" collapsed="false">
      <c r="B696" s="8"/>
    </row>
    <row r="697" customFormat="false" ht="15" hidden="false" customHeight="false" outlineLevel="0" collapsed="false">
      <c r="B697" s="8"/>
    </row>
    <row r="698" customFormat="false" ht="15" hidden="false" customHeight="false" outlineLevel="0" collapsed="false">
      <c r="B698" s="8"/>
    </row>
    <row r="699" customFormat="false" ht="15" hidden="false" customHeight="false" outlineLevel="0" collapsed="false">
      <c r="B699" s="8"/>
    </row>
    <row r="700" customFormat="false" ht="15" hidden="false" customHeight="false" outlineLevel="0" collapsed="false">
      <c r="B700" s="8"/>
    </row>
    <row r="701" customFormat="false" ht="15" hidden="false" customHeight="false" outlineLevel="0" collapsed="false">
      <c r="B701" s="8"/>
    </row>
    <row r="702" customFormat="false" ht="15" hidden="false" customHeight="false" outlineLevel="0" collapsed="false">
      <c r="B702" s="8"/>
    </row>
    <row r="703" customFormat="false" ht="15" hidden="false" customHeight="false" outlineLevel="0" collapsed="false">
      <c r="B703" s="8"/>
    </row>
    <row r="704" customFormat="false" ht="15" hidden="false" customHeight="false" outlineLevel="0" collapsed="false">
      <c r="B704" s="8"/>
    </row>
    <row r="705" customFormat="false" ht="15" hidden="false" customHeight="false" outlineLevel="0" collapsed="false">
      <c r="B705" s="8"/>
    </row>
    <row r="706" customFormat="false" ht="15" hidden="false" customHeight="false" outlineLevel="0" collapsed="false">
      <c r="B706" s="8"/>
    </row>
    <row r="707" customFormat="false" ht="15" hidden="false" customHeight="false" outlineLevel="0" collapsed="false">
      <c r="B707" s="8"/>
    </row>
    <row r="708" customFormat="false" ht="15" hidden="false" customHeight="false" outlineLevel="0" collapsed="false">
      <c r="B708" s="8"/>
    </row>
    <row r="709" customFormat="false" ht="15" hidden="false" customHeight="false" outlineLevel="0" collapsed="false">
      <c r="B709" s="8"/>
    </row>
    <row r="710" customFormat="false" ht="15" hidden="false" customHeight="false" outlineLevel="0" collapsed="false">
      <c r="B710" s="8"/>
    </row>
    <row r="711" customFormat="false" ht="15" hidden="false" customHeight="false" outlineLevel="0" collapsed="false">
      <c r="B711" s="8"/>
    </row>
    <row r="712" customFormat="false" ht="15" hidden="false" customHeight="false" outlineLevel="0" collapsed="false">
      <c r="B712" s="8"/>
    </row>
    <row r="713" customFormat="false" ht="15" hidden="false" customHeight="false" outlineLevel="0" collapsed="false">
      <c r="B713" s="8"/>
    </row>
    <row r="714" customFormat="false" ht="15" hidden="false" customHeight="false" outlineLevel="0" collapsed="false">
      <c r="B714" s="8"/>
    </row>
    <row r="715" customFormat="false" ht="15" hidden="false" customHeight="false" outlineLevel="0" collapsed="false">
      <c r="B715" s="8"/>
    </row>
    <row r="716" customFormat="false" ht="15" hidden="false" customHeight="false" outlineLevel="0" collapsed="false">
      <c r="B716" s="8"/>
    </row>
    <row r="717" customFormat="false" ht="15" hidden="false" customHeight="false" outlineLevel="0" collapsed="false">
      <c r="B717" s="8"/>
    </row>
    <row r="718" customFormat="false" ht="15" hidden="false" customHeight="false" outlineLevel="0" collapsed="false">
      <c r="B718" s="8"/>
    </row>
    <row r="719" customFormat="false" ht="15" hidden="false" customHeight="false" outlineLevel="0" collapsed="false">
      <c r="B719" s="8"/>
    </row>
    <row r="720" customFormat="false" ht="15" hidden="false" customHeight="false" outlineLevel="0" collapsed="false">
      <c r="B720" s="8"/>
    </row>
    <row r="721" customFormat="false" ht="15" hidden="false" customHeight="false" outlineLevel="0" collapsed="false">
      <c r="B721" s="8"/>
    </row>
    <row r="722" customFormat="false" ht="15" hidden="false" customHeight="false" outlineLevel="0" collapsed="false">
      <c r="B722" s="8"/>
    </row>
    <row r="723" customFormat="false" ht="15" hidden="false" customHeight="false" outlineLevel="0" collapsed="false">
      <c r="B723" s="8"/>
    </row>
    <row r="724" customFormat="false" ht="15" hidden="false" customHeight="false" outlineLevel="0" collapsed="false">
      <c r="B724" s="8"/>
    </row>
    <row r="725" customFormat="false" ht="15" hidden="false" customHeight="false" outlineLevel="0" collapsed="false">
      <c r="B725" s="8"/>
    </row>
    <row r="726" customFormat="false" ht="15" hidden="false" customHeight="false" outlineLevel="0" collapsed="false">
      <c r="B726" s="8"/>
    </row>
    <row r="727" customFormat="false" ht="15" hidden="false" customHeight="false" outlineLevel="0" collapsed="false">
      <c r="B727" s="8"/>
    </row>
    <row r="728" customFormat="false" ht="15" hidden="false" customHeight="false" outlineLevel="0" collapsed="false">
      <c r="B728" s="8"/>
    </row>
    <row r="729" customFormat="false" ht="15" hidden="false" customHeight="false" outlineLevel="0" collapsed="false">
      <c r="B729" s="8"/>
    </row>
    <row r="730" customFormat="false" ht="15" hidden="false" customHeight="false" outlineLevel="0" collapsed="false">
      <c r="B730" s="8"/>
    </row>
    <row r="731" customFormat="false" ht="15" hidden="false" customHeight="false" outlineLevel="0" collapsed="false">
      <c r="B731" s="8"/>
    </row>
    <row r="732" customFormat="false" ht="15" hidden="false" customHeight="false" outlineLevel="0" collapsed="false">
      <c r="B732" s="8"/>
    </row>
    <row r="733" customFormat="false" ht="15" hidden="false" customHeight="false" outlineLevel="0" collapsed="false">
      <c r="B733" s="8"/>
    </row>
    <row r="734" customFormat="false" ht="15" hidden="false" customHeight="false" outlineLevel="0" collapsed="false">
      <c r="B734" s="8"/>
    </row>
    <row r="735" customFormat="false" ht="15" hidden="false" customHeight="false" outlineLevel="0" collapsed="false">
      <c r="B735" s="8"/>
    </row>
    <row r="736" customFormat="false" ht="15" hidden="false" customHeight="false" outlineLevel="0" collapsed="false">
      <c r="B736" s="8"/>
    </row>
    <row r="737" customFormat="false" ht="15" hidden="false" customHeight="false" outlineLevel="0" collapsed="false">
      <c r="B737" s="8"/>
    </row>
    <row r="738" customFormat="false" ht="15" hidden="false" customHeight="false" outlineLevel="0" collapsed="false">
      <c r="B738" s="8"/>
    </row>
    <row r="739" customFormat="false" ht="15" hidden="false" customHeight="false" outlineLevel="0" collapsed="false">
      <c r="B739" s="8"/>
    </row>
    <row r="740" customFormat="false" ht="15" hidden="false" customHeight="false" outlineLevel="0" collapsed="false">
      <c r="B740" s="8"/>
    </row>
    <row r="741" customFormat="false" ht="15" hidden="false" customHeight="false" outlineLevel="0" collapsed="false">
      <c r="B741" s="8"/>
    </row>
    <row r="742" customFormat="false" ht="15" hidden="false" customHeight="false" outlineLevel="0" collapsed="false">
      <c r="B742" s="8"/>
    </row>
    <row r="743" customFormat="false" ht="15" hidden="false" customHeight="false" outlineLevel="0" collapsed="false">
      <c r="B743" s="8"/>
    </row>
    <row r="744" customFormat="false" ht="15" hidden="false" customHeight="false" outlineLevel="0" collapsed="false">
      <c r="B744" s="8"/>
    </row>
    <row r="745" customFormat="false" ht="15" hidden="false" customHeight="false" outlineLevel="0" collapsed="false">
      <c r="B745" s="8"/>
    </row>
    <row r="746" customFormat="false" ht="15" hidden="false" customHeight="false" outlineLevel="0" collapsed="false">
      <c r="B746" s="8"/>
    </row>
    <row r="747" customFormat="false" ht="15" hidden="false" customHeight="false" outlineLevel="0" collapsed="false">
      <c r="B747" s="8"/>
    </row>
    <row r="748" customFormat="false" ht="15" hidden="false" customHeight="false" outlineLevel="0" collapsed="false">
      <c r="B748" s="8"/>
    </row>
    <row r="749" customFormat="false" ht="15" hidden="false" customHeight="false" outlineLevel="0" collapsed="false">
      <c r="B749" s="8"/>
    </row>
    <row r="750" customFormat="false" ht="15" hidden="false" customHeight="false" outlineLevel="0" collapsed="false">
      <c r="B750" s="8"/>
    </row>
    <row r="751" customFormat="false" ht="15" hidden="false" customHeight="false" outlineLevel="0" collapsed="false">
      <c r="B751" s="8"/>
    </row>
    <row r="752" customFormat="false" ht="15" hidden="false" customHeight="false" outlineLevel="0" collapsed="false">
      <c r="B752" s="8"/>
    </row>
    <row r="753" customFormat="false" ht="15" hidden="false" customHeight="false" outlineLevel="0" collapsed="false">
      <c r="B753" s="8"/>
    </row>
    <row r="754" customFormat="false" ht="15" hidden="false" customHeight="false" outlineLevel="0" collapsed="false">
      <c r="B754" s="8"/>
    </row>
    <row r="755" customFormat="false" ht="15" hidden="false" customHeight="false" outlineLevel="0" collapsed="false">
      <c r="B755" s="8"/>
    </row>
    <row r="756" customFormat="false" ht="15" hidden="false" customHeight="false" outlineLevel="0" collapsed="false">
      <c r="B756" s="8"/>
    </row>
    <row r="757" customFormat="false" ht="15" hidden="false" customHeight="false" outlineLevel="0" collapsed="false">
      <c r="B757" s="8"/>
    </row>
    <row r="758" customFormat="false" ht="15" hidden="false" customHeight="false" outlineLevel="0" collapsed="false">
      <c r="B758" s="8"/>
    </row>
    <row r="759" customFormat="false" ht="15" hidden="false" customHeight="false" outlineLevel="0" collapsed="false">
      <c r="B759" s="8"/>
    </row>
    <row r="760" customFormat="false" ht="15" hidden="false" customHeight="false" outlineLevel="0" collapsed="false">
      <c r="B760" s="8"/>
    </row>
    <row r="761" customFormat="false" ht="15" hidden="false" customHeight="false" outlineLevel="0" collapsed="false">
      <c r="B761" s="8"/>
    </row>
    <row r="762" customFormat="false" ht="15" hidden="false" customHeight="false" outlineLevel="0" collapsed="false">
      <c r="B762" s="8"/>
    </row>
    <row r="763" customFormat="false" ht="15" hidden="false" customHeight="false" outlineLevel="0" collapsed="false">
      <c r="B763" s="8"/>
    </row>
    <row r="764" customFormat="false" ht="15" hidden="false" customHeight="false" outlineLevel="0" collapsed="false">
      <c r="B764" s="8"/>
    </row>
    <row r="765" customFormat="false" ht="15" hidden="false" customHeight="false" outlineLevel="0" collapsed="false">
      <c r="B765" s="8"/>
    </row>
    <row r="766" customFormat="false" ht="15" hidden="false" customHeight="false" outlineLevel="0" collapsed="false">
      <c r="B766" s="8"/>
    </row>
    <row r="767" customFormat="false" ht="15" hidden="false" customHeight="false" outlineLevel="0" collapsed="false">
      <c r="B767" s="8"/>
    </row>
    <row r="768" customFormat="false" ht="15" hidden="false" customHeight="false" outlineLevel="0" collapsed="false">
      <c r="B768" s="8"/>
    </row>
    <row r="769" customFormat="false" ht="15" hidden="false" customHeight="false" outlineLevel="0" collapsed="false">
      <c r="B769" s="8"/>
    </row>
    <row r="770" customFormat="false" ht="15" hidden="false" customHeight="false" outlineLevel="0" collapsed="false">
      <c r="B770" s="8"/>
    </row>
    <row r="771" customFormat="false" ht="15" hidden="false" customHeight="false" outlineLevel="0" collapsed="false">
      <c r="B771" s="8"/>
    </row>
    <row r="772" customFormat="false" ht="15" hidden="false" customHeight="false" outlineLevel="0" collapsed="false">
      <c r="B772" s="8"/>
    </row>
    <row r="773" customFormat="false" ht="15" hidden="false" customHeight="false" outlineLevel="0" collapsed="false">
      <c r="B773" s="8"/>
    </row>
    <row r="774" customFormat="false" ht="15" hidden="false" customHeight="false" outlineLevel="0" collapsed="false">
      <c r="B774" s="8"/>
    </row>
    <row r="775" customFormat="false" ht="15" hidden="false" customHeight="false" outlineLevel="0" collapsed="false">
      <c r="B775" s="8"/>
    </row>
    <row r="776" customFormat="false" ht="15" hidden="false" customHeight="false" outlineLevel="0" collapsed="false">
      <c r="B776" s="8"/>
    </row>
    <row r="777" customFormat="false" ht="15" hidden="false" customHeight="false" outlineLevel="0" collapsed="false">
      <c r="B777" s="8"/>
    </row>
    <row r="778" customFormat="false" ht="15" hidden="false" customHeight="false" outlineLevel="0" collapsed="false">
      <c r="B778" s="8"/>
    </row>
    <row r="779" customFormat="false" ht="15" hidden="false" customHeight="false" outlineLevel="0" collapsed="false">
      <c r="B779" s="8"/>
    </row>
    <row r="780" customFormat="false" ht="15" hidden="false" customHeight="false" outlineLevel="0" collapsed="false">
      <c r="B780" s="8"/>
    </row>
    <row r="781" customFormat="false" ht="15" hidden="false" customHeight="false" outlineLevel="0" collapsed="false">
      <c r="B781" s="8"/>
    </row>
    <row r="782" customFormat="false" ht="15" hidden="false" customHeight="false" outlineLevel="0" collapsed="false">
      <c r="B782" s="8"/>
    </row>
    <row r="783" customFormat="false" ht="15" hidden="false" customHeight="false" outlineLevel="0" collapsed="false">
      <c r="B783" s="8"/>
    </row>
    <row r="784" customFormat="false" ht="15" hidden="false" customHeight="false" outlineLevel="0" collapsed="false">
      <c r="B784" s="8"/>
    </row>
    <row r="785" customFormat="false" ht="15" hidden="false" customHeight="false" outlineLevel="0" collapsed="false">
      <c r="B785" s="8"/>
    </row>
    <row r="786" customFormat="false" ht="15" hidden="false" customHeight="false" outlineLevel="0" collapsed="false">
      <c r="B786" s="8"/>
    </row>
    <row r="787" customFormat="false" ht="15" hidden="false" customHeight="false" outlineLevel="0" collapsed="false">
      <c r="B787" s="8"/>
    </row>
    <row r="788" customFormat="false" ht="15" hidden="false" customHeight="false" outlineLevel="0" collapsed="false">
      <c r="B788" s="8"/>
    </row>
    <row r="789" customFormat="false" ht="15" hidden="false" customHeight="false" outlineLevel="0" collapsed="false">
      <c r="B789" s="8"/>
    </row>
    <row r="790" customFormat="false" ht="15" hidden="false" customHeight="false" outlineLevel="0" collapsed="false">
      <c r="B790" s="8"/>
    </row>
    <row r="791" customFormat="false" ht="15" hidden="false" customHeight="false" outlineLevel="0" collapsed="false">
      <c r="B791" s="8"/>
    </row>
    <row r="792" customFormat="false" ht="15" hidden="false" customHeight="false" outlineLevel="0" collapsed="false">
      <c r="B792" s="8"/>
    </row>
    <row r="793" customFormat="false" ht="15" hidden="false" customHeight="false" outlineLevel="0" collapsed="false">
      <c r="B793" s="8"/>
    </row>
    <row r="794" customFormat="false" ht="15" hidden="false" customHeight="false" outlineLevel="0" collapsed="false">
      <c r="B794" s="8"/>
    </row>
    <row r="795" customFormat="false" ht="15" hidden="false" customHeight="false" outlineLevel="0" collapsed="false">
      <c r="B795" s="8"/>
    </row>
    <row r="796" customFormat="false" ht="15" hidden="false" customHeight="false" outlineLevel="0" collapsed="false">
      <c r="B796" s="8"/>
    </row>
    <row r="797" customFormat="false" ht="15" hidden="false" customHeight="false" outlineLevel="0" collapsed="false">
      <c r="B797" s="8"/>
    </row>
    <row r="798" customFormat="false" ht="15" hidden="false" customHeight="false" outlineLevel="0" collapsed="false">
      <c r="B798" s="8"/>
    </row>
    <row r="799" customFormat="false" ht="15" hidden="false" customHeight="false" outlineLevel="0" collapsed="false">
      <c r="B799" s="8"/>
    </row>
    <row r="800" customFormat="false" ht="15" hidden="false" customHeight="false" outlineLevel="0" collapsed="false">
      <c r="B800" s="8"/>
    </row>
    <row r="801" customFormat="false" ht="15" hidden="false" customHeight="false" outlineLevel="0" collapsed="false">
      <c r="B801" s="8"/>
    </row>
    <row r="802" customFormat="false" ht="15" hidden="false" customHeight="false" outlineLevel="0" collapsed="false">
      <c r="B802" s="8"/>
    </row>
    <row r="803" customFormat="false" ht="15" hidden="false" customHeight="false" outlineLevel="0" collapsed="false">
      <c r="B803" s="8"/>
    </row>
    <row r="804" customFormat="false" ht="15" hidden="false" customHeight="false" outlineLevel="0" collapsed="false">
      <c r="B804" s="8"/>
    </row>
    <row r="805" customFormat="false" ht="15" hidden="false" customHeight="false" outlineLevel="0" collapsed="false">
      <c r="B805" s="8"/>
    </row>
    <row r="806" customFormat="false" ht="15" hidden="false" customHeight="false" outlineLevel="0" collapsed="false">
      <c r="B806" s="8"/>
    </row>
    <row r="807" customFormat="false" ht="15" hidden="false" customHeight="false" outlineLevel="0" collapsed="false">
      <c r="B807" s="8"/>
    </row>
    <row r="808" customFormat="false" ht="15" hidden="false" customHeight="false" outlineLevel="0" collapsed="false">
      <c r="B808" s="8"/>
    </row>
    <row r="809" customFormat="false" ht="15" hidden="false" customHeight="false" outlineLevel="0" collapsed="false">
      <c r="B809" s="8"/>
    </row>
    <row r="810" customFormat="false" ht="15" hidden="false" customHeight="false" outlineLevel="0" collapsed="false">
      <c r="B810" s="8"/>
    </row>
    <row r="811" customFormat="false" ht="15" hidden="false" customHeight="false" outlineLevel="0" collapsed="false">
      <c r="B811" s="8"/>
    </row>
    <row r="812" customFormat="false" ht="15" hidden="false" customHeight="false" outlineLevel="0" collapsed="false">
      <c r="B812" s="8"/>
    </row>
    <row r="813" customFormat="false" ht="15" hidden="false" customHeight="false" outlineLevel="0" collapsed="false">
      <c r="B813" s="8"/>
    </row>
    <row r="814" customFormat="false" ht="15" hidden="false" customHeight="false" outlineLevel="0" collapsed="false">
      <c r="B814" s="8"/>
    </row>
    <row r="815" customFormat="false" ht="15" hidden="false" customHeight="false" outlineLevel="0" collapsed="false">
      <c r="B815" s="8"/>
    </row>
    <row r="816" customFormat="false" ht="15" hidden="false" customHeight="false" outlineLevel="0" collapsed="false">
      <c r="B816" s="8"/>
    </row>
    <row r="817" customFormat="false" ht="15" hidden="false" customHeight="false" outlineLevel="0" collapsed="false">
      <c r="B817" s="8"/>
    </row>
    <row r="818" customFormat="false" ht="15" hidden="false" customHeight="false" outlineLevel="0" collapsed="false">
      <c r="B818" s="8"/>
    </row>
    <row r="819" customFormat="false" ht="15" hidden="false" customHeight="false" outlineLevel="0" collapsed="false">
      <c r="B819" s="8"/>
    </row>
    <row r="820" customFormat="false" ht="15" hidden="false" customHeight="false" outlineLevel="0" collapsed="false">
      <c r="B820" s="8"/>
    </row>
    <row r="821" customFormat="false" ht="15" hidden="false" customHeight="false" outlineLevel="0" collapsed="false">
      <c r="B821" s="8"/>
    </row>
    <row r="822" customFormat="false" ht="15" hidden="false" customHeight="false" outlineLevel="0" collapsed="false">
      <c r="B822" s="8"/>
    </row>
    <row r="823" customFormat="false" ht="15" hidden="false" customHeight="false" outlineLevel="0" collapsed="false">
      <c r="B823" s="8"/>
    </row>
    <row r="824" customFormat="false" ht="15" hidden="false" customHeight="false" outlineLevel="0" collapsed="false">
      <c r="B824" s="8"/>
    </row>
    <row r="825" customFormat="false" ht="15" hidden="false" customHeight="false" outlineLevel="0" collapsed="false">
      <c r="B825" s="8"/>
    </row>
    <row r="826" customFormat="false" ht="15" hidden="false" customHeight="false" outlineLevel="0" collapsed="false">
      <c r="B826" s="8"/>
    </row>
    <row r="827" customFormat="false" ht="15" hidden="false" customHeight="false" outlineLevel="0" collapsed="false">
      <c r="B827" s="8"/>
    </row>
    <row r="828" customFormat="false" ht="15" hidden="false" customHeight="false" outlineLevel="0" collapsed="false">
      <c r="B828" s="8"/>
    </row>
    <row r="829" customFormat="false" ht="15" hidden="false" customHeight="false" outlineLevel="0" collapsed="false">
      <c r="B829" s="8"/>
    </row>
    <row r="830" customFormat="false" ht="15" hidden="false" customHeight="false" outlineLevel="0" collapsed="false">
      <c r="B830" s="8"/>
    </row>
    <row r="831" customFormat="false" ht="15" hidden="false" customHeight="false" outlineLevel="0" collapsed="false">
      <c r="B831" s="8"/>
    </row>
    <row r="832" customFormat="false" ht="15" hidden="false" customHeight="false" outlineLevel="0" collapsed="false">
      <c r="B832" s="8"/>
    </row>
    <row r="833" customFormat="false" ht="15" hidden="false" customHeight="false" outlineLevel="0" collapsed="false">
      <c r="B833" s="8"/>
    </row>
    <row r="834" customFormat="false" ht="15" hidden="false" customHeight="false" outlineLevel="0" collapsed="false">
      <c r="B834" s="8"/>
    </row>
    <row r="835" customFormat="false" ht="15" hidden="false" customHeight="false" outlineLevel="0" collapsed="false">
      <c r="B835" s="8"/>
    </row>
    <row r="836" customFormat="false" ht="15" hidden="false" customHeight="false" outlineLevel="0" collapsed="false">
      <c r="B836" s="8"/>
    </row>
    <row r="837" customFormat="false" ht="15" hidden="false" customHeight="false" outlineLevel="0" collapsed="false">
      <c r="B837" s="8"/>
    </row>
    <row r="838" customFormat="false" ht="15" hidden="false" customHeight="false" outlineLevel="0" collapsed="false">
      <c r="B838" s="8"/>
    </row>
    <row r="839" customFormat="false" ht="15" hidden="false" customHeight="false" outlineLevel="0" collapsed="false">
      <c r="B839" s="8"/>
    </row>
    <row r="840" customFormat="false" ht="15" hidden="false" customHeight="false" outlineLevel="0" collapsed="false">
      <c r="B840" s="8"/>
    </row>
    <row r="841" customFormat="false" ht="15" hidden="false" customHeight="false" outlineLevel="0" collapsed="false">
      <c r="B841" s="8"/>
    </row>
    <row r="842" customFormat="false" ht="15" hidden="false" customHeight="false" outlineLevel="0" collapsed="false">
      <c r="B842" s="8"/>
    </row>
    <row r="843" customFormat="false" ht="15" hidden="false" customHeight="false" outlineLevel="0" collapsed="false">
      <c r="B843" s="8"/>
    </row>
    <row r="844" customFormat="false" ht="15" hidden="false" customHeight="false" outlineLevel="0" collapsed="false">
      <c r="B844" s="8"/>
    </row>
    <row r="845" customFormat="false" ht="15" hidden="false" customHeight="false" outlineLevel="0" collapsed="false">
      <c r="B845" s="8"/>
    </row>
    <row r="846" customFormat="false" ht="15" hidden="false" customHeight="false" outlineLevel="0" collapsed="false">
      <c r="B846" s="8"/>
    </row>
    <row r="847" customFormat="false" ht="15" hidden="false" customHeight="false" outlineLevel="0" collapsed="false">
      <c r="B847" s="8"/>
    </row>
    <row r="848" customFormat="false" ht="15" hidden="false" customHeight="false" outlineLevel="0" collapsed="false">
      <c r="B848" s="8"/>
    </row>
    <row r="849" customFormat="false" ht="15" hidden="false" customHeight="false" outlineLevel="0" collapsed="false">
      <c r="B849" s="8"/>
    </row>
    <row r="850" customFormat="false" ht="15" hidden="false" customHeight="false" outlineLevel="0" collapsed="false">
      <c r="B850" s="8"/>
    </row>
    <row r="851" customFormat="false" ht="15" hidden="false" customHeight="false" outlineLevel="0" collapsed="false">
      <c r="B851" s="8"/>
    </row>
    <row r="852" customFormat="false" ht="15" hidden="false" customHeight="false" outlineLevel="0" collapsed="false">
      <c r="B852" s="8"/>
    </row>
    <row r="853" customFormat="false" ht="15" hidden="false" customHeight="false" outlineLevel="0" collapsed="false">
      <c r="B853" s="8"/>
    </row>
    <row r="854" customFormat="false" ht="15" hidden="false" customHeight="false" outlineLevel="0" collapsed="false">
      <c r="B854" s="8"/>
    </row>
    <row r="855" customFormat="false" ht="15" hidden="false" customHeight="false" outlineLevel="0" collapsed="false">
      <c r="B855" s="8"/>
    </row>
    <row r="856" customFormat="false" ht="15" hidden="false" customHeight="false" outlineLevel="0" collapsed="false">
      <c r="B856" s="8"/>
    </row>
    <row r="857" customFormat="false" ht="15" hidden="false" customHeight="false" outlineLevel="0" collapsed="false">
      <c r="B857" s="8"/>
    </row>
    <row r="858" customFormat="false" ht="15" hidden="false" customHeight="false" outlineLevel="0" collapsed="false">
      <c r="B858" s="8"/>
    </row>
    <row r="859" customFormat="false" ht="15" hidden="false" customHeight="false" outlineLevel="0" collapsed="false">
      <c r="B859" s="8"/>
    </row>
    <row r="860" customFormat="false" ht="15" hidden="false" customHeight="false" outlineLevel="0" collapsed="false">
      <c r="B860" s="8"/>
    </row>
    <row r="861" customFormat="false" ht="15" hidden="false" customHeight="false" outlineLevel="0" collapsed="false">
      <c r="B861" s="8"/>
    </row>
    <row r="862" customFormat="false" ht="15" hidden="false" customHeight="false" outlineLevel="0" collapsed="false">
      <c r="B862" s="8"/>
    </row>
    <row r="863" customFormat="false" ht="15" hidden="false" customHeight="false" outlineLevel="0" collapsed="false">
      <c r="B863" s="8"/>
    </row>
    <row r="864" customFormat="false" ht="15" hidden="false" customHeight="false" outlineLevel="0" collapsed="false">
      <c r="B864" s="8"/>
    </row>
    <row r="865" customFormat="false" ht="15" hidden="false" customHeight="false" outlineLevel="0" collapsed="false">
      <c r="B865" s="8"/>
    </row>
    <row r="866" customFormat="false" ht="15" hidden="false" customHeight="false" outlineLevel="0" collapsed="false">
      <c r="B866" s="8"/>
    </row>
    <row r="867" customFormat="false" ht="15" hidden="false" customHeight="false" outlineLevel="0" collapsed="false">
      <c r="B867" s="8"/>
    </row>
    <row r="868" customFormat="false" ht="15" hidden="false" customHeight="false" outlineLevel="0" collapsed="false">
      <c r="B868" s="8"/>
    </row>
    <row r="869" customFormat="false" ht="15" hidden="false" customHeight="false" outlineLevel="0" collapsed="false">
      <c r="B869" s="8"/>
    </row>
    <row r="870" customFormat="false" ht="15" hidden="false" customHeight="false" outlineLevel="0" collapsed="false">
      <c r="B870" s="8"/>
    </row>
    <row r="871" customFormat="false" ht="15" hidden="false" customHeight="false" outlineLevel="0" collapsed="false">
      <c r="B871" s="8"/>
    </row>
    <row r="872" customFormat="false" ht="15" hidden="false" customHeight="false" outlineLevel="0" collapsed="false">
      <c r="B872" s="8"/>
    </row>
    <row r="873" customFormat="false" ht="15" hidden="false" customHeight="false" outlineLevel="0" collapsed="false">
      <c r="B873" s="8"/>
    </row>
    <row r="874" customFormat="false" ht="15" hidden="false" customHeight="false" outlineLevel="0" collapsed="false">
      <c r="B874" s="8"/>
    </row>
    <row r="875" customFormat="false" ht="15" hidden="false" customHeight="false" outlineLevel="0" collapsed="false">
      <c r="B875" s="8"/>
    </row>
    <row r="876" customFormat="false" ht="15" hidden="false" customHeight="false" outlineLevel="0" collapsed="false">
      <c r="B876" s="8"/>
    </row>
    <row r="877" customFormat="false" ht="15" hidden="false" customHeight="false" outlineLevel="0" collapsed="false">
      <c r="B877" s="8"/>
    </row>
    <row r="878" customFormat="false" ht="15" hidden="false" customHeight="false" outlineLevel="0" collapsed="false">
      <c r="B878" s="8"/>
    </row>
    <row r="879" customFormat="false" ht="15" hidden="false" customHeight="false" outlineLevel="0" collapsed="false">
      <c r="B879" s="8"/>
    </row>
    <row r="880" customFormat="false" ht="15" hidden="false" customHeight="false" outlineLevel="0" collapsed="false">
      <c r="B880" s="8"/>
    </row>
    <row r="881" customFormat="false" ht="15" hidden="false" customHeight="false" outlineLevel="0" collapsed="false">
      <c r="B881" s="8"/>
    </row>
    <row r="882" customFormat="false" ht="15" hidden="false" customHeight="false" outlineLevel="0" collapsed="false">
      <c r="B882" s="8"/>
    </row>
    <row r="883" customFormat="false" ht="15" hidden="false" customHeight="false" outlineLevel="0" collapsed="false">
      <c r="B883" s="8"/>
    </row>
    <row r="884" customFormat="false" ht="15" hidden="false" customHeight="false" outlineLevel="0" collapsed="false">
      <c r="B884" s="8"/>
    </row>
    <row r="885" customFormat="false" ht="15" hidden="false" customHeight="false" outlineLevel="0" collapsed="false">
      <c r="B885" s="8"/>
    </row>
    <row r="886" customFormat="false" ht="15" hidden="false" customHeight="false" outlineLevel="0" collapsed="false">
      <c r="B886" s="8"/>
    </row>
    <row r="887" customFormat="false" ht="15" hidden="false" customHeight="false" outlineLevel="0" collapsed="false">
      <c r="B887" s="8"/>
    </row>
    <row r="888" customFormat="false" ht="15" hidden="false" customHeight="false" outlineLevel="0" collapsed="false">
      <c r="B888" s="8"/>
    </row>
    <row r="889" customFormat="false" ht="15" hidden="false" customHeight="false" outlineLevel="0" collapsed="false">
      <c r="B889" s="8"/>
    </row>
    <row r="890" customFormat="false" ht="15" hidden="false" customHeight="false" outlineLevel="0" collapsed="false">
      <c r="B890" s="8"/>
    </row>
    <row r="891" customFormat="false" ht="15" hidden="false" customHeight="false" outlineLevel="0" collapsed="false">
      <c r="B891" s="8"/>
    </row>
    <row r="892" customFormat="false" ht="15" hidden="false" customHeight="false" outlineLevel="0" collapsed="false">
      <c r="B892" s="8"/>
    </row>
    <row r="893" customFormat="false" ht="15" hidden="false" customHeight="false" outlineLevel="0" collapsed="false">
      <c r="B893" s="8"/>
    </row>
    <row r="894" customFormat="false" ht="15" hidden="false" customHeight="false" outlineLevel="0" collapsed="false">
      <c r="B894" s="8"/>
    </row>
    <row r="895" customFormat="false" ht="15" hidden="false" customHeight="false" outlineLevel="0" collapsed="false">
      <c r="B895" s="8"/>
    </row>
    <row r="896" customFormat="false" ht="15" hidden="false" customHeight="false" outlineLevel="0" collapsed="false">
      <c r="B896" s="8"/>
    </row>
    <row r="897" customFormat="false" ht="15" hidden="false" customHeight="false" outlineLevel="0" collapsed="false">
      <c r="B897" s="8"/>
    </row>
    <row r="898" customFormat="false" ht="15" hidden="false" customHeight="false" outlineLevel="0" collapsed="false">
      <c r="B898" s="8"/>
    </row>
    <row r="899" customFormat="false" ht="15" hidden="false" customHeight="false" outlineLevel="0" collapsed="false">
      <c r="B899" s="8"/>
    </row>
    <row r="900" customFormat="false" ht="15" hidden="false" customHeight="false" outlineLevel="0" collapsed="false">
      <c r="B900" s="8"/>
    </row>
    <row r="901" customFormat="false" ht="15" hidden="false" customHeight="false" outlineLevel="0" collapsed="false">
      <c r="B901" s="8"/>
    </row>
    <row r="902" customFormat="false" ht="15" hidden="false" customHeight="false" outlineLevel="0" collapsed="false">
      <c r="B902" s="8"/>
    </row>
    <row r="903" customFormat="false" ht="15" hidden="false" customHeight="false" outlineLevel="0" collapsed="false">
      <c r="B903" s="8"/>
    </row>
    <row r="904" customFormat="false" ht="15" hidden="false" customHeight="false" outlineLevel="0" collapsed="false">
      <c r="B904" s="8"/>
    </row>
    <row r="905" customFormat="false" ht="15" hidden="false" customHeight="false" outlineLevel="0" collapsed="false">
      <c r="B905" s="8"/>
    </row>
    <row r="906" customFormat="false" ht="15" hidden="false" customHeight="false" outlineLevel="0" collapsed="false">
      <c r="B906" s="8"/>
    </row>
    <row r="907" customFormat="false" ht="15" hidden="false" customHeight="false" outlineLevel="0" collapsed="false">
      <c r="B907" s="8"/>
    </row>
    <row r="908" customFormat="false" ht="15" hidden="false" customHeight="false" outlineLevel="0" collapsed="false">
      <c r="B908" s="8"/>
    </row>
    <row r="909" customFormat="false" ht="15" hidden="false" customHeight="false" outlineLevel="0" collapsed="false">
      <c r="B909" s="8"/>
    </row>
    <row r="910" customFormat="false" ht="15" hidden="false" customHeight="false" outlineLevel="0" collapsed="false">
      <c r="B910" s="8"/>
    </row>
    <row r="911" customFormat="false" ht="15" hidden="false" customHeight="false" outlineLevel="0" collapsed="false">
      <c r="B911" s="8"/>
    </row>
    <row r="912" customFormat="false" ht="15" hidden="false" customHeight="false" outlineLevel="0" collapsed="false">
      <c r="B912" s="8"/>
    </row>
    <row r="913" customFormat="false" ht="15" hidden="false" customHeight="false" outlineLevel="0" collapsed="false">
      <c r="B913" s="8"/>
    </row>
    <row r="914" customFormat="false" ht="15" hidden="false" customHeight="false" outlineLevel="0" collapsed="false">
      <c r="B914" s="8"/>
    </row>
    <row r="915" customFormat="false" ht="15" hidden="false" customHeight="false" outlineLevel="0" collapsed="false">
      <c r="B915" s="8"/>
    </row>
    <row r="916" customFormat="false" ht="15" hidden="false" customHeight="false" outlineLevel="0" collapsed="false">
      <c r="B916" s="8"/>
    </row>
    <row r="917" customFormat="false" ht="15" hidden="false" customHeight="false" outlineLevel="0" collapsed="false">
      <c r="B917" s="8"/>
    </row>
    <row r="918" customFormat="false" ht="15" hidden="false" customHeight="false" outlineLevel="0" collapsed="false">
      <c r="B918" s="8"/>
    </row>
    <row r="919" customFormat="false" ht="15" hidden="false" customHeight="false" outlineLevel="0" collapsed="false">
      <c r="B919" s="8"/>
    </row>
    <row r="920" customFormat="false" ht="15" hidden="false" customHeight="false" outlineLevel="0" collapsed="false">
      <c r="B920" s="8"/>
    </row>
    <row r="921" customFormat="false" ht="15" hidden="false" customHeight="false" outlineLevel="0" collapsed="false">
      <c r="B921" s="8"/>
    </row>
    <row r="922" customFormat="false" ht="15" hidden="false" customHeight="false" outlineLevel="0" collapsed="false">
      <c r="B922" s="8"/>
    </row>
    <row r="923" customFormat="false" ht="15" hidden="false" customHeight="false" outlineLevel="0" collapsed="false">
      <c r="B923" s="8"/>
    </row>
    <row r="924" customFormat="false" ht="15" hidden="false" customHeight="false" outlineLevel="0" collapsed="false">
      <c r="B924" s="8"/>
    </row>
    <row r="925" customFormat="false" ht="15" hidden="false" customHeight="false" outlineLevel="0" collapsed="false">
      <c r="B925" s="8"/>
    </row>
    <row r="926" customFormat="false" ht="15" hidden="false" customHeight="false" outlineLevel="0" collapsed="false">
      <c r="B926" s="8"/>
    </row>
    <row r="927" customFormat="false" ht="15" hidden="false" customHeight="false" outlineLevel="0" collapsed="false">
      <c r="B927" s="8"/>
    </row>
    <row r="928" customFormat="false" ht="15" hidden="false" customHeight="false" outlineLevel="0" collapsed="false">
      <c r="B928" s="8"/>
    </row>
    <row r="929" customFormat="false" ht="15" hidden="false" customHeight="false" outlineLevel="0" collapsed="false">
      <c r="B929" s="8"/>
    </row>
    <row r="930" customFormat="false" ht="15" hidden="false" customHeight="false" outlineLevel="0" collapsed="false">
      <c r="B930" s="8"/>
    </row>
    <row r="931" customFormat="false" ht="15" hidden="false" customHeight="false" outlineLevel="0" collapsed="false">
      <c r="B931" s="8"/>
    </row>
    <row r="932" customFormat="false" ht="15" hidden="false" customHeight="false" outlineLevel="0" collapsed="false">
      <c r="B932" s="8"/>
    </row>
    <row r="933" customFormat="false" ht="15" hidden="false" customHeight="false" outlineLevel="0" collapsed="false">
      <c r="B933" s="8"/>
    </row>
    <row r="934" customFormat="false" ht="15" hidden="false" customHeight="false" outlineLevel="0" collapsed="false">
      <c r="B934" s="8"/>
    </row>
    <row r="935" customFormat="false" ht="15" hidden="false" customHeight="false" outlineLevel="0" collapsed="false">
      <c r="B935" s="8"/>
    </row>
    <row r="936" customFormat="false" ht="15" hidden="false" customHeight="false" outlineLevel="0" collapsed="false">
      <c r="B936" s="8"/>
    </row>
    <row r="937" customFormat="false" ht="15" hidden="false" customHeight="false" outlineLevel="0" collapsed="false">
      <c r="B937" s="8"/>
    </row>
    <row r="938" customFormat="false" ht="15" hidden="false" customHeight="false" outlineLevel="0" collapsed="false">
      <c r="B938" s="8"/>
    </row>
    <row r="939" customFormat="false" ht="15" hidden="false" customHeight="false" outlineLevel="0" collapsed="false">
      <c r="B939" s="8"/>
    </row>
    <row r="940" customFormat="false" ht="15" hidden="false" customHeight="false" outlineLevel="0" collapsed="false">
      <c r="B940" s="8"/>
    </row>
    <row r="941" customFormat="false" ht="15" hidden="false" customHeight="false" outlineLevel="0" collapsed="false">
      <c r="B941" s="8"/>
    </row>
    <row r="942" customFormat="false" ht="15" hidden="false" customHeight="false" outlineLevel="0" collapsed="false">
      <c r="B942" s="8"/>
    </row>
    <row r="943" customFormat="false" ht="15" hidden="false" customHeight="false" outlineLevel="0" collapsed="false">
      <c r="B943" s="8"/>
    </row>
    <row r="944" customFormat="false" ht="15" hidden="false" customHeight="false" outlineLevel="0" collapsed="false">
      <c r="B944" s="8"/>
    </row>
    <row r="945" customFormat="false" ht="15" hidden="false" customHeight="false" outlineLevel="0" collapsed="false">
      <c r="B945" s="8"/>
    </row>
    <row r="946" customFormat="false" ht="15" hidden="false" customHeight="false" outlineLevel="0" collapsed="false">
      <c r="B946" s="8"/>
    </row>
    <row r="947" customFormat="false" ht="15" hidden="false" customHeight="false" outlineLevel="0" collapsed="false">
      <c r="B947" s="8"/>
    </row>
    <row r="948" customFormat="false" ht="15" hidden="false" customHeight="false" outlineLevel="0" collapsed="false">
      <c r="B948" s="8"/>
    </row>
    <row r="949" customFormat="false" ht="15" hidden="false" customHeight="false" outlineLevel="0" collapsed="false">
      <c r="B949" s="8"/>
    </row>
    <row r="950" customFormat="false" ht="15" hidden="false" customHeight="false" outlineLevel="0" collapsed="false">
      <c r="B950" s="8"/>
    </row>
    <row r="951" customFormat="false" ht="15" hidden="false" customHeight="false" outlineLevel="0" collapsed="false">
      <c r="B951" s="8"/>
    </row>
    <row r="952" customFormat="false" ht="15" hidden="false" customHeight="false" outlineLevel="0" collapsed="false">
      <c r="B952" s="8"/>
    </row>
    <row r="953" customFormat="false" ht="15" hidden="false" customHeight="false" outlineLevel="0" collapsed="false">
      <c r="B953" s="8"/>
    </row>
    <row r="954" customFormat="false" ht="15" hidden="false" customHeight="false" outlineLevel="0" collapsed="false">
      <c r="B954" s="8"/>
    </row>
    <row r="955" customFormat="false" ht="15" hidden="false" customHeight="false" outlineLevel="0" collapsed="false">
      <c r="B955" s="8"/>
    </row>
    <row r="956" customFormat="false" ht="15" hidden="false" customHeight="false" outlineLevel="0" collapsed="false">
      <c r="B956" s="8"/>
    </row>
    <row r="957" customFormat="false" ht="15" hidden="false" customHeight="false" outlineLevel="0" collapsed="false">
      <c r="B957" s="8"/>
    </row>
    <row r="958" customFormat="false" ht="15" hidden="false" customHeight="false" outlineLevel="0" collapsed="false">
      <c r="B958" s="8"/>
    </row>
    <row r="959" customFormat="false" ht="15" hidden="false" customHeight="false" outlineLevel="0" collapsed="false">
      <c r="B959" s="8"/>
    </row>
    <row r="960" customFormat="false" ht="15" hidden="false" customHeight="false" outlineLevel="0" collapsed="false">
      <c r="B960" s="8"/>
    </row>
    <row r="961" customFormat="false" ht="15" hidden="false" customHeight="false" outlineLevel="0" collapsed="false">
      <c r="B961" s="8"/>
    </row>
    <row r="962" customFormat="false" ht="15" hidden="false" customHeight="false" outlineLevel="0" collapsed="false">
      <c r="B962" s="8"/>
    </row>
    <row r="963" customFormat="false" ht="15" hidden="false" customHeight="false" outlineLevel="0" collapsed="false">
      <c r="B963" s="8"/>
    </row>
    <row r="964" customFormat="false" ht="15" hidden="false" customHeight="false" outlineLevel="0" collapsed="false">
      <c r="B964" s="8"/>
    </row>
    <row r="965" customFormat="false" ht="15" hidden="false" customHeight="false" outlineLevel="0" collapsed="false">
      <c r="B965" s="8"/>
    </row>
    <row r="966" customFormat="false" ht="15" hidden="false" customHeight="false" outlineLevel="0" collapsed="false">
      <c r="B966" s="8"/>
    </row>
    <row r="967" customFormat="false" ht="15" hidden="false" customHeight="false" outlineLevel="0" collapsed="false">
      <c r="B967" s="8"/>
    </row>
    <row r="968" customFormat="false" ht="15" hidden="false" customHeight="false" outlineLevel="0" collapsed="false">
      <c r="B968" s="8"/>
    </row>
    <row r="969" customFormat="false" ht="15" hidden="false" customHeight="false" outlineLevel="0" collapsed="false">
      <c r="B969" s="8"/>
    </row>
    <row r="970" customFormat="false" ht="15" hidden="false" customHeight="false" outlineLevel="0" collapsed="false">
      <c r="B970" s="8"/>
    </row>
    <row r="971" customFormat="false" ht="15" hidden="false" customHeight="false" outlineLevel="0" collapsed="false">
      <c r="B971" s="8"/>
    </row>
    <row r="972" customFormat="false" ht="15" hidden="false" customHeight="false" outlineLevel="0" collapsed="false">
      <c r="B972" s="8"/>
    </row>
    <row r="973" customFormat="false" ht="15" hidden="false" customHeight="false" outlineLevel="0" collapsed="false">
      <c r="B973" s="8"/>
    </row>
    <row r="974" customFormat="false" ht="15" hidden="false" customHeight="false" outlineLevel="0" collapsed="false">
      <c r="B974" s="8"/>
    </row>
    <row r="975" customFormat="false" ht="15" hidden="false" customHeight="false" outlineLevel="0" collapsed="false">
      <c r="B975" s="8"/>
    </row>
    <row r="976" customFormat="false" ht="15" hidden="false" customHeight="false" outlineLevel="0" collapsed="false">
      <c r="B976" s="8"/>
    </row>
    <row r="977" customFormat="false" ht="15" hidden="false" customHeight="false" outlineLevel="0" collapsed="false">
      <c r="B977" s="8"/>
    </row>
    <row r="978" customFormat="false" ht="15" hidden="false" customHeight="false" outlineLevel="0" collapsed="false">
      <c r="B978" s="8"/>
    </row>
    <row r="979" customFormat="false" ht="15" hidden="false" customHeight="false" outlineLevel="0" collapsed="false">
      <c r="B979" s="8"/>
    </row>
    <row r="980" customFormat="false" ht="15" hidden="false" customHeight="false" outlineLevel="0" collapsed="false">
      <c r="B980" s="8"/>
    </row>
    <row r="981" customFormat="false" ht="15" hidden="false" customHeight="false" outlineLevel="0" collapsed="false">
      <c r="B981" s="8"/>
    </row>
    <row r="982" customFormat="false" ht="15" hidden="false" customHeight="false" outlineLevel="0" collapsed="false">
      <c r="B982" s="8"/>
    </row>
    <row r="983" customFormat="false" ht="15" hidden="false" customHeight="false" outlineLevel="0" collapsed="false">
      <c r="B983" s="8"/>
    </row>
    <row r="984" customFormat="false" ht="15" hidden="false" customHeight="false" outlineLevel="0" collapsed="false">
      <c r="B984" s="8"/>
    </row>
    <row r="985" customFormat="false" ht="15" hidden="false" customHeight="false" outlineLevel="0" collapsed="false">
      <c r="B985" s="8"/>
    </row>
    <row r="986" customFormat="false" ht="15" hidden="false" customHeight="false" outlineLevel="0" collapsed="false">
      <c r="B986" s="8"/>
    </row>
    <row r="987" customFormat="false" ht="15" hidden="false" customHeight="false" outlineLevel="0" collapsed="false">
      <c r="B987" s="8"/>
    </row>
    <row r="988" customFormat="false" ht="15" hidden="false" customHeight="false" outlineLevel="0" collapsed="false">
      <c r="B988" s="8"/>
    </row>
    <row r="989" customFormat="false" ht="15" hidden="false" customHeight="false" outlineLevel="0" collapsed="false">
      <c r="B989" s="8"/>
    </row>
    <row r="990" customFormat="false" ht="15" hidden="false" customHeight="false" outlineLevel="0" collapsed="false">
      <c r="B990" s="8"/>
    </row>
    <row r="991" customFormat="false" ht="15" hidden="false" customHeight="false" outlineLevel="0" collapsed="false">
      <c r="B991" s="8"/>
    </row>
    <row r="992" customFormat="false" ht="15" hidden="false" customHeight="false" outlineLevel="0" collapsed="false">
      <c r="B992" s="8"/>
    </row>
    <row r="993" customFormat="false" ht="15" hidden="false" customHeight="false" outlineLevel="0" collapsed="false">
      <c r="B993" s="8"/>
    </row>
    <row r="994" customFormat="false" ht="15" hidden="false" customHeight="false" outlineLevel="0" collapsed="false">
      <c r="B994" s="8"/>
    </row>
    <row r="995" customFormat="false" ht="15" hidden="false" customHeight="false" outlineLevel="0" collapsed="false">
      <c r="B995" s="8"/>
    </row>
    <row r="996" customFormat="false" ht="15" hidden="false" customHeight="false" outlineLevel="0" collapsed="false">
      <c r="B996" s="8"/>
    </row>
    <row r="997" customFormat="false" ht="15" hidden="false" customHeight="false" outlineLevel="0" collapsed="false">
      <c r="B997" s="8"/>
    </row>
    <row r="998" customFormat="false" ht="15" hidden="false" customHeight="false" outlineLevel="0" collapsed="false">
      <c r="B998" s="8"/>
    </row>
    <row r="999" customFormat="false" ht="15" hidden="false" customHeight="false" outlineLevel="0" collapsed="false">
      <c r="B999" s="8"/>
    </row>
    <row r="1000" customFormat="false" ht="15" hidden="false" customHeight="false" outlineLevel="0" collapsed="false">
      <c r="B1000" s="8"/>
    </row>
    <row r="1001" customFormat="false" ht="15" hidden="false" customHeight="false" outlineLevel="0" collapsed="false">
      <c r="B1001" s="8"/>
    </row>
    <row r="1002" customFormat="false" ht="15" hidden="false" customHeight="false" outlineLevel="0" collapsed="false">
      <c r="B1002" s="8"/>
    </row>
    <row r="1003" customFormat="false" ht="15" hidden="false" customHeight="false" outlineLevel="0" collapsed="false">
      <c r="B1003" s="8"/>
    </row>
    <row r="1004" customFormat="false" ht="15" hidden="false" customHeight="false" outlineLevel="0" collapsed="false">
      <c r="B1004" s="8"/>
    </row>
    <row r="1005" customFormat="false" ht="15" hidden="false" customHeight="false" outlineLevel="0" collapsed="false">
      <c r="B1005" s="8"/>
    </row>
    <row r="1006" customFormat="false" ht="15" hidden="false" customHeight="false" outlineLevel="0" collapsed="false">
      <c r="B1006" s="8"/>
    </row>
    <row r="1007" customFormat="false" ht="15" hidden="false" customHeight="false" outlineLevel="0" collapsed="false">
      <c r="B1007" s="8"/>
    </row>
    <row r="1008" customFormat="false" ht="15" hidden="false" customHeight="false" outlineLevel="0" collapsed="false">
      <c r="B1008" s="8"/>
    </row>
    <row r="1009" customFormat="false" ht="15" hidden="false" customHeight="false" outlineLevel="0" collapsed="false">
      <c r="B1009" s="8"/>
    </row>
    <row r="1010" customFormat="false" ht="15" hidden="false" customHeight="false" outlineLevel="0" collapsed="false">
      <c r="B1010" s="8"/>
    </row>
    <row r="1011" customFormat="false" ht="15" hidden="false" customHeight="false" outlineLevel="0" collapsed="false">
      <c r="B1011" s="8"/>
    </row>
    <row r="1012" customFormat="false" ht="15" hidden="false" customHeight="false" outlineLevel="0" collapsed="false">
      <c r="B1012" s="8"/>
    </row>
    <row r="1013" customFormat="false" ht="15" hidden="false" customHeight="false" outlineLevel="0" collapsed="false">
      <c r="B1013" s="8"/>
    </row>
    <row r="1014" customFormat="false" ht="15" hidden="false" customHeight="false" outlineLevel="0" collapsed="false">
      <c r="B1014" s="8"/>
    </row>
    <row r="1015" customFormat="false" ht="15" hidden="false" customHeight="false" outlineLevel="0" collapsed="false">
      <c r="B1015" s="8"/>
    </row>
    <row r="1016" customFormat="false" ht="15" hidden="false" customHeight="false" outlineLevel="0" collapsed="false">
      <c r="B1016" s="8"/>
    </row>
    <row r="1017" customFormat="false" ht="15" hidden="false" customHeight="false" outlineLevel="0" collapsed="false">
      <c r="B1017" s="8"/>
    </row>
    <row r="1018" customFormat="false" ht="15" hidden="false" customHeight="false" outlineLevel="0" collapsed="false">
      <c r="B1018" s="8"/>
    </row>
    <row r="1019" customFormat="false" ht="15" hidden="false" customHeight="false" outlineLevel="0" collapsed="false">
      <c r="B1019" s="8"/>
    </row>
    <row r="1020" customFormat="false" ht="15" hidden="false" customHeight="false" outlineLevel="0" collapsed="false">
      <c r="B1020" s="8"/>
    </row>
    <row r="1021" customFormat="false" ht="15" hidden="false" customHeight="false" outlineLevel="0" collapsed="false">
      <c r="B1021" s="8"/>
    </row>
    <row r="1022" customFormat="false" ht="15" hidden="false" customHeight="false" outlineLevel="0" collapsed="false">
      <c r="B1022" s="8"/>
    </row>
    <row r="1023" customFormat="false" ht="15" hidden="false" customHeight="false" outlineLevel="0" collapsed="false">
      <c r="B1023" s="8"/>
    </row>
    <row r="1024" customFormat="false" ht="15" hidden="false" customHeight="false" outlineLevel="0" collapsed="false">
      <c r="B1024" s="8"/>
    </row>
    <row r="1025" customFormat="false" ht="15" hidden="false" customHeight="false" outlineLevel="0" collapsed="false">
      <c r="B1025" s="8"/>
    </row>
    <row r="1026" customFormat="false" ht="15" hidden="false" customHeight="false" outlineLevel="0" collapsed="false">
      <c r="B1026" s="8"/>
    </row>
    <row r="1027" customFormat="false" ht="15" hidden="false" customHeight="false" outlineLevel="0" collapsed="false">
      <c r="B1027" s="8"/>
    </row>
    <row r="1028" customFormat="false" ht="15" hidden="false" customHeight="false" outlineLevel="0" collapsed="false">
      <c r="B1028" s="8"/>
    </row>
    <row r="1029" customFormat="false" ht="15" hidden="false" customHeight="false" outlineLevel="0" collapsed="false">
      <c r="B1029" s="8"/>
    </row>
    <row r="1030" customFormat="false" ht="15" hidden="false" customHeight="false" outlineLevel="0" collapsed="false">
      <c r="B1030" s="8"/>
    </row>
    <row r="1031" customFormat="false" ht="15" hidden="false" customHeight="false" outlineLevel="0" collapsed="false">
      <c r="B1031" s="8"/>
    </row>
    <row r="1032" customFormat="false" ht="15" hidden="false" customHeight="false" outlineLevel="0" collapsed="false">
      <c r="B1032" s="8"/>
    </row>
    <row r="1033" customFormat="false" ht="15" hidden="false" customHeight="false" outlineLevel="0" collapsed="false">
      <c r="B1033" s="8"/>
    </row>
    <row r="1034" customFormat="false" ht="15" hidden="false" customHeight="false" outlineLevel="0" collapsed="false">
      <c r="B1034" s="8"/>
    </row>
    <row r="1035" customFormat="false" ht="15" hidden="false" customHeight="false" outlineLevel="0" collapsed="false">
      <c r="B1035" s="8"/>
    </row>
    <row r="1036" customFormat="false" ht="15" hidden="false" customHeight="false" outlineLevel="0" collapsed="false">
      <c r="B1036" s="8"/>
    </row>
    <row r="1037" customFormat="false" ht="15" hidden="false" customHeight="false" outlineLevel="0" collapsed="false">
      <c r="B1037" s="8"/>
    </row>
    <row r="1038" customFormat="false" ht="15" hidden="false" customHeight="false" outlineLevel="0" collapsed="false">
      <c r="B1038" s="8"/>
    </row>
    <row r="1039" customFormat="false" ht="15" hidden="false" customHeight="false" outlineLevel="0" collapsed="false">
      <c r="B1039" s="8"/>
    </row>
    <row r="1040" customFormat="false" ht="15" hidden="false" customHeight="false" outlineLevel="0" collapsed="false">
      <c r="B1040" s="8"/>
    </row>
    <row r="1041" customFormat="false" ht="15" hidden="false" customHeight="false" outlineLevel="0" collapsed="false">
      <c r="B1041" s="8"/>
    </row>
    <row r="1042" customFormat="false" ht="15" hidden="false" customHeight="false" outlineLevel="0" collapsed="false">
      <c r="B1042" s="8"/>
    </row>
    <row r="1043" customFormat="false" ht="15" hidden="false" customHeight="false" outlineLevel="0" collapsed="false">
      <c r="B1043" s="8"/>
    </row>
    <row r="1044" customFormat="false" ht="15" hidden="false" customHeight="false" outlineLevel="0" collapsed="false">
      <c r="B1044" s="8"/>
    </row>
    <row r="1045" customFormat="false" ht="15" hidden="false" customHeight="false" outlineLevel="0" collapsed="false">
      <c r="B1045" s="8"/>
    </row>
    <row r="1046" customFormat="false" ht="15" hidden="false" customHeight="false" outlineLevel="0" collapsed="false">
      <c r="B1046" s="8"/>
    </row>
    <row r="1047" customFormat="false" ht="15" hidden="false" customHeight="false" outlineLevel="0" collapsed="false">
      <c r="B1047" s="8"/>
    </row>
    <row r="1048" customFormat="false" ht="15" hidden="false" customHeight="false" outlineLevel="0" collapsed="false">
      <c r="B1048" s="8"/>
    </row>
    <row r="1049" customFormat="false" ht="15" hidden="false" customHeight="false" outlineLevel="0" collapsed="false">
      <c r="B1049" s="8"/>
    </row>
    <row r="1050" customFormat="false" ht="15" hidden="false" customHeight="false" outlineLevel="0" collapsed="false">
      <c r="B1050" s="8"/>
    </row>
    <row r="1051" customFormat="false" ht="15" hidden="false" customHeight="false" outlineLevel="0" collapsed="false">
      <c r="B1051" s="8"/>
    </row>
    <row r="1052" customFormat="false" ht="15" hidden="false" customHeight="false" outlineLevel="0" collapsed="false">
      <c r="B1052" s="8"/>
    </row>
    <row r="1053" customFormat="false" ht="15" hidden="false" customHeight="false" outlineLevel="0" collapsed="false">
      <c r="B1053" s="8"/>
    </row>
    <row r="1054" customFormat="false" ht="15" hidden="false" customHeight="false" outlineLevel="0" collapsed="false">
      <c r="B1054" s="8"/>
    </row>
    <row r="1055" customFormat="false" ht="15" hidden="false" customHeight="false" outlineLevel="0" collapsed="false">
      <c r="B1055" s="8"/>
    </row>
    <row r="1056" customFormat="false" ht="15" hidden="false" customHeight="false" outlineLevel="0" collapsed="false">
      <c r="B1056" s="8"/>
    </row>
    <row r="1057" customFormat="false" ht="15" hidden="false" customHeight="false" outlineLevel="0" collapsed="false">
      <c r="B1057" s="8"/>
    </row>
    <row r="1058" customFormat="false" ht="15" hidden="false" customHeight="false" outlineLevel="0" collapsed="false">
      <c r="B1058" s="8"/>
    </row>
    <row r="1059" customFormat="false" ht="15" hidden="false" customHeight="false" outlineLevel="0" collapsed="false">
      <c r="B1059" s="8"/>
    </row>
    <row r="1060" customFormat="false" ht="15" hidden="false" customHeight="false" outlineLevel="0" collapsed="false">
      <c r="B1060" s="8"/>
    </row>
    <row r="1061" customFormat="false" ht="15" hidden="false" customHeight="false" outlineLevel="0" collapsed="false">
      <c r="B1061" s="8"/>
    </row>
    <row r="1062" customFormat="false" ht="15" hidden="false" customHeight="false" outlineLevel="0" collapsed="false">
      <c r="B1062" s="8"/>
    </row>
    <row r="1063" customFormat="false" ht="15" hidden="false" customHeight="false" outlineLevel="0" collapsed="false">
      <c r="B1063" s="8"/>
    </row>
    <row r="1064" customFormat="false" ht="15" hidden="false" customHeight="false" outlineLevel="0" collapsed="false">
      <c r="B1064" s="8"/>
    </row>
    <row r="1065" customFormat="false" ht="15" hidden="false" customHeight="false" outlineLevel="0" collapsed="false">
      <c r="B1065" s="8"/>
    </row>
    <row r="1066" customFormat="false" ht="15" hidden="false" customHeight="false" outlineLevel="0" collapsed="false">
      <c r="B1066" s="8"/>
    </row>
    <row r="1067" customFormat="false" ht="15" hidden="false" customHeight="false" outlineLevel="0" collapsed="false">
      <c r="B1067" s="8"/>
    </row>
    <row r="1068" customFormat="false" ht="15" hidden="false" customHeight="false" outlineLevel="0" collapsed="false">
      <c r="B1068" s="8"/>
    </row>
    <row r="1069" customFormat="false" ht="15" hidden="false" customHeight="false" outlineLevel="0" collapsed="false">
      <c r="B1069" s="8"/>
    </row>
    <row r="1070" customFormat="false" ht="15" hidden="false" customHeight="false" outlineLevel="0" collapsed="false">
      <c r="B1070" s="8"/>
    </row>
    <row r="1071" customFormat="false" ht="15" hidden="false" customHeight="false" outlineLevel="0" collapsed="false">
      <c r="B1071" s="8"/>
    </row>
    <row r="1072" customFormat="false" ht="15" hidden="false" customHeight="false" outlineLevel="0" collapsed="false">
      <c r="B1072" s="8"/>
    </row>
    <row r="1073" customFormat="false" ht="15" hidden="false" customHeight="false" outlineLevel="0" collapsed="false">
      <c r="B1073" s="8"/>
    </row>
    <row r="1074" customFormat="false" ht="15" hidden="false" customHeight="false" outlineLevel="0" collapsed="false">
      <c r="B1074" s="8"/>
    </row>
    <row r="1075" customFormat="false" ht="15" hidden="false" customHeight="false" outlineLevel="0" collapsed="false">
      <c r="B1075" s="8"/>
    </row>
    <row r="1076" customFormat="false" ht="15" hidden="false" customHeight="false" outlineLevel="0" collapsed="false">
      <c r="B1076" s="8"/>
    </row>
    <row r="1077" customFormat="false" ht="15" hidden="false" customHeight="false" outlineLevel="0" collapsed="false">
      <c r="B1077" s="8"/>
    </row>
    <row r="1078" customFormat="false" ht="15" hidden="false" customHeight="false" outlineLevel="0" collapsed="false">
      <c r="B1078" s="8"/>
    </row>
    <row r="1079" customFormat="false" ht="15" hidden="false" customHeight="false" outlineLevel="0" collapsed="false">
      <c r="B1079" s="8"/>
    </row>
    <row r="1080" customFormat="false" ht="15" hidden="false" customHeight="false" outlineLevel="0" collapsed="false">
      <c r="B1080" s="8"/>
    </row>
    <row r="1081" customFormat="false" ht="15" hidden="false" customHeight="false" outlineLevel="0" collapsed="false">
      <c r="B1081" s="8"/>
    </row>
    <row r="1082" customFormat="false" ht="15" hidden="false" customHeight="false" outlineLevel="0" collapsed="false">
      <c r="B1082" s="8"/>
    </row>
    <row r="1083" customFormat="false" ht="15" hidden="false" customHeight="false" outlineLevel="0" collapsed="false">
      <c r="B1083" s="8"/>
    </row>
    <row r="1084" customFormat="false" ht="15" hidden="false" customHeight="false" outlineLevel="0" collapsed="false">
      <c r="B1084" s="8"/>
    </row>
    <row r="1085" customFormat="false" ht="15" hidden="false" customHeight="false" outlineLevel="0" collapsed="false">
      <c r="B1085" s="8"/>
    </row>
    <row r="1086" customFormat="false" ht="15" hidden="false" customHeight="false" outlineLevel="0" collapsed="false">
      <c r="B1086" s="8"/>
    </row>
    <row r="1087" customFormat="false" ht="15" hidden="false" customHeight="false" outlineLevel="0" collapsed="false">
      <c r="B1087" s="8"/>
    </row>
    <row r="1088" customFormat="false" ht="15" hidden="false" customHeight="false" outlineLevel="0" collapsed="false">
      <c r="B1088" s="8"/>
    </row>
    <row r="1089" customFormat="false" ht="15" hidden="false" customHeight="false" outlineLevel="0" collapsed="false">
      <c r="B1089" s="8"/>
    </row>
    <row r="1090" customFormat="false" ht="15" hidden="false" customHeight="false" outlineLevel="0" collapsed="false">
      <c r="B1090" s="8"/>
    </row>
    <row r="1091" customFormat="false" ht="15" hidden="false" customHeight="false" outlineLevel="0" collapsed="false">
      <c r="B1091" s="8"/>
    </row>
    <row r="1092" customFormat="false" ht="15" hidden="false" customHeight="false" outlineLevel="0" collapsed="false">
      <c r="B1092" s="8"/>
    </row>
    <row r="1093" customFormat="false" ht="15" hidden="false" customHeight="false" outlineLevel="0" collapsed="false">
      <c r="B1093" s="8"/>
    </row>
    <row r="1094" customFormat="false" ht="15" hidden="false" customHeight="false" outlineLevel="0" collapsed="false">
      <c r="B1094" s="8"/>
    </row>
    <row r="1095" customFormat="false" ht="15" hidden="false" customHeight="false" outlineLevel="0" collapsed="false">
      <c r="B1095" s="8"/>
    </row>
    <row r="1096" customFormat="false" ht="15" hidden="false" customHeight="false" outlineLevel="0" collapsed="false">
      <c r="B1096" s="8"/>
    </row>
    <row r="1097" customFormat="false" ht="15" hidden="false" customHeight="false" outlineLevel="0" collapsed="false">
      <c r="B1097" s="8"/>
    </row>
    <row r="1098" customFormat="false" ht="15" hidden="false" customHeight="false" outlineLevel="0" collapsed="false">
      <c r="B1098" s="8"/>
    </row>
    <row r="1099" customFormat="false" ht="15" hidden="false" customHeight="false" outlineLevel="0" collapsed="false">
      <c r="B1099" s="8"/>
    </row>
    <row r="1100" customFormat="false" ht="15" hidden="false" customHeight="false" outlineLevel="0" collapsed="false">
      <c r="B1100" s="8"/>
    </row>
    <row r="1101" customFormat="false" ht="15" hidden="false" customHeight="false" outlineLevel="0" collapsed="false">
      <c r="B1101" s="8"/>
    </row>
    <row r="1102" customFormat="false" ht="15" hidden="false" customHeight="false" outlineLevel="0" collapsed="false">
      <c r="B1102" s="8"/>
    </row>
    <row r="1103" customFormat="false" ht="15" hidden="false" customHeight="false" outlineLevel="0" collapsed="false">
      <c r="B1103" s="8"/>
    </row>
    <row r="1104" customFormat="false" ht="15" hidden="false" customHeight="false" outlineLevel="0" collapsed="false">
      <c r="B1104" s="8"/>
    </row>
    <row r="1105" customFormat="false" ht="15" hidden="false" customHeight="false" outlineLevel="0" collapsed="false">
      <c r="B1105" s="8"/>
    </row>
    <row r="1106" customFormat="false" ht="15" hidden="false" customHeight="false" outlineLevel="0" collapsed="false">
      <c r="B1106" s="8"/>
    </row>
    <row r="1107" customFormat="false" ht="15" hidden="false" customHeight="false" outlineLevel="0" collapsed="false">
      <c r="B1107" s="8"/>
    </row>
    <row r="1108" customFormat="false" ht="15" hidden="false" customHeight="false" outlineLevel="0" collapsed="false">
      <c r="B1108" s="8"/>
    </row>
    <row r="1109" customFormat="false" ht="15" hidden="false" customHeight="false" outlineLevel="0" collapsed="false">
      <c r="B1109" s="8"/>
    </row>
    <row r="1110" customFormat="false" ht="15" hidden="false" customHeight="false" outlineLevel="0" collapsed="false">
      <c r="B1110" s="8"/>
    </row>
    <row r="1111" customFormat="false" ht="15" hidden="false" customHeight="false" outlineLevel="0" collapsed="false">
      <c r="B1111" s="8"/>
    </row>
    <row r="1112" customFormat="false" ht="15" hidden="false" customHeight="false" outlineLevel="0" collapsed="false">
      <c r="B1112" s="8"/>
    </row>
    <row r="1113" customFormat="false" ht="15" hidden="false" customHeight="false" outlineLevel="0" collapsed="false">
      <c r="B1113" s="8"/>
    </row>
    <row r="1114" customFormat="false" ht="15" hidden="false" customHeight="false" outlineLevel="0" collapsed="false">
      <c r="B1114" s="8"/>
    </row>
    <row r="1115" customFormat="false" ht="15" hidden="false" customHeight="false" outlineLevel="0" collapsed="false">
      <c r="B1115" s="8"/>
    </row>
    <row r="1116" customFormat="false" ht="15" hidden="false" customHeight="false" outlineLevel="0" collapsed="false">
      <c r="B1116" s="8"/>
    </row>
    <row r="1117" customFormat="false" ht="15" hidden="false" customHeight="false" outlineLevel="0" collapsed="false">
      <c r="B1117" s="8"/>
    </row>
    <row r="1118" customFormat="false" ht="15" hidden="false" customHeight="false" outlineLevel="0" collapsed="false">
      <c r="B1118" s="8"/>
    </row>
    <row r="1119" customFormat="false" ht="15" hidden="false" customHeight="false" outlineLevel="0" collapsed="false">
      <c r="B1119" s="8"/>
    </row>
    <row r="1120" customFormat="false" ht="15" hidden="false" customHeight="false" outlineLevel="0" collapsed="false">
      <c r="B1120" s="8"/>
    </row>
    <row r="1121" customFormat="false" ht="15" hidden="false" customHeight="false" outlineLevel="0" collapsed="false">
      <c r="B1121" s="8"/>
    </row>
    <row r="1122" customFormat="false" ht="15" hidden="false" customHeight="false" outlineLevel="0" collapsed="false">
      <c r="B1122" s="8"/>
    </row>
    <row r="1123" customFormat="false" ht="15" hidden="false" customHeight="false" outlineLevel="0" collapsed="false">
      <c r="B1123" s="8"/>
    </row>
    <row r="1124" customFormat="false" ht="15" hidden="false" customHeight="false" outlineLevel="0" collapsed="false">
      <c r="B1124" s="8"/>
    </row>
    <row r="1125" customFormat="false" ht="15" hidden="false" customHeight="false" outlineLevel="0" collapsed="false">
      <c r="B1125" s="8"/>
    </row>
    <row r="1126" customFormat="false" ht="15" hidden="false" customHeight="false" outlineLevel="0" collapsed="false">
      <c r="B1126" s="8"/>
    </row>
    <row r="1127" customFormat="false" ht="15" hidden="false" customHeight="false" outlineLevel="0" collapsed="false">
      <c r="B1127" s="8"/>
    </row>
    <row r="1128" customFormat="false" ht="15" hidden="false" customHeight="false" outlineLevel="0" collapsed="false">
      <c r="B1128" s="8"/>
    </row>
    <row r="1129" customFormat="false" ht="15" hidden="false" customHeight="false" outlineLevel="0" collapsed="false">
      <c r="B1129" s="8"/>
    </row>
    <row r="1130" customFormat="false" ht="15" hidden="false" customHeight="false" outlineLevel="0" collapsed="false">
      <c r="B1130" s="8"/>
    </row>
    <row r="1131" customFormat="false" ht="15" hidden="false" customHeight="false" outlineLevel="0" collapsed="false">
      <c r="B1131" s="8"/>
    </row>
    <row r="1132" customFormat="false" ht="15" hidden="false" customHeight="false" outlineLevel="0" collapsed="false">
      <c r="B1132" s="8"/>
    </row>
    <row r="1133" customFormat="false" ht="15" hidden="false" customHeight="false" outlineLevel="0" collapsed="false">
      <c r="B1133" s="8"/>
    </row>
    <row r="1134" customFormat="false" ht="15" hidden="false" customHeight="false" outlineLevel="0" collapsed="false">
      <c r="B1134" s="8"/>
    </row>
    <row r="1135" customFormat="false" ht="15" hidden="false" customHeight="false" outlineLevel="0" collapsed="false">
      <c r="B1135" s="8"/>
    </row>
    <row r="1136" customFormat="false" ht="15" hidden="false" customHeight="false" outlineLevel="0" collapsed="false">
      <c r="B1136" s="8"/>
    </row>
    <row r="1137" customFormat="false" ht="15" hidden="false" customHeight="false" outlineLevel="0" collapsed="false">
      <c r="B1137" s="8"/>
    </row>
    <row r="1138" customFormat="false" ht="15" hidden="false" customHeight="false" outlineLevel="0" collapsed="false">
      <c r="B1138" s="8"/>
    </row>
    <row r="1139" customFormat="false" ht="15" hidden="false" customHeight="false" outlineLevel="0" collapsed="false">
      <c r="B1139" s="8"/>
    </row>
    <row r="1140" customFormat="false" ht="15" hidden="false" customHeight="false" outlineLevel="0" collapsed="false">
      <c r="B1140" s="8"/>
    </row>
    <row r="1141" customFormat="false" ht="15" hidden="false" customHeight="false" outlineLevel="0" collapsed="false">
      <c r="B1141" s="8"/>
    </row>
    <row r="1142" customFormat="false" ht="15" hidden="false" customHeight="false" outlineLevel="0" collapsed="false">
      <c r="B1142" s="8"/>
    </row>
    <row r="1143" customFormat="false" ht="15" hidden="false" customHeight="false" outlineLevel="0" collapsed="false">
      <c r="B1143" s="8"/>
    </row>
    <row r="1144" customFormat="false" ht="15" hidden="false" customHeight="false" outlineLevel="0" collapsed="false">
      <c r="B1144" s="8"/>
    </row>
    <row r="1145" customFormat="false" ht="15" hidden="false" customHeight="false" outlineLevel="0" collapsed="false">
      <c r="B1145" s="8"/>
    </row>
    <row r="1146" customFormat="false" ht="15" hidden="false" customHeight="false" outlineLevel="0" collapsed="false">
      <c r="B1146" s="8"/>
    </row>
    <row r="1147" customFormat="false" ht="15" hidden="false" customHeight="false" outlineLevel="0" collapsed="false">
      <c r="B1147" s="8"/>
    </row>
    <row r="1148" customFormat="false" ht="15" hidden="false" customHeight="false" outlineLevel="0" collapsed="false">
      <c r="B1148" s="8"/>
    </row>
    <row r="1149" customFormat="false" ht="15" hidden="false" customHeight="false" outlineLevel="0" collapsed="false">
      <c r="B1149" s="8"/>
    </row>
    <row r="1150" customFormat="false" ht="15" hidden="false" customHeight="false" outlineLevel="0" collapsed="false">
      <c r="B1150" s="8"/>
    </row>
    <row r="1151" customFormat="false" ht="15" hidden="false" customHeight="false" outlineLevel="0" collapsed="false">
      <c r="B1151" s="8"/>
    </row>
    <row r="1152" customFormat="false" ht="15" hidden="false" customHeight="false" outlineLevel="0" collapsed="false">
      <c r="B1152" s="8"/>
    </row>
    <row r="1153" customFormat="false" ht="15" hidden="false" customHeight="false" outlineLevel="0" collapsed="false">
      <c r="B1153" s="8"/>
    </row>
    <row r="1154" customFormat="false" ht="15" hidden="false" customHeight="false" outlineLevel="0" collapsed="false">
      <c r="B1154" s="8"/>
    </row>
    <row r="1155" customFormat="false" ht="15" hidden="false" customHeight="false" outlineLevel="0" collapsed="false">
      <c r="B1155" s="8"/>
    </row>
    <row r="1156" customFormat="false" ht="15" hidden="false" customHeight="false" outlineLevel="0" collapsed="false">
      <c r="B1156" s="8"/>
    </row>
    <row r="1157" customFormat="false" ht="15" hidden="false" customHeight="false" outlineLevel="0" collapsed="false">
      <c r="B1157" s="8"/>
    </row>
    <row r="1158" customFormat="false" ht="15" hidden="false" customHeight="false" outlineLevel="0" collapsed="false">
      <c r="B1158" s="8"/>
    </row>
    <row r="1159" customFormat="false" ht="15" hidden="false" customHeight="false" outlineLevel="0" collapsed="false">
      <c r="B1159" s="8"/>
    </row>
    <row r="1160" customFormat="false" ht="15" hidden="false" customHeight="false" outlineLevel="0" collapsed="false">
      <c r="B1160" s="8"/>
    </row>
    <row r="1161" customFormat="false" ht="15" hidden="false" customHeight="false" outlineLevel="0" collapsed="false">
      <c r="B1161" s="8"/>
    </row>
    <row r="1162" customFormat="false" ht="15" hidden="false" customHeight="false" outlineLevel="0" collapsed="false">
      <c r="B1162" s="8"/>
    </row>
    <row r="1163" customFormat="false" ht="15" hidden="false" customHeight="false" outlineLevel="0" collapsed="false">
      <c r="B1163" s="8"/>
    </row>
    <row r="1164" customFormat="false" ht="15" hidden="false" customHeight="false" outlineLevel="0" collapsed="false">
      <c r="B1164" s="8"/>
    </row>
    <row r="1165" customFormat="false" ht="15" hidden="false" customHeight="false" outlineLevel="0" collapsed="false">
      <c r="B1165" s="8"/>
    </row>
    <row r="1166" customFormat="false" ht="15" hidden="false" customHeight="false" outlineLevel="0" collapsed="false">
      <c r="B1166" s="8"/>
    </row>
    <row r="1167" customFormat="false" ht="15" hidden="false" customHeight="false" outlineLevel="0" collapsed="false">
      <c r="B1167" s="8"/>
    </row>
    <row r="1168" customFormat="false" ht="15" hidden="false" customHeight="false" outlineLevel="0" collapsed="false">
      <c r="B1168" s="8"/>
    </row>
    <row r="1169" customFormat="false" ht="15" hidden="false" customHeight="false" outlineLevel="0" collapsed="false">
      <c r="B1169" s="8"/>
    </row>
    <row r="1170" customFormat="false" ht="15" hidden="false" customHeight="false" outlineLevel="0" collapsed="false">
      <c r="B1170" s="8"/>
    </row>
    <row r="1171" customFormat="false" ht="15" hidden="false" customHeight="false" outlineLevel="0" collapsed="false">
      <c r="B1171" s="8"/>
    </row>
    <row r="1172" customFormat="false" ht="15" hidden="false" customHeight="false" outlineLevel="0" collapsed="false">
      <c r="B1172" s="8"/>
    </row>
    <row r="1173" customFormat="false" ht="15" hidden="false" customHeight="false" outlineLevel="0" collapsed="false">
      <c r="B1173" s="8"/>
    </row>
    <row r="1174" customFormat="false" ht="15" hidden="false" customHeight="false" outlineLevel="0" collapsed="false">
      <c r="B1174" s="8"/>
    </row>
    <row r="1175" customFormat="false" ht="15" hidden="false" customHeight="false" outlineLevel="0" collapsed="false">
      <c r="B1175" s="8"/>
    </row>
    <row r="1176" customFormat="false" ht="15" hidden="false" customHeight="false" outlineLevel="0" collapsed="false">
      <c r="B1176" s="8"/>
    </row>
    <row r="1177" customFormat="false" ht="15" hidden="false" customHeight="false" outlineLevel="0" collapsed="false">
      <c r="B1177" s="8"/>
    </row>
    <row r="1178" customFormat="false" ht="15" hidden="false" customHeight="false" outlineLevel="0" collapsed="false">
      <c r="B1178" s="8"/>
    </row>
    <row r="1179" customFormat="false" ht="15" hidden="false" customHeight="false" outlineLevel="0" collapsed="false">
      <c r="B1179" s="8"/>
    </row>
    <row r="1180" customFormat="false" ht="15" hidden="false" customHeight="false" outlineLevel="0" collapsed="false">
      <c r="B1180" s="8"/>
    </row>
    <row r="1181" customFormat="false" ht="15" hidden="false" customHeight="false" outlineLevel="0" collapsed="false">
      <c r="B1181" s="8"/>
    </row>
    <row r="1182" customFormat="false" ht="15" hidden="false" customHeight="false" outlineLevel="0" collapsed="false">
      <c r="B1182" s="8"/>
    </row>
    <row r="1183" customFormat="false" ht="15" hidden="false" customHeight="false" outlineLevel="0" collapsed="false">
      <c r="B1183" s="8"/>
    </row>
    <row r="1184" customFormat="false" ht="15" hidden="false" customHeight="false" outlineLevel="0" collapsed="false">
      <c r="B1184" s="8"/>
    </row>
    <row r="1185" customFormat="false" ht="15" hidden="false" customHeight="false" outlineLevel="0" collapsed="false">
      <c r="B1185" s="8"/>
    </row>
    <row r="1186" customFormat="false" ht="15" hidden="false" customHeight="false" outlineLevel="0" collapsed="false">
      <c r="B1186" s="8"/>
    </row>
    <row r="1187" customFormat="false" ht="15" hidden="false" customHeight="false" outlineLevel="0" collapsed="false">
      <c r="B1187" s="8"/>
    </row>
    <row r="1188" customFormat="false" ht="15" hidden="false" customHeight="false" outlineLevel="0" collapsed="false">
      <c r="B1188" s="8"/>
    </row>
    <row r="1189" customFormat="false" ht="15" hidden="false" customHeight="false" outlineLevel="0" collapsed="false">
      <c r="B1189" s="8"/>
    </row>
    <row r="1190" customFormat="false" ht="15" hidden="false" customHeight="false" outlineLevel="0" collapsed="false">
      <c r="B1190" s="8"/>
    </row>
    <row r="1191" customFormat="false" ht="15" hidden="false" customHeight="false" outlineLevel="0" collapsed="false">
      <c r="B1191" s="8"/>
    </row>
    <row r="1192" customFormat="false" ht="15" hidden="false" customHeight="false" outlineLevel="0" collapsed="false">
      <c r="B1192" s="8"/>
    </row>
    <row r="1193" customFormat="false" ht="15" hidden="false" customHeight="false" outlineLevel="0" collapsed="false">
      <c r="B1193" s="8"/>
    </row>
    <row r="1194" customFormat="false" ht="15" hidden="false" customHeight="false" outlineLevel="0" collapsed="false">
      <c r="B1194" s="8"/>
    </row>
    <row r="1195" customFormat="false" ht="15" hidden="false" customHeight="false" outlineLevel="0" collapsed="false">
      <c r="B1195" s="8"/>
    </row>
    <row r="1196" customFormat="false" ht="15" hidden="false" customHeight="false" outlineLevel="0" collapsed="false">
      <c r="B1196" s="8"/>
    </row>
    <row r="1197" customFormat="false" ht="15" hidden="false" customHeight="false" outlineLevel="0" collapsed="false">
      <c r="B1197" s="8"/>
    </row>
    <row r="1198" customFormat="false" ht="15" hidden="false" customHeight="false" outlineLevel="0" collapsed="false">
      <c r="B1198" s="8"/>
    </row>
    <row r="1199" customFormat="false" ht="15" hidden="false" customHeight="false" outlineLevel="0" collapsed="false">
      <c r="B1199" s="8"/>
    </row>
    <row r="1200" customFormat="false" ht="15" hidden="false" customHeight="false" outlineLevel="0" collapsed="false">
      <c r="B1200" s="8"/>
    </row>
    <row r="1201" customFormat="false" ht="15" hidden="false" customHeight="false" outlineLevel="0" collapsed="false">
      <c r="B1201" s="8"/>
    </row>
    <row r="1202" customFormat="false" ht="15" hidden="false" customHeight="false" outlineLevel="0" collapsed="false">
      <c r="B1202" s="8"/>
    </row>
    <row r="1203" customFormat="false" ht="15" hidden="false" customHeight="false" outlineLevel="0" collapsed="false">
      <c r="B1203" s="8"/>
    </row>
    <row r="1204" customFormat="false" ht="15" hidden="false" customHeight="false" outlineLevel="0" collapsed="false">
      <c r="B1204" s="8"/>
    </row>
    <row r="1205" customFormat="false" ht="15" hidden="false" customHeight="false" outlineLevel="0" collapsed="false">
      <c r="B1205" s="8"/>
    </row>
    <row r="1206" customFormat="false" ht="15" hidden="false" customHeight="false" outlineLevel="0" collapsed="false">
      <c r="B1206" s="8"/>
    </row>
    <row r="1207" customFormat="false" ht="15" hidden="false" customHeight="false" outlineLevel="0" collapsed="false">
      <c r="B1207" s="8"/>
    </row>
    <row r="1208" customFormat="false" ht="15" hidden="false" customHeight="false" outlineLevel="0" collapsed="false">
      <c r="B1208" s="8"/>
    </row>
    <row r="1209" customFormat="false" ht="15" hidden="false" customHeight="false" outlineLevel="0" collapsed="false">
      <c r="B1209" s="8"/>
    </row>
    <row r="1210" customFormat="false" ht="15" hidden="false" customHeight="false" outlineLevel="0" collapsed="false">
      <c r="B1210" s="8"/>
    </row>
    <row r="1211" customFormat="false" ht="15" hidden="false" customHeight="false" outlineLevel="0" collapsed="false">
      <c r="B1211" s="8"/>
    </row>
    <row r="1212" customFormat="false" ht="15" hidden="false" customHeight="false" outlineLevel="0" collapsed="false">
      <c r="B1212" s="8"/>
    </row>
    <row r="1213" customFormat="false" ht="15" hidden="false" customHeight="false" outlineLevel="0" collapsed="false">
      <c r="B1213" s="8"/>
    </row>
  </sheetData>
  <mergeCells count="10">
    <mergeCell ref="B16:J16"/>
    <mergeCell ref="N16:T16"/>
    <mergeCell ref="B22:J22"/>
    <mergeCell ref="N22:T22"/>
    <mergeCell ref="C23:J23"/>
    <mergeCell ref="O23:T23"/>
    <mergeCell ref="C24:G24"/>
    <mergeCell ref="H24:J24"/>
    <mergeCell ref="O24:R24"/>
    <mergeCell ref="S24:T24"/>
  </mergeCells>
  <printOptions headings="false" gridLines="true" gridLinesSet="true" horizontalCentered="false" verticalCentered="false"/>
  <pageMargins left="1.2" right="0.5" top="0.75" bottom="0.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30" activeCellId="0" sqref="B30:R85"/>
    </sheetView>
  </sheetViews>
  <sheetFormatPr defaultColWidth="8.8984375" defaultRowHeight="15" zeroHeight="false" outlineLevelRow="0" outlineLevelCol="0"/>
  <cols>
    <col collapsed="false" customWidth="true" hidden="false" outlineLevel="0" max="1" min="1" style="0" width="3.99"/>
    <col collapsed="false" customWidth="true" hidden="false" outlineLevel="0" max="2" min="2" style="0" width="8.32"/>
    <col collapsed="false" customWidth="true" hidden="false" outlineLevel="0" max="3" min="3" style="0" width="8.1"/>
    <col collapsed="false" customWidth="true" hidden="false" outlineLevel="0" max="4" min="4" style="0" width="8.32"/>
    <col collapsed="false" customWidth="true" hidden="false" outlineLevel="0" max="5" min="5" style="0" width="9.55"/>
    <col collapsed="false" customWidth="true" hidden="false" outlineLevel="0" max="6" min="6" style="0" width="8.32"/>
    <col collapsed="false" customWidth="true" hidden="false" outlineLevel="0" max="7" min="7" style="0" width="8.43"/>
    <col collapsed="false" customWidth="true" hidden="false" outlineLevel="0" max="8" min="8" style="0" width="8.99"/>
    <col collapsed="false" customWidth="true" hidden="false" outlineLevel="0" max="9" min="9" style="0" width="0.88"/>
    <col collapsed="false" customWidth="true" hidden="false" outlineLevel="0" max="10" min="10" style="0" width="1.43"/>
    <col collapsed="false" customWidth="true" hidden="false" outlineLevel="0" max="11" min="11" style="0" width="1.32"/>
    <col collapsed="false" customWidth="true" hidden="false" outlineLevel="0" max="13" min="12" style="0" width="8.1"/>
    <col collapsed="false" customWidth="true" hidden="false" outlineLevel="0" max="14" min="14" style="0" width="8.32"/>
    <col collapsed="false" customWidth="true" hidden="false" outlineLevel="0" max="15" min="15" style="0" width="9.77"/>
    <col collapsed="false" customWidth="true" hidden="false" outlineLevel="0" max="16" min="16" style="0" width="8.32"/>
    <col collapsed="false" customWidth="true" hidden="false" outlineLevel="0" max="17" min="17" style="0" width="8.43"/>
    <col collapsed="false" customWidth="true" hidden="false" outlineLevel="0" max="19" min="18" style="0" width="8.99"/>
  </cols>
  <sheetData>
    <row r="1" customFormat="false" ht="18" hidden="false" customHeight="false" outlineLevel="0" collapsed="false">
      <c r="C1" s="234" t="s">
        <v>166</v>
      </c>
      <c r="D1" s="311" t="str">
        <f aca="false">'user input'!C1</f>
        <v>Jeremiah Morrow Bridge</v>
      </c>
    </row>
    <row r="2" customFormat="false" ht="18" hidden="false" customHeight="false" outlineLevel="0" collapsed="false">
      <c r="C2" s="234" t="s">
        <v>167</v>
      </c>
      <c r="D2" s="311" t="str">
        <f aca="false">'user input'!C2</f>
        <v>Permit Truck with one lane of adjacent normal traffic</v>
      </c>
    </row>
    <row r="3" customFormat="false" ht="18" hidden="false" customHeight="false" outlineLevel="0" collapsed="false">
      <c r="B3" s="234"/>
    </row>
    <row r="4" customFormat="false" ht="18" hidden="false" customHeight="false" outlineLevel="0" collapsed="false">
      <c r="B4" s="237" t="s">
        <v>186</v>
      </c>
    </row>
    <row r="5" customFormat="false" ht="18" hidden="true" customHeight="false" outlineLevel="0" collapsed="false">
      <c r="B5" s="234"/>
    </row>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3" customFormat="false" ht="20.25" hidden="false" customHeight="false" outlineLevel="0" collapsed="false">
      <c r="A13" s="240"/>
      <c r="B13" s="239" t="s">
        <v>187</v>
      </c>
      <c r="C13" s="8"/>
      <c r="D13" s="8"/>
      <c r="E13" s="8"/>
      <c r="F13" s="8"/>
      <c r="G13" s="8"/>
      <c r="H13" s="8"/>
    </row>
    <row r="14" customFormat="false" ht="21" hidden="false" customHeight="false" outlineLevel="0" collapsed="false">
      <c r="B14" s="239"/>
      <c r="C14" s="8"/>
      <c r="D14" s="8"/>
      <c r="E14" s="8"/>
      <c r="F14" s="8"/>
      <c r="G14" s="8"/>
      <c r="H14" s="8"/>
    </row>
    <row r="15" customFormat="false" ht="15.75" hidden="true" customHeight="false" outlineLevel="0" collapsed="false">
      <c r="A15" s="242" t="n">
        <f aca="false">COLUMN()</f>
        <v>1</v>
      </c>
      <c r="B15" s="242" t="n">
        <f aca="false">COLUMN()</f>
        <v>2</v>
      </c>
      <c r="C15" s="242" t="n">
        <f aca="false">COLUMN()</f>
        <v>3</v>
      </c>
      <c r="D15" s="242" t="n">
        <f aca="false">COLUMN()</f>
        <v>4</v>
      </c>
      <c r="E15" s="242" t="n">
        <f aca="false">COLUMN()</f>
        <v>5</v>
      </c>
      <c r="F15" s="242" t="n">
        <f aca="false">COLUMN()</f>
        <v>6</v>
      </c>
      <c r="G15" s="242" t="n">
        <f aca="false">COLUMN()</f>
        <v>7</v>
      </c>
      <c r="H15" s="242" t="n">
        <f aca="false">COLUMN()</f>
        <v>8</v>
      </c>
      <c r="I15" s="242"/>
      <c r="J15" s="242"/>
      <c r="K15" s="242"/>
      <c r="L15" s="242" t="n">
        <f aca="false">COLUMN()</f>
        <v>12</v>
      </c>
      <c r="M15" s="242" t="n">
        <f aca="false">COLUMN()</f>
        <v>13</v>
      </c>
      <c r="N15" s="242" t="n">
        <f aca="false">COLUMN()</f>
        <v>14</v>
      </c>
      <c r="O15" s="242" t="n">
        <f aca="false">COLUMN()</f>
        <v>15</v>
      </c>
      <c r="P15" s="242" t="n">
        <f aca="false">COLUMN()</f>
        <v>16</v>
      </c>
      <c r="Q15" s="242" t="n">
        <f aca="false">COLUMN()</f>
        <v>17</v>
      </c>
      <c r="R15" s="242" t="n">
        <f aca="false">COLUMN()</f>
        <v>18</v>
      </c>
      <c r="S15" s="242" t="n">
        <f aca="false">COLUMN()</f>
        <v>19</v>
      </c>
    </row>
    <row r="16" customFormat="false" ht="16.5" hidden="false" customHeight="false" outlineLevel="0" collapsed="false">
      <c r="B16" s="244" t="s">
        <v>188</v>
      </c>
      <c r="C16" s="244"/>
      <c r="D16" s="244"/>
      <c r="E16" s="244"/>
      <c r="F16" s="244"/>
      <c r="G16" s="244"/>
      <c r="H16" s="244"/>
      <c r="L16" s="244" t="s">
        <v>188</v>
      </c>
      <c r="M16" s="244"/>
      <c r="N16" s="244"/>
      <c r="O16" s="244"/>
      <c r="P16" s="244"/>
      <c r="Q16" s="244"/>
      <c r="R16" s="244"/>
    </row>
    <row r="17" customFormat="false" ht="15.75" hidden="false" customHeight="false" outlineLevel="0" collapsed="false">
      <c r="B17" s="246" t="s">
        <v>171</v>
      </c>
      <c r="C17" s="247"/>
      <c r="D17" s="247"/>
      <c r="E17" s="247"/>
      <c r="F17" s="247"/>
      <c r="G17" s="247"/>
      <c r="H17" s="249"/>
      <c r="L17" s="246" t="s">
        <v>171</v>
      </c>
      <c r="M17" s="247"/>
      <c r="N17" s="247"/>
      <c r="O17" s="247"/>
      <c r="P17" s="247"/>
      <c r="Q17" s="247"/>
      <c r="R17" s="249"/>
    </row>
    <row r="18" customFormat="false" ht="15.75" hidden="false" customHeight="false" outlineLevel="0" collapsed="false">
      <c r="B18" s="251" t="s">
        <v>172</v>
      </c>
      <c r="C18" s="245"/>
      <c r="D18" s="245"/>
      <c r="E18" s="245"/>
      <c r="F18" s="245"/>
      <c r="G18" s="245"/>
      <c r="H18" s="312"/>
      <c r="L18" s="251" t="s">
        <v>172</v>
      </c>
      <c r="M18" s="245"/>
      <c r="N18" s="245"/>
      <c r="O18" s="245"/>
      <c r="P18" s="245"/>
      <c r="Q18" s="245"/>
      <c r="R18" s="312"/>
    </row>
    <row r="19" customFormat="false" ht="16.5" hidden="false" customHeight="false" outlineLevel="0" collapsed="false">
      <c r="B19" s="313" t="n">
        <f aca="false">MIN(C26:H26)</f>
        <v>1.76638709548538</v>
      </c>
      <c r="C19" s="256" t="str">
        <f aca="false">IF(OR(B19=C26,B19=D26),"Top Stress Controls",IF(OR(B19=E26,B19=F26),"Bottom Stress Controls",IF(OR(B19=G26,B19=H26),"Moment Controls","")))</f>
        <v>Bottom Stress Controls</v>
      </c>
      <c r="D19" s="255"/>
      <c r="E19" s="258"/>
      <c r="F19" s="258"/>
      <c r="G19" s="258"/>
      <c r="H19" s="314"/>
      <c r="L19" s="313" t="n">
        <f aca="false">MIN(M26:R26)</f>
        <v>2.04766443466712</v>
      </c>
      <c r="M19" s="256" t="str">
        <f aca="false">IF(OR(L19=M26,L19=N26),"Top Stress Controls",IF(OR(L19=O26,L19=P26),"Bottom Stress Controls",IF(OR(L19=Q26,L19=R26),"Moment Controls","")))</f>
        <v>Bottom Stress Controls</v>
      </c>
      <c r="N19" s="255"/>
      <c r="O19" s="258"/>
      <c r="P19" s="258"/>
      <c r="Q19" s="258"/>
      <c r="R19" s="314"/>
    </row>
    <row r="20" customFormat="false" ht="15" hidden="false" customHeight="false" outlineLevel="0" collapsed="false">
      <c r="C20" s="261"/>
      <c r="D20" s="261"/>
      <c r="E20" s="261"/>
      <c r="F20" s="261"/>
      <c r="G20" s="261"/>
      <c r="H20" s="261"/>
      <c r="M20" s="261"/>
      <c r="N20" s="261"/>
      <c r="O20" s="261"/>
      <c r="P20" s="261"/>
      <c r="Q20" s="261"/>
      <c r="R20" s="261"/>
    </row>
    <row r="21" customFormat="false" ht="15.75" hidden="false" customHeight="false" outlineLevel="0" collapsed="false">
      <c r="B21" s="315"/>
      <c r="C21" s="261"/>
      <c r="D21" s="261"/>
      <c r="E21" s="261"/>
      <c r="F21" s="261"/>
      <c r="G21" s="261"/>
      <c r="H21" s="261"/>
      <c r="M21" s="261"/>
      <c r="N21" s="261"/>
      <c r="O21" s="261"/>
      <c r="P21" s="261"/>
      <c r="Q21" s="261"/>
      <c r="R21" s="261"/>
    </row>
    <row r="22" customFormat="false" ht="15.75" hidden="false" customHeight="false" outlineLevel="0" collapsed="false">
      <c r="B22" s="316" t="s">
        <v>189</v>
      </c>
      <c r="C22" s="316"/>
      <c r="D22" s="316"/>
      <c r="E22" s="316"/>
      <c r="F22" s="316"/>
      <c r="G22" s="316"/>
      <c r="H22" s="316"/>
      <c r="L22" s="316" t="s">
        <v>189</v>
      </c>
      <c r="M22" s="316"/>
      <c r="N22" s="316"/>
      <c r="O22" s="316"/>
      <c r="P22" s="316"/>
      <c r="Q22" s="316"/>
      <c r="R22" s="316"/>
    </row>
    <row r="23" customFormat="false" ht="15.75" hidden="false" customHeight="false" outlineLevel="0" collapsed="false">
      <c r="B23" s="317"/>
      <c r="C23" s="265" t="s">
        <v>190</v>
      </c>
      <c r="D23" s="265"/>
      <c r="E23" s="265"/>
      <c r="F23" s="265"/>
      <c r="G23" s="265"/>
      <c r="H23" s="265"/>
      <c r="L23" s="317"/>
      <c r="M23" s="253" t="s">
        <v>191</v>
      </c>
      <c r="N23" s="253"/>
      <c r="O23" s="253"/>
      <c r="P23" s="253"/>
      <c r="Q23" s="253"/>
      <c r="R23" s="253"/>
    </row>
    <row r="24" customFormat="false" ht="15.75" hidden="false" customHeight="false" outlineLevel="0" collapsed="false">
      <c r="B24" s="266" t="s">
        <v>192</v>
      </c>
      <c r="C24" s="318" t="s">
        <v>175</v>
      </c>
      <c r="D24" s="318"/>
      <c r="E24" s="318"/>
      <c r="F24" s="318"/>
      <c r="G24" s="265" t="s">
        <v>176</v>
      </c>
      <c r="H24" s="265"/>
      <c r="L24" s="266" t="s">
        <v>192</v>
      </c>
      <c r="M24" s="267" t="s">
        <v>175</v>
      </c>
      <c r="N24" s="267"/>
      <c r="O24" s="267"/>
      <c r="P24" s="267"/>
      <c r="Q24" s="268" t="s">
        <v>176</v>
      </c>
      <c r="R24" s="268"/>
    </row>
    <row r="25" s="269" customFormat="true" ht="47.25" hidden="false" customHeight="false" outlineLevel="0" collapsed="false">
      <c r="B25" s="270"/>
      <c r="C25" s="271" t="s">
        <v>177</v>
      </c>
      <c r="D25" s="271" t="s">
        <v>178</v>
      </c>
      <c r="E25" s="271" t="s">
        <v>179</v>
      </c>
      <c r="F25" s="271" t="s">
        <v>180</v>
      </c>
      <c r="G25" s="271" t="s">
        <v>182</v>
      </c>
      <c r="H25" s="273" t="s">
        <v>183</v>
      </c>
      <c r="L25" s="270"/>
      <c r="M25" s="271" t="s">
        <v>177</v>
      </c>
      <c r="N25" s="271" t="s">
        <v>178</v>
      </c>
      <c r="O25" s="271" t="s">
        <v>179</v>
      </c>
      <c r="P25" s="271" t="s">
        <v>180</v>
      </c>
      <c r="Q25" s="271" t="s">
        <v>182</v>
      </c>
      <c r="R25" s="273" t="s">
        <v>183</v>
      </c>
    </row>
    <row r="26" s="269" customFormat="true" ht="15.75" hidden="false" customHeight="true" outlineLevel="0" collapsed="false">
      <c r="B26" s="319" t="s">
        <v>185</v>
      </c>
      <c r="C26" s="278" t="n">
        <f aca="false">MIN(C30:C41,C45:C69,C73:C84)</f>
        <v>3.19472319992494</v>
      </c>
      <c r="D26" s="278" t="n">
        <f aca="false">MIN(D30:D41,D45:D69,D73:D84)</f>
        <v>3.27507545584026</v>
      </c>
      <c r="E26" s="278" t="n">
        <f aca="false">MIN(E30:E41,E45:E69,E73:E84)</f>
        <v>4</v>
      </c>
      <c r="F26" s="278" t="n">
        <f aca="false">MIN(F30:F41,F45:F69,F73:F84)</f>
        <v>1.76638709548538</v>
      </c>
      <c r="G26" s="278" t="n">
        <f aca="false">MIN(G30:G41,G45:G69,G73:G84)</f>
        <v>2.25</v>
      </c>
      <c r="H26" s="279" t="n">
        <f aca="false">MIN(H30:H41,H45:H69,H73:H84)</f>
        <v>3.5</v>
      </c>
      <c r="L26" s="319" t="s">
        <v>185</v>
      </c>
      <c r="M26" s="278" t="n">
        <f aca="false">MIN(M30:M84)</f>
        <v>3.68795423008864</v>
      </c>
      <c r="N26" s="278" t="n">
        <f aca="false">MIN(N30:N41,N45:N69,N73:N84)</f>
        <v>3.11752056456286</v>
      </c>
      <c r="O26" s="278" t="n">
        <f aca="false">MIN(O30:O41,O45:O69,O73:O84)</f>
        <v>4</v>
      </c>
      <c r="P26" s="278" t="n">
        <f aca="false">MIN(P30:P41,P45:P69,P73:P84)</f>
        <v>2.04766443466712</v>
      </c>
      <c r="Q26" s="278" t="n">
        <f aca="false">MIN(Q30:Q41,Q45:Q69,Q73:Q84)</f>
        <v>2.65</v>
      </c>
      <c r="R26" s="279" t="n">
        <f aca="false">MIN(R30:R41,R45:R69,R73:R84)</f>
        <v>3.3</v>
      </c>
    </row>
    <row r="27" s="269" customFormat="true" ht="15.75" hidden="false" customHeight="false" outlineLevel="0" collapsed="false">
      <c r="B27" s="277"/>
      <c r="C27" s="275"/>
      <c r="D27" s="275"/>
      <c r="E27" s="275"/>
      <c r="F27" s="275"/>
      <c r="G27" s="275"/>
      <c r="H27" s="281"/>
      <c r="I27" s="275"/>
      <c r="L27" s="277"/>
      <c r="M27" s="275"/>
      <c r="N27" s="275"/>
      <c r="O27" s="275"/>
      <c r="P27" s="275"/>
      <c r="Q27" s="275"/>
      <c r="R27" s="281"/>
    </row>
    <row r="28" s="269" customFormat="true" ht="15.75" hidden="false" customHeight="false" outlineLevel="0" collapsed="false">
      <c r="B28" s="277"/>
      <c r="C28" s="275"/>
      <c r="D28" s="275"/>
      <c r="E28" s="275"/>
      <c r="F28" s="275"/>
      <c r="G28" s="275"/>
      <c r="H28" s="281"/>
      <c r="I28" s="275"/>
      <c r="L28" s="277"/>
      <c r="M28" s="275"/>
      <c r="N28" s="275"/>
      <c r="O28" s="275"/>
      <c r="P28" s="275"/>
      <c r="Q28" s="275"/>
      <c r="R28" s="281"/>
    </row>
    <row r="29" s="269" customFormat="true" ht="15.75" hidden="false" customHeight="false" outlineLevel="0" collapsed="false">
      <c r="B29" s="277"/>
      <c r="C29" s="275"/>
      <c r="D29" s="275"/>
      <c r="E29" s="275"/>
      <c r="F29" s="275"/>
      <c r="G29" s="275"/>
      <c r="H29" s="281"/>
      <c r="I29" s="275"/>
      <c r="L29" s="277"/>
      <c r="M29" s="275"/>
      <c r="N29" s="275"/>
      <c r="O29" s="275"/>
      <c r="P29" s="275"/>
      <c r="Q29" s="275"/>
      <c r="R29" s="281"/>
    </row>
    <row r="30" customFormat="false" ht="15" hidden="false" customHeight="false" outlineLevel="0" collapsed="false">
      <c r="B30" s="320" t="n">
        <v>1</v>
      </c>
      <c r="C30" s="321" t="n">
        <v>4</v>
      </c>
      <c r="D30" s="322" t="n">
        <v>4</v>
      </c>
      <c r="E30" s="321" t="n">
        <v>4</v>
      </c>
      <c r="F30" s="321" t="n">
        <v>4</v>
      </c>
      <c r="G30" s="321" t="n">
        <v>3.99999999999999</v>
      </c>
      <c r="H30" s="323" t="n">
        <v>3.99999999999999</v>
      </c>
      <c r="I30" s="307"/>
      <c r="J30" s="307"/>
      <c r="L30" s="283" t="n">
        <v>1</v>
      </c>
      <c r="M30" s="284" t="n">
        <v>4</v>
      </c>
      <c r="N30" s="291" t="n">
        <v>4</v>
      </c>
      <c r="O30" s="284" t="n">
        <v>4</v>
      </c>
      <c r="P30" s="284" t="n">
        <v>4</v>
      </c>
      <c r="Q30" s="284" t="n">
        <v>3.99999999999999</v>
      </c>
      <c r="R30" s="285" t="n">
        <v>3.99999999999999</v>
      </c>
    </row>
    <row r="31" customFormat="false" ht="15" hidden="false" customHeight="false" outlineLevel="0" collapsed="false">
      <c r="B31" s="320" t="n">
        <v>2</v>
      </c>
      <c r="C31" s="321" t="n">
        <v>4</v>
      </c>
      <c r="D31" s="322" t="n">
        <v>4</v>
      </c>
      <c r="E31" s="321" t="n">
        <v>4</v>
      </c>
      <c r="F31" s="321" t="n">
        <v>4</v>
      </c>
      <c r="G31" s="321" t="n">
        <v>3.99999999999999</v>
      </c>
      <c r="H31" s="323" t="n">
        <v>3.99999999999999</v>
      </c>
      <c r="I31" s="307"/>
      <c r="J31" s="307"/>
      <c r="L31" s="283" t="n">
        <v>2</v>
      </c>
      <c r="M31" s="284" t="n">
        <v>4</v>
      </c>
      <c r="N31" s="291" t="n">
        <v>4</v>
      </c>
      <c r="O31" s="284" t="n">
        <v>4</v>
      </c>
      <c r="P31" s="284" t="n">
        <v>4</v>
      </c>
      <c r="Q31" s="284" t="n">
        <v>3.99999999999999</v>
      </c>
      <c r="R31" s="285" t="n">
        <v>3.99999999999999</v>
      </c>
    </row>
    <row r="32" customFormat="false" ht="15" hidden="false" customHeight="false" outlineLevel="0" collapsed="false">
      <c r="B32" s="320" t="n">
        <v>3</v>
      </c>
      <c r="C32" s="321" t="n">
        <v>4</v>
      </c>
      <c r="D32" s="322" t="n">
        <v>4</v>
      </c>
      <c r="E32" s="321" t="n">
        <v>4</v>
      </c>
      <c r="F32" s="321" t="n">
        <v>4</v>
      </c>
      <c r="G32" s="321" t="n">
        <v>3.99999999999999</v>
      </c>
      <c r="H32" s="323" t="n">
        <v>3.99999999999999</v>
      </c>
      <c r="I32" s="307"/>
      <c r="J32" s="307"/>
      <c r="L32" s="283" t="n">
        <v>3</v>
      </c>
      <c r="M32" s="284" t="n">
        <v>4</v>
      </c>
      <c r="N32" s="291" t="n">
        <v>4</v>
      </c>
      <c r="O32" s="284" t="n">
        <v>4</v>
      </c>
      <c r="P32" s="284" t="n">
        <v>4</v>
      </c>
      <c r="Q32" s="284" t="n">
        <v>3.99999999999999</v>
      </c>
      <c r="R32" s="285" t="n">
        <v>3.99999999999999</v>
      </c>
    </row>
    <row r="33" customFormat="false" ht="15" hidden="false" customHeight="false" outlineLevel="0" collapsed="false">
      <c r="B33" s="320" t="n">
        <v>4</v>
      </c>
      <c r="C33" s="321" t="n">
        <v>4</v>
      </c>
      <c r="D33" s="322" t="n">
        <v>4</v>
      </c>
      <c r="E33" s="321" t="n">
        <v>4</v>
      </c>
      <c r="F33" s="321" t="n">
        <v>4</v>
      </c>
      <c r="G33" s="321" t="n">
        <v>3.99999999999999</v>
      </c>
      <c r="H33" s="323" t="n">
        <v>3.99999999999999</v>
      </c>
      <c r="I33" s="307"/>
      <c r="J33" s="307"/>
      <c r="L33" s="283" t="n">
        <v>4</v>
      </c>
      <c r="M33" s="284" t="n">
        <v>4</v>
      </c>
      <c r="N33" s="291" t="n">
        <v>4</v>
      </c>
      <c r="O33" s="284" t="n">
        <v>4</v>
      </c>
      <c r="P33" s="284" t="n">
        <v>4</v>
      </c>
      <c r="Q33" s="284" t="n">
        <v>3.99999999999999</v>
      </c>
      <c r="R33" s="285" t="n">
        <v>3.99999999999999</v>
      </c>
    </row>
    <row r="34" customFormat="false" ht="15" hidden="false" customHeight="false" outlineLevel="0" collapsed="false">
      <c r="B34" s="320" t="n">
        <v>5</v>
      </c>
      <c r="C34" s="321" t="n">
        <v>4</v>
      </c>
      <c r="D34" s="322" t="n">
        <v>4</v>
      </c>
      <c r="E34" s="321" t="n">
        <v>4</v>
      </c>
      <c r="F34" s="321" t="n">
        <v>4</v>
      </c>
      <c r="G34" s="321" t="n">
        <v>3.99999999999999</v>
      </c>
      <c r="H34" s="323" t="n">
        <v>3.99999999999999</v>
      </c>
      <c r="I34" s="287"/>
      <c r="L34" s="283" t="n">
        <v>5</v>
      </c>
      <c r="M34" s="284" t="n">
        <v>4</v>
      </c>
      <c r="N34" s="291" t="n">
        <v>4</v>
      </c>
      <c r="O34" s="284" t="n">
        <v>4</v>
      </c>
      <c r="P34" s="284" t="n">
        <v>4</v>
      </c>
      <c r="Q34" s="284" t="n">
        <v>3.99999999999999</v>
      </c>
      <c r="R34" s="285" t="n">
        <v>3.99999999999999</v>
      </c>
    </row>
    <row r="35" customFormat="false" ht="15" hidden="false" customHeight="false" outlineLevel="0" collapsed="false">
      <c r="B35" s="320" t="n">
        <v>6</v>
      </c>
      <c r="C35" s="321" t="n">
        <v>4</v>
      </c>
      <c r="D35" s="322" t="n">
        <v>4</v>
      </c>
      <c r="E35" s="321" t="n">
        <v>4</v>
      </c>
      <c r="F35" s="321" t="n">
        <v>4</v>
      </c>
      <c r="G35" s="321" t="n">
        <v>3.99999999999999</v>
      </c>
      <c r="H35" s="323" t="n">
        <v>3.99999999999999</v>
      </c>
      <c r="I35" s="287"/>
      <c r="L35" s="283" t="n">
        <v>6</v>
      </c>
      <c r="M35" s="284" t="n">
        <v>4</v>
      </c>
      <c r="N35" s="291" t="n">
        <v>4</v>
      </c>
      <c r="O35" s="284" t="n">
        <v>4</v>
      </c>
      <c r="P35" s="284" t="n">
        <v>4</v>
      </c>
      <c r="Q35" s="284" t="n">
        <v>3.99999999999999</v>
      </c>
      <c r="R35" s="285" t="n">
        <v>3.99999999999999</v>
      </c>
    </row>
    <row r="36" customFormat="false" ht="15" hidden="false" customHeight="false" outlineLevel="0" collapsed="false">
      <c r="B36" s="320" t="n">
        <v>7</v>
      </c>
      <c r="C36" s="321" t="n">
        <v>4</v>
      </c>
      <c r="D36" s="322" t="n">
        <v>4</v>
      </c>
      <c r="E36" s="321" t="n">
        <v>4</v>
      </c>
      <c r="F36" s="321" t="n">
        <v>4</v>
      </c>
      <c r="G36" s="321" t="n">
        <v>3.99999999999999</v>
      </c>
      <c r="H36" s="323" t="n">
        <v>3.99999999999999</v>
      </c>
      <c r="I36" s="287"/>
      <c r="L36" s="283" t="n">
        <v>7</v>
      </c>
      <c r="M36" s="284" t="n">
        <v>4</v>
      </c>
      <c r="N36" s="291" t="n">
        <v>4</v>
      </c>
      <c r="O36" s="284" t="n">
        <v>4</v>
      </c>
      <c r="P36" s="284" t="n">
        <v>4</v>
      </c>
      <c r="Q36" s="284" t="n">
        <v>3.99999999999999</v>
      </c>
      <c r="R36" s="285" t="n">
        <v>3.99999999999999</v>
      </c>
    </row>
    <row r="37" customFormat="false" ht="15" hidden="false" customHeight="false" outlineLevel="0" collapsed="false">
      <c r="B37" s="320" t="n">
        <v>8</v>
      </c>
      <c r="C37" s="321" t="n">
        <v>4</v>
      </c>
      <c r="D37" s="322" t="n">
        <v>4</v>
      </c>
      <c r="E37" s="321" t="n">
        <v>4</v>
      </c>
      <c r="F37" s="321" t="n">
        <v>4</v>
      </c>
      <c r="G37" s="301" t="n">
        <v>3.99999999999999</v>
      </c>
      <c r="H37" s="323" t="n">
        <v>3.99999999999999</v>
      </c>
      <c r="I37" s="233"/>
      <c r="L37" s="283" t="n">
        <v>8</v>
      </c>
      <c r="M37" s="284" t="n">
        <v>4</v>
      </c>
      <c r="N37" s="291" t="n">
        <v>4</v>
      </c>
      <c r="O37" s="284" t="n">
        <v>4</v>
      </c>
      <c r="P37" s="284" t="n">
        <v>4</v>
      </c>
      <c r="Q37" s="262" t="n">
        <v>3.99999999999999</v>
      </c>
      <c r="R37" s="300" t="n">
        <v>3.99999999999999</v>
      </c>
    </row>
    <row r="38" customFormat="false" ht="15" hidden="false" customHeight="false" outlineLevel="0" collapsed="false">
      <c r="B38" s="320" t="n">
        <v>9</v>
      </c>
      <c r="C38" s="321" t="n">
        <v>4</v>
      </c>
      <c r="D38" s="322" t="n">
        <v>4</v>
      </c>
      <c r="E38" s="321" t="n">
        <v>4</v>
      </c>
      <c r="F38" s="321" t="n">
        <v>4</v>
      </c>
      <c r="G38" s="301" t="n">
        <v>3.99999999999999</v>
      </c>
      <c r="H38" s="323" t="n">
        <v>3.99999999999999</v>
      </c>
      <c r="I38" s="233"/>
      <c r="L38" s="283" t="n">
        <v>9</v>
      </c>
      <c r="M38" s="284" t="n">
        <v>4</v>
      </c>
      <c r="N38" s="291" t="n">
        <v>4</v>
      </c>
      <c r="O38" s="284" t="n">
        <v>4</v>
      </c>
      <c r="P38" s="284" t="n">
        <v>4</v>
      </c>
      <c r="Q38" s="262" t="n">
        <v>3.99999999999999</v>
      </c>
      <c r="R38" s="300" t="n">
        <v>3.99999999999999</v>
      </c>
    </row>
    <row r="39" customFormat="false" ht="15" hidden="false" customHeight="false" outlineLevel="0" collapsed="false">
      <c r="B39" s="320" t="n">
        <v>10</v>
      </c>
      <c r="C39" s="321" t="n">
        <v>4</v>
      </c>
      <c r="D39" s="322" t="n">
        <v>4</v>
      </c>
      <c r="E39" s="321" t="n">
        <v>4</v>
      </c>
      <c r="F39" s="321" t="n">
        <v>4</v>
      </c>
      <c r="G39" s="301" t="n">
        <v>3.99999999999999</v>
      </c>
      <c r="H39" s="323" t="n">
        <v>3.99999999999999</v>
      </c>
      <c r="I39" s="233"/>
      <c r="L39" s="283" t="n">
        <v>10</v>
      </c>
      <c r="M39" s="284" t="n">
        <v>4</v>
      </c>
      <c r="N39" s="291" t="n">
        <v>4</v>
      </c>
      <c r="O39" s="284" t="n">
        <v>4</v>
      </c>
      <c r="P39" s="284" t="n">
        <v>4</v>
      </c>
      <c r="Q39" s="262" t="n">
        <v>3.99999999999999</v>
      </c>
      <c r="R39" s="300" t="n">
        <v>3.99999999999999</v>
      </c>
    </row>
    <row r="40" customFormat="false" ht="15" hidden="false" customHeight="false" outlineLevel="0" collapsed="false">
      <c r="B40" s="320" t="n">
        <v>11</v>
      </c>
      <c r="C40" s="321" t="n">
        <v>4</v>
      </c>
      <c r="D40" s="322" t="n">
        <v>4</v>
      </c>
      <c r="E40" s="321" t="n">
        <v>4</v>
      </c>
      <c r="F40" s="321" t="n">
        <v>4</v>
      </c>
      <c r="G40" s="301" t="n">
        <v>3.99999999999999</v>
      </c>
      <c r="H40" s="323" t="n">
        <v>3.99999999999999</v>
      </c>
      <c r="I40" s="233"/>
      <c r="L40" s="283" t="n">
        <v>11</v>
      </c>
      <c r="M40" s="284" t="n">
        <v>4</v>
      </c>
      <c r="N40" s="291" t="n">
        <v>4</v>
      </c>
      <c r="O40" s="284" t="n">
        <v>4</v>
      </c>
      <c r="P40" s="284" t="n">
        <v>4</v>
      </c>
      <c r="Q40" s="262" t="n">
        <v>3.99999999999999</v>
      </c>
      <c r="R40" s="300" t="n">
        <v>3.99999999999999</v>
      </c>
    </row>
    <row r="41" customFormat="false" ht="15" hidden="false" customHeight="false" outlineLevel="0" collapsed="false">
      <c r="B41" s="320" t="n">
        <v>12</v>
      </c>
      <c r="C41" s="321" t="n">
        <v>4</v>
      </c>
      <c r="D41" s="322" t="n">
        <v>4</v>
      </c>
      <c r="E41" s="321" t="n">
        <v>4</v>
      </c>
      <c r="F41" s="321" t="n">
        <v>4</v>
      </c>
      <c r="G41" s="301" t="n">
        <v>3.99999999999999</v>
      </c>
      <c r="H41" s="323" t="n">
        <v>3.99999999999999</v>
      </c>
      <c r="I41" s="233"/>
      <c r="L41" s="283" t="n">
        <v>12</v>
      </c>
      <c r="M41" s="284" t="n">
        <v>4</v>
      </c>
      <c r="N41" s="291" t="n">
        <v>4</v>
      </c>
      <c r="O41" s="284" t="n">
        <v>4</v>
      </c>
      <c r="P41" s="284" t="n">
        <v>4</v>
      </c>
      <c r="Q41" s="262" t="n">
        <v>3.99999999999999</v>
      </c>
      <c r="R41" s="300" t="n">
        <v>3.99999999999999</v>
      </c>
    </row>
    <row r="42" customFormat="false" ht="15" hidden="false" customHeight="false" outlineLevel="0" collapsed="false">
      <c r="B42" s="320" t="n">
        <v>13</v>
      </c>
      <c r="C42" s="321" t="n">
        <v>4</v>
      </c>
      <c r="D42" s="321" t="n">
        <v>4</v>
      </c>
      <c r="E42" s="321" t="n">
        <v>4</v>
      </c>
      <c r="F42" s="321" t="n">
        <v>4</v>
      </c>
      <c r="G42" s="301" t="n">
        <v>3.99999999999999</v>
      </c>
      <c r="H42" s="324" t="n">
        <v>3.99999999999999</v>
      </c>
      <c r="I42" s="233"/>
      <c r="L42" s="283" t="n">
        <v>13</v>
      </c>
      <c r="M42" s="321" t="n">
        <v>4</v>
      </c>
      <c r="N42" s="321" t="n">
        <v>4</v>
      </c>
      <c r="O42" s="321" t="n">
        <v>4</v>
      </c>
      <c r="P42" s="321" t="n">
        <v>4</v>
      </c>
      <c r="Q42" s="301" t="n">
        <v>3.99999999999999</v>
      </c>
      <c r="R42" s="324" t="n">
        <v>3.99999999999999</v>
      </c>
    </row>
    <row r="43" customFormat="false" ht="15" hidden="false" customHeight="false" outlineLevel="0" collapsed="false">
      <c r="B43" s="320" t="n">
        <v>14</v>
      </c>
      <c r="C43" s="321" t="n">
        <v>4</v>
      </c>
      <c r="D43" s="321" t="n">
        <v>3.88594045102897</v>
      </c>
      <c r="E43" s="321" t="n">
        <v>4</v>
      </c>
      <c r="F43" s="321" t="n">
        <v>4</v>
      </c>
      <c r="G43" s="301" t="n">
        <v>3.99999999999999</v>
      </c>
      <c r="H43" s="324" t="n">
        <v>3.74999999999999</v>
      </c>
      <c r="I43" s="233"/>
      <c r="L43" s="283" t="n">
        <v>14</v>
      </c>
      <c r="M43" s="321" t="n">
        <v>4</v>
      </c>
      <c r="N43" s="321" t="n">
        <v>3.74190533078374</v>
      </c>
      <c r="O43" s="321" t="n">
        <v>4</v>
      </c>
      <c r="P43" s="321" t="n">
        <v>4</v>
      </c>
      <c r="Q43" s="301" t="n">
        <v>3.99999999999999</v>
      </c>
      <c r="R43" s="324" t="n">
        <v>3.6</v>
      </c>
    </row>
    <row r="44" customFormat="false" ht="15" hidden="false" customHeight="false" outlineLevel="0" collapsed="false">
      <c r="B44" s="320" t="n">
        <v>15</v>
      </c>
      <c r="C44" s="321" t="n">
        <v>4</v>
      </c>
      <c r="D44" s="321" t="n">
        <v>4</v>
      </c>
      <c r="E44" s="321" t="n">
        <v>4</v>
      </c>
      <c r="F44" s="321" t="n">
        <v>4</v>
      </c>
      <c r="G44" s="301" t="n">
        <v>3.99999999999999</v>
      </c>
      <c r="H44" s="324" t="n">
        <v>3.99999999999999</v>
      </c>
      <c r="I44" s="233"/>
      <c r="L44" s="283" t="n">
        <v>15</v>
      </c>
      <c r="M44" s="321" t="n">
        <v>4</v>
      </c>
      <c r="N44" s="321" t="n">
        <v>4</v>
      </c>
      <c r="O44" s="321" t="n">
        <v>4</v>
      </c>
      <c r="P44" s="321" t="n">
        <v>4</v>
      </c>
      <c r="Q44" s="301" t="n">
        <v>3.99999999999999</v>
      </c>
      <c r="R44" s="324" t="n">
        <v>3.99999999999999</v>
      </c>
    </row>
    <row r="45" customFormat="false" ht="15" hidden="false" customHeight="false" outlineLevel="0" collapsed="false">
      <c r="B45" s="320" t="n">
        <v>16</v>
      </c>
      <c r="C45" s="321" t="n">
        <v>4</v>
      </c>
      <c r="D45" s="321" t="n">
        <v>3.27507545584026</v>
      </c>
      <c r="E45" s="321" t="n">
        <v>4</v>
      </c>
      <c r="F45" s="322" t="n">
        <v>4</v>
      </c>
      <c r="G45" s="301" t="n">
        <v>3.99999999999999</v>
      </c>
      <c r="H45" s="324" t="n">
        <v>3.55</v>
      </c>
      <c r="I45" s="233"/>
      <c r="L45" s="283" t="n">
        <v>16</v>
      </c>
      <c r="M45" s="284" t="n">
        <v>4</v>
      </c>
      <c r="N45" s="284" t="n">
        <v>3.16011248688628</v>
      </c>
      <c r="O45" s="284" t="n">
        <v>4</v>
      </c>
      <c r="P45" s="291" t="n">
        <v>4</v>
      </c>
      <c r="Q45" s="262" t="n">
        <v>3.99999999999999</v>
      </c>
      <c r="R45" s="300" t="n">
        <v>3.4</v>
      </c>
    </row>
    <row r="46" customFormat="false" ht="15" hidden="false" customHeight="false" outlineLevel="0" collapsed="false">
      <c r="B46" s="320" t="n">
        <v>17</v>
      </c>
      <c r="C46" s="321" t="n">
        <v>4</v>
      </c>
      <c r="D46" s="321" t="n">
        <v>3.3564585794105</v>
      </c>
      <c r="E46" s="321" t="n">
        <v>4</v>
      </c>
      <c r="F46" s="322" t="n">
        <v>4</v>
      </c>
      <c r="G46" s="301" t="n">
        <v>3.99999999999999</v>
      </c>
      <c r="H46" s="324" t="n">
        <v>3.79999999999999</v>
      </c>
      <c r="I46" s="233"/>
      <c r="L46" s="283" t="n">
        <v>17</v>
      </c>
      <c r="M46" s="284" t="n">
        <v>4</v>
      </c>
      <c r="N46" s="284" t="n">
        <v>3.20978298243302</v>
      </c>
      <c r="O46" s="284" t="n">
        <v>4</v>
      </c>
      <c r="P46" s="291" t="n">
        <v>4</v>
      </c>
      <c r="Q46" s="262" t="n">
        <v>3.99999999999999</v>
      </c>
      <c r="R46" s="300" t="n">
        <v>3.6</v>
      </c>
    </row>
    <row r="47" customFormat="false" ht="15" hidden="false" customHeight="false" outlineLevel="0" collapsed="false">
      <c r="B47" s="320" t="n">
        <v>18</v>
      </c>
      <c r="C47" s="321" t="n">
        <v>4</v>
      </c>
      <c r="D47" s="321" t="n">
        <v>3.5560756406763</v>
      </c>
      <c r="E47" s="321" t="n">
        <v>4</v>
      </c>
      <c r="F47" s="322" t="n">
        <v>4</v>
      </c>
      <c r="G47" s="301" t="n">
        <v>3.99999999999999</v>
      </c>
      <c r="H47" s="324" t="n">
        <v>3.99999999999999</v>
      </c>
      <c r="I47" s="233"/>
      <c r="L47" s="283" t="n">
        <v>18</v>
      </c>
      <c r="M47" s="284" t="n">
        <v>4</v>
      </c>
      <c r="N47" s="284" t="n">
        <v>3.34800796778773</v>
      </c>
      <c r="O47" s="284" t="n">
        <v>4</v>
      </c>
      <c r="P47" s="291" t="n">
        <v>4</v>
      </c>
      <c r="Q47" s="262" t="n">
        <v>3.99999999999999</v>
      </c>
      <c r="R47" s="300" t="n">
        <v>3.94999999999999</v>
      </c>
    </row>
    <row r="48" customFormat="false" ht="15" hidden="false" customHeight="false" outlineLevel="0" collapsed="false">
      <c r="B48" s="320" t="n">
        <v>19</v>
      </c>
      <c r="C48" s="321" t="n">
        <v>4</v>
      </c>
      <c r="D48" s="321" t="n">
        <v>4</v>
      </c>
      <c r="E48" s="321" t="n">
        <v>4</v>
      </c>
      <c r="F48" s="322" t="n">
        <v>4</v>
      </c>
      <c r="G48" s="301" t="n">
        <v>3.99999999999999</v>
      </c>
      <c r="H48" s="324" t="n">
        <v>3.99999999999999</v>
      </c>
      <c r="I48" s="233"/>
      <c r="L48" s="283" t="n">
        <v>19</v>
      </c>
      <c r="M48" s="284" t="n">
        <v>4</v>
      </c>
      <c r="N48" s="284" t="n">
        <v>3.68931178780278</v>
      </c>
      <c r="O48" s="284" t="n">
        <v>4</v>
      </c>
      <c r="P48" s="291" t="n">
        <v>4</v>
      </c>
      <c r="Q48" s="262" t="n">
        <v>3.99999999999999</v>
      </c>
      <c r="R48" s="300" t="n">
        <v>3.99999999999999</v>
      </c>
    </row>
    <row r="49" customFormat="false" ht="15" hidden="false" customHeight="false" outlineLevel="0" collapsed="false">
      <c r="B49" s="320" t="n">
        <v>20</v>
      </c>
      <c r="C49" s="321" t="n">
        <v>4</v>
      </c>
      <c r="D49" s="321" t="n">
        <v>4</v>
      </c>
      <c r="E49" s="321" t="n">
        <v>4</v>
      </c>
      <c r="F49" s="322" t="n">
        <v>4</v>
      </c>
      <c r="G49" s="301" t="n">
        <v>3.99999999999999</v>
      </c>
      <c r="H49" s="324" t="n">
        <v>3.99999999999999</v>
      </c>
      <c r="I49" s="233"/>
      <c r="L49" s="283" t="n">
        <v>20</v>
      </c>
      <c r="M49" s="284" t="n">
        <v>4</v>
      </c>
      <c r="N49" s="284" t="n">
        <v>4</v>
      </c>
      <c r="O49" s="284" t="n">
        <v>4</v>
      </c>
      <c r="P49" s="291" t="n">
        <v>4</v>
      </c>
      <c r="Q49" s="262" t="n">
        <v>3.99999999999999</v>
      </c>
      <c r="R49" s="300" t="n">
        <v>3.99999999999999</v>
      </c>
    </row>
    <row r="50" customFormat="false" ht="15" hidden="false" customHeight="false" outlineLevel="0" collapsed="false">
      <c r="B50" s="320" t="n">
        <v>21</v>
      </c>
      <c r="C50" s="321" t="n">
        <v>4</v>
      </c>
      <c r="D50" s="321" t="n">
        <v>4</v>
      </c>
      <c r="E50" s="321" t="n">
        <v>4</v>
      </c>
      <c r="F50" s="322" t="n">
        <v>4</v>
      </c>
      <c r="G50" s="301" t="n">
        <v>3.99999999999999</v>
      </c>
      <c r="H50" s="324" t="n">
        <v>3.99999999999999</v>
      </c>
      <c r="I50" s="233"/>
      <c r="L50" s="283" t="n">
        <v>21</v>
      </c>
      <c r="M50" s="284" t="n">
        <v>4</v>
      </c>
      <c r="N50" s="284" t="n">
        <v>4</v>
      </c>
      <c r="O50" s="284" t="n">
        <v>4</v>
      </c>
      <c r="P50" s="291" t="n">
        <v>4</v>
      </c>
      <c r="Q50" s="262" t="n">
        <v>3.99999999999999</v>
      </c>
      <c r="R50" s="300" t="n">
        <v>3.99999999999999</v>
      </c>
    </row>
    <row r="51" customFormat="false" ht="15" hidden="false" customHeight="false" outlineLevel="0" collapsed="false">
      <c r="B51" s="320" t="n">
        <v>22</v>
      </c>
      <c r="C51" s="321" t="n">
        <v>4</v>
      </c>
      <c r="D51" s="321" t="n">
        <v>4</v>
      </c>
      <c r="E51" s="321" t="n">
        <v>4</v>
      </c>
      <c r="F51" s="322" t="n">
        <v>4</v>
      </c>
      <c r="G51" s="301" t="n">
        <v>3.99999999999999</v>
      </c>
      <c r="H51" s="324" t="n">
        <v>3.99999999999999</v>
      </c>
      <c r="I51" s="233"/>
      <c r="L51" s="283" t="n">
        <v>22</v>
      </c>
      <c r="M51" s="284" t="n">
        <v>4</v>
      </c>
      <c r="N51" s="284" t="n">
        <v>4</v>
      </c>
      <c r="O51" s="284" t="n">
        <v>4</v>
      </c>
      <c r="P51" s="291" t="n">
        <v>4</v>
      </c>
      <c r="Q51" s="262" t="n">
        <v>3.99999999999999</v>
      </c>
      <c r="R51" s="300" t="n">
        <v>3.99999999999999</v>
      </c>
    </row>
    <row r="52" customFormat="false" ht="15" hidden="false" customHeight="false" outlineLevel="0" collapsed="false">
      <c r="B52" s="320" t="n">
        <v>23</v>
      </c>
      <c r="C52" s="321" t="n">
        <v>4</v>
      </c>
      <c r="D52" s="321" t="n">
        <v>4</v>
      </c>
      <c r="E52" s="321" t="n">
        <v>4</v>
      </c>
      <c r="F52" s="322" t="n">
        <v>3.01255197477911</v>
      </c>
      <c r="G52" s="301" t="n">
        <v>3.99999999999999</v>
      </c>
      <c r="H52" s="324" t="n">
        <v>3.99999999999999</v>
      </c>
      <c r="I52" s="233"/>
      <c r="L52" s="283" t="n">
        <v>23</v>
      </c>
      <c r="M52" s="284" t="n">
        <v>4</v>
      </c>
      <c r="N52" s="284" t="n">
        <v>4</v>
      </c>
      <c r="O52" s="284" t="n">
        <v>4</v>
      </c>
      <c r="P52" s="291" t="n">
        <v>4</v>
      </c>
      <c r="Q52" s="262" t="n">
        <v>3.99999999999999</v>
      </c>
      <c r="R52" s="300" t="n">
        <v>3.99999999999999</v>
      </c>
    </row>
    <row r="53" customFormat="false" ht="15" hidden="false" customHeight="false" outlineLevel="0" collapsed="false">
      <c r="B53" s="320" t="n">
        <v>24</v>
      </c>
      <c r="C53" s="321" t="n">
        <v>4</v>
      </c>
      <c r="D53" s="321" t="n">
        <v>4</v>
      </c>
      <c r="E53" s="321" t="n">
        <v>4</v>
      </c>
      <c r="F53" s="322" t="n">
        <v>2.20858382157377</v>
      </c>
      <c r="G53" s="301" t="n">
        <v>3</v>
      </c>
      <c r="H53" s="324" t="n">
        <v>3.99999999999999</v>
      </c>
      <c r="I53" s="233"/>
      <c r="L53" s="283" t="n">
        <v>24</v>
      </c>
      <c r="M53" s="284" t="n">
        <v>4</v>
      </c>
      <c r="N53" s="284" t="n">
        <v>4</v>
      </c>
      <c r="O53" s="284" t="n">
        <v>4</v>
      </c>
      <c r="P53" s="291" t="n">
        <v>2.82044095809733</v>
      </c>
      <c r="Q53" s="262" t="n">
        <v>3.84999999999999</v>
      </c>
      <c r="R53" s="300" t="n">
        <v>3.99999999999999</v>
      </c>
    </row>
    <row r="54" customFormat="false" ht="15" hidden="false" customHeight="false" outlineLevel="0" collapsed="false">
      <c r="B54" s="320" t="n">
        <v>25</v>
      </c>
      <c r="C54" s="321" t="n">
        <v>3.42809753101342</v>
      </c>
      <c r="D54" s="321" t="n">
        <v>4</v>
      </c>
      <c r="E54" s="321" t="n">
        <v>4</v>
      </c>
      <c r="F54" s="322" t="n">
        <v>1.84925648084603</v>
      </c>
      <c r="G54" s="301" t="n">
        <v>2.45</v>
      </c>
      <c r="H54" s="324" t="n">
        <v>3.99999999999999</v>
      </c>
      <c r="I54" s="233"/>
      <c r="L54" s="283" t="n">
        <v>25</v>
      </c>
      <c r="M54" s="284" t="n">
        <v>4</v>
      </c>
      <c r="N54" s="284" t="n">
        <v>4</v>
      </c>
      <c r="O54" s="284" t="n">
        <v>4</v>
      </c>
      <c r="P54" s="291" t="n">
        <v>2.17154525643019</v>
      </c>
      <c r="Q54" s="262" t="n">
        <v>2.85</v>
      </c>
      <c r="R54" s="300" t="n">
        <v>3.99999999999999</v>
      </c>
    </row>
    <row r="55" customFormat="false" ht="15" hidden="false" customHeight="false" outlineLevel="0" collapsed="false">
      <c r="B55" s="320" t="n">
        <v>26</v>
      </c>
      <c r="C55" s="321" t="n">
        <v>3.19472319992494</v>
      </c>
      <c r="D55" s="321" t="n">
        <v>4</v>
      </c>
      <c r="E55" s="321" t="n">
        <v>4</v>
      </c>
      <c r="F55" s="322" t="n">
        <v>1.76638709548538</v>
      </c>
      <c r="G55" s="301" t="n">
        <v>2.25</v>
      </c>
      <c r="H55" s="324" t="n">
        <v>3.99999999999999</v>
      </c>
      <c r="I55" s="233"/>
      <c r="L55" s="283" t="n">
        <v>26</v>
      </c>
      <c r="M55" s="284" t="n">
        <v>3.68795423008864</v>
      </c>
      <c r="N55" s="284" t="n">
        <v>4</v>
      </c>
      <c r="O55" s="284" t="n">
        <v>4</v>
      </c>
      <c r="P55" s="291" t="n">
        <v>2.04766443466712</v>
      </c>
      <c r="Q55" s="262" t="n">
        <v>2.65</v>
      </c>
      <c r="R55" s="300" t="n">
        <v>3.99999999999999</v>
      </c>
    </row>
    <row r="56" customFormat="false" ht="15" hidden="false" customHeight="false" outlineLevel="0" collapsed="false">
      <c r="B56" s="320" t="n">
        <v>27</v>
      </c>
      <c r="C56" s="321" t="n">
        <v>3.33950748110875</v>
      </c>
      <c r="D56" s="321" t="n">
        <v>4</v>
      </c>
      <c r="E56" s="321" t="n">
        <v>4</v>
      </c>
      <c r="F56" s="322" t="n">
        <v>1.88911523797609</v>
      </c>
      <c r="G56" s="301" t="n">
        <v>2.35</v>
      </c>
      <c r="H56" s="324" t="n">
        <v>3.99999999999999</v>
      </c>
      <c r="I56" s="233"/>
      <c r="L56" s="283" t="n">
        <v>27</v>
      </c>
      <c r="M56" s="284" t="n">
        <v>3.86613749260491</v>
      </c>
      <c r="N56" s="284" t="n">
        <v>4</v>
      </c>
      <c r="O56" s="284" t="n">
        <v>4</v>
      </c>
      <c r="P56" s="291" t="n">
        <v>2.20127389186239</v>
      </c>
      <c r="Q56" s="262" t="n">
        <v>2.75</v>
      </c>
      <c r="R56" s="300" t="n">
        <v>3.99999999999999</v>
      </c>
    </row>
    <row r="57" customFormat="false" ht="15" hidden="false" customHeight="false" outlineLevel="0" collapsed="false">
      <c r="B57" s="320" t="n">
        <v>28</v>
      </c>
      <c r="C57" s="321" t="n">
        <v>3.8594694482883</v>
      </c>
      <c r="D57" s="321" t="n">
        <v>4</v>
      </c>
      <c r="E57" s="321" t="n">
        <v>4</v>
      </c>
      <c r="F57" s="322" t="n">
        <v>2.19546800509886</v>
      </c>
      <c r="G57" s="301" t="n">
        <v>2.75</v>
      </c>
      <c r="H57" s="324" t="n">
        <v>3.99999999999999</v>
      </c>
      <c r="I57" s="233"/>
      <c r="L57" s="283" t="n">
        <v>28</v>
      </c>
      <c r="M57" s="284" t="n">
        <v>4</v>
      </c>
      <c r="N57" s="284" t="n">
        <v>4</v>
      </c>
      <c r="O57" s="284" t="n">
        <v>4</v>
      </c>
      <c r="P57" s="291" t="n">
        <v>2.63930047688569</v>
      </c>
      <c r="Q57" s="262" t="n">
        <v>3.3</v>
      </c>
      <c r="R57" s="300" t="n">
        <v>3.99999999999999</v>
      </c>
    </row>
    <row r="58" customFormat="false" ht="15" hidden="false" customHeight="false" outlineLevel="0" collapsed="false">
      <c r="B58" s="320" t="n">
        <v>29</v>
      </c>
      <c r="C58" s="321" t="n">
        <v>4</v>
      </c>
      <c r="D58" s="321" t="n">
        <v>4</v>
      </c>
      <c r="E58" s="321" t="n">
        <v>4</v>
      </c>
      <c r="F58" s="322" t="n">
        <v>2.53035958585848</v>
      </c>
      <c r="G58" s="301" t="n">
        <v>3.25</v>
      </c>
      <c r="H58" s="324" t="n">
        <v>3.99999999999999</v>
      </c>
      <c r="I58" s="233"/>
      <c r="L58" s="283" t="n">
        <v>29</v>
      </c>
      <c r="M58" s="284" t="n">
        <v>4</v>
      </c>
      <c r="N58" s="284" t="n">
        <v>4</v>
      </c>
      <c r="O58" s="284" t="n">
        <v>4</v>
      </c>
      <c r="P58" s="291" t="n">
        <v>3.27798871189836</v>
      </c>
      <c r="Q58" s="262" t="n">
        <v>3.99999999999999</v>
      </c>
      <c r="R58" s="300" t="n">
        <v>3.99999999999999</v>
      </c>
    </row>
    <row r="59" customFormat="false" ht="15" hidden="false" customHeight="false" outlineLevel="0" collapsed="false">
      <c r="B59" s="320" t="n">
        <v>30</v>
      </c>
      <c r="C59" s="321" t="n">
        <v>4</v>
      </c>
      <c r="D59" s="321" t="n">
        <v>4</v>
      </c>
      <c r="E59" s="321" t="n">
        <v>4</v>
      </c>
      <c r="F59" s="322" t="n">
        <v>2.89880620933076</v>
      </c>
      <c r="G59" s="301" t="n">
        <v>3.89999999999999</v>
      </c>
      <c r="H59" s="324" t="n">
        <v>3.99999999999999</v>
      </c>
      <c r="I59" s="233"/>
      <c r="L59" s="283" t="n">
        <v>30</v>
      </c>
      <c r="M59" s="284" t="n">
        <v>4</v>
      </c>
      <c r="N59" s="284" t="n">
        <v>4</v>
      </c>
      <c r="O59" s="284" t="n">
        <v>4</v>
      </c>
      <c r="P59" s="291" t="n">
        <v>3.44459463477767</v>
      </c>
      <c r="Q59" s="262" t="n">
        <v>3.99999999999999</v>
      </c>
      <c r="R59" s="300" t="n">
        <v>3.99999999999999</v>
      </c>
    </row>
    <row r="60" customFormat="false" ht="15" hidden="false" customHeight="false" outlineLevel="0" collapsed="false">
      <c r="B60" s="320" t="n">
        <v>31</v>
      </c>
      <c r="C60" s="321" t="n">
        <v>4</v>
      </c>
      <c r="D60" s="321" t="n">
        <v>4</v>
      </c>
      <c r="E60" s="321" t="n">
        <v>4</v>
      </c>
      <c r="F60" s="322" t="n">
        <v>3.54364602387034</v>
      </c>
      <c r="G60" s="301" t="n">
        <v>3.99999999999999</v>
      </c>
      <c r="H60" s="324" t="n">
        <v>3.99999999999999</v>
      </c>
      <c r="I60" s="233"/>
      <c r="L60" s="283" t="n">
        <v>31</v>
      </c>
      <c r="M60" s="284" t="n">
        <v>4</v>
      </c>
      <c r="N60" s="284" t="n">
        <v>4</v>
      </c>
      <c r="O60" s="284" t="n">
        <v>4</v>
      </c>
      <c r="P60" s="291" t="n">
        <v>4</v>
      </c>
      <c r="Q60" s="262" t="n">
        <v>3.99999999999999</v>
      </c>
      <c r="R60" s="300" t="n">
        <v>3.99999999999999</v>
      </c>
    </row>
    <row r="61" customFormat="false" ht="15" hidden="false" customHeight="false" outlineLevel="0" collapsed="false">
      <c r="B61" s="320" t="n">
        <v>32</v>
      </c>
      <c r="C61" s="321" t="n">
        <v>4</v>
      </c>
      <c r="D61" s="321" t="n">
        <v>4</v>
      </c>
      <c r="E61" s="321" t="n">
        <v>4</v>
      </c>
      <c r="F61" s="322" t="n">
        <v>4</v>
      </c>
      <c r="G61" s="301" t="n">
        <v>3.99999999999999</v>
      </c>
      <c r="H61" s="324" t="n">
        <v>3.99999999999999</v>
      </c>
      <c r="I61" s="233"/>
      <c r="L61" s="283" t="n">
        <v>32</v>
      </c>
      <c r="M61" s="284" t="n">
        <v>4</v>
      </c>
      <c r="N61" s="284" t="n">
        <v>4</v>
      </c>
      <c r="O61" s="284" t="n">
        <v>4</v>
      </c>
      <c r="P61" s="291" t="n">
        <v>4</v>
      </c>
      <c r="Q61" s="262" t="n">
        <v>3.99999999999999</v>
      </c>
      <c r="R61" s="300" t="n">
        <v>3.99999999999999</v>
      </c>
    </row>
    <row r="62" customFormat="false" ht="15" hidden="false" customHeight="false" outlineLevel="0" collapsed="false">
      <c r="B62" s="320" t="n">
        <v>33</v>
      </c>
      <c r="C62" s="321" t="n">
        <v>4</v>
      </c>
      <c r="D62" s="321" t="n">
        <v>4</v>
      </c>
      <c r="E62" s="321" t="n">
        <v>4</v>
      </c>
      <c r="F62" s="322" t="n">
        <v>4</v>
      </c>
      <c r="G62" s="301" t="n">
        <v>3.99999999999999</v>
      </c>
      <c r="H62" s="324" t="n">
        <v>3.99999999999999</v>
      </c>
      <c r="I62" s="233"/>
      <c r="L62" s="283" t="n">
        <v>33</v>
      </c>
      <c r="M62" s="284" t="n">
        <v>4</v>
      </c>
      <c r="N62" s="284" t="n">
        <v>4</v>
      </c>
      <c r="O62" s="284" t="n">
        <v>4</v>
      </c>
      <c r="P62" s="291" t="n">
        <v>4</v>
      </c>
      <c r="Q62" s="262" t="n">
        <v>3.99999999999999</v>
      </c>
      <c r="R62" s="300" t="n">
        <v>3.99999999999999</v>
      </c>
    </row>
    <row r="63" customFormat="false" ht="15" hidden="false" customHeight="false" outlineLevel="0" collapsed="false">
      <c r="B63" s="320" t="n">
        <v>34</v>
      </c>
      <c r="C63" s="321" t="n">
        <v>4</v>
      </c>
      <c r="D63" s="321" t="n">
        <v>4</v>
      </c>
      <c r="E63" s="321" t="n">
        <v>4</v>
      </c>
      <c r="F63" s="322" t="n">
        <v>4</v>
      </c>
      <c r="G63" s="301" t="n">
        <v>3.99999999999999</v>
      </c>
      <c r="H63" s="324" t="n">
        <v>3.99999999999999</v>
      </c>
      <c r="I63" s="233"/>
      <c r="L63" s="283" t="n">
        <v>34</v>
      </c>
      <c r="M63" s="284" t="n">
        <v>4</v>
      </c>
      <c r="N63" s="284" t="n">
        <v>4</v>
      </c>
      <c r="O63" s="284" t="n">
        <v>4</v>
      </c>
      <c r="P63" s="291" t="n">
        <v>4</v>
      </c>
      <c r="Q63" s="262" t="n">
        <v>3.99999999999999</v>
      </c>
      <c r="R63" s="300" t="n">
        <v>3.99999999999999</v>
      </c>
    </row>
    <row r="64" customFormat="false" ht="15" hidden="false" customHeight="false" outlineLevel="0" collapsed="false">
      <c r="B64" s="320" t="n">
        <v>35</v>
      </c>
      <c r="C64" s="321" t="n">
        <v>4</v>
      </c>
      <c r="D64" s="321" t="n">
        <v>4</v>
      </c>
      <c r="E64" s="321" t="n">
        <v>4</v>
      </c>
      <c r="F64" s="322" t="n">
        <v>4</v>
      </c>
      <c r="G64" s="301" t="n">
        <v>3.99999999999999</v>
      </c>
      <c r="H64" s="324" t="n">
        <v>3.99999999999999</v>
      </c>
      <c r="I64" s="233"/>
      <c r="L64" s="283" t="n">
        <v>35</v>
      </c>
      <c r="M64" s="284" t="n">
        <v>4</v>
      </c>
      <c r="N64" s="284" t="n">
        <v>4</v>
      </c>
      <c r="O64" s="284" t="n">
        <v>4</v>
      </c>
      <c r="P64" s="291" t="n">
        <v>4</v>
      </c>
      <c r="Q64" s="262" t="n">
        <v>3.99999999999999</v>
      </c>
      <c r="R64" s="300" t="n">
        <v>3.99999999999999</v>
      </c>
    </row>
    <row r="65" customFormat="false" ht="15" hidden="false" customHeight="false" outlineLevel="0" collapsed="false">
      <c r="B65" s="320" t="n">
        <v>36</v>
      </c>
      <c r="C65" s="321" t="n">
        <v>4</v>
      </c>
      <c r="D65" s="321" t="n">
        <v>4</v>
      </c>
      <c r="E65" s="321" t="n">
        <v>4</v>
      </c>
      <c r="F65" s="322" t="n">
        <v>4</v>
      </c>
      <c r="G65" s="301" t="n">
        <v>3.99999999999999</v>
      </c>
      <c r="H65" s="324" t="n">
        <v>3.99999999999999</v>
      </c>
      <c r="I65" s="233"/>
      <c r="L65" s="283" t="n">
        <v>36</v>
      </c>
      <c r="M65" s="284" t="n">
        <v>4</v>
      </c>
      <c r="N65" s="284" t="n">
        <v>3.61401602684935</v>
      </c>
      <c r="O65" s="284" t="n">
        <v>4</v>
      </c>
      <c r="P65" s="291" t="n">
        <v>4</v>
      </c>
      <c r="Q65" s="262" t="n">
        <v>3.99999999999999</v>
      </c>
      <c r="R65" s="300" t="n">
        <v>3.99999999999999</v>
      </c>
    </row>
    <row r="66" customFormat="false" ht="15" hidden="false" customHeight="false" outlineLevel="0" collapsed="false">
      <c r="B66" s="320" t="n">
        <v>37</v>
      </c>
      <c r="C66" s="321" t="n">
        <v>4</v>
      </c>
      <c r="D66" s="321" t="n">
        <v>3.65799734693509</v>
      </c>
      <c r="E66" s="321" t="n">
        <v>4</v>
      </c>
      <c r="F66" s="322" t="n">
        <v>4</v>
      </c>
      <c r="G66" s="301" t="n">
        <v>3.99999999999999</v>
      </c>
      <c r="H66" s="324" t="n">
        <v>3.99999999999999</v>
      </c>
      <c r="I66" s="233"/>
      <c r="L66" s="283" t="n">
        <v>37</v>
      </c>
      <c r="M66" s="284" t="n">
        <v>4</v>
      </c>
      <c r="N66" s="284" t="n">
        <v>3.31071100338161</v>
      </c>
      <c r="O66" s="284" t="n">
        <v>4</v>
      </c>
      <c r="P66" s="291" t="n">
        <v>4</v>
      </c>
      <c r="Q66" s="262" t="n">
        <v>3.99999999999999</v>
      </c>
      <c r="R66" s="300" t="n">
        <v>3.99999999999999</v>
      </c>
    </row>
    <row r="67" customFormat="false" ht="15" hidden="false" customHeight="false" outlineLevel="0" collapsed="false">
      <c r="B67" s="320" t="n">
        <v>38</v>
      </c>
      <c r="C67" s="321" t="n">
        <v>4</v>
      </c>
      <c r="D67" s="321" t="n">
        <v>3.44007004579702</v>
      </c>
      <c r="E67" s="321" t="n">
        <v>4</v>
      </c>
      <c r="F67" s="322" t="n">
        <v>4</v>
      </c>
      <c r="G67" s="301" t="n">
        <v>3.99999999999999</v>
      </c>
      <c r="H67" s="324" t="n">
        <v>3.94999999999999</v>
      </c>
      <c r="I67" s="233"/>
      <c r="L67" s="283" t="n">
        <v>38</v>
      </c>
      <c r="M67" s="284" t="n">
        <v>4</v>
      </c>
      <c r="N67" s="284" t="n">
        <v>3.18509392670275</v>
      </c>
      <c r="O67" s="284" t="n">
        <v>4</v>
      </c>
      <c r="P67" s="291" t="n">
        <v>4</v>
      </c>
      <c r="Q67" s="262" t="n">
        <v>3.99999999999999</v>
      </c>
      <c r="R67" s="300" t="n">
        <v>3.7</v>
      </c>
    </row>
    <row r="68" s="282" customFormat="true" ht="15" hidden="false" customHeight="false" outlineLevel="0" collapsed="false">
      <c r="B68" s="320" t="n">
        <v>39</v>
      </c>
      <c r="C68" s="321" t="n">
        <v>4</v>
      </c>
      <c r="D68" s="321" t="n">
        <v>3.33880637930117</v>
      </c>
      <c r="E68" s="321" t="n">
        <v>4</v>
      </c>
      <c r="F68" s="322" t="n">
        <v>4</v>
      </c>
      <c r="G68" s="321" t="n">
        <v>3.99999999999999</v>
      </c>
      <c r="H68" s="325" t="n">
        <v>3.7</v>
      </c>
      <c r="I68" s="326"/>
      <c r="L68" s="283" t="n">
        <v>39</v>
      </c>
      <c r="M68" s="284" t="n">
        <v>4</v>
      </c>
      <c r="N68" s="284" t="n">
        <v>3.13613965011417</v>
      </c>
      <c r="O68" s="284" t="n">
        <v>4</v>
      </c>
      <c r="P68" s="291" t="n">
        <v>4</v>
      </c>
      <c r="Q68" s="284" t="n">
        <v>3.99999999999999</v>
      </c>
      <c r="R68" s="285" t="n">
        <v>3.5</v>
      </c>
    </row>
    <row r="69" s="282" customFormat="true" ht="15" hidden="false" customHeight="false" outlineLevel="0" collapsed="false">
      <c r="B69" s="320" t="n">
        <v>40</v>
      </c>
      <c r="C69" s="321" t="n">
        <v>4</v>
      </c>
      <c r="D69" s="321" t="n">
        <v>3.28616458010951</v>
      </c>
      <c r="E69" s="321" t="n">
        <v>4</v>
      </c>
      <c r="F69" s="322" t="n">
        <v>4</v>
      </c>
      <c r="G69" s="321" t="n">
        <v>3.99999999999999</v>
      </c>
      <c r="H69" s="325" t="n">
        <v>3.5</v>
      </c>
      <c r="I69" s="326"/>
      <c r="L69" s="283" t="n">
        <v>40</v>
      </c>
      <c r="M69" s="284" t="n">
        <v>4</v>
      </c>
      <c r="N69" s="284" t="n">
        <v>3.11752056456286</v>
      </c>
      <c r="O69" s="284" t="n">
        <v>4</v>
      </c>
      <c r="P69" s="291" t="n">
        <v>4</v>
      </c>
      <c r="Q69" s="284" t="n">
        <v>3.99999999999999</v>
      </c>
      <c r="R69" s="285" t="n">
        <v>3.3</v>
      </c>
    </row>
    <row r="70" s="282" customFormat="true" ht="15" hidden="false" customHeight="false" outlineLevel="0" collapsed="false">
      <c r="B70" s="320" t="n">
        <v>41</v>
      </c>
      <c r="C70" s="321" t="n">
        <v>4</v>
      </c>
      <c r="D70" s="321" t="n">
        <v>4</v>
      </c>
      <c r="E70" s="321" t="n">
        <v>4</v>
      </c>
      <c r="F70" s="321" t="n">
        <v>4</v>
      </c>
      <c r="G70" s="321" t="n">
        <v>3.99999999999999</v>
      </c>
      <c r="H70" s="325" t="n">
        <v>3.99999999999999</v>
      </c>
      <c r="I70" s="326"/>
      <c r="L70" s="283" t="n">
        <v>41</v>
      </c>
      <c r="M70" s="321" t="n">
        <v>4</v>
      </c>
      <c r="N70" s="321" t="n">
        <v>4</v>
      </c>
      <c r="O70" s="321" t="n">
        <v>4</v>
      </c>
      <c r="P70" s="321" t="n">
        <v>4</v>
      </c>
      <c r="Q70" s="321" t="n">
        <v>3.99999999999999</v>
      </c>
      <c r="R70" s="325" t="n">
        <v>3.99999999999999</v>
      </c>
    </row>
    <row r="71" s="282" customFormat="true" ht="15" hidden="false" customHeight="false" outlineLevel="0" collapsed="false">
      <c r="B71" s="320" t="n">
        <v>42</v>
      </c>
      <c r="C71" s="321" t="n">
        <v>4</v>
      </c>
      <c r="D71" s="321" t="n">
        <v>3.53678284920214</v>
      </c>
      <c r="E71" s="321" t="n">
        <v>4</v>
      </c>
      <c r="F71" s="321" t="n">
        <v>4</v>
      </c>
      <c r="G71" s="321" t="n">
        <v>3.99999999999999</v>
      </c>
      <c r="H71" s="325" t="n">
        <v>3.4</v>
      </c>
      <c r="I71" s="326"/>
      <c r="L71" s="283" t="n">
        <v>42</v>
      </c>
      <c r="M71" s="321" t="n">
        <v>4</v>
      </c>
      <c r="N71" s="321" t="n">
        <v>3.42955747852922</v>
      </c>
      <c r="O71" s="321" t="n">
        <v>4</v>
      </c>
      <c r="P71" s="321" t="n">
        <v>4</v>
      </c>
      <c r="Q71" s="321" t="n">
        <v>3.99999999999999</v>
      </c>
      <c r="R71" s="325" t="n">
        <v>3.3</v>
      </c>
    </row>
    <row r="72" s="282" customFormat="true" ht="15" hidden="false" customHeight="false" outlineLevel="0" collapsed="false">
      <c r="B72" s="320" t="n">
        <v>43</v>
      </c>
      <c r="C72" s="321" t="n">
        <v>4</v>
      </c>
      <c r="D72" s="321" t="n">
        <v>4</v>
      </c>
      <c r="E72" s="321" t="n">
        <v>4</v>
      </c>
      <c r="F72" s="321" t="n">
        <v>4</v>
      </c>
      <c r="G72" s="321" t="n">
        <v>3.99999999999999</v>
      </c>
      <c r="H72" s="325" t="n">
        <v>3.99999999999999</v>
      </c>
      <c r="I72" s="326"/>
      <c r="L72" s="283" t="n">
        <v>43</v>
      </c>
      <c r="M72" s="321" t="n">
        <v>4</v>
      </c>
      <c r="N72" s="321" t="n">
        <v>4</v>
      </c>
      <c r="O72" s="321" t="n">
        <v>4</v>
      </c>
      <c r="P72" s="321" t="n">
        <v>4</v>
      </c>
      <c r="Q72" s="321" t="n">
        <v>3.99999999999999</v>
      </c>
      <c r="R72" s="325" t="n">
        <v>3.99999999999999</v>
      </c>
    </row>
    <row r="73" s="282" customFormat="true" ht="15" hidden="false" customHeight="false" outlineLevel="0" collapsed="false">
      <c r="B73" s="320" t="n">
        <v>44</v>
      </c>
      <c r="C73" s="321" t="n">
        <v>4</v>
      </c>
      <c r="D73" s="322" t="n">
        <v>4</v>
      </c>
      <c r="E73" s="321" t="n">
        <v>4</v>
      </c>
      <c r="F73" s="321" t="n">
        <v>4</v>
      </c>
      <c r="G73" s="321" t="n">
        <v>3.99999999999999</v>
      </c>
      <c r="H73" s="325" t="n">
        <v>3.99999999999999</v>
      </c>
      <c r="I73" s="326"/>
      <c r="L73" s="283" t="n">
        <v>44</v>
      </c>
      <c r="M73" s="284" t="n">
        <v>4</v>
      </c>
      <c r="N73" s="291" t="n">
        <v>4</v>
      </c>
      <c r="O73" s="284" t="n">
        <v>4</v>
      </c>
      <c r="P73" s="284" t="n">
        <v>4</v>
      </c>
      <c r="Q73" s="284" t="n">
        <v>3.99999999999999</v>
      </c>
      <c r="R73" s="285" t="n">
        <v>3.99999999999999</v>
      </c>
    </row>
    <row r="74" s="282" customFormat="true" ht="15" hidden="false" customHeight="false" outlineLevel="0" collapsed="false">
      <c r="B74" s="320" t="n">
        <v>45</v>
      </c>
      <c r="C74" s="321" t="n">
        <v>4</v>
      </c>
      <c r="D74" s="322" t="n">
        <v>4</v>
      </c>
      <c r="E74" s="321" t="n">
        <v>4</v>
      </c>
      <c r="F74" s="321" t="n">
        <v>4</v>
      </c>
      <c r="G74" s="321" t="n">
        <v>3.99999999999999</v>
      </c>
      <c r="H74" s="325" t="n">
        <v>3.99999999999999</v>
      </c>
      <c r="I74" s="326"/>
      <c r="L74" s="283" t="n">
        <v>45</v>
      </c>
      <c r="M74" s="284" t="n">
        <v>4</v>
      </c>
      <c r="N74" s="291" t="n">
        <v>4</v>
      </c>
      <c r="O74" s="284" t="n">
        <v>4</v>
      </c>
      <c r="P74" s="284" t="n">
        <v>4</v>
      </c>
      <c r="Q74" s="284" t="n">
        <v>3.99999999999999</v>
      </c>
      <c r="R74" s="285" t="n">
        <v>3.99999999999999</v>
      </c>
    </row>
    <row r="75" s="282" customFormat="true" ht="15" hidden="false" customHeight="false" outlineLevel="0" collapsed="false">
      <c r="B75" s="320" t="n">
        <v>46</v>
      </c>
      <c r="C75" s="321" t="n">
        <v>4</v>
      </c>
      <c r="D75" s="322" t="n">
        <v>4</v>
      </c>
      <c r="E75" s="321" t="n">
        <v>4</v>
      </c>
      <c r="F75" s="321" t="n">
        <v>4</v>
      </c>
      <c r="G75" s="321" t="n">
        <v>3.99999999999999</v>
      </c>
      <c r="H75" s="325" t="n">
        <v>3.99999999999999</v>
      </c>
      <c r="I75" s="326"/>
      <c r="L75" s="283" t="n">
        <v>46</v>
      </c>
      <c r="M75" s="284" t="n">
        <v>4</v>
      </c>
      <c r="N75" s="291" t="n">
        <v>4</v>
      </c>
      <c r="O75" s="284" t="n">
        <v>4</v>
      </c>
      <c r="P75" s="284" t="n">
        <v>4</v>
      </c>
      <c r="Q75" s="284" t="n">
        <v>3.99999999999999</v>
      </c>
      <c r="R75" s="285" t="n">
        <v>3.99999999999999</v>
      </c>
    </row>
    <row r="76" s="282" customFormat="true" ht="15" hidden="false" customHeight="false" outlineLevel="0" collapsed="false">
      <c r="B76" s="320" t="n">
        <v>47</v>
      </c>
      <c r="C76" s="321" t="n">
        <v>4</v>
      </c>
      <c r="D76" s="322" t="n">
        <v>4</v>
      </c>
      <c r="E76" s="321" t="n">
        <v>4</v>
      </c>
      <c r="F76" s="321" t="n">
        <v>4</v>
      </c>
      <c r="G76" s="321" t="n">
        <v>3.99999999999999</v>
      </c>
      <c r="H76" s="325" t="n">
        <v>3.99999999999999</v>
      </c>
      <c r="I76" s="326"/>
      <c r="L76" s="283" t="n">
        <v>47</v>
      </c>
      <c r="M76" s="284" t="n">
        <v>4</v>
      </c>
      <c r="N76" s="291" t="n">
        <v>4</v>
      </c>
      <c r="O76" s="284" t="n">
        <v>4</v>
      </c>
      <c r="P76" s="284" t="n">
        <v>4</v>
      </c>
      <c r="Q76" s="284" t="n">
        <v>3.99999999999999</v>
      </c>
      <c r="R76" s="285" t="n">
        <v>3.99999999999999</v>
      </c>
    </row>
    <row r="77" s="282" customFormat="true" ht="15" hidden="false" customHeight="false" outlineLevel="0" collapsed="false">
      <c r="B77" s="320" t="n">
        <v>48</v>
      </c>
      <c r="C77" s="321" t="n">
        <v>4</v>
      </c>
      <c r="D77" s="322" t="n">
        <v>4</v>
      </c>
      <c r="E77" s="321" t="n">
        <v>4</v>
      </c>
      <c r="F77" s="321" t="n">
        <v>4</v>
      </c>
      <c r="G77" s="321" t="n">
        <v>3.99999999999999</v>
      </c>
      <c r="H77" s="325" t="n">
        <v>3.99999999999999</v>
      </c>
      <c r="I77" s="326"/>
      <c r="L77" s="283" t="n">
        <v>48</v>
      </c>
      <c r="M77" s="284" t="n">
        <v>4</v>
      </c>
      <c r="N77" s="291" t="n">
        <v>4</v>
      </c>
      <c r="O77" s="284" t="n">
        <v>4</v>
      </c>
      <c r="P77" s="284" t="n">
        <v>4</v>
      </c>
      <c r="Q77" s="284" t="n">
        <v>3.99999999999999</v>
      </c>
      <c r="R77" s="285" t="n">
        <v>3.99999999999999</v>
      </c>
    </row>
    <row r="78" s="282" customFormat="true" ht="15" hidden="false" customHeight="false" outlineLevel="0" collapsed="false">
      <c r="B78" s="320" t="n">
        <v>49</v>
      </c>
      <c r="C78" s="321" t="n">
        <v>4</v>
      </c>
      <c r="D78" s="322" t="n">
        <v>4</v>
      </c>
      <c r="E78" s="321" t="n">
        <v>4</v>
      </c>
      <c r="F78" s="321" t="n">
        <v>4</v>
      </c>
      <c r="G78" s="321" t="n">
        <v>3.99999999999999</v>
      </c>
      <c r="H78" s="325" t="n">
        <v>3.99999999999999</v>
      </c>
      <c r="I78" s="326"/>
      <c r="L78" s="283" t="n">
        <v>49</v>
      </c>
      <c r="M78" s="284" t="n">
        <v>4</v>
      </c>
      <c r="N78" s="291" t="n">
        <v>4</v>
      </c>
      <c r="O78" s="284" t="n">
        <v>4</v>
      </c>
      <c r="P78" s="284" t="n">
        <v>4</v>
      </c>
      <c r="Q78" s="284" t="n">
        <v>3.99999999999999</v>
      </c>
      <c r="R78" s="285" t="n">
        <v>3.99999999999999</v>
      </c>
    </row>
    <row r="79" s="282" customFormat="true" ht="15" hidden="false" customHeight="false" outlineLevel="0" collapsed="false">
      <c r="B79" s="320" t="n">
        <v>50</v>
      </c>
      <c r="C79" s="321" t="n">
        <v>4</v>
      </c>
      <c r="D79" s="322" t="n">
        <v>4</v>
      </c>
      <c r="E79" s="321" t="n">
        <v>4</v>
      </c>
      <c r="F79" s="321" t="n">
        <v>4</v>
      </c>
      <c r="G79" s="321" t="n">
        <v>3.99999999999999</v>
      </c>
      <c r="H79" s="325" t="n">
        <v>3.99999999999999</v>
      </c>
      <c r="I79" s="326"/>
      <c r="L79" s="283" t="n">
        <v>50</v>
      </c>
      <c r="M79" s="284" t="n">
        <v>4</v>
      </c>
      <c r="N79" s="291" t="n">
        <v>4</v>
      </c>
      <c r="O79" s="284" t="n">
        <v>4</v>
      </c>
      <c r="P79" s="284" t="n">
        <v>4</v>
      </c>
      <c r="Q79" s="284" t="n">
        <v>3.99999999999999</v>
      </c>
      <c r="R79" s="285" t="n">
        <v>3.99999999999999</v>
      </c>
    </row>
    <row r="80" customFormat="false" ht="15" hidden="false" customHeight="false" outlineLevel="0" collapsed="false">
      <c r="B80" s="320" t="n">
        <v>51</v>
      </c>
      <c r="C80" s="321" t="n">
        <v>4</v>
      </c>
      <c r="D80" s="322" t="n">
        <v>4</v>
      </c>
      <c r="E80" s="321" t="n">
        <v>4</v>
      </c>
      <c r="F80" s="321" t="n">
        <v>4</v>
      </c>
      <c r="G80" s="301" t="n">
        <v>3.99999999999999</v>
      </c>
      <c r="H80" s="324" t="n">
        <v>3.99999999999999</v>
      </c>
      <c r="I80" s="233"/>
      <c r="L80" s="283" t="n">
        <v>51</v>
      </c>
      <c r="M80" s="284" t="n">
        <v>4</v>
      </c>
      <c r="N80" s="291" t="n">
        <v>4</v>
      </c>
      <c r="O80" s="284" t="n">
        <v>4</v>
      </c>
      <c r="P80" s="284" t="n">
        <v>4</v>
      </c>
      <c r="Q80" s="262" t="n">
        <v>3.99999999999999</v>
      </c>
      <c r="R80" s="300" t="n">
        <v>3.99999999999999</v>
      </c>
    </row>
    <row r="81" customFormat="false" ht="15" hidden="false" customHeight="false" outlineLevel="0" collapsed="false">
      <c r="B81" s="320" t="n">
        <v>52</v>
      </c>
      <c r="C81" s="321" t="n">
        <v>4</v>
      </c>
      <c r="D81" s="322" t="n">
        <v>4</v>
      </c>
      <c r="E81" s="321" t="n">
        <v>4</v>
      </c>
      <c r="F81" s="321" t="n">
        <v>4</v>
      </c>
      <c r="G81" s="301" t="n">
        <v>3.99999999999999</v>
      </c>
      <c r="H81" s="324" t="n">
        <v>3.99999999999999</v>
      </c>
      <c r="I81" s="233"/>
      <c r="L81" s="283" t="n">
        <v>52</v>
      </c>
      <c r="M81" s="284" t="n">
        <v>4</v>
      </c>
      <c r="N81" s="291" t="n">
        <v>4</v>
      </c>
      <c r="O81" s="284" t="n">
        <v>4</v>
      </c>
      <c r="P81" s="284" t="n">
        <v>4</v>
      </c>
      <c r="Q81" s="262" t="n">
        <v>3.99999999999999</v>
      </c>
      <c r="R81" s="300" t="n">
        <v>3.99999999999999</v>
      </c>
    </row>
    <row r="82" customFormat="false" ht="15" hidden="false" customHeight="false" outlineLevel="0" collapsed="false">
      <c r="B82" s="320" t="n">
        <v>53</v>
      </c>
      <c r="C82" s="321" t="n">
        <v>4</v>
      </c>
      <c r="D82" s="322" t="n">
        <v>4</v>
      </c>
      <c r="E82" s="321" t="n">
        <v>4</v>
      </c>
      <c r="F82" s="321" t="n">
        <v>4</v>
      </c>
      <c r="G82" s="301" t="n">
        <v>3.99999999999999</v>
      </c>
      <c r="H82" s="324" t="n">
        <v>3.99999999999999</v>
      </c>
      <c r="I82" s="233"/>
      <c r="L82" s="283" t="n">
        <v>53</v>
      </c>
      <c r="M82" s="284" t="n">
        <v>4</v>
      </c>
      <c r="N82" s="291" t="n">
        <v>4</v>
      </c>
      <c r="O82" s="284" t="n">
        <v>4</v>
      </c>
      <c r="P82" s="284" t="n">
        <v>4</v>
      </c>
      <c r="Q82" s="262" t="n">
        <v>3.99999999999999</v>
      </c>
      <c r="R82" s="300" t="n">
        <v>3.99999999999999</v>
      </c>
    </row>
    <row r="83" customFormat="false" ht="15" hidden="false" customHeight="false" outlineLevel="0" collapsed="false">
      <c r="B83" s="320" t="n">
        <v>54</v>
      </c>
      <c r="C83" s="321" t="n">
        <v>4</v>
      </c>
      <c r="D83" s="322" t="n">
        <v>4</v>
      </c>
      <c r="E83" s="321" t="n">
        <v>4</v>
      </c>
      <c r="F83" s="321" t="n">
        <v>4</v>
      </c>
      <c r="G83" s="301" t="n">
        <v>3.99999999999999</v>
      </c>
      <c r="H83" s="324" t="n">
        <v>3.99999999999999</v>
      </c>
      <c r="I83" s="233"/>
      <c r="L83" s="283" t="n">
        <v>54</v>
      </c>
      <c r="M83" s="284" t="n">
        <v>4</v>
      </c>
      <c r="N83" s="291" t="n">
        <v>4</v>
      </c>
      <c r="O83" s="284" t="n">
        <v>4</v>
      </c>
      <c r="P83" s="284" t="n">
        <v>4</v>
      </c>
      <c r="Q83" s="262" t="n">
        <v>3.99999999999999</v>
      </c>
      <c r="R83" s="300" t="n">
        <v>3.99999999999999</v>
      </c>
    </row>
    <row r="84" customFormat="false" ht="15" hidden="false" customHeight="false" outlineLevel="0" collapsed="false">
      <c r="B84" s="320" t="n">
        <v>55</v>
      </c>
      <c r="C84" s="321" t="n">
        <v>4</v>
      </c>
      <c r="D84" s="322" t="n">
        <v>4</v>
      </c>
      <c r="E84" s="321" t="n">
        <v>4</v>
      </c>
      <c r="F84" s="321" t="n">
        <v>4</v>
      </c>
      <c r="G84" s="301" t="n">
        <v>3.99999999999999</v>
      </c>
      <c r="H84" s="324" t="n">
        <v>3.99999999999999</v>
      </c>
      <c r="I84" s="233"/>
      <c r="L84" s="283" t="n">
        <v>55</v>
      </c>
      <c r="M84" s="284" t="n">
        <v>4</v>
      </c>
      <c r="N84" s="291" t="n">
        <v>4</v>
      </c>
      <c r="O84" s="284" t="n">
        <v>4</v>
      </c>
      <c r="P84" s="284" t="n">
        <v>4</v>
      </c>
      <c r="Q84" s="262" t="n">
        <v>3.99999999999999</v>
      </c>
      <c r="R84" s="300" t="n">
        <v>3.99999999999999</v>
      </c>
    </row>
    <row r="85" customFormat="false" ht="15.75" hidden="false" customHeight="false" outlineLevel="0" collapsed="false">
      <c r="B85" s="327"/>
      <c r="C85" s="328"/>
      <c r="D85" s="328"/>
      <c r="E85" s="328"/>
      <c r="F85" s="328"/>
      <c r="G85" s="328"/>
      <c r="H85" s="329"/>
      <c r="L85" s="330"/>
      <c r="M85" s="315"/>
      <c r="N85" s="315"/>
      <c r="O85" s="315"/>
      <c r="P85" s="315"/>
      <c r="Q85" s="258"/>
      <c r="R85" s="331"/>
    </row>
    <row r="86" customFormat="false" ht="15.75" hidden="false" customHeight="false" outlineLevel="0" collapsed="false">
      <c r="B86" s="330"/>
      <c r="C86" s="315"/>
      <c r="D86" s="315"/>
      <c r="E86" s="315"/>
      <c r="F86" s="315"/>
      <c r="G86" s="315"/>
      <c r="H86" s="314"/>
      <c r="L86" s="332"/>
      <c r="M86" s="315"/>
      <c r="N86" s="315"/>
      <c r="O86" s="315"/>
      <c r="P86" s="315"/>
      <c r="Q86" s="258"/>
      <c r="R86" s="331"/>
    </row>
    <row r="87" customFormat="false" ht="15" hidden="false" customHeight="false" outlineLevel="0" collapsed="false">
      <c r="B87" s="296"/>
      <c r="Q87" s="8"/>
      <c r="R87" s="8"/>
    </row>
    <row r="88" customFormat="false" ht="15" hidden="false" customHeight="false" outlineLevel="0" collapsed="false">
      <c r="B88" s="298"/>
      <c r="Q88" s="8"/>
      <c r="R88" s="8"/>
    </row>
    <row r="89" customFormat="false" ht="15" hidden="false" customHeight="false" outlineLevel="0" collapsed="false">
      <c r="B89" s="298"/>
      <c r="Q89" s="8"/>
      <c r="R89" s="8"/>
    </row>
    <row r="90" customFormat="false" ht="15" hidden="false" customHeight="false" outlineLevel="0" collapsed="false">
      <c r="B90" s="298"/>
      <c r="Q90" s="8"/>
      <c r="R90" s="8"/>
    </row>
    <row r="91" customFormat="false" ht="15" hidden="false" customHeight="false" outlineLevel="0" collapsed="false">
      <c r="B91" s="298"/>
      <c r="Q91" s="8"/>
      <c r="R91" s="8"/>
    </row>
    <row r="92" customFormat="false" ht="15" hidden="false" customHeight="false" outlineLevel="0" collapsed="false">
      <c r="B92" s="298"/>
      <c r="Q92" s="8"/>
      <c r="R92" s="8"/>
    </row>
    <row r="93" customFormat="false" ht="15" hidden="false" customHeight="false" outlineLevel="0" collapsed="false">
      <c r="B93" s="298"/>
      <c r="Q93" s="8"/>
      <c r="R93" s="8"/>
    </row>
    <row r="94" s="233" customFormat="true" ht="15" hidden="false" customHeight="false" outlineLevel="0" collapsed="false">
      <c r="B94" s="13"/>
      <c r="Q94" s="13"/>
      <c r="R94" s="13"/>
    </row>
    <row r="95" customFormat="false" ht="15" hidden="false" customHeight="false" outlineLevel="0" collapsed="false">
      <c r="B95" s="8"/>
      <c r="Q95" s="8"/>
      <c r="R95" s="8"/>
    </row>
    <row r="96" customFormat="false" ht="15" hidden="false" customHeight="false" outlineLevel="0" collapsed="false">
      <c r="B96" s="8"/>
      <c r="Q96" s="8"/>
      <c r="R96" s="8"/>
    </row>
    <row r="97" customFormat="false" ht="15" hidden="false" customHeight="false" outlineLevel="0" collapsed="false">
      <c r="B97" s="8"/>
      <c r="Q97" s="8"/>
      <c r="R97" s="8"/>
    </row>
    <row r="98" customFormat="false" ht="15" hidden="false" customHeight="false" outlineLevel="0" collapsed="false">
      <c r="B98" s="8"/>
      <c r="Q98" s="8"/>
      <c r="R98" s="8"/>
    </row>
    <row r="99" customFormat="false" ht="15" hidden="false" customHeight="false" outlineLevel="0" collapsed="false">
      <c r="B99" s="8"/>
      <c r="Q99" s="8"/>
      <c r="R99" s="8"/>
    </row>
    <row r="100" customFormat="false" ht="15" hidden="false" customHeight="false" outlineLevel="0" collapsed="false">
      <c r="B100" s="8"/>
      <c r="Q100" s="8"/>
      <c r="R100" s="8"/>
    </row>
    <row r="101" customFormat="false" ht="15" hidden="false" customHeight="false" outlineLevel="0" collapsed="false">
      <c r="B101" s="8"/>
      <c r="Q101" s="8"/>
      <c r="R101" s="8"/>
    </row>
    <row r="102" customFormat="false" ht="15" hidden="false" customHeight="false" outlineLevel="0" collapsed="false">
      <c r="B102" s="8"/>
      <c r="Q102" s="8"/>
      <c r="R102" s="8"/>
    </row>
    <row r="103" customFormat="false" ht="15" hidden="false" customHeight="false" outlineLevel="0" collapsed="false">
      <c r="B103" s="8"/>
      <c r="Q103" s="8"/>
      <c r="R103" s="8"/>
    </row>
    <row r="104" customFormat="false" ht="15" hidden="false" customHeight="false" outlineLevel="0" collapsed="false">
      <c r="B104" s="8"/>
      <c r="Q104" s="8"/>
      <c r="R104" s="8"/>
    </row>
    <row r="105" customFormat="false" ht="15" hidden="false" customHeight="false" outlineLevel="0" collapsed="false">
      <c r="B105" s="8"/>
      <c r="Q105" s="8"/>
      <c r="R105" s="8"/>
    </row>
    <row r="106" customFormat="false" ht="15" hidden="false" customHeight="false" outlineLevel="0" collapsed="false">
      <c r="B106" s="8"/>
      <c r="Q106" s="8"/>
      <c r="R106" s="8"/>
    </row>
    <row r="107" customFormat="false" ht="15" hidden="false" customHeight="false" outlineLevel="0" collapsed="false">
      <c r="B107" s="8"/>
      <c r="Q107" s="8"/>
      <c r="R107" s="8"/>
    </row>
    <row r="108" customFormat="false" ht="15" hidden="false" customHeight="false" outlineLevel="0" collapsed="false">
      <c r="B108" s="8"/>
      <c r="Q108" s="8"/>
      <c r="R108" s="8"/>
    </row>
    <row r="109" customFormat="false" ht="15" hidden="false" customHeight="false" outlineLevel="0" collapsed="false">
      <c r="B109" s="8"/>
      <c r="Q109" s="8"/>
      <c r="R109" s="8"/>
    </row>
    <row r="110" customFormat="false" ht="15" hidden="false" customHeight="false" outlineLevel="0" collapsed="false">
      <c r="B110" s="8"/>
      <c r="Q110" s="8"/>
      <c r="R110" s="8"/>
    </row>
    <row r="111" customFormat="false" ht="15" hidden="false" customHeight="false" outlineLevel="0" collapsed="false">
      <c r="B111" s="8"/>
      <c r="Q111" s="8"/>
      <c r="R111" s="8"/>
    </row>
    <row r="112" customFormat="false" ht="15" hidden="false" customHeight="false" outlineLevel="0" collapsed="false">
      <c r="B112" s="8"/>
      <c r="Q112" s="8"/>
      <c r="R112" s="8"/>
    </row>
    <row r="113" customFormat="false" ht="15" hidden="false" customHeight="false" outlineLevel="0" collapsed="false">
      <c r="B113" s="8"/>
      <c r="Q113" s="8"/>
      <c r="R113" s="8"/>
    </row>
    <row r="114" customFormat="false" ht="15" hidden="false" customHeight="false" outlineLevel="0" collapsed="false">
      <c r="B114" s="8"/>
      <c r="Q114" s="8"/>
      <c r="R114" s="8"/>
    </row>
    <row r="115" customFormat="false" ht="15" hidden="false" customHeight="false" outlineLevel="0" collapsed="false">
      <c r="B115" s="8"/>
      <c r="Q115" s="8"/>
      <c r="R115" s="8"/>
    </row>
    <row r="116" customFormat="false" ht="15" hidden="false" customHeight="false" outlineLevel="0" collapsed="false">
      <c r="B116" s="8"/>
      <c r="Q116" s="8"/>
      <c r="R116" s="8"/>
    </row>
    <row r="117" customFormat="false" ht="15" hidden="false" customHeight="false" outlineLevel="0" collapsed="false">
      <c r="B117" s="8"/>
      <c r="Q117" s="8"/>
      <c r="R117" s="8"/>
    </row>
    <row r="118" customFormat="false" ht="15" hidden="false" customHeight="false" outlineLevel="0" collapsed="false">
      <c r="B118" s="8"/>
      <c r="Q118" s="8"/>
      <c r="R118" s="8"/>
    </row>
    <row r="119" customFormat="false" ht="15" hidden="false" customHeight="false" outlineLevel="0" collapsed="false">
      <c r="B119" s="8"/>
      <c r="Q119" s="8"/>
      <c r="R119" s="8"/>
    </row>
    <row r="120" customFormat="false" ht="15" hidden="false" customHeight="false" outlineLevel="0" collapsed="false">
      <c r="B120" s="8"/>
      <c r="Q120" s="8"/>
      <c r="R120" s="8"/>
    </row>
    <row r="121" customFormat="false" ht="15" hidden="false" customHeight="false" outlineLevel="0" collapsed="false">
      <c r="B121" s="8"/>
      <c r="Q121" s="8"/>
      <c r="R121" s="8"/>
    </row>
    <row r="122" customFormat="false" ht="15" hidden="false" customHeight="false" outlineLevel="0" collapsed="false">
      <c r="B122" s="8"/>
      <c r="Q122" s="8"/>
      <c r="R122" s="8"/>
    </row>
    <row r="123" customFormat="false" ht="15" hidden="false" customHeight="false" outlineLevel="0" collapsed="false">
      <c r="B123" s="8"/>
      <c r="Q123" s="8"/>
      <c r="R123" s="8"/>
    </row>
    <row r="124" customFormat="false" ht="15" hidden="false" customHeight="false" outlineLevel="0" collapsed="false">
      <c r="B124" s="8"/>
      <c r="Q124" s="8"/>
      <c r="R124" s="8"/>
    </row>
    <row r="125" customFormat="false" ht="15" hidden="false" customHeight="false" outlineLevel="0" collapsed="false">
      <c r="B125" s="8"/>
      <c r="Q125" s="8"/>
      <c r="R125" s="8"/>
    </row>
    <row r="126" customFormat="false" ht="15" hidden="false" customHeight="false" outlineLevel="0" collapsed="false">
      <c r="B126" s="8"/>
      <c r="Q126" s="8"/>
      <c r="R126" s="8"/>
    </row>
    <row r="127" customFormat="false" ht="15" hidden="false" customHeight="false" outlineLevel="0" collapsed="false">
      <c r="B127" s="8"/>
      <c r="Q127" s="8"/>
      <c r="R127" s="8"/>
    </row>
    <row r="128" customFormat="false" ht="15" hidden="false" customHeight="false" outlineLevel="0" collapsed="false">
      <c r="B128" s="8"/>
      <c r="Q128" s="8"/>
      <c r="R128" s="8"/>
    </row>
    <row r="129" customFormat="false" ht="15" hidden="false" customHeight="false" outlineLevel="0" collapsed="false">
      <c r="B129" s="8"/>
      <c r="Q129" s="8"/>
      <c r="R129" s="8"/>
    </row>
    <row r="130" customFormat="false" ht="15" hidden="false" customHeight="false" outlineLevel="0" collapsed="false">
      <c r="B130" s="8"/>
      <c r="Q130" s="8"/>
      <c r="R130" s="8"/>
    </row>
    <row r="131" customFormat="false" ht="15" hidden="false" customHeight="false" outlineLevel="0" collapsed="false">
      <c r="B131" s="8"/>
      <c r="Q131" s="8"/>
      <c r="R131" s="8"/>
    </row>
    <row r="132" customFormat="false" ht="15" hidden="false" customHeight="false" outlineLevel="0" collapsed="false">
      <c r="B132" s="8"/>
      <c r="Q132" s="8"/>
      <c r="R132" s="8"/>
    </row>
    <row r="133" customFormat="false" ht="15" hidden="false" customHeight="false" outlineLevel="0" collapsed="false">
      <c r="B133" s="8"/>
      <c r="Q133" s="8"/>
      <c r="R133" s="8"/>
    </row>
    <row r="134" customFormat="false" ht="15" hidden="false" customHeight="false" outlineLevel="0" collapsed="false">
      <c r="B134" s="8"/>
      <c r="Q134" s="8"/>
      <c r="R134" s="8"/>
    </row>
    <row r="135" customFormat="false" ht="15" hidden="true" customHeight="false" outlineLevel="0" collapsed="false">
      <c r="B135" s="8"/>
      <c r="Q135" s="8"/>
      <c r="R135" s="8"/>
    </row>
    <row r="136" customFormat="false" ht="15" hidden="true" customHeight="false" outlineLevel="0" collapsed="false">
      <c r="B136" s="8"/>
      <c r="Q136" s="8"/>
      <c r="R136" s="8"/>
    </row>
    <row r="137" customFormat="false" ht="15" hidden="true" customHeight="false" outlineLevel="0" collapsed="false">
      <c r="B137" s="8"/>
      <c r="Q137" s="8"/>
      <c r="R137" s="8"/>
    </row>
    <row r="138" customFormat="false" ht="15" hidden="true" customHeight="false" outlineLevel="0" collapsed="false">
      <c r="B138" s="8"/>
      <c r="Q138" s="8"/>
      <c r="R138" s="8"/>
    </row>
    <row r="139" customFormat="false" ht="15" hidden="true" customHeight="false" outlineLevel="0" collapsed="false">
      <c r="B139" s="8"/>
      <c r="Q139" s="8"/>
      <c r="R139" s="8"/>
    </row>
    <row r="140" customFormat="false" ht="15" hidden="true" customHeight="false" outlineLevel="0" collapsed="false">
      <c r="B140" s="8"/>
      <c r="Q140" s="8"/>
      <c r="R140" s="8"/>
    </row>
    <row r="141" customFormat="false" ht="15" hidden="true" customHeight="false" outlineLevel="0" collapsed="false">
      <c r="B141" s="8"/>
      <c r="Q141" s="8"/>
      <c r="R141" s="8"/>
    </row>
    <row r="142" customFormat="false" ht="15" hidden="true" customHeight="false" outlineLevel="0" collapsed="false">
      <c r="B142" s="8"/>
      <c r="Q142" s="8"/>
      <c r="R142" s="8"/>
    </row>
    <row r="143" customFormat="false" ht="15" hidden="true" customHeight="false" outlineLevel="0" collapsed="false">
      <c r="B143" s="8"/>
      <c r="Q143" s="8"/>
      <c r="R143" s="8"/>
    </row>
    <row r="144" customFormat="false" ht="15" hidden="true" customHeight="false" outlineLevel="0" collapsed="false">
      <c r="B144" s="8"/>
      <c r="Q144" s="8"/>
      <c r="R144" s="8"/>
    </row>
    <row r="145" customFormat="false" ht="15" hidden="true" customHeight="false" outlineLevel="0" collapsed="false">
      <c r="B145" s="8"/>
      <c r="Q145" s="8"/>
      <c r="R145" s="8"/>
    </row>
    <row r="146" customFormat="false" ht="15" hidden="true" customHeight="false" outlineLevel="0" collapsed="false">
      <c r="B146" s="8"/>
      <c r="Q146" s="8"/>
      <c r="R146" s="8"/>
    </row>
    <row r="147" customFormat="false" ht="15" hidden="true" customHeight="false" outlineLevel="0" collapsed="false">
      <c r="B147" s="8"/>
      <c r="Q147" s="8"/>
      <c r="R147" s="8"/>
    </row>
    <row r="148" customFormat="false" ht="15" hidden="true" customHeight="false" outlineLevel="0" collapsed="false">
      <c r="B148" s="8"/>
      <c r="Q148" s="8"/>
      <c r="R148" s="8"/>
    </row>
    <row r="149" customFormat="false" ht="15" hidden="true" customHeight="false" outlineLevel="0" collapsed="false">
      <c r="B149" s="8"/>
      <c r="Q149" s="8"/>
      <c r="R149" s="8"/>
    </row>
    <row r="150" customFormat="false" ht="15" hidden="true" customHeight="false" outlineLevel="0" collapsed="false">
      <c r="B150" s="8"/>
      <c r="Q150" s="8"/>
      <c r="R150" s="8"/>
    </row>
    <row r="151" customFormat="false" ht="15" hidden="false" customHeight="false" outlineLevel="0" collapsed="false">
      <c r="B151" s="8"/>
      <c r="Q151" s="8"/>
      <c r="R151" s="8"/>
    </row>
    <row r="152" customFormat="false" ht="15" hidden="false" customHeight="false" outlineLevel="0" collapsed="false">
      <c r="B152" s="8"/>
      <c r="Q152" s="8"/>
      <c r="R152" s="8"/>
    </row>
    <row r="153" customFormat="false" ht="15" hidden="false" customHeight="false" outlineLevel="0" collapsed="false">
      <c r="B153" s="8"/>
      <c r="Q153" s="8"/>
      <c r="R153" s="8"/>
    </row>
    <row r="154" customFormat="false" ht="15" hidden="false" customHeight="false" outlineLevel="0" collapsed="false">
      <c r="B154" s="8"/>
      <c r="Q154" s="8"/>
      <c r="R154" s="8"/>
    </row>
    <row r="155" customFormat="false" ht="15" hidden="false" customHeight="false" outlineLevel="0" collapsed="false">
      <c r="B155" s="8"/>
      <c r="Q155" s="8"/>
      <c r="R155" s="8"/>
    </row>
    <row r="156" customFormat="false" ht="15" hidden="false" customHeight="false" outlineLevel="0" collapsed="false">
      <c r="B156" s="8"/>
      <c r="Q156" s="8"/>
      <c r="R156" s="8"/>
    </row>
    <row r="157" customFormat="false" ht="15" hidden="false" customHeight="false" outlineLevel="0" collapsed="false">
      <c r="B157" s="8"/>
      <c r="Q157" s="8"/>
      <c r="R157" s="8"/>
    </row>
    <row r="158" customFormat="false" ht="15" hidden="false" customHeight="false" outlineLevel="0" collapsed="false">
      <c r="B158" s="8"/>
      <c r="Q158" s="8"/>
      <c r="R158" s="8"/>
    </row>
    <row r="159" customFormat="false" ht="15" hidden="false" customHeight="false" outlineLevel="0" collapsed="false">
      <c r="B159" s="8"/>
      <c r="Q159" s="8"/>
      <c r="R159" s="8"/>
    </row>
    <row r="160" customFormat="false" ht="15" hidden="false" customHeight="false" outlineLevel="0" collapsed="false">
      <c r="B160" s="8"/>
      <c r="Q160" s="8"/>
      <c r="R160" s="8"/>
    </row>
    <row r="161" customFormat="false" ht="15" hidden="false" customHeight="false" outlineLevel="0" collapsed="false">
      <c r="B161" s="8"/>
      <c r="Q161" s="8"/>
      <c r="R161" s="8"/>
    </row>
    <row r="162" customFormat="false" ht="15" hidden="false" customHeight="false" outlineLevel="0" collapsed="false">
      <c r="B162" s="8"/>
      <c r="Q162" s="8"/>
      <c r="R162" s="8"/>
    </row>
    <row r="163" customFormat="false" ht="15" hidden="false" customHeight="false" outlineLevel="0" collapsed="false">
      <c r="B163" s="8"/>
      <c r="Q163" s="8"/>
      <c r="R163" s="8"/>
    </row>
    <row r="164" customFormat="false" ht="15" hidden="false" customHeight="false" outlineLevel="0" collapsed="false">
      <c r="B164" s="8"/>
      <c r="Q164" s="8"/>
      <c r="R164" s="8"/>
    </row>
    <row r="165" customFormat="false" ht="15" hidden="false" customHeight="false" outlineLevel="0" collapsed="false">
      <c r="B165" s="8"/>
      <c r="Q165" s="8"/>
      <c r="R165" s="8"/>
    </row>
    <row r="166" customFormat="false" ht="15" hidden="false" customHeight="false" outlineLevel="0" collapsed="false">
      <c r="B166" s="8"/>
      <c r="Q166" s="8"/>
      <c r="R166" s="8"/>
    </row>
    <row r="167" customFormat="false" ht="15" hidden="false" customHeight="false" outlineLevel="0" collapsed="false">
      <c r="B167" s="8"/>
      <c r="Q167" s="8"/>
      <c r="R167" s="8"/>
    </row>
    <row r="168" customFormat="false" ht="15" hidden="false" customHeight="false" outlineLevel="0" collapsed="false">
      <c r="B168" s="8"/>
      <c r="Q168" s="8"/>
      <c r="R168" s="8"/>
    </row>
    <row r="169" customFormat="false" ht="15" hidden="false" customHeight="false" outlineLevel="0" collapsed="false">
      <c r="B169" s="8"/>
      <c r="Q169" s="8"/>
      <c r="R169" s="8"/>
    </row>
    <row r="170" customFormat="false" ht="15" hidden="false" customHeight="false" outlineLevel="0" collapsed="false">
      <c r="B170" s="8"/>
      <c r="Q170" s="8"/>
      <c r="R170" s="8"/>
    </row>
    <row r="171" customFormat="false" ht="15" hidden="false" customHeight="false" outlineLevel="0" collapsed="false">
      <c r="B171" s="8"/>
      <c r="Q171" s="8"/>
      <c r="R171" s="8"/>
    </row>
    <row r="172" customFormat="false" ht="15" hidden="false" customHeight="false" outlineLevel="0" collapsed="false">
      <c r="B172" s="8"/>
      <c r="Q172" s="8"/>
      <c r="R172" s="8"/>
    </row>
    <row r="173" customFormat="false" ht="15" hidden="false" customHeight="false" outlineLevel="0" collapsed="false">
      <c r="B173" s="8"/>
      <c r="Q173" s="8"/>
      <c r="R173" s="8"/>
    </row>
    <row r="174" customFormat="false" ht="15" hidden="false" customHeight="false" outlineLevel="0" collapsed="false">
      <c r="B174" s="8"/>
      <c r="Q174" s="8"/>
      <c r="R174" s="8"/>
    </row>
    <row r="175" customFormat="false" ht="15" hidden="false" customHeight="false" outlineLevel="0" collapsed="false">
      <c r="B175" s="8"/>
      <c r="Q175" s="8"/>
      <c r="R175" s="8"/>
    </row>
    <row r="176" customFormat="false" ht="15" hidden="false" customHeight="false" outlineLevel="0" collapsed="false">
      <c r="B176" s="8"/>
      <c r="Q176" s="8"/>
      <c r="R176" s="8"/>
    </row>
    <row r="177" customFormat="false" ht="15" hidden="false" customHeight="false" outlineLevel="0" collapsed="false">
      <c r="B177" s="8"/>
      <c r="Q177" s="8"/>
      <c r="R177" s="8"/>
    </row>
    <row r="178" customFormat="false" ht="15" hidden="false" customHeight="false" outlineLevel="0" collapsed="false">
      <c r="B178" s="8"/>
      <c r="Q178" s="8"/>
      <c r="R178" s="8"/>
    </row>
    <row r="179" customFormat="false" ht="15" hidden="false" customHeight="false" outlineLevel="0" collapsed="false">
      <c r="B179" s="8"/>
      <c r="Q179" s="8"/>
      <c r="R179" s="8"/>
    </row>
    <row r="180" customFormat="false" ht="15" hidden="false" customHeight="false" outlineLevel="0" collapsed="false">
      <c r="B180" s="8"/>
      <c r="Q180" s="8"/>
      <c r="R180" s="8"/>
    </row>
    <row r="181" customFormat="false" ht="15" hidden="false" customHeight="false" outlineLevel="0" collapsed="false">
      <c r="B181" s="8"/>
      <c r="Q181" s="8"/>
      <c r="R181" s="8"/>
    </row>
    <row r="182" customFormat="false" ht="15" hidden="false" customHeight="false" outlineLevel="0" collapsed="false">
      <c r="B182" s="8"/>
      <c r="Q182" s="8"/>
      <c r="R182" s="8"/>
    </row>
    <row r="183" customFormat="false" ht="15" hidden="false" customHeight="false" outlineLevel="0" collapsed="false">
      <c r="B183" s="8"/>
      <c r="Q183" s="8"/>
      <c r="R183" s="8"/>
    </row>
    <row r="184" customFormat="false" ht="15" hidden="false" customHeight="false" outlineLevel="0" collapsed="false">
      <c r="B184" s="8"/>
      <c r="Q184" s="8"/>
      <c r="R184" s="8"/>
    </row>
    <row r="185" customFormat="false" ht="15" hidden="false" customHeight="false" outlineLevel="0" collapsed="false">
      <c r="B185" s="8"/>
      <c r="Q185" s="8"/>
      <c r="R185" s="8"/>
    </row>
    <row r="186" customFormat="false" ht="15" hidden="false" customHeight="false" outlineLevel="0" collapsed="false">
      <c r="B186" s="8"/>
      <c r="Q186" s="8"/>
      <c r="R186" s="8"/>
    </row>
    <row r="187" customFormat="false" ht="15" hidden="false" customHeight="false" outlineLevel="0" collapsed="false">
      <c r="B187" s="8"/>
      <c r="Q187" s="8"/>
      <c r="R187" s="8"/>
    </row>
    <row r="188" customFormat="false" ht="15" hidden="false" customHeight="false" outlineLevel="0" collapsed="false">
      <c r="B188" s="8"/>
      <c r="Q188" s="8"/>
      <c r="R188" s="8"/>
    </row>
    <row r="189" customFormat="false" ht="15" hidden="false" customHeight="false" outlineLevel="0" collapsed="false">
      <c r="B189" s="8"/>
      <c r="Q189" s="8"/>
      <c r="R189" s="8"/>
    </row>
    <row r="190" customFormat="false" ht="15" hidden="false" customHeight="false" outlineLevel="0" collapsed="false">
      <c r="B190" s="8"/>
      <c r="Q190" s="8"/>
      <c r="R190" s="8"/>
    </row>
    <row r="191" customFormat="false" ht="15" hidden="false" customHeight="false" outlineLevel="0" collapsed="false">
      <c r="B191" s="8"/>
      <c r="Q191" s="8"/>
      <c r="R191" s="8"/>
    </row>
    <row r="192" customFormat="false" ht="15" hidden="false" customHeight="false" outlineLevel="0" collapsed="false">
      <c r="B192" s="8"/>
      <c r="Q192" s="8"/>
      <c r="R192" s="8"/>
    </row>
    <row r="193" customFormat="false" ht="15" hidden="false" customHeight="false" outlineLevel="0" collapsed="false">
      <c r="B193" s="8"/>
      <c r="Q193" s="8"/>
      <c r="R193" s="8"/>
    </row>
    <row r="194" customFormat="false" ht="15" hidden="false" customHeight="false" outlineLevel="0" collapsed="false">
      <c r="B194" s="8"/>
      <c r="Q194" s="8"/>
      <c r="R194" s="8"/>
    </row>
    <row r="195" customFormat="false" ht="15" hidden="false" customHeight="false" outlineLevel="0" collapsed="false">
      <c r="B195" s="8"/>
      <c r="Q195" s="8"/>
      <c r="R195" s="8"/>
    </row>
    <row r="196" customFormat="false" ht="15" hidden="false" customHeight="false" outlineLevel="0" collapsed="false">
      <c r="B196" s="8"/>
      <c r="Q196" s="8"/>
      <c r="R196" s="8"/>
    </row>
    <row r="197" customFormat="false" ht="15" hidden="false" customHeight="false" outlineLevel="0" collapsed="false">
      <c r="B197" s="8"/>
      <c r="Q197" s="8"/>
      <c r="R197" s="8"/>
    </row>
    <row r="198" customFormat="false" ht="15" hidden="false" customHeight="false" outlineLevel="0" collapsed="false">
      <c r="B198" s="8"/>
      <c r="Q198" s="8"/>
      <c r="R198" s="8"/>
    </row>
    <row r="199" customFormat="false" ht="15" hidden="false" customHeight="false" outlineLevel="0" collapsed="false">
      <c r="B199" s="8"/>
      <c r="Q199" s="8"/>
      <c r="R199" s="8"/>
    </row>
    <row r="200" customFormat="false" ht="15" hidden="false" customHeight="false" outlineLevel="0" collapsed="false">
      <c r="B200" s="8"/>
      <c r="Q200" s="8"/>
      <c r="R200" s="8"/>
    </row>
    <row r="201" customFormat="false" ht="15" hidden="false" customHeight="false" outlineLevel="0" collapsed="false">
      <c r="B201" s="8"/>
      <c r="Q201" s="8"/>
      <c r="R201" s="8"/>
    </row>
    <row r="202" customFormat="false" ht="15" hidden="false" customHeight="false" outlineLevel="0" collapsed="false">
      <c r="B202" s="8"/>
      <c r="Q202" s="8"/>
      <c r="R202" s="8"/>
    </row>
    <row r="203" customFormat="false" ht="15" hidden="false" customHeight="false" outlineLevel="0" collapsed="false">
      <c r="B203" s="8"/>
      <c r="Q203" s="8"/>
      <c r="R203" s="8"/>
    </row>
    <row r="204" customFormat="false" ht="15" hidden="false" customHeight="false" outlineLevel="0" collapsed="false">
      <c r="B204" s="8"/>
      <c r="Q204" s="8"/>
      <c r="R204" s="8"/>
    </row>
    <row r="205" customFormat="false" ht="15" hidden="true" customHeight="false" outlineLevel="0" collapsed="false">
      <c r="B205" s="8"/>
      <c r="Q205" s="8"/>
      <c r="R205" s="8"/>
    </row>
    <row r="206" customFormat="false" ht="15" hidden="true" customHeight="false" outlineLevel="0" collapsed="false">
      <c r="B206" s="8"/>
      <c r="Q206" s="8"/>
      <c r="R206" s="8"/>
    </row>
    <row r="207" customFormat="false" ht="15" hidden="true" customHeight="false" outlineLevel="0" collapsed="false">
      <c r="B207" s="8"/>
      <c r="Q207" s="8"/>
      <c r="R207" s="8"/>
    </row>
    <row r="208" customFormat="false" ht="15" hidden="true" customHeight="false" outlineLevel="0" collapsed="false">
      <c r="B208" s="8"/>
      <c r="Q208" s="8"/>
      <c r="R208" s="8"/>
    </row>
    <row r="209" customFormat="false" ht="15" hidden="true" customHeight="false" outlineLevel="0" collapsed="false">
      <c r="B209" s="8"/>
      <c r="Q209" s="8"/>
      <c r="R209" s="8"/>
    </row>
    <row r="210" customFormat="false" ht="15" hidden="true" customHeight="false" outlineLevel="0" collapsed="false">
      <c r="B210" s="8"/>
      <c r="Q210" s="8"/>
      <c r="R210" s="8"/>
    </row>
    <row r="211" customFormat="false" ht="15" hidden="true" customHeight="false" outlineLevel="0" collapsed="false">
      <c r="B211" s="8"/>
      <c r="Q211" s="8"/>
      <c r="R211" s="8"/>
    </row>
    <row r="212" customFormat="false" ht="15" hidden="true" customHeight="false" outlineLevel="0" collapsed="false">
      <c r="B212" s="8"/>
      <c r="Q212" s="8"/>
      <c r="R212" s="8"/>
    </row>
    <row r="213" customFormat="false" ht="15" hidden="true" customHeight="false" outlineLevel="0" collapsed="false">
      <c r="B213" s="8"/>
      <c r="Q213" s="8"/>
      <c r="R213" s="8"/>
    </row>
    <row r="214" customFormat="false" ht="15" hidden="true" customHeight="false" outlineLevel="0" collapsed="false">
      <c r="B214" s="8"/>
      <c r="Q214" s="8"/>
      <c r="R214" s="8"/>
    </row>
    <row r="215" customFormat="false" ht="15" hidden="true" customHeight="false" outlineLevel="0" collapsed="false">
      <c r="B215" s="8"/>
      <c r="Q215" s="8"/>
      <c r="R215" s="8"/>
    </row>
    <row r="216" customFormat="false" ht="15" hidden="true" customHeight="false" outlineLevel="0" collapsed="false">
      <c r="B216" s="8"/>
      <c r="Q216" s="8"/>
      <c r="R216" s="8"/>
    </row>
    <row r="217" customFormat="false" ht="15" hidden="true" customHeight="false" outlineLevel="0" collapsed="false">
      <c r="B217" s="8"/>
      <c r="Q217" s="8"/>
      <c r="R217" s="8"/>
    </row>
    <row r="218" customFormat="false" ht="15" hidden="true" customHeight="false" outlineLevel="0" collapsed="false">
      <c r="B218" s="8"/>
      <c r="Q218" s="8"/>
      <c r="R218" s="8"/>
    </row>
    <row r="219" customFormat="false" ht="15" hidden="true" customHeight="false" outlineLevel="0" collapsed="false">
      <c r="B219" s="8"/>
      <c r="Q219" s="8"/>
      <c r="R219" s="8"/>
    </row>
    <row r="220" customFormat="false" ht="15" hidden="true" customHeight="false" outlineLevel="0" collapsed="false">
      <c r="B220" s="8"/>
      <c r="Q220" s="8"/>
      <c r="R220" s="8"/>
    </row>
    <row r="221" customFormat="false" ht="15" hidden="false" customHeight="false" outlineLevel="0" collapsed="false">
      <c r="B221" s="8"/>
      <c r="Q221" s="8"/>
      <c r="R221" s="8"/>
    </row>
    <row r="222" customFormat="false" ht="15" hidden="false" customHeight="false" outlineLevel="0" collapsed="false">
      <c r="B222" s="8"/>
      <c r="Q222" s="8"/>
      <c r="R222" s="8"/>
    </row>
    <row r="223" customFormat="false" ht="15" hidden="false" customHeight="false" outlineLevel="0" collapsed="false">
      <c r="B223" s="8"/>
      <c r="Q223" s="8"/>
      <c r="R223" s="8"/>
    </row>
    <row r="224" customFormat="false" ht="15" hidden="false" customHeight="false" outlineLevel="0" collapsed="false">
      <c r="B224" s="8"/>
      <c r="Q224" s="8"/>
      <c r="R224" s="8"/>
    </row>
    <row r="225" customFormat="false" ht="15" hidden="false" customHeight="false" outlineLevel="0" collapsed="false">
      <c r="B225" s="8"/>
      <c r="Q225" s="8"/>
      <c r="R225" s="8"/>
    </row>
    <row r="226" customFormat="false" ht="15" hidden="false" customHeight="false" outlineLevel="0" collapsed="false">
      <c r="B226" s="8"/>
      <c r="Q226" s="8"/>
      <c r="R226" s="8"/>
    </row>
    <row r="227" customFormat="false" ht="15" hidden="false" customHeight="false" outlineLevel="0" collapsed="false">
      <c r="B227" s="8"/>
      <c r="Q227" s="8"/>
      <c r="R227" s="8"/>
    </row>
    <row r="228" customFormat="false" ht="15" hidden="false" customHeight="false" outlineLevel="0" collapsed="false">
      <c r="B228" s="8"/>
      <c r="Q228" s="8"/>
      <c r="R228" s="8"/>
    </row>
    <row r="229" customFormat="false" ht="15" hidden="false" customHeight="false" outlineLevel="0" collapsed="false">
      <c r="B229" s="8"/>
      <c r="Q229" s="8"/>
      <c r="R229" s="8"/>
    </row>
    <row r="230" customFormat="false" ht="15" hidden="false" customHeight="false" outlineLevel="0" collapsed="false">
      <c r="B230" s="8"/>
      <c r="Q230" s="8"/>
      <c r="R230" s="8"/>
    </row>
    <row r="231" customFormat="false" ht="15" hidden="false" customHeight="false" outlineLevel="0" collapsed="false">
      <c r="B231" s="8"/>
      <c r="Q231" s="8"/>
      <c r="R231" s="8"/>
    </row>
    <row r="232" customFormat="false" ht="15" hidden="false" customHeight="false" outlineLevel="0" collapsed="false">
      <c r="B232" s="8"/>
      <c r="Q232" s="8"/>
      <c r="R232" s="8"/>
    </row>
    <row r="233" customFormat="false" ht="15" hidden="false" customHeight="false" outlineLevel="0" collapsed="false">
      <c r="B233" s="8"/>
      <c r="Q233" s="8"/>
      <c r="R233" s="8"/>
    </row>
    <row r="234" customFormat="false" ht="15" hidden="false" customHeight="false" outlineLevel="0" collapsed="false">
      <c r="B234" s="8"/>
      <c r="Q234" s="8"/>
      <c r="R234" s="8"/>
    </row>
    <row r="235" customFormat="false" ht="15" hidden="false" customHeight="false" outlineLevel="0" collapsed="false">
      <c r="B235" s="8"/>
      <c r="Q235" s="8"/>
      <c r="R235" s="8"/>
    </row>
    <row r="236" customFormat="false" ht="15" hidden="false" customHeight="false" outlineLevel="0" collapsed="false">
      <c r="B236" s="8"/>
      <c r="Q236" s="8"/>
      <c r="R236" s="8"/>
    </row>
    <row r="237" customFormat="false" ht="15" hidden="false" customHeight="false" outlineLevel="0" collapsed="false">
      <c r="B237" s="8"/>
      <c r="Q237" s="8"/>
      <c r="R237" s="8"/>
    </row>
    <row r="238" customFormat="false" ht="15" hidden="false" customHeight="false" outlineLevel="0" collapsed="false">
      <c r="B238" s="8"/>
      <c r="Q238" s="8"/>
      <c r="R238" s="8"/>
    </row>
    <row r="239" customFormat="false" ht="15" hidden="false" customHeight="false" outlineLevel="0" collapsed="false">
      <c r="B239" s="8"/>
      <c r="Q239" s="8"/>
      <c r="R239" s="8"/>
    </row>
    <row r="240" customFormat="false" ht="15" hidden="false" customHeight="false" outlineLevel="0" collapsed="false">
      <c r="B240" s="8"/>
      <c r="Q240" s="8"/>
      <c r="R240" s="8"/>
    </row>
    <row r="241" customFormat="false" ht="15" hidden="false" customHeight="false" outlineLevel="0" collapsed="false">
      <c r="B241" s="8"/>
      <c r="Q241" s="8"/>
      <c r="R241" s="8"/>
    </row>
    <row r="242" customFormat="false" ht="15" hidden="false" customHeight="false" outlineLevel="0" collapsed="false">
      <c r="B242" s="8"/>
      <c r="Q242" s="8"/>
      <c r="R242" s="8"/>
    </row>
    <row r="243" customFormat="false" ht="15" hidden="false" customHeight="false" outlineLevel="0" collapsed="false">
      <c r="B243" s="8"/>
      <c r="Q243" s="8"/>
      <c r="R243" s="8"/>
    </row>
    <row r="244" customFormat="false" ht="15" hidden="false" customHeight="false" outlineLevel="0" collapsed="false">
      <c r="B244" s="8"/>
      <c r="Q244" s="8"/>
      <c r="R244" s="8"/>
    </row>
    <row r="245" customFormat="false" ht="15" hidden="false" customHeight="false" outlineLevel="0" collapsed="false">
      <c r="B245" s="8"/>
      <c r="Q245" s="8"/>
      <c r="R245" s="8"/>
    </row>
    <row r="246" customFormat="false" ht="15" hidden="false" customHeight="false" outlineLevel="0" collapsed="false">
      <c r="B246" s="8"/>
      <c r="Q246" s="8"/>
      <c r="R246" s="8"/>
    </row>
    <row r="247" customFormat="false" ht="15" hidden="false" customHeight="false" outlineLevel="0" collapsed="false">
      <c r="B247" s="8"/>
      <c r="Q247" s="8"/>
      <c r="R247" s="8"/>
    </row>
    <row r="248" customFormat="false" ht="15" hidden="false" customHeight="false" outlineLevel="0" collapsed="false">
      <c r="B248" s="8"/>
      <c r="Q248" s="8"/>
      <c r="R248" s="8"/>
    </row>
    <row r="249" customFormat="false" ht="15" hidden="false" customHeight="false" outlineLevel="0" collapsed="false">
      <c r="B249" s="8"/>
      <c r="Q249" s="8"/>
      <c r="R249" s="8"/>
    </row>
    <row r="250" customFormat="false" ht="15" hidden="false" customHeight="false" outlineLevel="0" collapsed="false">
      <c r="B250" s="8"/>
      <c r="Q250" s="8"/>
      <c r="R250" s="8"/>
    </row>
    <row r="251" customFormat="false" ht="15" hidden="false" customHeight="false" outlineLevel="0" collapsed="false">
      <c r="B251" s="8"/>
      <c r="Q251" s="8"/>
      <c r="R251" s="8"/>
    </row>
    <row r="252" customFormat="false" ht="15" hidden="false" customHeight="false" outlineLevel="0" collapsed="false">
      <c r="B252" s="8"/>
      <c r="Q252" s="8"/>
      <c r="R252" s="8"/>
    </row>
    <row r="253" customFormat="false" ht="15" hidden="false" customHeight="false" outlineLevel="0" collapsed="false">
      <c r="B253" s="8"/>
      <c r="Q253" s="8"/>
      <c r="R253" s="8"/>
    </row>
    <row r="254" customFormat="false" ht="15" hidden="false" customHeight="false" outlineLevel="0" collapsed="false">
      <c r="B254" s="8"/>
      <c r="Q254" s="8"/>
      <c r="R254" s="8"/>
    </row>
    <row r="255" customFormat="false" ht="15" hidden="false" customHeight="false" outlineLevel="0" collapsed="false">
      <c r="B255" s="8"/>
      <c r="Q255" s="8"/>
      <c r="R255" s="8"/>
    </row>
    <row r="256" customFormat="false" ht="15" hidden="false" customHeight="false" outlineLevel="0" collapsed="false">
      <c r="B256" s="8"/>
      <c r="Q256" s="8"/>
      <c r="R256" s="8"/>
    </row>
    <row r="257" customFormat="false" ht="15" hidden="false" customHeight="false" outlineLevel="0" collapsed="false">
      <c r="B257" s="8"/>
      <c r="Q257" s="8"/>
      <c r="R257" s="8"/>
    </row>
    <row r="258" customFormat="false" ht="15" hidden="false" customHeight="false" outlineLevel="0" collapsed="false">
      <c r="B258" s="8"/>
      <c r="Q258" s="8"/>
      <c r="R258" s="8"/>
    </row>
    <row r="259" customFormat="false" ht="15" hidden="false" customHeight="false" outlineLevel="0" collapsed="false">
      <c r="B259" s="8"/>
      <c r="Q259" s="8"/>
      <c r="R259" s="8"/>
    </row>
    <row r="260" customFormat="false" ht="15" hidden="false" customHeight="false" outlineLevel="0" collapsed="false">
      <c r="B260" s="8"/>
      <c r="Q260" s="8"/>
      <c r="R260" s="8"/>
    </row>
    <row r="261" customFormat="false" ht="15" hidden="false" customHeight="false" outlineLevel="0" collapsed="false">
      <c r="B261" s="8"/>
      <c r="Q261" s="8"/>
      <c r="R261" s="8"/>
    </row>
    <row r="262" customFormat="false" ht="15" hidden="false" customHeight="false" outlineLevel="0" collapsed="false">
      <c r="B262" s="8"/>
      <c r="Q262" s="8"/>
      <c r="R262" s="8"/>
    </row>
    <row r="263" customFormat="false" ht="15" hidden="false" customHeight="false" outlineLevel="0" collapsed="false">
      <c r="B263" s="8"/>
      <c r="Q263" s="8"/>
      <c r="R263" s="8"/>
    </row>
    <row r="264" customFormat="false" ht="15" hidden="false" customHeight="false" outlineLevel="0" collapsed="false">
      <c r="B264" s="8"/>
      <c r="Q264" s="8"/>
      <c r="R264" s="8"/>
    </row>
    <row r="265" customFormat="false" ht="15" hidden="false" customHeight="false" outlineLevel="0" collapsed="false">
      <c r="B265" s="8"/>
      <c r="Q265" s="8"/>
      <c r="R265" s="8"/>
    </row>
    <row r="266" customFormat="false" ht="15" hidden="false" customHeight="false" outlineLevel="0" collapsed="false">
      <c r="B266" s="8"/>
      <c r="Q266" s="8"/>
      <c r="R266" s="8"/>
    </row>
    <row r="267" customFormat="false" ht="15" hidden="false" customHeight="false" outlineLevel="0" collapsed="false">
      <c r="B267" s="8"/>
      <c r="Q267" s="8"/>
      <c r="R267" s="8"/>
    </row>
    <row r="268" customFormat="false" ht="15" hidden="false" customHeight="false" outlineLevel="0" collapsed="false">
      <c r="B268" s="8"/>
      <c r="Q268" s="8"/>
      <c r="R268" s="8"/>
    </row>
    <row r="269" customFormat="false" ht="15" hidden="false" customHeight="false" outlineLevel="0" collapsed="false">
      <c r="B269" s="8"/>
      <c r="Q269" s="8"/>
      <c r="R269" s="8"/>
    </row>
    <row r="270" customFormat="false" ht="15" hidden="false" customHeight="false" outlineLevel="0" collapsed="false">
      <c r="B270" s="8"/>
      <c r="Q270" s="8"/>
      <c r="R270" s="8"/>
    </row>
    <row r="271" customFormat="false" ht="15" hidden="false" customHeight="false" outlineLevel="0" collapsed="false">
      <c r="B271" s="8"/>
      <c r="Q271" s="8"/>
      <c r="R271" s="8"/>
    </row>
    <row r="272" customFormat="false" ht="15" hidden="false" customHeight="false" outlineLevel="0" collapsed="false">
      <c r="B272" s="8"/>
      <c r="Q272" s="8"/>
      <c r="R272" s="8"/>
    </row>
    <row r="273" customFormat="false" ht="15" hidden="false" customHeight="false" outlineLevel="0" collapsed="false">
      <c r="B273" s="8"/>
      <c r="Q273" s="8"/>
      <c r="R273" s="8"/>
    </row>
    <row r="274" customFormat="false" ht="15" hidden="false" customHeight="false" outlineLevel="0" collapsed="false">
      <c r="B274" s="8"/>
      <c r="Q274" s="8"/>
      <c r="R274" s="8"/>
    </row>
    <row r="275" customFormat="false" ht="15" hidden="true" customHeight="false" outlineLevel="0" collapsed="false">
      <c r="B275" s="8"/>
      <c r="Q275" s="8"/>
      <c r="R275" s="8"/>
    </row>
    <row r="276" customFormat="false" ht="15" hidden="true" customHeight="false" outlineLevel="0" collapsed="false">
      <c r="B276" s="8"/>
      <c r="Q276" s="8"/>
      <c r="R276" s="8"/>
    </row>
    <row r="277" customFormat="false" ht="15" hidden="true" customHeight="false" outlineLevel="0" collapsed="false">
      <c r="B277" s="8"/>
      <c r="Q277" s="8"/>
      <c r="R277" s="8"/>
    </row>
    <row r="278" customFormat="false" ht="15" hidden="true" customHeight="false" outlineLevel="0" collapsed="false">
      <c r="B278" s="8"/>
      <c r="Q278" s="8"/>
      <c r="R278" s="8"/>
    </row>
    <row r="279" customFormat="false" ht="15" hidden="true" customHeight="false" outlineLevel="0" collapsed="false">
      <c r="B279" s="8"/>
      <c r="Q279" s="8"/>
      <c r="R279" s="8"/>
    </row>
    <row r="280" customFormat="false" ht="15" hidden="true" customHeight="false" outlineLevel="0" collapsed="false">
      <c r="B280" s="8"/>
      <c r="Q280" s="8"/>
      <c r="R280" s="8"/>
    </row>
    <row r="281" customFormat="false" ht="15" hidden="true" customHeight="false" outlineLevel="0" collapsed="false">
      <c r="B281" s="8"/>
      <c r="Q281" s="8"/>
      <c r="R281" s="8"/>
    </row>
    <row r="282" customFormat="false" ht="15" hidden="true" customHeight="false" outlineLevel="0" collapsed="false">
      <c r="B282" s="8"/>
      <c r="Q282" s="8"/>
      <c r="R282" s="8"/>
    </row>
    <row r="283" customFormat="false" ht="15" hidden="true" customHeight="false" outlineLevel="0" collapsed="false">
      <c r="B283" s="8"/>
      <c r="Q283" s="8"/>
      <c r="R283" s="8"/>
    </row>
    <row r="284" customFormat="false" ht="15" hidden="true" customHeight="false" outlineLevel="0" collapsed="false">
      <c r="B284" s="8"/>
      <c r="Q284" s="8"/>
      <c r="R284" s="8"/>
    </row>
    <row r="285" customFormat="false" ht="15" hidden="true" customHeight="false" outlineLevel="0" collapsed="false">
      <c r="B285" s="8"/>
      <c r="Q285" s="8"/>
      <c r="R285" s="8"/>
    </row>
    <row r="286" customFormat="false" ht="15" hidden="true" customHeight="false" outlineLevel="0" collapsed="false">
      <c r="B286" s="8"/>
      <c r="Q286" s="8"/>
      <c r="R286" s="8"/>
    </row>
    <row r="287" customFormat="false" ht="15" hidden="true" customHeight="false" outlineLevel="0" collapsed="false">
      <c r="B287" s="8"/>
      <c r="Q287" s="8"/>
      <c r="R287" s="8"/>
    </row>
    <row r="288" customFormat="false" ht="15" hidden="true" customHeight="false" outlineLevel="0" collapsed="false">
      <c r="B288" s="8"/>
      <c r="Q288" s="8"/>
      <c r="R288" s="8"/>
    </row>
    <row r="289" customFormat="false" ht="15" hidden="true" customHeight="false" outlineLevel="0" collapsed="false">
      <c r="B289" s="8"/>
      <c r="Q289" s="8"/>
      <c r="R289" s="8"/>
    </row>
    <row r="290" customFormat="false" ht="15" hidden="true" customHeight="false" outlineLevel="0" collapsed="false">
      <c r="B290" s="8"/>
      <c r="Q290" s="8"/>
      <c r="R290" s="8"/>
    </row>
    <row r="291" customFormat="false" ht="15" hidden="false" customHeight="false" outlineLevel="0" collapsed="false">
      <c r="B291" s="8"/>
      <c r="Q291" s="8"/>
      <c r="R291" s="8"/>
    </row>
    <row r="292" customFormat="false" ht="15" hidden="false" customHeight="false" outlineLevel="0" collapsed="false">
      <c r="B292" s="8"/>
      <c r="Q292" s="8"/>
      <c r="R292" s="8"/>
    </row>
    <row r="293" customFormat="false" ht="15" hidden="false" customHeight="false" outlineLevel="0" collapsed="false">
      <c r="B293" s="8"/>
      <c r="Q293" s="8"/>
      <c r="R293" s="8"/>
    </row>
    <row r="294" customFormat="false" ht="15" hidden="false" customHeight="false" outlineLevel="0" collapsed="false">
      <c r="B294" s="8"/>
      <c r="Q294" s="8"/>
      <c r="R294" s="8"/>
    </row>
    <row r="295" customFormat="false" ht="15" hidden="false" customHeight="false" outlineLevel="0" collapsed="false">
      <c r="B295" s="8"/>
      <c r="Q295" s="8"/>
      <c r="R295" s="8"/>
    </row>
    <row r="296" customFormat="false" ht="15" hidden="false" customHeight="false" outlineLevel="0" collapsed="false">
      <c r="B296" s="8"/>
      <c r="Q296" s="8"/>
      <c r="R296" s="8"/>
    </row>
    <row r="297" customFormat="false" ht="15" hidden="false" customHeight="false" outlineLevel="0" collapsed="false">
      <c r="B297" s="8"/>
      <c r="Q297" s="8"/>
      <c r="R297" s="8"/>
    </row>
    <row r="298" customFormat="false" ht="15" hidden="false" customHeight="false" outlineLevel="0" collapsed="false">
      <c r="B298" s="8"/>
      <c r="Q298" s="8"/>
      <c r="R298" s="8"/>
    </row>
    <row r="299" customFormat="false" ht="15" hidden="false" customHeight="false" outlineLevel="0" collapsed="false">
      <c r="B299" s="8"/>
      <c r="Q299" s="8"/>
      <c r="R299" s="8"/>
    </row>
    <row r="300" customFormat="false" ht="15" hidden="false" customHeight="false" outlineLevel="0" collapsed="false">
      <c r="B300" s="8"/>
      <c r="Q300" s="8"/>
      <c r="R300" s="8"/>
    </row>
    <row r="301" customFormat="false" ht="15" hidden="false" customHeight="false" outlineLevel="0" collapsed="false">
      <c r="B301" s="8"/>
      <c r="Q301" s="8"/>
      <c r="R301" s="8"/>
    </row>
    <row r="302" customFormat="false" ht="15" hidden="false" customHeight="false" outlineLevel="0" collapsed="false">
      <c r="B302" s="8"/>
      <c r="Q302" s="8"/>
      <c r="R302" s="8"/>
    </row>
    <row r="303" customFormat="false" ht="15" hidden="false" customHeight="false" outlineLevel="0" collapsed="false">
      <c r="B303" s="8"/>
      <c r="Q303" s="8"/>
      <c r="R303" s="8"/>
    </row>
    <row r="304" customFormat="false" ht="15" hidden="false" customHeight="false" outlineLevel="0" collapsed="false">
      <c r="B304" s="8"/>
      <c r="Q304" s="8"/>
      <c r="R304" s="8"/>
    </row>
    <row r="305" customFormat="false" ht="15" hidden="false" customHeight="false" outlineLevel="0" collapsed="false">
      <c r="B305" s="8"/>
      <c r="Q305" s="8"/>
      <c r="R305" s="8"/>
    </row>
    <row r="306" customFormat="false" ht="15" hidden="false" customHeight="false" outlineLevel="0" collapsed="false">
      <c r="B306" s="8"/>
      <c r="Q306" s="8"/>
      <c r="R306" s="8"/>
    </row>
    <row r="307" customFormat="false" ht="15" hidden="false" customHeight="false" outlineLevel="0" collapsed="false">
      <c r="B307" s="8"/>
      <c r="Q307" s="8"/>
      <c r="R307" s="8"/>
    </row>
    <row r="308" customFormat="false" ht="15" hidden="false" customHeight="false" outlineLevel="0" collapsed="false">
      <c r="B308" s="8"/>
      <c r="Q308" s="8"/>
      <c r="R308" s="8"/>
    </row>
    <row r="309" customFormat="false" ht="15" hidden="false" customHeight="false" outlineLevel="0" collapsed="false">
      <c r="B309" s="8"/>
      <c r="Q309" s="8"/>
      <c r="R309" s="8"/>
    </row>
    <row r="310" customFormat="false" ht="15" hidden="false" customHeight="false" outlineLevel="0" collapsed="false">
      <c r="B310" s="8"/>
      <c r="Q310" s="8"/>
      <c r="R310" s="8"/>
    </row>
    <row r="311" customFormat="false" ht="15" hidden="false" customHeight="false" outlineLevel="0" collapsed="false">
      <c r="B311" s="8"/>
      <c r="Q311" s="8"/>
      <c r="R311" s="8"/>
    </row>
    <row r="312" customFormat="false" ht="15" hidden="false" customHeight="false" outlineLevel="0" collapsed="false">
      <c r="B312" s="8"/>
      <c r="Q312" s="8"/>
      <c r="R312" s="8"/>
    </row>
    <row r="313" customFormat="false" ht="15" hidden="false" customHeight="false" outlineLevel="0" collapsed="false">
      <c r="B313" s="8"/>
      <c r="Q313" s="8"/>
      <c r="R313" s="8"/>
    </row>
    <row r="314" customFormat="false" ht="15" hidden="false" customHeight="false" outlineLevel="0" collapsed="false">
      <c r="B314" s="8"/>
      <c r="Q314" s="8"/>
      <c r="R314" s="8"/>
    </row>
    <row r="315" customFormat="false" ht="15" hidden="false" customHeight="false" outlineLevel="0" collapsed="false">
      <c r="B315" s="8"/>
      <c r="Q315" s="8"/>
      <c r="R315" s="8"/>
    </row>
    <row r="316" customFormat="false" ht="15" hidden="false" customHeight="false" outlineLevel="0" collapsed="false">
      <c r="B316" s="8"/>
      <c r="Q316" s="8"/>
      <c r="R316" s="8"/>
    </row>
    <row r="317" customFormat="false" ht="15" hidden="false" customHeight="false" outlineLevel="0" collapsed="false">
      <c r="B317" s="8"/>
      <c r="Q317" s="8"/>
      <c r="R317" s="8"/>
    </row>
    <row r="318" customFormat="false" ht="15" hidden="false" customHeight="false" outlineLevel="0" collapsed="false">
      <c r="B318" s="8"/>
      <c r="Q318" s="8"/>
      <c r="R318" s="8"/>
    </row>
    <row r="319" customFormat="false" ht="15" hidden="false" customHeight="false" outlineLevel="0" collapsed="false">
      <c r="B319" s="8"/>
      <c r="Q319" s="8"/>
      <c r="R319" s="8"/>
    </row>
    <row r="320" customFormat="false" ht="15" hidden="false" customHeight="false" outlineLevel="0" collapsed="false">
      <c r="B320" s="8"/>
      <c r="Q320" s="8"/>
      <c r="R320" s="8"/>
    </row>
    <row r="321" customFormat="false" ht="15" hidden="false" customHeight="false" outlineLevel="0" collapsed="false">
      <c r="B321" s="8"/>
      <c r="Q321" s="8"/>
      <c r="R321" s="8"/>
    </row>
    <row r="322" customFormat="false" ht="15" hidden="false" customHeight="false" outlineLevel="0" collapsed="false">
      <c r="B322" s="8"/>
      <c r="Q322" s="8"/>
      <c r="R322" s="8"/>
    </row>
    <row r="323" customFormat="false" ht="15" hidden="false" customHeight="false" outlineLevel="0" collapsed="false">
      <c r="B323" s="8"/>
      <c r="Q323" s="8"/>
      <c r="R323" s="8"/>
    </row>
    <row r="324" customFormat="false" ht="15" hidden="false" customHeight="false" outlineLevel="0" collapsed="false">
      <c r="B324" s="8"/>
      <c r="Q324" s="8"/>
      <c r="R324" s="8"/>
    </row>
    <row r="325" customFormat="false" ht="15" hidden="false" customHeight="false" outlineLevel="0" collapsed="false">
      <c r="B325" s="8"/>
      <c r="Q325" s="8"/>
      <c r="R325" s="8"/>
    </row>
    <row r="326" customFormat="false" ht="15" hidden="false" customHeight="false" outlineLevel="0" collapsed="false">
      <c r="B326" s="8"/>
      <c r="Q326" s="8"/>
      <c r="R326" s="8"/>
    </row>
    <row r="327" customFormat="false" ht="15" hidden="false" customHeight="false" outlineLevel="0" collapsed="false">
      <c r="B327" s="8"/>
      <c r="Q327" s="8"/>
      <c r="R327" s="8"/>
    </row>
    <row r="328" customFormat="false" ht="15" hidden="false" customHeight="false" outlineLevel="0" collapsed="false">
      <c r="B328" s="8"/>
      <c r="Q328" s="8"/>
      <c r="R328" s="8"/>
    </row>
    <row r="329" customFormat="false" ht="15" hidden="false" customHeight="false" outlineLevel="0" collapsed="false">
      <c r="B329" s="8"/>
      <c r="Q329" s="8"/>
      <c r="R329" s="8"/>
    </row>
    <row r="330" customFormat="false" ht="15" hidden="false" customHeight="false" outlineLevel="0" collapsed="false">
      <c r="B330" s="8"/>
      <c r="Q330" s="8"/>
      <c r="R330" s="8"/>
    </row>
    <row r="331" customFormat="false" ht="15" hidden="false" customHeight="false" outlineLevel="0" collapsed="false">
      <c r="B331" s="8"/>
      <c r="Q331" s="8"/>
      <c r="R331" s="8"/>
    </row>
    <row r="332" customFormat="false" ht="15" hidden="false" customHeight="false" outlineLevel="0" collapsed="false">
      <c r="B332" s="8"/>
      <c r="Q332" s="8"/>
      <c r="R332" s="8"/>
    </row>
    <row r="333" customFormat="false" ht="15" hidden="false" customHeight="false" outlineLevel="0" collapsed="false">
      <c r="B333" s="8"/>
      <c r="Q333" s="8"/>
      <c r="R333" s="8"/>
    </row>
    <row r="334" customFormat="false" ht="15" hidden="false" customHeight="false" outlineLevel="0" collapsed="false">
      <c r="B334" s="8"/>
      <c r="Q334" s="8"/>
      <c r="R334" s="8"/>
    </row>
    <row r="335" customFormat="false" ht="15" hidden="false" customHeight="false" outlineLevel="0" collapsed="false">
      <c r="B335" s="8"/>
      <c r="Q335" s="8"/>
      <c r="R335" s="8"/>
    </row>
    <row r="336" customFormat="false" ht="15" hidden="false" customHeight="false" outlineLevel="0" collapsed="false">
      <c r="B336" s="8"/>
      <c r="Q336" s="8"/>
      <c r="R336" s="8"/>
    </row>
    <row r="337" customFormat="false" ht="15" hidden="false" customHeight="false" outlineLevel="0" collapsed="false">
      <c r="B337" s="8"/>
      <c r="Q337" s="8"/>
      <c r="R337" s="8"/>
    </row>
    <row r="338" customFormat="false" ht="15" hidden="false" customHeight="false" outlineLevel="0" collapsed="false">
      <c r="B338" s="8"/>
      <c r="Q338" s="8"/>
      <c r="R338" s="8"/>
    </row>
    <row r="339" customFormat="false" ht="15" hidden="false" customHeight="false" outlineLevel="0" collapsed="false">
      <c r="B339" s="8"/>
      <c r="Q339" s="8"/>
      <c r="R339" s="8"/>
    </row>
    <row r="340" customFormat="false" ht="15" hidden="false" customHeight="false" outlineLevel="0" collapsed="false">
      <c r="B340" s="8"/>
      <c r="Q340" s="8"/>
      <c r="R340" s="8"/>
    </row>
    <row r="341" customFormat="false" ht="15" hidden="false" customHeight="false" outlineLevel="0" collapsed="false">
      <c r="B341" s="8"/>
      <c r="Q341" s="8"/>
      <c r="R341" s="8"/>
    </row>
    <row r="342" customFormat="false" ht="15" hidden="false" customHeight="false" outlineLevel="0" collapsed="false">
      <c r="B342" s="8"/>
      <c r="Q342" s="8"/>
      <c r="R342" s="8"/>
    </row>
    <row r="343" customFormat="false" ht="15" hidden="true" customHeight="false" outlineLevel="0" collapsed="false">
      <c r="B343" s="8"/>
      <c r="Q343" s="8"/>
      <c r="R343" s="8"/>
    </row>
    <row r="344" customFormat="false" ht="15" hidden="true" customHeight="false" outlineLevel="0" collapsed="false">
      <c r="B344" s="8"/>
      <c r="Q344" s="8"/>
      <c r="R344" s="8"/>
    </row>
    <row r="345" customFormat="false" ht="15" hidden="true" customHeight="false" outlineLevel="0" collapsed="false">
      <c r="B345" s="8"/>
      <c r="Q345" s="8"/>
      <c r="R345" s="8"/>
    </row>
    <row r="346" customFormat="false" ht="15" hidden="true" customHeight="false" outlineLevel="0" collapsed="false">
      <c r="B346" s="8"/>
      <c r="Q346" s="8"/>
      <c r="R346" s="8"/>
    </row>
    <row r="347" customFormat="false" ht="15" hidden="true" customHeight="false" outlineLevel="0" collapsed="false">
      <c r="B347" s="8"/>
      <c r="Q347" s="8"/>
      <c r="R347" s="8"/>
    </row>
    <row r="348" customFormat="false" ht="15" hidden="true" customHeight="false" outlineLevel="0" collapsed="false">
      <c r="B348" s="8"/>
      <c r="Q348" s="8"/>
      <c r="R348" s="8"/>
    </row>
    <row r="349" customFormat="false" ht="15" hidden="true" customHeight="false" outlineLevel="0" collapsed="false">
      <c r="B349" s="8"/>
      <c r="Q349" s="8"/>
      <c r="R349" s="8"/>
    </row>
    <row r="350" customFormat="false" ht="15" hidden="true" customHeight="false" outlineLevel="0" collapsed="false">
      <c r="B350" s="8"/>
      <c r="Q350" s="8"/>
      <c r="R350" s="8"/>
    </row>
    <row r="351" customFormat="false" ht="15" hidden="true" customHeight="false" outlineLevel="0" collapsed="false">
      <c r="B351" s="8"/>
      <c r="Q351" s="8"/>
      <c r="R351" s="8"/>
    </row>
    <row r="352" customFormat="false" ht="15" hidden="true" customHeight="false" outlineLevel="0" collapsed="false">
      <c r="B352" s="8"/>
      <c r="Q352" s="8"/>
      <c r="R352" s="8"/>
    </row>
    <row r="353" customFormat="false" ht="15" hidden="true" customHeight="false" outlineLevel="0" collapsed="false">
      <c r="B353" s="8"/>
      <c r="Q353" s="8"/>
      <c r="R353" s="8"/>
    </row>
    <row r="354" customFormat="false" ht="15" hidden="true" customHeight="false" outlineLevel="0" collapsed="false">
      <c r="B354" s="8"/>
      <c r="Q354" s="8"/>
      <c r="R354" s="8"/>
    </row>
    <row r="355" customFormat="false" ht="15" hidden="true" customHeight="false" outlineLevel="0" collapsed="false">
      <c r="B355" s="8"/>
      <c r="Q355" s="8"/>
      <c r="R355" s="8"/>
    </row>
    <row r="356" customFormat="false" ht="15" hidden="true" customHeight="false" outlineLevel="0" collapsed="false">
      <c r="B356" s="8"/>
      <c r="Q356" s="8"/>
      <c r="R356" s="8"/>
    </row>
    <row r="357" customFormat="false" ht="15" hidden="true" customHeight="false" outlineLevel="0" collapsed="false">
      <c r="B357" s="8"/>
      <c r="Q357" s="8"/>
      <c r="R357" s="8"/>
    </row>
    <row r="358" customFormat="false" ht="15" hidden="true" customHeight="false" outlineLevel="0" collapsed="false">
      <c r="B358" s="8"/>
      <c r="Q358" s="8"/>
      <c r="R358" s="8"/>
    </row>
    <row r="359" customFormat="false" ht="15" hidden="true" customHeight="false" outlineLevel="0" collapsed="false">
      <c r="B359" s="8"/>
      <c r="Q359" s="8"/>
      <c r="R359" s="8"/>
    </row>
    <row r="360" customFormat="false" ht="15" hidden="false" customHeight="false" outlineLevel="0" collapsed="false">
      <c r="B360" s="8"/>
      <c r="Q360" s="8"/>
      <c r="R360" s="8"/>
    </row>
    <row r="361" customFormat="false" ht="15" hidden="false" customHeight="false" outlineLevel="0" collapsed="false">
      <c r="B361" s="8"/>
      <c r="Q361" s="8"/>
      <c r="R361" s="8"/>
    </row>
    <row r="362" customFormat="false" ht="15" hidden="false" customHeight="false" outlineLevel="0" collapsed="false">
      <c r="B362" s="8"/>
      <c r="Q362" s="8"/>
      <c r="R362" s="8"/>
    </row>
    <row r="363" customFormat="false" ht="15" hidden="false" customHeight="false" outlineLevel="0" collapsed="false">
      <c r="B363" s="8"/>
      <c r="Q363" s="8"/>
      <c r="R363" s="8"/>
    </row>
    <row r="364" customFormat="false" ht="15" hidden="false" customHeight="false" outlineLevel="0" collapsed="false">
      <c r="B364" s="8"/>
      <c r="Q364" s="8"/>
      <c r="R364" s="8"/>
    </row>
    <row r="365" customFormat="false" ht="15" hidden="false" customHeight="false" outlineLevel="0" collapsed="false">
      <c r="B365" s="8"/>
      <c r="Q365" s="8"/>
      <c r="R365" s="8"/>
    </row>
    <row r="366" customFormat="false" ht="15" hidden="false" customHeight="false" outlineLevel="0" collapsed="false">
      <c r="B366" s="8"/>
      <c r="Q366" s="8"/>
      <c r="R366" s="8"/>
    </row>
    <row r="367" customFormat="false" ht="15" hidden="false" customHeight="false" outlineLevel="0" collapsed="false">
      <c r="B367" s="8"/>
      <c r="Q367" s="8"/>
      <c r="R367" s="8"/>
    </row>
    <row r="368" customFormat="false" ht="15" hidden="false" customHeight="false" outlineLevel="0" collapsed="false">
      <c r="B368" s="8"/>
      <c r="Q368" s="8"/>
      <c r="R368" s="8"/>
    </row>
    <row r="369" customFormat="false" ht="15" hidden="false" customHeight="false" outlineLevel="0" collapsed="false">
      <c r="B369" s="8"/>
      <c r="Q369" s="8"/>
      <c r="R369" s="8"/>
    </row>
    <row r="370" customFormat="false" ht="15" hidden="false" customHeight="false" outlineLevel="0" collapsed="false">
      <c r="B370" s="8"/>
      <c r="Q370" s="8"/>
      <c r="R370" s="8"/>
    </row>
    <row r="371" customFormat="false" ht="15" hidden="false" customHeight="false" outlineLevel="0" collapsed="false">
      <c r="B371" s="8"/>
      <c r="Q371" s="8"/>
      <c r="R371" s="8"/>
    </row>
    <row r="372" customFormat="false" ht="15" hidden="false" customHeight="false" outlineLevel="0" collapsed="false">
      <c r="B372" s="8"/>
      <c r="Q372" s="8"/>
      <c r="R372" s="8"/>
    </row>
    <row r="373" customFormat="false" ht="15" hidden="false" customHeight="false" outlineLevel="0" collapsed="false">
      <c r="B373" s="8"/>
      <c r="Q373" s="8"/>
      <c r="R373" s="8"/>
    </row>
    <row r="374" customFormat="false" ht="15" hidden="false" customHeight="false" outlineLevel="0" collapsed="false">
      <c r="B374" s="8"/>
      <c r="Q374" s="8"/>
      <c r="R374" s="8"/>
    </row>
    <row r="375" customFormat="false" ht="15" hidden="false" customHeight="false" outlineLevel="0" collapsed="false">
      <c r="B375" s="8"/>
      <c r="Q375" s="8"/>
      <c r="R375" s="8"/>
    </row>
    <row r="376" customFormat="false" ht="15" hidden="false" customHeight="false" outlineLevel="0" collapsed="false">
      <c r="B376" s="8"/>
      <c r="Q376" s="8"/>
      <c r="R376" s="8"/>
    </row>
    <row r="377" customFormat="false" ht="15" hidden="false" customHeight="false" outlineLevel="0" collapsed="false">
      <c r="B377" s="8"/>
      <c r="Q377" s="8"/>
      <c r="R377" s="8"/>
    </row>
    <row r="378" customFormat="false" ht="15" hidden="false" customHeight="false" outlineLevel="0" collapsed="false">
      <c r="B378" s="8"/>
      <c r="Q378" s="8"/>
      <c r="R378" s="8"/>
    </row>
    <row r="379" customFormat="false" ht="15" hidden="false" customHeight="false" outlineLevel="0" collapsed="false">
      <c r="B379" s="8"/>
      <c r="Q379" s="8"/>
      <c r="R379" s="8"/>
    </row>
    <row r="380" customFormat="false" ht="15" hidden="false" customHeight="false" outlineLevel="0" collapsed="false">
      <c r="B380" s="8"/>
      <c r="Q380" s="8"/>
      <c r="R380" s="8"/>
    </row>
    <row r="381" customFormat="false" ht="15" hidden="false" customHeight="false" outlineLevel="0" collapsed="false">
      <c r="B381" s="8"/>
      <c r="Q381" s="8"/>
      <c r="R381" s="8"/>
    </row>
    <row r="382" customFormat="false" ht="15" hidden="false" customHeight="false" outlineLevel="0" collapsed="false">
      <c r="B382" s="8"/>
      <c r="Q382" s="8"/>
      <c r="R382" s="8"/>
    </row>
    <row r="383" customFormat="false" ht="15" hidden="false" customHeight="false" outlineLevel="0" collapsed="false">
      <c r="B383" s="8"/>
      <c r="Q383" s="8"/>
      <c r="R383" s="8"/>
    </row>
    <row r="384" customFormat="false" ht="15" hidden="false" customHeight="false" outlineLevel="0" collapsed="false">
      <c r="B384" s="8"/>
      <c r="Q384" s="8"/>
      <c r="R384" s="8"/>
    </row>
    <row r="385" customFormat="false" ht="15" hidden="false" customHeight="false" outlineLevel="0" collapsed="false">
      <c r="B385" s="8"/>
      <c r="Q385" s="8"/>
      <c r="R385" s="8"/>
    </row>
    <row r="386" customFormat="false" ht="15" hidden="false" customHeight="false" outlineLevel="0" collapsed="false">
      <c r="B386" s="8"/>
      <c r="Q386" s="8"/>
      <c r="R386" s="8"/>
    </row>
    <row r="387" customFormat="false" ht="15" hidden="false" customHeight="false" outlineLevel="0" collapsed="false">
      <c r="B387" s="8"/>
      <c r="Q387" s="8"/>
      <c r="R387" s="8"/>
    </row>
    <row r="388" customFormat="false" ht="15" hidden="false" customHeight="false" outlineLevel="0" collapsed="false">
      <c r="B388" s="8"/>
      <c r="Q388" s="8"/>
      <c r="R388" s="8"/>
    </row>
    <row r="389" customFormat="false" ht="15" hidden="false" customHeight="false" outlineLevel="0" collapsed="false">
      <c r="B389" s="8"/>
      <c r="Q389" s="8"/>
      <c r="R389" s="8"/>
    </row>
    <row r="390" customFormat="false" ht="15" hidden="false" customHeight="false" outlineLevel="0" collapsed="false">
      <c r="Q390" s="8"/>
      <c r="R390" s="8"/>
    </row>
    <row r="391" customFormat="false" ht="15" hidden="false" customHeight="false" outlineLevel="0" collapsed="false">
      <c r="Q391" s="8"/>
      <c r="R391" s="8"/>
    </row>
    <row r="392" customFormat="false" ht="15" hidden="false" customHeight="false" outlineLevel="0" collapsed="false">
      <c r="Q392" s="8"/>
      <c r="R392" s="8"/>
    </row>
    <row r="393" customFormat="false" ht="15" hidden="false" customHeight="false" outlineLevel="0" collapsed="false">
      <c r="Q393" s="8"/>
      <c r="R393" s="8"/>
    </row>
    <row r="394" customFormat="false" ht="15" hidden="false" customHeight="false" outlineLevel="0" collapsed="false">
      <c r="Q394" s="8"/>
      <c r="R394" s="8"/>
    </row>
    <row r="395" customFormat="false" ht="15" hidden="false" customHeight="false" outlineLevel="0" collapsed="false">
      <c r="Q395" s="8"/>
      <c r="R395" s="8"/>
    </row>
    <row r="396" customFormat="false" ht="15" hidden="false" customHeight="false" outlineLevel="0" collapsed="false">
      <c r="Q396" s="8"/>
      <c r="R396" s="8"/>
    </row>
    <row r="397" customFormat="false" ht="15" hidden="false" customHeight="false" outlineLevel="0" collapsed="false">
      <c r="Q397" s="8"/>
      <c r="R397" s="8"/>
    </row>
    <row r="398" customFormat="false" ht="15" hidden="false" customHeight="false" outlineLevel="0" collapsed="false">
      <c r="Q398" s="8"/>
      <c r="R398" s="8"/>
    </row>
    <row r="399" customFormat="false" ht="15" hidden="false" customHeight="false" outlineLevel="0" collapsed="false">
      <c r="Q399" s="8"/>
      <c r="R399" s="8"/>
    </row>
    <row r="400" customFormat="false" ht="15" hidden="false" customHeight="false" outlineLevel="0" collapsed="false">
      <c r="Q400" s="8"/>
      <c r="R400" s="8"/>
    </row>
    <row r="401" customFormat="false" ht="15" hidden="false" customHeight="false" outlineLevel="0" collapsed="false">
      <c r="Q401" s="8"/>
      <c r="R401" s="8"/>
    </row>
    <row r="402" customFormat="false" ht="15" hidden="false" customHeight="false" outlineLevel="0" collapsed="false">
      <c r="Q402" s="8"/>
      <c r="R402" s="8"/>
    </row>
    <row r="403" customFormat="false" ht="15" hidden="false" customHeight="false" outlineLevel="0" collapsed="false">
      <c r="Q403" s="8"/>
      <c r="R403" s="8"/>
    </row>
    <row r="404" customFormat="false" ht="15" hidden="false" customHeight="false" outlineLevel="0" collapsed="false">
      <c r="Q404" s="8"/>
      <c r="R404" s="8"/>
    </row>
    <row r="405" customFormat="false" ht="15" hidden="false" customHeight="false" outlineLevel="0" collapsed="false">
      <c r="Q405" s="8"/>
      <c r="R405" s="8"/>
    </row>
    <row r="406" customFormat="false" ht="15" hidden="false" customHeight="false" outlineLevel="0" collapsed="false">
      <c r="Q406" s="8"/>
      <c r="R406" s="8"/>
    </row>
    <row r="407" customFormat="false" ht="15" hidden="false" customHeight="false" outlineLevel="0" collapsed="false">
      <c r="Q407" s="8"/>
      <c r="R407" s="8"/>
    </row>
    <row r="408" customFormat="false" ht="15" hidden="false" customHeight="false" outlineLevel="0" collapsed="false">
      <c r="Q408" s="8"/>
      <c r="R408" s="8"/>
    </row>
    <row r="409" customFormat="false" ht="15" hidden="false" customHeight="false" outlineLevel="0" collapsed="false">
      <c r="Q409" s="8"/>
      <c r="R409" s="8"/>
    </row>
    <row r="410" customFormat="false" ht="15" hidden="false" customHeight="false" outlineLevel="0" collapsed="false">
      <c r="Q410" s="8"/>
      <c r="R410" s="8"/>
    </row>
    <row r="411" customFormat="false" ht="15" hidden="false" customHeight="false" outlineLevel="0" collapsed="false">
      <c r="Q411" s="8"/>
      <c r="R411" s="8"/>
    </row>
    <row r="412" customFormat="false" ht="15" hidden="false" customHeight="false" outlineLevel="0" collapsed="false">
      <c r="Q412" s="8"/>
      <c r="R412" s="8"/>
    </row>
    <row r="413" customFormat="false" ht="15" hidden="false" customHeight="false" outlineLevel="0" collapsed="false">
      <c r="Q413" s="8"/>
      <c r="R413" s="8"/>
    </row>
    <row r="414" customFormat="false" ht="15" hidden="false" customHeight="false" outlineLevel="0" collapsed="false">
      <c r="Q414" s="8"/>
      <c r="R414" s="8"/>
    </row>
    <row r="415" customFormat="false" ht="15" hidden="false" customHeight="false" outlineLevel="0" collapsed="false">
      <c r="Q415" s="8"/>
      <c r="R415" s="8"/>
    </row>
    <row r="416" customFormat="false" ht="15" hidden="false" customHeight="false" outlineLevel="0" collapsed="false">
      <c r="Q416" s="8"/>
      <c r="R416" s="8"/>
    </row>
    <row r="417" customFormat="false" ht="15" hidden="false" customHeight="false" outlineLevel="0" collapsed="false">
      <c r="Q417" s="8"/>
      <c r="R417" s="8"/>
    </row>
    <row r="418" customFormat="false" ht="15" hidden="false" customHeight="false" outlineLevel="0" collapsed="false">
      <c r="Q418" s="8"/>
      <c r="R418" s="8"/>
    </row>
    <row r="419" customFormat="false" ht="15" hidden="false" customHeight="false" outlineLevel="0" collapsed="false">
      <c r="Q419" s="8"/>
      <c r="R419" s="8"/>
    </row>
    <row r="420" customFormat="false" ht="15" hidden="false" customHeight="false" outlineLevel="0" collapsed="false">
      <c r="Q420" s="8"/>
      <c r="R420" s="8"/>
    </row>
    <row r="421" customFormat="false" ht="15" hidden="false" customHeight="false" outlineLevel="0" collapsed="false">
      <c r="Q421" s="8"/>
      <c r="R421" s="8"/>
    </row>
    <row r="422" customFormat="false" ht="15" hidden="false" customHeight="false" outlineLevel="0" collapsed="false">
      <c r="Q422" s="8"/>
      <c r="R422" s="8"/>
    </row>
    <row r="423" customFormat="false" ht="15" hidden="false" customHeight="false" outlineLevel="0" collapsed="false">
      <c r="Q423" s="8"/>
      <c r="R423" s="8"/>
    </row>
    <row r="424" customFormat="false" ht="15" hidden="false" customHeight="false" outlineLevel="0" collapsed="false">
      <c r="Q424" s="8"/>
      <c r="R424" s="8"/>
    </row>
    <row r="425" customFormat="false" ht="15" hidden="false" customHeight="false" outlineLevel="0" collapsed="false">
      <c r="Q425" s="8"/>
      <c r="R425" s="8"/>
    </row>
    <row r="426" customFormat="false" ht="15" hidden="false" customHeight="false" outlineLevel="0" collapsed="false">
      <c r="Q426" s="8"/>
      <c r="R426" s="8"/>
    </row>
    <row r="427" customFormat="false" ht="15" hidden="false" customHeight="false" outlineLevel="0" collapsed="false">
      <c r="Q427" s="8"/>
      <c r="R427" s="8"/>
    </row>
    <row r="428" customFormat="false" ht="15" hidden="false" customHeight="false" outlineLevel="0" collapsed="false">
      <c r="Q428" s="8"/>
      <c r="R428" s="8"/>
    </row>
    <row r="429" customFormat="false" ht="15" hidden="false" customHeight="false" outlineLevel="0" collapsed="false">
      <c r="Q429" s="8"/>
      <c r="R429" s="8"/>
    </row>
    <row r="430" customFormat="false" ht="15" hidden="false" customHeight="false" outlineLevel="0" collapsed="false">
      <c r="Q430" s="8"/>
      <c r="R430" s="8"/>
    </row>
    <row r="431" customFormat="false" ht="15" hidden="false" customHeight="false" outlineLevel="0" collapsed="false">
      <c r="Q431" s="8"/>
      <c r="R431" s="8"/>
    </row>
    <row r="432" customFormat="false" ht="15" hidden="false" customHeight="false" outlineLevel="0" collapsed="false">
      <c r="Q432" s="8"/>
      <c r="R432" s="8"/>
    </row>
    <row r="433" customFormat="false" ht="15" hidden="false" customHeight="false" outlineLevel="0" collapsed="false">
      <c r="Q433" s="8"/>
      <c r="R433" s="8"/>
    </row>
    <row r="434" customFormat="false" ht="15" hidden="false" customHeight="false" outlineLevel="0" collapsed="false">
      <c r="Q434" s="8"/>
      <c r="R434" s="8"/>
    </row>
    <row r="435" customFormat="false" ht="15" hidden="false" customHeight="false" outlineLevel="0" collapsed="false">
      <c r="Q435" s="8"/>
      <c r="R435" s="8"/>
    </row>
    <row r="436" customFormat="false" ht="15" hidden="false" customHeight="false" outlineLevel="0" collapsed="false">
      <c r="Q436" s="8"/>
      <c r="R436" s="8"/>
    </row>
    <row r="437" customFormat="false" ht="15" hidden="false" customHeight="false" outlineLevel="0" collapsed="false">
      <c r="Q437" s="8"/>
      <c r="R437" s="8"/>
    </row>
    <row r="438" customFormat="false" ht="15" hidden="false" customHeight="false" outlineLevel="0" collapsed="false">
      <c r="Q438" s="8"/>
      <c r="R438" s="8"/>
    </row>
    <row r="439" customFormat="false" ht="15" hidden="false" customHeight="false" outlineLevel="0" collapsed="false">
      <c r="Q439" s="8"/>
      <c r="R439" s="8"/>
    </row>
    <row r="440" customFormat="false" ht="15" hidden="false" customHeight="false" outlineLevel="0" collapsed="false">
      <c r="Q440" s="8"/>
      <c r="R440" s="8"/>
    </row>
    <row r="441" customFormat="false" ht="15" hidden="false" customHeight="false" outlineLevel="0" collapsed="false">
      <c r="Q441" s="8"/>
      <c r="R441" s="8"/>
    </row>
    <row r="442" customFormat="false" ht="15" hidden="false" customHeight="false" outlineLevel="0" collapsed="false">
      <c r="Q442" s="8"/>
      <c r="R442" s="8"/>
    </row>
    <row r="443" customFormat="false" ht="15" hidden="false" customHeight="false" outlineLevel="0" collapsed="false">
      <c r="Q443" s="8"/>
      <c r="R443" s="8"/>
    </row>
    <row r="444" customFormat="false" ht="15" hidden="false" customHeight="false" outlineLevel="0" collapsed="false">
      <c r="Q444" s="8"/>
      <c r="R444" s="8"/>
    </row>
    <row r="445" customFormat="false" ht="15" hidden="false" customHeight="false" outlineLevel="0" collapsed="false">
      <c r="Q445" s="8"/>
      <c r="R445" s="8"/>
    </row>
    <row r="446" customFormat="false" ht="15" hidden="false" customHeight="false" outlineLevel="0" collapsed="false">
      <c r="Q446" s="8"/>
      <c r="R446" s="8"/>
    </row>
    <row r="447" customFormat="false" ht="15" hidden="false" customHeight="false" outlineLevel="0" collapsed="false">
      <c r="Q447" s="8"/>
      <c r="R447" s="8"/>
    </row>
    <row r="448" customFormat="false" ht="15" hidden="false" customHeight="false" outlineLevel="0" collapsed="false">
      <c r="Q448" s="8"/>
      <c r="R448" s="8"/>
    </row>
    <row r="449" customFormat="false" ht="15" hidden="false" customHeight="false" outlineLevel="0" collapsed="false">
      <c r="Q449" s="8"/>
      <c r="R449" s="8"/>
    </row>
    <row r="450" customFormat="false" ht="15" hidden="false" customHeight="false" outlineLevel="0" collapsed="false">
      <c r="Q450" s="8"/>
      <c r="R450" s="8"/>
    </row>
    <row r="451" customFormat="false" ht="15" hidden="false" customHeight="false" outlineLevel="0" collapsed="false">
      <c r="Q451" s="8"/>
      <c r="R451" s="8"/>
    </row>
    <row r="452" customFormat="false" ht="15" hidden="false" customHeight="false" outlineLevel="0" collapsed="false">
      <c r="Q452" s="8"/>
      <c r="R452" s="8"/>
    </row>
    <row r="453" customFormat="false" ht="15" hidden="false" customHeight="false" outlineLevel="0" collapsed="false">
      <c r="Q453" s="8"/>
      <c r="R453" s="8"/>
    </row>
    <row r="454" customFormat="false" ht="15" hidden="false" customHeight="false" outlineLevel="0" collapsed="false">
      <c r="Q454" s="8"/>
      <c r="R454" s="8"/>
    </row>
    <row r="455" customFormat="false" ht="15" hidden="false" customHeight="false" outlineLevel="0" collapsed="false">
      <c r="Q455" s="8"/>
      <c r="R455" s="8"/>
    </row>
    <row r="456" customFormat="false" ht="15" hidden="false" customHeight="false" outlineLevel="0" collapsed="false">
      <c r="Q456" s="8"/>
      <c r="R456" s="8"/>
    </row>
    <row r="457" customFormat="false" ht="15" hidden="false" customHeight="false" outlineLevel="0" collapsed="false">
      <c r="Q457" s="8"/>
      <c r="R457" s="8"/>
    </row>
    <row r="458" customFormat="false" ht="15" hidden="false" customHeight="false" outlineLevel="0" collapsed="false">
      <c r="Q458" s="8"/>
      <c r="R458" s="8"/>
    </row>
    <row r="459" customFormat="false" ht="15" hidden="false" customHeight="false" outlineLevel="0" collapsed="false">
      <c r="Q459" s="8"/>
      <c r="R459" s="8"/>
    </row>
    <row r="460" customFormat="false" ht="15" hidden="false" customHeight="false" outlineLevel="0" collapsed="false">
      <c r="Q460" s="8"/>
      <c r="R460" s="8"/>
    </row>
    <row r="461" customFormat="false" ht="15" hidden="false" customHeight="false" outlineLevel="0" collapsed="false">
      <c r="Q461" s="8"/>
      <c r="R461" s="8"/>
    </row>
    <row r="462" customFormat="false" ht="15" hidden="false" customHeight="false" outlineLevel="0" collapsed="false">
      <c r="Q462" s="8"/>
      <c r="R462" s="8"/>
    </row>
    <row r="463" customFormat="false" ht="15" hidden="false" customHeight="false" outlineLevel="0" collapsed="false">
      <c r="Q463" s="8"/>
      <c r="R463" s="8"/>
    </row>
    <row r="464" customFormat="false" ht="15" hidden="false" customHeight="false" outlineLevel="0" collapsed="false">
      <c r="Q464" s="8"/>
      <c r="R464" s="8"/>
    </row>
    <row r="465" customFormat="false" ht="15" hidden="false" customHeight="false" outlineLevel="0" collapsed="false">
      <c r="Q465" s="8"/>
      <c r="R465" s="8"/>
    </row>
    <row r="466" customFormat="false" ht="15" hidden="false" customHeight="false" outlineLevel="0" collapsed="false">
      <c r="Q466" s="8"/>
      <c r="R466" s="8"/>
    </row>
    <row r="467" customFormat="false" ht="15" hidden="false" customHeight="false" outlineLevel="0" collapsed="false">
      <c r="Q467" s="8"/>
      <c r="R467" s="8"/>
    </row>
    <row r="468" customFormat="false" ht="15" hidden="false" customHeight="false" outlineLevel="0" collapsed="false">
      <c r="Q468" s="8"/>
      <c r="R468" s="8"/>
    </row>
    <row r="469" customFormat="false" ht="15" hidden="false" customHeight="false" outlineLevel="0" collapsed="false">
      <c r="Q469" s="8"/>
      <c r="R469" s="8"/>
    </row>
    <row r="470" customFormat="false" ht="15" hidden="false" customHeight="false" outlineLevel="0" collapsed="false">
      <c r="Q470" s="8"/>
      <c r="R470" s="8"/>
    </row>
    <row r="471" customFormat="false" ht="15" hidden="false" customHeight="false" outlineLevel="0" collapsed="false">
      <c r="Q471" s="8"/>
      <c r="R471" s="8"/>
    </row>
    <row r="472" customFormat="false" ht="15" hidden="false" customHeight="false" outlineLevel="0" collapsed="false">
      <c r="Q472" s="8"/>
      <c r="R472" s="8"/>
    </row>
    <row r="473" customFormat="false" ht="15" hidden="false" customHeight="false" outlineLevel="0" collapsed="false">
      <c r="Q473" s="8"/>
      <c r="R473" s="8"/>
    </row>
    <row r="474" customFormat="false" ht="15" hidden="false" customHeight="false" outlineLevel="0" collapsed="false">
      <c r="Q474" s="8"/>
      <c r="R474" s="8"/>
    </row>
    <row r="475" customFormat="false" ht="15" hidden="false" customHeight="false" outlineLevel="0" collapsed="false">
      <c r="Q475" s="8"/>
      <c r="R475" s="8"/>
    </row>
    <row r="476" customFormat="false" ht="15" hidden="false" customHeight="false" outlineLevel="0" collapsed="false">
      <c r="Q476" s="8"/>
      <c r="R476" s="8"/>
    </row>
    <row r="477" customFormat="false" ht="15" hidden="false" customHeight="false" outlineLevel="0" collapsed="false">
      <c r="Q477" s="8"/>
      <c r="R477" s="8"/>
    </row>
    <row r="478" customFormat="false" ht="15" hidden="false" customHeight="false" outlineLevel="0" collapsed="false">
      <c r="Q478" s="8"/>
      <c r="R478" s="8"/>
    </row>
    <row r="479" customFormat="false" ht="15" hidden="false" customHeight="false" outlineLevel="0" collapsed="false">
      <c r="Q479" s="8"/>
      <c r="R479" s="8"/>
    </row>
    <row r="480" customFormat="false" ht="15" hidden="false" customHeight="false" outlineLevel="0" collapsed="false">
      <c r="Q480" s="8"/>
      <c r="R480" s="8"/>
    </row>
    <row r="481" customFormat="false" ht="15" hidden="false" customHeight="false" outlineLevel="0" collapsed="false">
      <c r="Q481" s="8"/>
      <c r="R481" s="8"/>
    </row>
    <row r="482" customFormat="false" ht="15" hidden="false" customHeight="false" outlineLevel="0" collapsed="false">
      <c r="Q482" s="8"/>
      <c r="R482" s="8"/>
    </row>
    <row r="483" customFormat="false" ht="15" hidden="false" customHeight="false" outlineLevel="0" collapsed="false">
      <c r="Q483" s="8"/>
      <c r="R483" s="8"/>
    </row>
    <row r="484" customFormat="false" ht="15" hidden="false" customHeight="false" outlineLevel="0" collapsed="false">
      <c r="Q484" s="8"/>
      <c r="R484" s="8"/>
    </row>
    <row r="485" customFormat="false" ht="15" hidden="false" customHeight="false" outlineLevel="0" collapsed="false">
      <c r="Q485" s="8"/>
      <c r="R485" s="8"/>
    </row>
    <row r="486" customFormat="false" ht="15" hidden="false" customHeight="false" outlineLevel="0" collapsed="false">
      <c r="Q486" s="8"/>
      <c r="R486" s="8"/>
    </row>
    <row r="487" customFormat="false" ht="15" hidden="false" customHeight="false" outlineLevel="0" collapsed="false">
      <c r="Q487" s="8"/>
      <c r="R487" s="8"/>
    </row>
    <row r="488" customFormat="false" ht="15" hidden="false" customHeight="false" outlineLevel="0" collapsed="false">
      <c r="Q488" s="8"/>
      <c r="R488" s="8"/>
    </row>
    <row r="489" customFormat="false" ht="15" hidden="false" customHeight="false" outlineLevel="0" collapsed="false">
      <c r="Q489" s="8"/>
      <c r="R489" s="8"/>
    </row>
    <row r="490" customFormat="false" ht="15" hidden="false" customHeight="false" outlineLevel="0" collapsed="false">
      <c r="Q490" s="8"/>
      <c r="R490" s="8"/>
    </row>
    <row r="491" customFormat="false" ht="15" hidden="false" customHeight="false" outlineLevel="0" collapsed="false">
      <c r="Q491" s="8"/>
      <c r="R491" s="8"/>
    </row>
    <row r="492" customFormat="false" ht="15" hidden="false" customHeight="false" outlineLevel="0" collapsed="false">
      <c r="Q492" s="8"/>
      <c r="R492" s="8"/>
    </row>
    <row r="493" customFormat="false" ht="15" hidden="false" customHeight="false" outlineLevel="0" collapsed="false">
      <c r="Q493" s="8"/>
      <c r="R493" s="8"/>
    </row>
    <row r="494" customFormat="false" ht="15" hidden="false" customHeight="false" outlineLevel="0" collapsed="false">
      <c r="Q494" s="8"/>
      <c r="R494" s="8"/>
    </row>
    <row r="495" customFormat="false" ht="15" hidden="false" customHeight="false" outlineLevel="0" collapsed="false">
      <c r="Q495" s="8"/>
      <c r="R495" s="8"/>
    </row>
    <row r="496" customFormat="false" ht="15" hidden="false" customHeight="false" outlineLevel="0" collapsed="false">
      <c r="Q496" s="8"/>
      <c r="R496" s="8"/>
    </row>
    <row r="497" customFormat="false" ht="15" hidden="false" customHeight="false" outlineLevel="0" collapsed="false">
      <c r="Q497" s="8"/>
      <c r="R497" s="8"/>
    </row>
    <row r="498" customFormat="false" ht="15" hidden="false" customHeight="false" outlineLevel="0" collapsed="false">
      <c r="Q498" s="8"/>
      <c r="R498" s="8"/>
    </row>
    <row r="499" customFormat="false" ht="15" hidden="false" customHeight="false" outlineLevel="0" collapsed="false">
      <c r="Q499" s="8"/>
      <c r="R499" s="8"/>
    </row>
    <row r="500" customFormat="false" ht="15" hidden="false" customHeight="false" outlineLevel="0" collapsed="false">
      <c r="Q500" s="8"/>
      <c r="R500" s="8"/>
    </row>
    <row r="501" customFormat="false" ht="15" hidden="false" customHeight="false" outlineLevel="0" collapsed="false">
      <c r="Q501" s="8"/>
      <c r="R501" s="8"/>
    </row>
    <row r="502" customFormat="false" ht="15" hidden="false" customHeight="false" outlineLevel="0" collapsed="false">
      <c r="Q502" s="8"/>
      <c r="R502" s="8"/>
    </row>
    <row r="503" customFormat="false" ht="15" hidden="false" customHeight="false" outlineLevel="0" collapsed="false">
      <c r="Q503" s="8"/>
      <c r="R503" s="8"/>
    </row>
    <row r="504" customFormat="false" ht="15" hidden="false" customHeight="false" outlineLevel="0" collapsed="false">
      <c r="Q504" s="8"/>
      <c r="R504" s="8"/>
    </row>
    <row r="505" customFormat="false" ht="15" hidden="false" customHeight="false" outlineLevel="0" collapsed="false">
      <c r="Q505" s="8"/>
      <c r="R505" s="8"/>
    </row>
    <row r="506" customFormat="false" ht="15" hidden="false" customHeight="false" outlineLevel="0" collapsed="false">
      <c r="Q506" s="8"/>
      <c r="R506" s="8"/>
    </row>
    <row r="507" customFormat="false" ht="15" hidden="false" customHeight="false" outlineLevel="0" collapsed="false">
      <c r="Q507" s="8"/>
      <c r="R507" s="8"/>
    </row>
    <row r="508" customFormat="false" ht="15" hidden="false" customHeight="false" outlineLevel="0" collapsed="false">
      <c r="Q508" s="8"/>
      <c r="R508" s="8"/>
    </row>
    <row r="509" customFormat="false" ht="15" hidden="false" customHeight="false" outlineLevel="0" collapsed="false">
      <c r="Q509" s="8"/>
      <c r="R509" s="8"/>
    </row>
    <row r="510" customFormat="false" ht="15" hidden="false" customHeight="false" outlineLevel="0" collapsed="false">
      <c r="Q510" s="8"/>
      <c r="R510" s="8"/>
    </row>
    <row r="511" customFormat="false" ht="15" hidden="false" customHeight="false" outlineLevel="0" collapsed="false">
      <c r="Q511" s="8"/>
      <c r="R511" s="8"/>
    </row>
    <row r="512" customFormat="false" ht="15" hidden="false" customHeight="false" outlineLevel="0" collapsed="false">
      <c r="Q512" s="8"/>
      <c r="R512" s="8"/>
    </row>
    <row r="513" customFormat="false" ht="15" hidden="false" customHeight="false" outlineLevel="0" collapsed="false">
      <c r="Q513" s="8"/>
      <c r="R513" s="8"/>
    </row>
    <row r="514" customFormat="false" ht="15" hidden="false" customHeight="false" outlineLevel="0" collapsed="false">
      <c r="Q514" s="8"/>
      <c r="R514" s="8"/>
    </row>
    <row r="515" customFormat="false" ht="15" hidden="false" customHeight="false" outlineLevel="0" collapsed="false">
      <c r="Q515" s="8"/>
      <c r="R515" s="8"/>
    </row>
    <row r="516" customFormat="false" ht="15" hidden="false" customHeight="false" outlineLevel="0" collapsed="false">
      <c r="Q516" s="8"/>
      <c r="R516" s="8"/>
    </row>
    <row r="517" customFormat="false" ht="15" hidden="false" customHeight="false" outlineLevel="0" collapsed="false">
      <c r="Q517" s="8"/>
      <c r="R517" s="8"/>
    </row>
    <row r="518" customFormat="false" ht="15" hidden="false" customHeight="false" outlineLevel="0" collapsed="false">
      <c r="Q518" s="8"/>
      <c r="R518" s="8"/>
    </row>
    <row r="519" customFormat="false" ht="15" hidden="false" customHeight="false" outlineLevel="0" collapsed="false">
      <c r="Q519" s="8"/>
      <c r="R519" s="8"/>
    </row>
    <row r="520" customFormat="false" ht="15" hidden="false" customHeight="false" outlineLevel="0" collapsed="false">
      <c r="Q520" s="8"/>
      <c r="R520" s="8"/>
    </row>
    <row r="521" customFormat="false" ht="15" hidden="false" customHeight="false" outlineLevel="0" collapsed="false">
      <c r="Q521" s="8"/>
      <c r="R521" s="8"/>
    </row>
    <row r="522" customFormat="false" ht="15" hidden="false" customHeight="false" outlineLevel="0" collapsed="false">
      <c r="Q522" s="8"/>
      <c r="R522" s="8"/>
    </row>
    <row r="523" customFormat="false" ht="15" hidden="false" customHeight="false" outlineLevel="0" collapsed="false">
      <c r="Q523" s="8"/>
      <c r="R523" s="8"/>
    </row>
    <row r="524" customFormat="false" ht="15" hidden="false" customHeight="false" outlineLevel="0" collapsed="false">
      <c r="Q524" s="8"/>
      <c r="R524" s="8"/>
    </row>
    <row r="525" customFormat="false" ht="15" hidden="false" customHeight="false" outlineLevel="0" collapsed="false">
      <c r="Q525" s="8"/>
      <c r="R525" s="8"/>
    </row>
    <row r="526" customFormat="false" ht="15" hidden="false" customHeight="false" outlineLevel="0" collapsed="false">
      <c r="Q526" s="8"/>
      <c r="R526" s="8"/>
    </row>
    <row r="527" customFormat="false" ht="15" hidden="false" customHeight="false" outlineLevel="0" collapsed="false">
      <c r="Q527" s="8"/>
      <c r="R527" s="8"/>
    </row>
    <row r="528" customFormat="false" ht="15" hidden="false" customHeight="false" outlineLevel="0" collapsed="false">
      <c r="Q528" s="8"/>
      <c r="R528" s="8"/>
    </row>
    <row r="529" customFormat="false" ht="15" hidden="false" customHeight="false" outlineLevel="0" collapsed="false">
      <c r="Q529" s="8"/>
      <c r="R529" s="8"/>
    </row>
    <row r="530" customFormat="false" ht="15" hidden="false" customHeight="false" outlineLevel="0" collapsed="false">
      <c r="Q530" s="8"/>
      <c r="R530" s="8"/>
    </row>
    <row r="531" customFormat="false" ht="15" hidden="false" customHeight="false" outlineLevel="0" collapsed="false">
      <c r="Q531" s="8"/>
      <c r="R531" s="8"/>
    </row>
    <row r="532" customFormat="false" ht="15" hidden="false" customHeight="false" outlineLevel="0" collapsed="false">
      <c r="Q532" s="8"/>
      <c r="R532" s="8"/>
    </row>
    <row r="533" customFormat="false" ht="15" hidden="false" customHeight="false" outlineLevel="0" collapsed="false">
      <c r="Q533" s="8"/>
      <c r="R533" s="8"/>
    </row>
    <row r="534" customFormat="false" ht="15" hidden="false" customHeight="false" outlineLevel="0" collapsed="false">
      <c r="Q534" s="8"/>
      <c r="R534" s="8"/>
    </row>
    <row r="535" customFormat="false" ht="15" hidden="false" customHeight="false" outlineLevel="0" collapsed="false">
      <c r="Q535" s="8"/>
      <c r="R535" s="8"/>
    </row>
    <row r="536" customFormat="false" ht="15" hidden="false" customHeight="false" outlineLevel="0" collapsed="false">
      <c r="Q536" s="8"/>
      <c r="R536" s="8"/>
    </row>
    <row r="537" customFormat="false" ht="15" hidden="false" customHeight="false" outlineLevel="0" collapsed="false">
      <c r="Q537" s="8"/>
      <c r="R537" s="8"/>
    </row>
    <row r="538" customFormat="false" ht="15" hidden="false" customHeight="false" outlineLevel="0" collapsed="false">
      <c r="Q538" s="8"/>
      <c r="R538" s="8"/>
    </row>
    <row r="539" customFormat="false" ht="15" hidden="false" customHeight="false" outlineLevel="0" collapsed="false">
      <c r="Q539" s="8"/>
      <c r="R539" s="8"/>
    </row>
    <row r="540" customFormat="false" ht="15" hidden="false" customHeight="false" outlineLevel="0" collapsed="false">
      <c r="Q540" s="8"/>
      <c r="R540" s="8"/>
    </row>
    <row r="541" customFormat="false" ht="15" hidden="false" customHeight="false" outlineLevel="0" collapsed="false">
      <c r="Q541" s="8"/>
      <c r="R541" s="8"/>
    </row>
    <row r="542" customFormat="false" ht="15" hidden="false" customHeight="false" outlineLevel="0" collapsed="false">
      <c r="Q542" s="8"/>
      <c r="R542" s="8"/>
    </row>
    <row r="543" customFormat="false" ht="15" hidden="false" customHeight="false" outlineLevel="0" collapsed="false">
      <c r="Q543" s="8"/>
      <c r="R543" s="8"/>
    </row>
    <row r="544" customFormat="false" ht="15" hidden="false" customHeight="false" outlineLevel="0" collapsed="false">
      <c r="Q544" s="8"/>
      <c r="R544" s="8"/>
    </row>
    <row r="545" customFormat="false" ht="15" hidden="false" customHeight="false" outlineLevel="0" collapsed="false">
      <c r="Q545" s="8"/>
      <c r="R545" s="8"/>
    </row>
    <row r="546" customFormat="false" ht="15" hidden="false" customHeight="false" outlineLevel="0" collapsed="false">
      <c r="Q546" s="8"/>
      <c r="R546" s="8"/>
    </row>
    <row r="547" customFormat="false" ht="15" hidden="false" customHeight="false" outlineLevel="0" collapsed="false">
      <c r="Q547" s="8"/>
      <c r="R547" s="8"/>
    </row>
    <row r="548" customFormat="false" ht="15" hidden="false" customHeight="false" outlineLevel="0" collapsed="false">
      <c r="Q548" s="8"/>
      <c r="R548" s="8"/>
    </row>
    <row r="549" customFormat="false" ht="15" hidden="false" customHeight="false" outlineLevel="0" collapsed="false">
      <c r="Q549" s="8"/>
      <c r="R549" s="8"/>
    </row>
    <row r="550" customFormat="false" ht="15" hidden="false" customHeight="false" outlineLevel="0" collapsed="false">
      <c r="Q550" s="8"/>
      <c r="R550" s="8"/>
    </row>
    <row r="551" customFormat="false" ht="15" hidden="false" customHeight="false" outlineLevel="0" collapsed="false">
      <c r="Q551" s="8"/>
      <c r="R551" s="8"/>
    </row>
    <row r="552" customFormat="false" ht="15" hidden="false" customHeight="false" outlineLevel="0" collapsed="false">
      <c r="Q552" s="8"/>
      <c r="R552" s="8"/>
    </row>
    <row r="553" customFormat="false" ht="15" hidden="false" customHeight="false" outlineLevel="0" collapsed="false">
      <c r="Q553" s="8"/>
      <c r="R553" s="8"/>
    </row>
    <row r="554" customFormat="false" ht="15" hidden="false" customHeight="false" outlineLevel="0" collapsed="false">
      <c r="Q554" s="8"/>
      <c r="R554" s="8"/>
    </row>
    <row r="555" customFormat="false" ht="15" hidden="false" customHeight="false" outlineLevel="0" collapsed="false">
      <c r="Q555" s="8"/>
      <c r="R555" s="8"/>
    </row>
    <row r="556" customFormat="false" ht="15" hidden="false" customHeight="false" outlineLevel="0" collapsed="false">
      <c r="Q556" s="8"/>
      <c r="R556" s="8"/>
    </row>
    <row r="557" customFormat="false" ht="15" hidden="false" customHeight="false" outlineLevel="0" collapsed="false">
      <c r="Q557" s="8"/>
      <c r="R557" s="8"/>
    </row>
    <row r="558" customFormat="false" ht="15" hidden="false" customHeight="false" outlineLevel="0" collapsed="false">
      <c r="Q558" s="8"/>
      <c r="R558" s="8"/>
    </row>
    <row r="559" customFormat="false" ht="15" hidden="false" customHeight="false" outlineLevel="0" collapsed="false">
      <c r="Q559" s="8"/>
      <c r="R559" s="8"/>
    </row>
    <row r="560" customFormat="false" ht="15" hidden="false" customHeight="false" outlineLevel="0" collapsed="false">
      <c r="Q560" s="8"/>
      <c r="R560" s="8"/>
    </row>
    <row r="561" customFormat="false" ht="15" hidden="false" customHeight="false" outlineLevel="0" collapsed="false">
      <c r="Q561" s="8"/>
      <c r="R561" s="8"/>
    </row>
    <row r="562" customFormat="false" ht="15" hidden="false" customHeight="false" outlineLevel="0" collapsed="false">
      <c r="Q562" s="8"/>
      <c r="R562" s="8"/>
    </row>
    <row r="563" customFormat="false" ht="15" hidden="false" customHeight="false" outlineLevel="0" collapsed="false">
      <c r="Q563" s="8"/>
      <c r="R563" s="8"/>
    </row>
    <row r="564" customFormat="false" ht="15" hidden="false" customHeight="false" outlineLevel="0" collapsed="false">
      <c r="Q564" s="8"/>
      <c r="R564" s="8"/>
    </row>
    <row r="565" customFormat="false" ht="15" hidden="false" customHeight="false" outlineLevel="0" collapsed="false">
      <c r="Q565" s="8"/>
      <c r="R565" s="8"/>
    </row>
    <row r="566" customFormat="false" ht="15" hidden="false" customHeight="false" outlineLevel="0" collapsed="false">
      <c r="Q566" s="8"/>
      <c r="R566" s="8"/>
    </row>
    <row r="567" customFormat="false" ht="15" hidden="false" customHeight="false" outlineLevel="0" collapsed="false">
      <c r="Q567" s="8"/>
      <c r="R567" s="8"/>
    </row>
    <row r="568" customFormat="false" ht="15" hidden="false" customHeight="false" outlineLevel="0" collapsed="false">
      <c r="Q568" s="8"/>
      <c r="R568" s="8"/>
    </row>
    <row r="569" customFormat="false" ht="15" hidden="false" customHeight="false" outlineLevel="0" collapsed="false">
      <c r="Q569" s="8"/>
      <c r="R569" s="8"/>
    </row>
    <row r="570" customFormat="false" ht="15" hidden="false" customHeight="false" outlineLevel="0" collapsed="false">
      <c r="Q570" s="8"/>
      <c r="R570" s="8"/>
    </row>
    <row r="571" customFormat="false" ht="15" hidden="false" customHeight="false" outlineLevel="0" collapsed="false">
      <c r="Q571" s="8"/>
      <c r="R571" s="8"/>
    </row>
    <row r="572" customFormat="false" ht="15" hidden="false" customHeight="false" outlineLevel="0" collapsed="false">
      <c r="Q572" s="8"/>
      <c r="R572" s="8"/>
    </row>
    <row r="573" customFormat="false" ht="15" hidden="false" customHeight="false" outlineLevel="0" collapsed="false">
      <c r="Q573" s="8"/>
      <c r="R573" s="8"/>
    </row>
    <row r="574" customFormat="false" ht="15" hidden="false" customHeight="false" outlineLevel="0" collapsed="false">
      <c r="Q574" s="8"/>
      <c r="R574" s="8"/>
    </row>
    <row r="575" customFormat="false" ht="15" hidden="false" customHeight="false" outlineLevel="0" collapsed="false">
      <c r="Q575" s="8"/>
      <c r="R575" s="8"/>
    </row>
    <row r="576" customFormat="false" ht="15" hidden="false" customHeight="false" outlineLevel="0" collapsed="false">
      <c r="Q576" s="8"/>
      <c r="R576" s="8"/>
    </row>
    <row r="577" customFormat="false" ht="15" hidden="false" customHeight="false" outlineLevel="0" collapsed="false">
      <c r="Q577" s="8"/>
      <c r="R577" s="8"/>
    </row>
    <row r="578" customFormat="false" ht="15" hidden="false" customHeight="false" outlineLevel="0" collapsed="false">
      <c r="Q578" s="8"/>
      <c r="R578" s="8"/>
    </row>
    <row r="579" customFormat="false" ht="15" hidden="false" customHeight="false" outlineLevel="0" collapsed="false">
      <c r="Q579" s="8"/>
      <c r="R579" s="8"/>
    </row>
    <row r="580" customFormat="false" ht="15" hidden="false" customHeight="false" outlineLevel="0" collapsed="false">
      <c r="Q580" s="8"/>
      <c r="R580" s="8"/>
    </row>
    <row r="581" customFormat="false" ht="15" hidden="false" customHeight="false" outlineLevel="0" collapsed="false">
      <c r="Q581" s="8"/>
      <c r="R581" s="8"/>
    </row>
    <row r="582" customFormat="false" ht="15" hidden="false" customHeight="false" outlineLevel="0" collapsed="false">
      <c r="Q582" s="8"/>
      <c r="R582" s="8"/>
    </row>
    <row r="583" customFormat="false" ht="15" hidden="false" customHeight="false" outlineLevel="0" collapsed="false">
      <c r="Q583" s="8"/>
      <c r="R583" s="8"/>
    </row>
    <row r="584" customFormat="false" ht="15" hidden="false" customHeight="false" outlineLevel="0" collapsed="false">
      <c r="Q584" s="8"/>
      <c r="R584" s="8"/>
    </row>
    <row r="585" customFormat="false" ht="15" hidden="false" customHeight="false" outlineLevel="0" collapsed="false">
      <c r="Q585" s="8"/>
      <c r="R585" s="8"/>
    </row>
    <row r="586" customFormat="false" ht="15" hidden="false" customHeight="false" outlineLevel="0" collapsed="false">
      <c r="Q586" s="8"/>
      <c r="R586" s="8"/>
    </row>
    <row r="587" customFormat="false" ht="15" hidden="false" customHeight="false" outlineLevel="0" collapsed="false">
      <c r="Q587" s="8"/>
      <c r="R587" s="8"/>
    </row>
    <row r="588" customFormat="false" ht="15" hidden="false" customHeight="false" outlineLevel="0" collapsed="false">
      <c r="Q588" s="8"/>
      <c r="R588" s="8"/>
    </row>
    <row r="589" customFormat="false" ht="15" hidden="false" customHeight="false" outlineLevel="0" collapsed="false">
      <c r="Q589" s="8"/>
      <c r="R589" s="8"/>
    </row>
    <row r="590" customFormat="false" ht="15" hidden="false" customHeight="false" outlineLevel="0" collapsed="false">
      <c r="Q590" s="8"/>
      <c r="R590" s="8"/>
    </row>
    <row r="591" customFormat="false" ht="15" hidden="false" customHeight="false" outlineLevel="0" collapsed="false">
      <c r="Q591" s="8"/>
      <c r="R591" s="8"/>
    </row>
    <row r="592" customFormat="false" ht="15" hidden="false" customHeight="false" outlineLevel="0" collapsed="false">
      <c r="Q592" s="8"/>
      <c r="R592" s="8"/>
    </row>
    <row r="593" customFormat="false" ht="15" hidden="false" customHeight="false" outlineLevel="0" collapsed="false">
      <c r="Q593" s="8"/>
      <c r="R593" s="8"/>
    </row>
    <row r="594" customFormat="false" ht="15" hidden="false" customHeight="false" outlineLevel="0" collapsed="false">
      <c r="Q594" s="8"/>
      <c r="R594" s="8"/>
    </row>
    <row r="595" customFormat="false" ht="15" hidden="false" customHeight="false" outlineLevel="0" collapsed="false">
      <c r="Q595" s="8"/>
      <c r="R595" s="8"/>
    </row>
    <row r="596" customFormat="false" ht="15" hidden="false" customHeight="false" outlineLevel="0" collapsed="false">
      <c r="Q596" s="8"/>
      <c r="R596" s="8"/>
    </row>
    <row r="597" customFormat="false" ht="15" hidden="false" customHeight="false" outlineLevel="0" collapsed="false">
      <c r="Q597" s="8"/>
      <c r="R597" s="8"/>
    </row>
    <row r="598" customFormat="false" ht="15" hidden="false" customHeight="false" outlineLevel="0" collapsed="false">
      <c r="Q598" s="8"/>
      <c r="R598" s="8"/>
    </row>
    <row r="599" customFormat="false" ht="15" hidden="false" customHeight="false" outlineLevel="0" collapsed="false">
      <c r="Q599" s="8"/>
      <c r="R599" s="8"/>
    </row>
    <row r="600" customFormat="false" ht="15" hidden="false" customHeight="false" outlineLevel="0" collapsed="false">
      <c r="Q600" s="8"/>
      <c r="R600" s="8"/>
    </row>
    <row r="601" customFormat="false" ht="15" hidden="false" customHeight="false" outlineLevel="0" collapsed="false">
      <c r="Q601" s="8"/>
      <c r="R601" s="8"/>
    </row>
    <row r="602" customFormat="false" ht="15" hidden="false" customHeight="false" outlineLevel="0" collapsed="false">
      <c r="Q602" s="8"/>
      <c r="R602" s="8"/>
    </row>
    <row r="603" customFormat="false" ht="15" hidden="false" customHeight="false" outlineLevel="0" collapsed="false">
      <c r="Q603" s="8"/>
      <c r="R603" s="8"/>
    </row>
    <row r="604" customFormat="false" ht="15" hidden="false" customHeight="false" outlineLevel="0" collapsed="false">
      <c r="Q604" s="8"/>
      <c r="R604" s="8"/>
    </row>
    <row r="605" customFormat="false" ht="15" hidden="false" customHeight="false" outlineLevel="0" collapsed="false">
      <c r="Q605" s="8"/>
      <c r="R605" s="8"/>
    </row>
    <row r="606" customFormat="false" ht="15" hidden="false" customHeight="false" outlineLevel="0" collapsed="false">
      <c r="Q606" s="8"/>
      <c r="R606" s="8"/>
    </row>
    <row r="607" customFormat="false" ht="15" hidden="false" customHeight="false" outlineLevel="0" collapsed="false">
      <c r="Q607" s="8"/>
      <c r="R607" s="8"/>
    </row>
    <row r="608" customFormat="false" ht="15" hidden="false" customHeight="false" outlineLevel="0" collapsed="false">
      <c r="Q608" s="8"/>
      <c r="R608" s="8"/>
    </row>
    <row r="609" customFormat="false" ht="15" hidden="false" customHeight="false" outlineLevel="0" collapsed="false">
      <c r="Q609" s="8"/>
      <c r="R609" s="8"/>
    </row>
    <row r="610" customFormat="false" ht="15" hidden="false" customHeight="false" outlineLevel="0" collapsed="false">
      <c r="Q610" s="8"/>
      <c r="R610" s="8"/>
    </row>
    <row r="611" customFormat="false" ht="15" hidden="false" customHeight="false" outlineLevel="0" collapsed="false">
      <c r="Q611" s="8"/>
      <c r="R611" s="8"/>
    </row>
    <row r="612" customFormat="false" ht="15" hidden="false" customHeight="false" outlineLevel="0" collapsed="false">
      <c r="Q612" s="8"/>
      <c r="R612" s="8"/>
    </row>
    <row r="613" customFormat="false" ht="15" hidden="false" customHeight="false" outlineLevel="0" collapsed="false">
      <c r="Q613" s="8"/>
      <c r="R613" s="8"/>
    </row>
    <row r="614" customFormat="false" ht="15" hidden="false" customHeight="false" outlineLevel="0" collapsed="false">
      <c r="Q614" s="8"/>
      <c r="R614" s="8"/>
    </row>
    <row r="615" customFormat="false" ht="15" hidden="false" customHeight="false" outlineLevel="0" collapsed="false">
      <c r="Q615" s="8"/>
      <c r="R615" s="8"/>
    </row>
    <row r="616" customFormat="false" ht="15" hidden="false" customHeight="false" outlineLevel="0" collapsed="false">
      <c r="Q616" s="8"/>
      <c r="R616" s="8"/>
    </row>
    <row r="617" customFormat="false" ht="15" hidden="false" customHeight="false" outlineLevel="0" collapsed="false">
      <c r="Q617" s="8"/>
      <c r="R617" s="8"/>
    </row>
    <row r="618" customFormat="false" ht="15" hidden="false" customHeight="false" outlineLevel="0" collapsed="false">
      <c r="Q618" s="8"/>
      <c r="R618" s="8"/>
    </row>
    <row r="619" customFormat="false" ht="15" hidden="false" customHeight="false" outlineLevel="0" collapsed="false">
      <c r="Q619" s="8"/>
      <c r="R619" s="8"/>
    </row>
    <row r="620" customFormat="false" ht="15" hidden="false" customHeight="false" outlineLevel="0" collapsed="false">
      <c r="Q620" s="8"/>
      <c r="R620" s="8"/>
    </row>
    <row r="621" customFormat="false" ht="15" hidden="false" customHeight="false" outlineLevel="0" collapsed="false">
      <c r="Q621" s="8"/>
      <c r="R621" s="8"/>
    </row>
    <row r="622" customFormat="false" ht="15" hidden="false" customHeight="false" outlineLevel="0" collapsed="false">
      <c r="Q622" s="8"/>
      <c r="R622" s="8"/>
    </row>
    <row r="623" customFormat="false" ht="15" hidden="false" customHeight="false" outlineLevel="0" collapsed="false">
      <c r="Q623" s="8"/>
      <c r="R623" s="8"/>
    </row>
    <row r="624" customFormat="false" ht="15" hidden="false" customHeight="false" outlineLevel="0" collapsed="false">
      <c r="Q624" s="8"/>
      <c r="R624" s="8"/>
    </row>
    <row r="625" customFormat="false" ht="15" hidden="false" customHeight="false" outlineLevel="0" collapsed="false">
      <c r="Q625" s="8"/>
      <c r="R625" s="8"/>
    </row>
    <row r="626" customFormat="false" ht="15" hidden="false" customHeight="false" outlineLevel="0" collapsed="false">
      <c r="Q626" s="8"/>
      <c r="R626" s="8"/>
    </row>
    <row r="627" customFormat="false" ht="15" hidden="false" customHeight="false" outlineLevel="0" collapsed="false">
      <c r="Q627" s="8"/>
      <c r="R627" s="8"/>
    </row>
    <row r="628" customFormat="false" ht="15" hidden="false" customHeight="false" outlineLevel="0" collapsed="false">
      <c r="Q628" s="8"/>
      <c r="R628" s="8"/>
    </row>
    <row r="629" customFormat="false" ht="15" hidden="false" customHeight="false" outlineLevel="0" collapsed="false">
      <c r="Q629" s="8"/>
      <c r="R629" s="8"/>
    </row>
    <row r="630" customFormat="false" ht="15" hidden="false" customHeight="false" outlineLevel="0" collapsed="false">
      <c r="Q630" s="8"/>
      <c r="R630" s="8"/>
    </row>
    <row r="631" customFormat="false" ht="15" hidden="false" customHeight="false" outlineLevel="0" collapsed="false">
      <c r="Q631" s="8"/>
      <c r="R631" s="8"/>
    </row>
    <row r="632" customFormat="false" ht="15" hidden="false" customHeight="false" outlineLevel="0" collapsed="false">
      <c r="Q632" s="8"/>
      <c r="R632" s="8"/>
    </row>
    <row r="633" customFormat="false" ht="15" hidden="false" customHeight="false" outlineLevel="0" collapsed="false">
      <c r="Q633" s="8"/>
      <c r="R633" s="8"/>
    </row>
    <row r="634" customFormat="false" ht="15" hidden="false" customHeight="false" outlineLevel="0" collapsed="false">
      <c r="Q634" s="8"/>
      <c r="R634" s="8"/>
    </row>
    <row r="635" customFormat="false" ht="15" hidden="false" customHeight="false" outlineLevel="0" collapsed="false">
      <c r="Q635" s="8"/>
      <c r="R635" s="8"/>
    </row>
    <row r="636" customFormat="false" ht="15" hidden="false" customHeight="false" outlineLevel="0" collapsed="false">
      <c r="Q636" s="8"/>
      <c r="R636" s="8"/>
    </row>
    <row r="637" customFormat="false" ht="15" hidden="false" customHeight="false" outlineLevel="0" collapsed="false">
      <c r="Q637" s="8"/>
      <c r="R637" s="8"/>
    </row>
    <row r="638" customFormat="false" ht="15" hidden="false" customHeight="false" outlineLevel="0" collapsed="false">
      <c r="Q638" s="8"/>
      <c r="R638" s="8"/>
    </row>
    <row r="639" customFormat="false" ht="15" hidden="false" customHeight="false" outlineLevel="0" collapsed="false">
      <c r="Q639" s="8"/>
      <c r="R639" s="8"/>
    </row>
    <row r="640" customFormat="false" ht="15" hidden="false" customHeight="false" outlineLevel="0" collapsed="false">
      <c r="Q640" s="8"/>
      <c r="R640" s="8"/>
    </row>
    <row r="641" customFormat="false" ht="15" hidden="false" customHeight="false" outlineLevel="0" collapsed="false">
      <c r="Q641" s="8"/>
      <c r="R641" s="8"/>
    </row>
    <row r="642" customFormat="false" ht="15" hidden="false" customHeight="false" outlineLevel="0" collapsed="false">
      <c r="Q642" s="8"/>
      <c r="R642" s="8"/>
    </row>
    <row r="643" customFormat="false" ht="15" hidden="false" customHeight="false" outlineLevel="0" collapsed="false">
      <c r="Q643" s="8"/>
      <c r="R643" s="8"/>
    </row>
    <row r="644" customFormat="false" ht="15" hidden="false" customHeight="false" outlineLevel="0" collapsed="false">
      <c r="Q644" s="8"/>
      <c r="R644" s="8"/>
    </row>
    <row r="645" customFormat="false" ht="15" hidden="false" customHeight="false" outlineLevel="0" collapsed="false">
      <c r="Q645" s="8"/>
      <c r="R645" s="8"/>
    </row>
    <row r="646" customFormat="false" ht="15" hidden="false" customHeight="false" outlineLevel="0" collapsed="false">
      <c r="Q646" s="8"/>
      <c r="R646" s="8"/>
    </row>
    <row r="647" customFormat="false" ht="15" hidden="false" customHeight="false" outlineLevel="0" collapsed="false">
      <c r="Q647" s="8"/>
      <c r="R647" s="8"/>
    </row>
    <row r="648" customFormat="false" ht="15" hidden="false" customHeight="false" outlineLevel="0" collapsed="false">
      <c r="Q648" s="8"/>
      <c r="R648" s="8"/>
    </row>
    <row r="649" customFormat="false" ht="15" hidden="false" customHeight="false" outlineLevel="0" collapsed="false">
      <c r="Q649" s="8"/>
      <c r="R649" s="8"/>
    </row>
    <row r="650" customFormat="false" ht="15" hidden="false" customHeight="false" outlineLevel="0" collapsed="false">
      <c r="Q650" s="8"/>
      <c r="R650" s="8"/>
    </row>
    <row r="651" customFormat="false" ht="15" hidden="false" customHeight="false" outlineLevel="0" collapsed="false">
      <c r="Q651" s="8"/>
      <c r="R651" s="8"/>
    </row>
    <row r="652" customFormat="false" ht="15" hidden="false" customHeight="false" outlineLevel="0" collapsed="false">
      <c r="Q652" s="8"/>
      <c r="R652" s="8"/>
    </row>
    <row r="653" customFormat="false" ht="15" hidden="false" customHeight="false" outlineLevel="0" collapsed="false">
      <c r="Q653" s="8"/>
      <c r="R653" s="8"/>
    </row>
    <row r="654" customFormat="false" ht="15" hidden="false" customHeight="false" outlineLevel="0" collapsed="false">
      <c r="Q654" s="8"/>
      <c r="R654" s="8"/>
    </row>
    <row r="655" customFormat="false" ht="15" hidden="false" customHeight="false" outlineLevel="0" collapsed="false">
      <c r="Q655" s="8"/>
      <c r="R655" s="8"/>
    </row>
    <row r="656" customFormat="false" ht="15" hidden="false" customHeight="false" outlineLevel="0" collapsed="false">
      <c r="Q656" s="8"/>
      <c r="R656" s="8"/>
    </row>
    <row r="657" customFormat="false" ht="15" hidden="false" customHeight="false" outlineLevel="0" collapsed="false">
      <c r="Q657" s="8"/>
      <c r="R657" s="8"/>
    </row>
    <row r="658" customFormat="false" ht="15" hidden="false" customHeight="false" outlineLevel="0" collapsed="false">
      <c r="Q658" s="8"/>
      <c r="R658" s="8"/>
    </row>
    <row r="659" customFormat="false" ht="15" hidden="false" customHeight="false" outlineLevel="0" collapsed="false">
      <c r="Q659" s="8"/>
      <c r="R659" s="8"/>
    </row>
    <row r="660" customFormat="false" ht="15" hidden="false" customHeight="false" outlineLevel="0" collapsed="false">
      <c r="Q660" s="8"/>
      <c r="R660" s="8"/>
    </row>
    <row r="661" customFormat="false" ht="15" hidden="false" customHeight="false" outlineLevel="0" collapsed="false">
      <c r="Q661" s="8"/>
      <c r="R661" s="8"/>
    </row>
    <row r="662" customFormat="false" ht="15" hidden="false" customHeight="false" outlineLevel="0" collapsed="false">
      <c r="Q662" s="8"/>
      <c r="R662" s="8"/>
    </row>
    <row r="663" customFormat="false" ht="15" hidden="false" customHeight="false" outlineLevel="0" collapsed="false">
      <c r="Q663" s="8"/>
      <c r="R663" s="8"/>
    </row>
    <row r="664" customFormat="false" ht="15" hidden="false" customHeight="false" outlineLevel="0" collapsed="false">
      <c r="Q664" s="8"/>
      <c r="R664" s="8"/>
    </row>
    <row r="665" customFormat="false" ht="15" hidden="false" customHeight="false" outlineLevel="0" collapsed="false">
      <c r="Q665" s="8"/>
      <c r="R665" s="8"/>
    </row>
    <row r="666" customFormat="false" ht="15" hidden="false" customHeight="false" outlineLevel="0" collapsed="false">
      <c r="Q666" s="8"/>
      <c r="R666" s="8"/>
    </row>
    <row r="667" customFormat="false" ht="15" hidden="false" customHeight="false" outlineLevel="0" collapsed="false">
      <c r="Q667" s="8"/>
      <c r="R667" s="8"/>
    </row>
    <row r="668" customFormat="false" ht="15" hidden="false" customHeight="false" outlineLevel="0" collapsed="false">
      <c r="Q668" s="8"/>
      <c r="R668" s="8"/>
    </row>
    <row r="669" customFormat="false" ht="15" hidden="false" customHeight="false" outlineLevel="0" collapsed="false">
      <c r="Q669" s="8"/>
      <c r="R669" s="8"/>
    </row>
    <row r="670" customFormat="false" ht="15" hidden="false" customHeight="false" outlineLevel="0" collapsed="false">
      <c r="Q670" s="8"/>
      <c r="R670" s="8"/>
    </row>
    <row r="671" customFormat="false" ht="15" hidden="false" customHeight="false" outlineLevel="0" collapsed="false">
      <c r="Q671" s="8"/>
      <c r="R671" s="8"/>
    </row>
    <row r="672" customFormat="false" ht="15" hidden="false" customHeight="false" outlineLevel="0" collapsed="false">
      <c r="Q672" s="8"/>
      <c r="R672" s="8"/>
    </row>
    <row r="673" customFormat="false" ht="15" hidden="false" customHeight="false" outlineLevel="0" collapsed="false">
      <c r="Q673" s="8"/>
      <c r="R673" s="8"/>
    </row>
    <row r="674" customFormat="false" ht="15" hidden="false" customHeight="false" outlineLevel="0" collapsed="false">
      <c r="Q674" s="8"/>
      <c r="R674" s="8"/>
    </row>
    <row r="675" customFormat="false" ht="15" hidden="false" customHeight="false" outlineLevel="0" collapsed="false">
      <c r="Q675" s="8"/>
      <c r="R675" s="8"/>
    </row>
    <row r="676" customFormat="false" ht="15" hidden="false" customHeight="false" outlineLevel="0" collapsed="false">
      <c r="Q676" s="8"/>
      <c r="R676" s="8"/>
    </row>
    <row r="677" customFormat="false" ht="15" hidden="false" customHeight="false" outlineLevel="0" collapsed="false">
      <c r="Q677" s="8"/>
      <c r="R677" s="8"/>
    </row>
    <row r="678" customFormat="false" ht="15" hidden="false" customHeight="false" outlineLevel="0" collapsed="false">
      <c r="Q678" s="8"/>
      <c r="R678" s="8"/>
    </row>
    <row r="679" customFormat="false" ht="15" hidden="false" customHeight="false" outlineLevel="0" collapsed="false">
      <c r="Q679" s="8"/>
      <c r="R679" s="8"/>
    </row>
    <row r="680" customFormat="false" ht="15" hidden="false" customHeight="false" outlineLevel="0" collapsed="false">
      <c r="Q680" s="8"/>
      <c r="R680" s="8"/>
    </row>
    <row r="681" customFormat="false" ht="15" hidden="false" customHeight="false" outlineLevel="0" collapsed="false">
      <c r="Q681" s="8"/>
      <c r="R681" s="8"/>
    </row>
    <row r="682" customFormat="false" ht="15" hidden="false" customHeight="false" outlineLevel="0" collapsed="false">
      <c r="Q682" s="8"/>
      <c r="R682" s="8"/>
    </row>
    <row r="683" customFormat="false" ht="15" hidden="false" customHeight="false" outlineLevel="0" collapsed="false">
      <c r="Q683" s="8"/>
      <c r="R683" s="8"/>
    </row>
    <row r="684" customFormat="false" ht="15" hidden="false" customHeight="false" outlineLevel="0" collapsed="false">
      <c r="Q684" s="8"/>
      <c r="R684" s="8"/>
    </row>
    <row r="685" customFormat="false" ht="15" hidden="false" customHeight="false" outlineLevel="0" collapsed="false">
      <c r="Q685" s="8"/>
      <c r="R685" s="8"/>
    </row>
    <row r="686" customFormat="false" ht="15" hidden="false" customHeight="false" outlineLevel="0" collapsed="false">
      <c r="Q686" s="8"/>
      <c r="R686" s="8"/>
    </row>
    <row r="687" customFormat="false" ht="15" hidden="false" customHeight="false" outlineLevel="0" collapsed="false">
      <c r="Q687" s="8"/>
      <c r="R687" s="8"/>
    </row>
    <row r="688" customFormat="false" ht="15" hidden="false" customHeight="false" outlineLevel="0" collapsed="false">
      <c r="Q688" s="8"/>
      <c r="R688" s="8"/>
    </row>
    <row r="689" customFormat="false" ht="15" hidden="false" customHeight="false" outlineLevel="0" collapsed="false">
      <c r="Q689" s="8"/>
      <c r="R689" s="8"/>
    </row>
    <row r="690" customFormat="false" ht="15" hidden="false" customHeight="false" outlineLevel="0" collapsed="false">
      <c r="Q690" s="8"/>
      <c r="R690" s="8"/>
    </row>
    <row r="691" customFormat="false" ht="15" hidden="false" customHeight="false" outlineLevel="0" collapsed="false">
      <c r="Q691" s="8"/>
      <c r="R691" s="8"/>
    </row>
    <row r="692" customFormat="false" ht="15" hidden="false" customHeight="false" outlineLevel="0" collapsed="false">
      <c r="Q692" s="8"/>
      <c r="R692" s="8"/>
    </row>
    <row r="693" customFormat="false" ht="15" hidden="false" customHeight="false" outlineLevel="0" collapsed="false">
      <c r="Q693" s="8"/>
      <c r="R693" s="8"/>
    </row>
    <row r="694" customFormat="false" ht="15" hidden="false" customHeight="false" outlineLevel="0" collapsed="false">
      <c r="Q694" s="8"/>
      <c r="R694" s="8"/>
    </row>
    <row r="695" customFormat="false" ht="15" hidden="false" customHeight="false" outlineLevel="0" collapsed="false">
      <c r="Q695" s="8"/>
      <c r="R695" s="8"/>
    </row>
    <row r="696" customFormat="false" ht="15" hidden="false" customHeight="false" outlineLevel="0" collapsed="false">
      <c r="Q696" s="8"/>
      <c r="R696" s="8"/>
    </row>
    <row r="697" customFormat="false" ht="15" hidden="false" customHeight="false" outlineLevel="0" collapsed="false">
      <c r="Q697" s="8"/>
      <c r="R697" s="8"/>
    </row>
    <row r="698" customFormat="false" ht="15" hidden="false" customHeight="false" outlineLevel="0" collapsed="false">
      <c r="Q698" s="8"/>
      <c r="R698" s="8"/>
    </row>
    <row r="699" customFormat="false" ht="15" hidden="false" customHeight="false" outlineLevel="0" collapsed="false">
      <c r="Q699" s="8"/>
      <c r="R699" s="8"/>
    </row>
    <row r="700" customFormat="false" ht="15" hidden="false" customHeight="false" outlineLevel="0" collapsed="false">
      <c r="Q700" s="8"/>
      <c r="R700" s="8"/>
    </row>
    <row r="701" customFormat="false" ht="15" hidden="false" customHeight="false" outlineLevel="0" collapsed="false">
      <c r="Q701" s="8"/>
      <c r="R701" s="8"/>
    </row>
    <row r="702" customFormat="false" ht="15" hidden="false" customHeight="false" outlineLevel="0" collapsed="false">
      <c r="Q702" s="8"/>
      <c r="R702" s="8"/>
    </row>
    <row r="703" customFormat="false" ht="15" hidden="false" customHeight="false" outlineLevel="0" collapsed="false">
      <c r="Q703" s="8"/>
      <c r="R703" s="8"/>
    </row>
    <row r="704" customFormat="false" ht="15" hidden="false" customHeight="false" outlineLevel="0" collapsed="false">
      <c r="Q704" s="8"/>
      <c r="R704" s="8"/>
    </row>
    <row r="705" customFormat="false" ht="15" hidden="false" customHeight="false" outlineLevel="0" collapsed="false">
      <c r="Q705" s="8"/>
      <c r="R705" s="8"/>
    </row>
    <row r="706" customFormat="false" ht="15" hidden="false" customHeight="false" outlineLevel="0" collapsed="false">
      <c r="Q706" s="8"/>
      <c r="R706" s="8"/>
    </row>
    <row r="707" customFormat="false" ht="15" hidden="false" customHeight="false" outlineLevel="0" collapsed="false">
      <c r="Q707" s="8"/>
      <c r="R707" s="8"/>
    </row>
    <row r="708" customFormat="false" ht="15" hidden="false" customHeight="false" outlineLevel="0" collapsed="false">
      <c r="Q708" s="8"/>
      <c r="R708" s="8"/>
    </row>
    <row r="709" customFormat="false" ht="15" hidden="false" customHeight="false" outlineLevel="0" collapsed="false">
      <c r="Q709" s="8"/>
      <c r="R709" s="8"/>
    </row>
    <row r="710" customFormat="false" ht="15" hidden="false" customHeight="false" outlineLevel="0" collapsed="false">
      <c r="Q710" s="8"/>
      <c r="R710" s="8"/>
    </row>
    <row r="711" customFormat="false" ht="15" hidden="false" customHeight="false" outlineLevel="0" collapsed="false">
      <c r="Q711" s="8"/>
      <c r="R711" s="8"/>
    </row>
    <row r="712" customFormat="false" ht="15" hidden="false" customHeight="false" outlineLevel="0" collapsed="false">
      <c r="Q712" s="8"/>
      <c r="R712" s="8"/>
    </row>
    <row r="713" customFormat="false" ht="15" hidden="false" customHeight="false" outlineLevel="0" collapsed="false">
      <c r="Q713" s="8"/>
      <c r="R713" s="8"/>
    </row>
    <row r="714" customFormat="false" ht="15" hidden="false" customHeight="false" outlineLevel="0" collapsed="false">
      <c r="Q714" s="8"/>
      <c r="R714" s="8"/>
    </row>
    <row r="715" customFormat="false" ht="15" hidden="false" customHeight="false" outlineLevel="0" collapsed="false">
      <c r="Q715" s="8"/>
      <c r="R715" s="8"/>
    </row>
    <row r="716" customFormat="false" ht="15" hidden="false" customHeight="false" outlineLevel="0" collapsed="false">
      <c r="Q716" s="8"/>
      <c r="R716" s="8"/>
    </row>
    <row r="717" customFormat="false" ht="15" hidden="false" customHeight="false" outlineLevel="0" collapsed="false">
      <c r="Q717" s="8"/>
      <c r="R717" s="8"/>
    </row>
    <row r="718" customFormat="false" ht="15" hidden="false" customHeight="false" outlineLevel="0" collapsed="false">
      <c r="Q718" s="8"/>
      <c r="R718" s="8"/>
    </row>
    <row r="719" customFormat="false" ht="15" hidden="false" customHeight="false" outlineLevel="0" collapsed="false">
      <c r="Q719" s="8"/>
      <c r="R719" s="8"/>
    </row>
    <row r="720" customFormat="false" ht="15" hidden="false" customHeight="false" outlineLevel="0" collapsed="false">
      <c r="Q720" s="8"/>
      <c r="R720" s="8"/>
    </row>
    <row r="721" customFormat="false" ht="15" hidden="false" customHeight="false" outlineLevel="0" collapsed="false">
      <c r="Q721" s="8"/>
      <c r="R721" s="8"/>
    </row>
    <row r="722" customFormat="false" ht="15" hidden="false" customHeight="false" outlineLevel="0" collapsed="false">
      <c r="Q722" s="8"/>
      <c r="R722" s="8"/>
    </row>
    <row r="723" customFormat="false" ht="15" hidden="false" customHeight="false" outlineLevel="0" collapsed="false">
      <c r="Q723" s="8"/>
      <c r="R723" s="8"/>
    </row>
    <row r="724" customFormat="false" ht="15" hidden="false" customHeight="false" outlineLevel="0" collapsed="false">
      <c r="Q724" s="8"/>
      <c r="R724" s="8"/>
    </row>
    <row r="725" customFormat="false" ht="15" hidden="false" customHeight="false" outlineLevel="0" collapsed="false">
      <c r="Q725" s="8"/>
      <c r="R725" s="8"/>
    </row>
    <row r="726" customFormat="false" ht="15" hidden="false" customHeight="false" outlineLevel="0" collapsed="false">
      <c r="Q726" s="8"/>
      <c r="R726" s="8"/>
    </row>
    <row r="727" customFormat="false" ht="15" hidden="false" customHeight="false" outlineLevel="0" collapsed="false">
      <c r="Q727" s="8"/>
      <c r="R727" s="8"/>
    </row>
    <row r="728" customFormat="false" ht="15" hidden="false" customHeight="false" outlineLevel="0" collapsed="false">
      <c r="Q728" s="8"/>
      <c r="R728" s="8"/>
    </row>
    <row r="729" customFormat="false" ht="15" hidden="false" customHeight="false" outlineLevel="0" collapsed="false">
      <c r="Q729" s="8"/>
      <c r="R729" s="8"/>
    </row>
    <row r="730" customFormat="false" ht="15" hidden="false" customHeight="false" outlineLevel="0" collapsed="false">
      <c r="Q730" s="8"/>
      <c r="R730" s="8"/>
    </row>
    <row r="731" customFormat="false" ht="15" hidden="false" customHeight="false" outlineLevel="0" collapsed="false">
      <c r="Q731" s="8"/>
      <c r="R731" s="8"/>
    </row>
    <row r="732" customFormat="false" ht="15" hidden="false" customHeight="false" outlineLevel="0" collapsed="false">
      <c r="Q732" s="8"/>
      <c r="R732" s="8"/>
    </row>
    <row r="733" customFormat="false" ht="15" hidden="false" customHeight="false" outlineLevel="0" collapsed="false">
      <c r="Q733" s="8"/>
      <c r="R733" s="8"/>
    </row>
    <row r="734" customFormat="false" ht="15" hidden="false" customHeight="false" outlineLevel="0" collapsed="false">
      <c r="Q734" s="8"/>
      <c r="R734" s="8"/>
    </row>
    <row r="735" customFormat="false" ht="15" hidden="false" customHeight="false" outlineLevel="0" collapsed="false">
      <c r="Q735" s="8"/>
      <c r="R735" s="8"/>
    </row>
    <row r="736" customFormat="false" ht="15" hidden="false" customHeight="false" outlineLevel="0" collapsed="false">
      <c r="Q736" s="8"/>
      <c r="R736" s="8"/>
    </row>
    <row r="737" customFormat="false" ht="15" hidden="false" customHeight="false" outlineLevel="0" collapsed="false">
      <c r="Q737" s="8"/>
      <c r="R737" s="8"/>
    </row>
    <row r="738" customFormat="false" ht="15" hidden="false" customHeight="false" outlineLevel="0" collapsed="false">
      <c r="Q738" s="8"/>
      <c r="R738" s="8"/>
    </row>
    <row r="739" customFormat="false" ht="15" hidden="false" customHeight="false" outlineLevel="0" collapsed="false">
      <c r="Q739" s="8"/>
      <c r="R739" s="8"/>
    </row>
    <row r="740" customFormat="false" ht="15" hidden="false" customHeight="false" outlineLevel="0" collapsed="false">
      <c r="Q740" s="8"/>
      <c r="R740" s="8"/>
    </row>
    <row r="741" customFormat="false" ht="15" hidden="false" customHeight="false" outlineLevel="0" collapsed="false">
      <c r="Q741" s="8"/>
      <c r="R741" s="8"/>
    </row>
    <row r="742" customFormat="false" ht="15" hidden="false" customHeight="false" outlineLevel="0" collapsed="false">
      <c r="Q742" s="8"/>
      <c r="R742" s="8"/>
    </row>
    <row r="743" customFormat="false" ht="15" hidden="false" customHeight="false" outlineLevel="0" collapsed="false">
      <c r="Q743" s="8"/>
      <c r="R743" s="8"/>
    </row>
    <row r="744" customFormat="false" ht="15" hidden="false" customHeight="false" outlineLevel="0" collapsed="false">
      <c r="Q744" s="8"/>
      <c r="R744" s="8"/>
    </row>
    <row r="745" customFormat="false" ht="15" hidden="false" customHeight="false" outlineLevel="0" collapsed="false">
      <c r="Q745" s="8"/>
      <c r="R745" s="8"/>
    </row>
    <row r="746" customFormat="false" ht="15" hidden="false" customHeight="false" outlineLevel="0" collapsed="false">
      <c r="Q746" s="8"/>
      <c r="R746" s="8"/>
    </row>
    <row r="747" customFormat="false" ht="15" hidden="false" customHeight="false" outlineLevel="0" collapsed="false">
      <c r="Q747" s="8"/>
      <c r="R747" s="8"/>
    </row>
    <row r="748" customFormat="false" ht="15" hidden="false" customHeight="false" outlineLevel="0" collapsed="false">
      <c r="Q748" s="8"/>
      <c r="R748" s="8"/>
    </row>
    <row r="749" customFormat="false" ht="15" hidden="false" customHeight="false" outlineLevel="0" collapsed="false">
      <c r="Q749" s="8"/>
      <c r="R749" s="8"/>
    </row>
    <row r="750" customFormat="false" ht="15" hidden="false" customHeight="false" outlineLevel="0" collapsed="false">
      <c r="Q750" s="8"/>
      <c r="R750" s="8"/>
    </row>
    <row r="751" customFormat="false" ht="15" hidden="false" customHeight="false" outlineLevel="0" collapsed="false">
      <c r="Q751" s="8"/>
      <c r="R751" s="8"/>
    </row>
    <row r="752" customFormat="false" ht="15" hidden="false" customHeight="false" outlineLevel="0" collapsed="false">
      <c r="Q752" s="8"/>
      <c r="R752" s="8"/>
    </row>
    <row r="753" customFormat="false" ht="15" hidden="false" customHeight="false" outlineLevel="0" collapsed="false">
      <c r="Q753" s="8"/>
      <c r="R753" s="8"/>
    </row>
    <row r="754" customFormat="false" ht="15" hidden="false" customHeight="false" outlineLevel="0" collapsed="false">
      <c r="Q754" s="8"/>
      <c r="R754" s="8"/>
    </row>
    <row r="755" customFormat="false" ht="15" hidden="false" customHeight="false" outlineLevel="0" collapsed="false">
      <c r="Q755" s="8"/>
      <c r="R755" s="8"/>
    </row>
    <row r="756" customFormat="false" ht="15" hidden="false" customHeight="false" outlineLevel="0" collapsed="false">
      <c r="Q756" s="8"/>
      <c r="R756" s="8"/>
    </row>
    <row r="757" customFormat="false" ht="15" hidden="false" customHeight="false" outlineLevel="0" collapsed="false">
      <c r="Q757" s="8"/>
      <c r="R757" s="8"/>
    </row>
    <row r="758" customFormat="false" ht="15" hidden="false" customHeight="false" outlineLevel="0" collapsed="false">
      <c r="Q758" s="8"/>
      <c r="R758" s="8"/>
    </row>
    <row r="759" customFormat="false" ht="15" hidden="false" customHeight="false" outlineLevel="0" collapsed="false">
      <c r="Q759" s="8"/>
      <c r="R759" s="8"/>
    </row>
    <row r="760" customFormat="false" ht="15" hidden="false" customHeight="false" outlineLevel="0" collapsed="false">
      <c r="Q760" s="8"/>
      <c r="R760" s="8"/>
    </row>
    <row r="761" customFormat="false" ht="15" hidden="false" customHeight="false" outlineLevel="0" collapsed="false">
      <c r="Q761" s="8"/>
      <c r="R761" s="8"/>
    </row>
    <row r="762" customFormat="false" ht="15" hidden="false" customHeight="false" outlineLevel="0" collapsed="false">
      <c r="Q762" s="8"/>
      <c r="R762" s="8"/>
    </row>
    <row r="763" customFormat="false" ht="15" hidden="false" customHeight="false" outlineLevel="0" collapsed="false">
      <c r="Q763" s="8"/>
      <c r="R763" s="8"/>
    </row>
    <row r="764" customFormat="false" ht="15" hidden="false" customHeight="false" outlineLevel="0" collapsed="false">
      <c r="Q764" s="8"/>
      <c r="R764" s="8"/>
    </row>
    <row r="765" customFormat="false" ht="15" hidden="false" customHeight="false" outlineLevel="0" collapsed="false">
      <c r="Q765" s="8"/>
      <c r="R765" s="8"/>
    </row>
    <row r="766" customFormat="false" ht="15" hidden="false" customHeight="false" outlineLevel="0" collapsed="false">
      <c r="Q766" s="8"/>
      <c r="R766" s="8"/>
    </row>
    <row r="767" customFormat="false" ht="15" hidden="false" customHeight="false" outlineLevel="0" collapsed="false">
      <c r="Q767" s="8"/>
      <c r="R767" s="8"/>
    </row>
    <row r="768" customFormat="false" ht="15" hidden="false" customHeight="false" outlineLevel="0" collapsed="false">
      <c r="Q768" s="8"/>
      <c r="R768" s="8"/>
    </row>
    <row r="769" customFormat="false" ht="15" hidden="false" customHeight="false" outlineLevel="0" collapsed="false">
      <c r="Q769" s="8"/>
      <c r="R769" s="8"/>
    </row>
    <row r="770" customFormat="false" ht="15" hidden="false" customHeight="false" outlineLevel="0" collapsed="false">
      <c r="Q770" s="8"/>
      <c r="R770" s="8"/>
    </row>
    <row r="771" customFormat="false" ht="15" hidden="false" customHeight="false" outlineLevel="0" collapsed="false">
      <c r="Q771" s="8"/>
      <c r="R771" s="8"/>
    </row>
    <row r="772" customFormat="false" ht="15" hidden="false" customHeight="false" outlineLevel="0" collapsed="false">
      <c r="Q772" s="8"/>
      <c r="R772" s="8"/>
    </row>
    <row r="773" customFormat="false" ht="15" hidden="false" customHeight="false" outlineLevel="0" collapsed="false">
      <c r="Q773" s="8"/>
      <c r="R773" s="8"/>
    </row>
    <row r="774" customFormat="false" ht="15" hidden="false" customHeight="false" outlineLevel="0" collapsed="false">
      <c r="Q774" s="8"/>
      <c r="R774" s="8"/>
    </row>
    <row r="775" customFormat="false" ht="15" hidden="false" customHeight="false" outlineLevel="0" collapsed="false">
      <c r="Q775" s="8"/>
      <c r="R775" s="8"/>
    </row>
    <row r="776" customFormat="false" ht="15" hidden="false" customHeight="false" outlineLevel="0" collapsed="false">
      <c r="Q776" s="8"/>
      <c r="R776" s="8"/>
    </row>
    <row r="777" customFormat="false" ht="15" hidden="false" customHeight="false" outlineLevel="0" collapsed="false">
      <c r="Q777" s="8"/>
      <c r="R777" s="8"/>
    </row>
    <row r="778" customFormat="false" ht="15" hidden="false" customHeight="false" outlineLevel="0" collapsed="false">
      <c r="Q778" s="8"/>
      <c r="R778" s="8"/>
    </row>
    <row r="779" customFormat="false" ht="15" hidden="false" customHeight="false" outlineLevel="0" collapsed="false">
      <c r="Q779" s="8"/>
      <c r="R779" s="8"/>
    </row>
    <row r="780" customFormat="false" ht="15" hidden="false" customHeight="false" outlineLevel="0" collapsed="false">
      <c r="Q780" s="8"/>
      <c r="R780" s="8"/>
    </row>
    <row r="781" customFormat="false" ht="15" hidden="false" customHeight="false" outlineLevel="0" collapsed="false">
      <c r="Q781" s="8"/>
      <c r="R781" s="8"/>
    </row>
    <row r="782" customFormat="false" ht="15" hidden="false" customHeight="false" outlineLevel="0" collapsed="false">
      <c r="Q782" s="8"/>
      <c r="R782" s="8"/>
    </row>
    <row r="783" customFormat="false" ht="15" hidden="false" customHeight="false" outlineLevel="0" collapsed="false">
      <c r="Q783" s="8"/>
      <c r="R783" s="8"/>
    </row>
    <row r="784" customFormat="false" ht="15" hidden="false" customHeight="false" outlineLevel="0" collapsed="false">
      <c r="Q784" s="8"/>
      <c r="R784" s="8"/>
    </row>
    <row r="785" customFormat="false" ht="15" hidden="false" customHeight="false" outlineLevel="0" collapsed="false">
      <c r="Q785" s="8"/>
      <c r="R785" s="8"/>
    </row>
    <row r="786" customFormat="false" ht="15" hidden="false" customHeight="false" outlineLevel="0" collapsed="false">
      <c r="Q786" s="8"/>
      <c r="R786" s="8"/>
    </row>
    <row r="787" customFormat="false" ht="15" hidden="false" customHeight="false" outlineLevel="0" collapsed="false">
      <c r="Q787" s="8"/>
      <c r="R787" s="8"/>
    </row>
    <row r="788" customFormat="false" ht="15" hidden="false" customHeight="false" outlineLevel="0" collapsed="false">
      <c r="Q788" s="8"/>
      <c r="R788" s="8"/>
    </row>
    <row r="789" customFormat="false" ht="15" hidden="false" customHeight="false" outlineLevel="0" collapsed="false">
      <c r="Q789" s="8"/>
      <c r="R789" s="8"/>
    </row>
    <row r="790" customFormat="false" ht="15" hidden="false" customHeight="false" outlineLevel="0" collapsed="false">
      <c r="Q790" s="8"/>
      <c r="R790" s="8"/>
    </row>
    <row r="791" customFormat="false" ht="15" hidden="false" customHeight="false" outlineLevel="0" collapsed="false">
      <c r="Q791" s="8"/>
      <c r="R791" s="8"/>
    </row>
    <row r="792" customFormat="false" ht="15" hidden="false" customHeight="false" outlineLevel="0" collapsed="false">
      <c r="Q792" s="8"/>
      <c r="R792" s="8"/>
    </row>
    <row r="793" customFormat="false" ht="15" hidden="false" customHeight="false" outlineLevel="0" collapsed="false">
      <c r="Q793" s="8"/>
      <c r="R793" s="8"/>
    </row>
    <row r="794" customFormat="false" ht="15" hidden="false" customHeight="false" outlineLevel="0" collapsed="false">
      <c r="Q794" s="8"/>
      <c r="R794" s="8"/>
    </row>
    <row r="795" customFormat="false" ht="15" hidden="false" customHeight="false" outlineLevel="0" collapsed="false">
      <c r="Q795" s="8"/>
      <c r="R795" s="8"/>
    </row>
    <row r="796" customFormat="false" ht="15" hidden="false" customHeight="false" outlineLevel="0" collapsed="false">
      <c r="Q796" s="8"/>
      <c r="R796" s="8"/>
    </row>
    <row r="797" customFormat="false" ht="15" hidden="false" customHeight="false" outlineLevel="0" collapsed="false">
      <c r="Q797" s="8"/>
      <c r="R797" s="8"/>
    </row>
    <row r="798" customFormat="false" ht="15" hidden="false" customHeight="false" outlineLevel="0" collapsed="false">
      <c r="Q798" s="8"/>
      <c r="R798" s="8"/>
    </row>
    <row r="799" customFormat="false" ht="15" hidden="false" customHeight="false" outlineLevel="0" collapsed="false">
      <c r="Q799" s="8"/>
      <c r="R799" s="8"/>
    </row>
    <row r="800" customFormat="false" ht="15" hidden="false" customHeight="false" outlineLevel="0" collapsed="false">
      <c r="Q800" s="8"/>
      <c r="R800" s="8"/>
    </row>
    <row r="801" customFormat="false" ht="15" hidden="false" customHeight="false" outlineLevel="0" collapsed="false">
      <c r="Q801" s="8"/>
      <c r="R801" s="8"/>
    </row>
    <row r="802" customFormat="false" ht="15" hidden="false" customHeight="false" outlineLevel="0" collapsed="false">
      <c r="Q802" s="8"/>
      <c r="R802" s="8"/>
    </row>
    <row r="803" customFormat="false" ht="15" hidden="false" customHeight="false" outlineLevel="0" collapsed="false">
      <c r="Q803" s="8"/>
      <c r="R803" s="8"/>
    </row>
    <row r="804" customFormat="false" ht="15" hidden="false" customHeight="false" outlineLevel="0" collapsed="false">
      <c r="Q804" s="8"/>
      <c r="R804" s="8"/>
    </row>
    <row r="805" customFormat="false" ht="15" hidden="false" customHeight="false" outlineLevel="0" collapsed="false">
      <c r="Q805" s="8"/>
      <c r="R805" s="8"/>
    </row>
    <row r="806" customFormat="false" ht="15" hidden="false" customHeight="false" outlineLevel="0" collapsed="false">
      <c r="Q806" s="8"/>
      <c r="R806" s="8"/>
    </row>
    <row r="807" customFormat="false" ht="15" hidden="false" customHeight="false" outlineLevel="0" collapsed="false">
      <c r="Q807" s="8"/>
      <c r="R807" s="8"/>
    </row>
    <row r="808" customFormat="false" ht="15" hidden="false" customHeight="false" outlineLevel="0" collapsed="false">
      <c r="Q808" s="8"/>
      <c r="R808" s="8"/>
    </row>
    <row r="809" customFormat="false" ht="15" hidden="false" customHeight="false" outlineLevel="0" collapsed="false">
      <c r="Q809" s="8"/>
      <c r="R809" s="8"/>
    </row>
    <row r="810" customFormat="false" ht="15" hidden="false" customHeight="false" outlineLevel="0" collapsed="false">
      <c r="Q810" s="8"/>
      <c r="R810" s="8"/>
    </row>
    <row r="811" customFormat="false" ht="15" hidden="false" customHeight="false" outlineLevel="0" collapsed="false">
      <c r="Q811" s="8"/>
      <c r="R811" s="8"/>
    </row>
    <row r="812" customFormat="false" ht="15" hidden="false" customHeight="false" outlineLevel="0" collapsed="false">
      <c r="Q812" s="8"/>
      <c r="R812" s="8"/>
    </row>
    <row r="813" customFormat="false" ht="15" hidden="false" customHeight="false" outlineLevel="0" collapsed="false">
      <c r="Q813" s="8"/>
      <c r="R813" s="8"/>
    </row>
    <row r="814" customFormat="false" ht="15" hidden="false" customHeight="false" outlineLevel="0" collapsed="false">
      <c r="Q814" s="8"/>
      <c r="R814" s="8"/>
    </row>
    <row r="815" customFormat="false" ht="15" hidden="false" customHeight="false" outlineLevel="0" collapsed="false">
      <c r="Q815" s="8"/>
      <c r="R815" s="8"/>
    </row>
    <row r="816" customFormat="false" ht="15" hidden="false" customHeight="false" outlineLevel="0" collapsed="false">
      <c r="Q816" s="8"/>
      <c r="R816" s="8"/>
    </row>
    <row r="817" customFormat="false" ht="15" hidden="false" customHeight="false" outlineLevel="0" collapsed="false">
      <c r="Q817" s="8"/>
      <c r="R817" s="8"/>
    </row>
    <row r="818" customFormat="false" ht="15" hidden="false" customHeight="false" outlineLevel="0" collapsed="false">
      <c r="Q818" s="8"/>
      <c r="R818" s="8"/>
    </row>
    <row r="819" customFormat="false" ht="15" hidden="false" customHeight="false" outlineLevel="0" collapsed="false">
      <c r="Q819" s="8"/>
      <c r="R819" s="8"/>
    </row>
    <row r="820" customFormat="false" ht="15" hidden="false" customHeight="false" outlineLevel="0" collapsed="false">
      <c r="Q820" s="8"/>
      <c r="R820" s="8"/>
    </row>
    <row r="821" customFormat="false" ht="15" hidden="false" customHeight="false" outlineLevel="0" collapsed="false">
      <c r="Q821" s="8"/>
      <c r="R821" s="8"/>
    </row>
    <row r="822" customFormat="false" ht="15" hidden="false" customHeight="false" outlineLevel="0" collapsed="false">
      <c r="Q822" s="8"/>
      <c r="R822" s="8"/>
    </row>
    <row r="823" customFormat="false" ht="15" hidden="false" customHeight="false" outlineLevel="0" collapsed="false">
      <c r="Q823" s="8"/>
      <c r="R823" s="8"/>
    </row>
    <row r="824" customFormat="false" ht="15" hidden="false" customHeight="false" outlineLevel="0" collapsed="false">
      <c r="Q824" s="8"/>
      <c r="R824" s="8"/>
    </row>
    <row r="825" customFormat="false" ht="15" hidden="false" customHeight="false" outlineLevel="0" collapsed="false">
      <c r="Q825" s="8"/>
      <c r="R825" s="8"/>
    </row>
    <row r="826" customFormat="false" ht="15" hidden="false" customHeight="false" outlineLevel="0" collapsed="false">
      <c r="Q826" s="8"/>
      <c r="R826" s="8"/>
    </row>
    <row r="827" customFormat="false" ht="15" hidden="false" customHeight="false" outlineLevel="0" collapsed="false">
      <c r="Q827" s="8"/>
      <c r="R827" s="8"/>
    </row>
    <row r="828" customFormat="false" ht="15" hidden="false" customHeight="false" outlineLevel="0" collapsed="false">
      <c r="Q828" s="8"/>
      <c r="R828" s="8"/>
    </row>
    <row r="829" customFormat="false" ht="15" hidden="false" customHeight="false" outlineLevel="0" collapsed="false">
      <c r="Q829" s="8"/>
      <c r="R829" s="8"/>
    </row>
    <row r="830" customFormat="false" ht="15" hidden="false" customHeight="false" outlineLevel="0" collapsed="false">
      <c r="Q830" s="8"/>
      <c r="R830" s="8"/>
    </row>
    <row r="831" customFormat="false" ht="15" hidden="false" customHeight="false" outlineLevel="0" collapsed="false">
      <c r="Q831" s="8"/>
      <c r="R831" s="8"/>
    </row>
    <row r="832" customFormat="false" ht="15" hidden="false" customHeight="false" outlineLevel="0" collapsed="false">
      <c r="Q832" s="8"/>
      <c r="R832" s="8"/>
    </row>
    <row r="833" customFormat="false" ht="15" hidden="false" customHeight="false" outlineLevel="0" collapsed="false">
      <c r="Q833" s="8"/>
      <c r="R833" s="8"/>
    </row>
    <row r="834" customFormat="false" ht="15" hidden="false" customHeight="false" outlineLevel="0" collapsed="false">
      <c r="Q834" s="8"/>
      <c r="R834" s="8"/>
    </row>
    <row r="835" customFormat="false" ht="15" hidden="false" customHeight="false" outlineLevel="0" collapsed="false">
      <c r="Q835" s="8"/>
      <c r="R835" s="8"/>
    </row>
    <row r="836" customFormat="false" ht="15" hidden="false" customHeight="false" outlineLevel="0" collapsed="false">
      <c r="Q836" s="8"/>
      <c r="R836" s="8"/>
    </row>
    <row r="837" customFormat="false" ht="15" hidden="false" customHeight="false" outlineLevel="0" collapsed="false">
      <c r="Q837" s="8"/>
      <c r="R837" s="8"/>
    </row>
    <row r="838" customFormat="false" ht="15" hidden="false" customHeight="false" outlineLevel="0" collapsed="false">
      <c r="Q838" s="8"/>
      <c r="R838" s="8"/>
    </row>
    <row r="839" customFormat="false" ht="15" hidden="false" customHeight="false" outlineLevel="0" collapsed="false">
      <c r="Q839" s="8"/>
      <c r="R839" s="8"/>
    </row>
    <row r="840" customFormat="false" ht="15" hidden="false" customHeight="false" outlineLevel="0" collapsed="false">
      <c r="Q840" s="8"/>
      <c r="R840" s="8"/>
    </row>
    <row r="841" customFormat="false" ht="15" hidden="false" customHeight="false" outlineLevel="0" collapsed="false">
      <c r="Q841" s="8"/>
      <c r="R841" s="8"/>
    </row>
    <row r="842" customFormat="false" ht="15" hidden="false" customHeight="false" outlineLevel="0" collapsed="false">
      <c r="Q842" s="8"/>
      <c r="R842" s="8"/>
    </row>
    <row r="843" customFormat="false" ht="15" hidden="false" customHeight="false" outlineLevel="0" collapsed="false">
      <c r="Q843" s="8"/>
      <c r="R843" s="8"/>
    </row>
    <row r="844" customFormat="false" ht="15" hidden="false" customHeight="false" outlineLevel="0" collapsed="false">
      <c r="Q844" s="8"/>
      <c r="R844" s="8"/>
    </row>
    <row r="845" customFormat="false" ht="15" hidden="false" customHeight="false" outlineLevel="0" collapsed="false">
      <c r="Q845" s="8"/>
      <c r="R845" s="8"/>
    </row>
    <row r="846" customFormat="false" ht="15" hidden="false" customHeight="false" outlineLevel="0" collapsed="false">
      <c r="Q846" s="8"/>
      <c r="R846" s="8"/>
    </row>
    <row r="847" customFormat="false" ht="15" hidden="false" customHeight="false" outlineLevel="0" collapsed="false">
      <c r="Q847" s="8"/>
      <c r="R847" s="8"/>
    </row>
    <row r="848" customFormat="false" ht="15" hidden="false" customHeight="false" outlineLevel="0" collapsed="false">
      <c r="Q848" s="8"/>
      <c r="R848" s="8"/>
    </row>
    <row r="849" customFormat="false" ht="15" hidden="false" customHeight="false" outlineLevel="0" collapsed="false">
      <c r="Q849" s="8"/>
      <c r="R849" s="8"/>
    </row>
    <row r="850" customFormat="false" ht="15" hidden="false" customHeight="false" outlineLevel="0" collapsed="false">
      <c r="Q850" s="8"/>
      <c r="R850" s="8"/>
    </row>
    <row r="851" customFormat="false" ht="15" hidden="false" customHeight="false" outlineLevel="0" collapsed="false">
      <c r="Q851" s="8"/>
      <c r="R851" s="8"/>
    </row>
    <row r="852" customFormat="false" ht="15" hidden="false" customHeight="false" outlineLevel="0" collapsed="false">
      <c r="Q852" s="8"/>
      <c r="R852" s="8"/>
    </row>
    <row r="853" customFormat="false" ht="15" hidden="false" customHeight="false" outlineLevel="0" collapsed="false">
      <c r="Q853" s="8"/>
      <c r="R853" s="8"/>
    </row>
    <row r="854" customFormat="false" ht="15" hidden="false" customHeight="false" outlineLevel="0" collapsed="false">
      <c r="Q854" s="8"/>
      <c r="R854" s="8"/>
    </row>
    <row r="855" customFormat="false" ht="15" hidden="false" customHeight="false" outlineLevel="0" collapsed="false">
      <c r="Q855" s="8"/>
      <c r="R855" s="8"/>
    </row>
    <row r="856" customFormat="false" ht="15" hidden="false" customHeight="false" outlineLevel="0" collapsed="false">
      <c r="Q856" s="8"/>
      <c r="R856" s="8"/>
    </row>
    <row r="857" customFormat="false" ht="15" hidden="false" customHeight="false" outlineLevel="0" collapsed="false">
      <c r="Q857" s="8"/>
      <c r="R857" s="8"/>
    </row>
    <row r="858" customFormat="false" ht="15" hidden="false" customHeight="false" outlineLevel="0" collapsed="false">
      <c r="Q858" s="8"/>
      <c r="R858" s="8"/>
    </row>
    <row r="859" customFormat="false" ht="15" hidden="false" customHeight="false" outlineLevel="0" collapsed="false">
      <c r="Q859" s="8"/>
      <c r="R859" s="8"/>
    </row>
    <row r="860" customFormat="false" ht="15" hidden="false" customHeight="false" outlineLevel="0" collapsed="false">
      <c r="Q860" s="8"/>
      <c r="R860" s="8"/>
    </row>
    <row r="861" customFormat="false" ht="15" hidden="false" customHeight="false" outlineLevel="0" collapsed="false">
      <c r="Q861" s="8"/>
      <c r="R861" s="8"/>
    </row>
    <row r="862" customFormat="false" ht="15" hidden="false" customHeight="false" outlineLevel="0" collapsed="false">
      <c r="Q862" s="8"/>
      <c r="R862" s="8"/>
    </row>
    <row r="863" customFormat="false" ht="15" hidden="false" customHeight="false" outlineLevel="0" collapsed="false">
      <c r="Q863" s="8"/>
      <c r="R863" s="8"/>
    </row>
    <row r="864" customFormat="false" ht="15" hidden="false" customHeight="false" outlineLevel="0" collapsed="false">
      <c r="Q864" s="8"/>
      <c r="R864" s="8"/>
    </row>
    <row r="865" customFormat="false" ht="15" hidden="false" customHeight="false" outlineLevel="0" collapsed="false">
      <c r="Q865" s="8"/>
      <c r="R865" s="8"/>
    </row>
    <row r="866" customFormat="false" ht="15" hidden="false" customHeight="false" outlineLevel="0" collapsed="false">
      <c r="Q866" s="8"/>
      <c r="R866" s="8"/>
    </row>
    <row r="867" customFormat="false" ht="15" hidden="false" customHeight="false" outlineLevel="0" collapsed="false">
      <c r="Q867" s="8"/>
      <c r="R867" s="8"/>
    </row>
    <row r="868" customFormat="false" ht="15" hidden="false" customHeight="false" outlineLevel="0" collapsed="false">
      <c r="Q868" s="8"/>
      <c r="R868" s="8"/>
    </row>
    <row r="869" customFormat="false" ht="15" hidden="false" customHeight="false" outlineLevel="0" collapsed="false">
      <c r="Q869" s="8"/>
      <c r="R869" s="8"/>
    </row>
    <row r="870" customFormat="false" ht="15" hidden="false" customHeight="false" outlineLevel="0" collapsed="false">
      <c r="Q870" s="8"/>
      <c r="R870" s="8"/>
    </row>
    <row r="871" customFormat="false" ht="15" hidden="false" customHeight="false" outlineLevel="0" collapsed="false">
      <c r="Q871" s="8"/>
      <c r="R871" s="8"/>
    </row>
    <row r="872" customFormat="false" ht="15" hidden="false" customHeight="false" outlineLevel="0" collapsed="false">
      <c r="Q872" s="8"/>
      <c r="R872" s="8"/>
    </row>
    <row r="873" customFormat="false" ht="15" hidden="false" customHeight="false" outlineLevel="0" collapsed="false">
      <c r="Q873" s="8"/>
      <c r="R873" s="8"/>
    </row>
    <row r="874" customFormat="false" ht="15" hidden="false" customHeight="false" outlineLevel="0" collapsed="false">
      <c r="Q874" s="8"/>
      <c r="R874" s="8"/>
    </row>
    <row r="875" customFormat="false" ht="15" hidden="false" customHeight="false" outlineLevel="0" collapsed="false">
      <c r="Q875" s="8"/>
      <c r="R875" s="8"/>
    </row>
    <row r="876" customFormat="false" ht="15" hidden="false" customHeight="false" outlineLevel="0" collapsed="false">
      <c r="Q876" s="8"/>
      <c r="R876" s="8"/>
    </row>
    <row r="877" customFormat="false" ht="15" hidden="false" customHeight="false" outlineLevel="0" collapsed="false">
      <c r="Q877" s="8"/>
      <c r="R877" s="8"/>
    </row>
    <row r="878" customFormat="false" ht="15" hidden="false" customHeight="false" outlineLevel="0" collapsed="false">
      <c r="Q878" s="8"/>
      <c r="R878" s="8"/>
    </row>
    <row r="879" customFormat="false" ht="15" hidden="false" customHeight="false" outlineLevel="0" collapsed="false">
      <c r="Q879" s="8"/>
      <c r="R879" s="8"/>
    </row>
    <row r="880" customFormat="false" ht="15" hidden="false" customHeight="false" outlineLevel="0" collapsed="false">
      <c r="Q880" s="8"/>
      <c r="R880" s="8"/>
    </row>
    <row r="881" customFormat="false" ht="15" hidden="false" customHeight="false" outlineLevel="0" collapsed="false">
      <c r="Q881" s="8"/>
      <c r="R881" s="8"/>
    </row>
    <row r="882" customFormat="false" ht="15" hidden="false" customHeight="false" outlineLevel="0" collapsed="false">
      <c r="Q882" s="8"/>
      <c r="R882" s="8"/>
    </row>
    <row r="883" customFormat="false" ht="15" hidden="false" customHeight="false" outlineLevel="0" collapsed="false">
      <c r="Q883" s="8"/>
      <c r="R883" s="8"/>
    </row>
    <row r="884" customFormat="false" ht="15" hidden="false" customHeight="false" outlineLevel="0" collapsed="false">
      <c r="Q884" s="8"/>
      <c r="R884" s="8"/>
    </row>
    <row r="885" customFormat="false" ht="15" hidden="false" customHeight="false" outlineLevel="0" collapsed="false">
      <c r="Q885" s="8"/>
      <c r="R885" s="8"/>
    </row>
    <row r="886" customFormat="false" ht="15" hidden="false" customHeight="false" outlineLevel="0" collapsed="false">
      <c r="Q886" s="8"/>
      <c r="R886" s="8"/>
    </row>
    <row r="887" customFormat="false" ht="15" hidden="false" customHeight="false" outlineLevel="0" collapsed="false">
      <c r="Q887" s="8"/>
      <c r="R887" s="8"/>
    </row>
    <row r="888" customFormat="false" ht="15" hidden="false" customHeight="false" outlineLevel="0" collapsed="false">
      <c r="Q888" s="8"/>
      <c r="R888" s="8"/>
    </row>
    <row r="889" customFormat="false" ht="15" hidden="false" customHeight="false" outlineLevel="0" collapsed="false">
      <c r="Q889" s="8"/>
      <c r="R889" s="8"/>
    </row>
    <row r="890" customFormat="false" ht="15" hidden="false" customHeight="false" outlineLevel="0" collapsed="false">
      <c r="Q890" s="8"/>
      <c r="R890" s="8"/>
    </row>
    <row r="891" customFormat="false" ht="15" hidden="false" customHeight="false" outlineLevel="0" collapsed="false">
      <c r="Q891" s="8"/>
      <c r="R891" s="8"/>
    </row>
    <row r="892" customFormat="false" ht="15" hidden="false" customHeight="false" outlineLevel="0" collapsed="false">
      <c r="Q892" s="8"/>
      <c r="R892" s="8"/>
    </row>
    <row r="893" customFormat="false" ht="15" hidden="false" customHeight="false" outlineLevel="0" collapsed="false">
      <c r="Q893" s="8"/>
      <c r="R893" s="8"/>
    </row>
    <row r="894" customFormat="false" ht="15" hidden="false" customHeight="false" outlineLevel="0" collapsed="false">
      <c r="Q894" s="8"/>
      <c r="R894" s="8"/>
    </row>
    <row r="895" customFormat="false" ht="15" hidden="false" customHeight="false" outlineLevel="0" collapsed="false">
      <c r="Q895" s="8"/>
      <c r="R895" s="8"/>
    </row>
    <row r="896" customFormat="false" ht="15" hidden="false" customHeight="false" outlineLevel="0" collapsed="false">
      <c r="Q896" s="8"/>
      <c r="R896" s="8"/>
    </row>
    <row r="897" customFormat="false" ht="15" hidden="false" customHeight="false" outlineLevel="0" collapsed="false">
      <c r="Q897" s="8"/>
      <c r="R897" s="8"/>
    </row>
    <row r="898" customFormat="false" ht="15" hidden="false" customHeight="false" outlineLevel="0" collapsed="false">
      <c r="Q898" s="8"/>
      <c r="R898" s="8"/>
    </row>
    <row r="899" customFormat="false" ht="15" hidden="false" customHeight="false" outlineLevel="0" collapsed="false">
      <c r="Q899" s="8"/>
      <c r="R899" s="8"/>
    </row>
    <row r="900" customFormat="false" ht="15" hidden="false" customHeight="false" outlineLevel="0" collapsed="false">
      <c r="Q900" s="8"/>
      <c r="R900" s="8"/>
    </row>
    <row r="901" customFormat="false" ht="15" hidden="false" customHeight="false" outlineLevel="0" collapsed="false">
      <c r="Q901" s="8"/>
      <c r="R901" s="8"/>
    </row>
    <row r="902" customFormat="false" ht="15" hidden="false" customHeight="false" outlineLevel="0" collapsed="false">
      <c r="Q902" s="8"/>
      <c r="R902" s="8"/>
    </row>
    <row r="903" customFormat="false" ht="15" hidden="false" customHeight="false" outlineLevel="0" collapsed="false">
      <c r="Q903" s="8"/>
      <c r="R903" s="8"/>
    </row>
    <row r="904" customFormat="false" ht="15" hidden="false" customHeight="false" outlineLevel="0" collapsed="false">
      <c r="Q904" s="8"/>
      <c r="R904" s="8"/>
    </row>
    <row r="905" customFormat="false" ht="15" hidden="false" customHeight="false" outlineLevel="0" collapsed="false">
      <c r="Q905" s="8"/>
      <c r="R905" s="8"/>
    </row>
    <row r="906" customFormat="false" ht="15" hidden="false" customHeight="false" outlineLevel="0" collapsed="false">
      <c r="Q906" s="8"/>
      <c r="R906" s="8"/>
    </row>
    <row r="907" customFormat="false" ht="15" hidden="false" customHeight="false" outlineLevel="0" collapsed="false">
      <c r="Q907" s="8"/>
      <c r="R907" s="8"/>
    </row>
    <row r="908" customFormat="false" ht="15" hidden="false" customHeight="false" outlineLevel="0" collapsed="false">
      <c r="Q908" s="8"/>
      <c r="R908" s="8"/>
    </row>
    <row r="909" customFormat="false" ht="15" hidden="false" customHeight="false" outlineLevel="0" collapsed="false">
      <c r="Q909" s="8"/>
      <c r="R909" s="8"/>
    </row>
    <row r="910" customFormat="false" ht="15" hidden="false" customHeight="false" outlineLevel="0" collapsed="false">
      <c r="Q910" s="8"/>
      <c r="R910" s="8"/>
    </row>
    <row r="911" customFormat="false" ht="15" hidden="false" customHeight="false" outlineLevel="0" collapsed="false">
      <c r="Q911" s="8"/>
      <c r="R911" s="8"/>
    </row>
    <row r="912" customFormat="false" ht="15" hidden="false" customHeight="false" outlineLevel="0" collapsed="false">
      <c r="Q912" s="8"/>
      <c r="R912" s="8"/>
    </row>
    <row r="913" customFormat="false" ht="15" hidden="false" customHeight="false" outlineLevel="0" collapsed="false">
      <c r="Q913" s="8"/>
      <c r="R913" s="8"/>
    </row>
    <row r="914" customFormat="false" ht="15" hidden="false" customHeight="false" outlineLevel="0" collapsed="false">
      <c r="Q914" s="8"/>
      <c r="R914" s="8"/>
    </row>
    <row r="915" customFormat="false" ht="15" hidden="false" customHeight="false" outlineLevel="0" collapsed="false">
      <c r="Q915" s="8"/>
      <c r="R915" s="8"/>
    </row>
    <row r="916" customFormat="false" ht="15" hidden="false" customHeight="false" outlineLevel="0" collapsed="false">
      <c r="Q916" s="8"/>
      <c r="R916" s="8"/>
    </row>
    <row r="917" customFormat="false" ht="15" hidden="false" customHeight="false" outlineLevel="0" collapsed="false">
      <c r="Q917" s="8"/>
      <c r="R917" s="8"/>
    </row>
    <row r="918" customFormat="false" ht="15" hidden="false" customHeight="false" outlineLevel="0" collapsed="false">
      <c r="Q918" s="8"/>
      <c r="R918" s="8"/>
    </row>
    <row r="919" customFormat="false" ht="15" hidden="false" customHeight="false" outlineLevel="0" collapsed="false">
      <c r="Q919" s="8"/>
      <c r="R919" s="8"/>
    </row>
    <row r="920" customFormat="false" ht="15" hidden="false" customHeight="false" outlineLevel="0" collapsed="false">
      <c r="Q920" s="8"/>
      <c r="R920" s="8"/>
    </row>
    <row r="921" customFormat="false" ht="15" hidden="false" customHeight="false" outlineLevel="0" collapsed="false">
      <c r="Q921" s="8"/>
      <c r="R921" s="8"/>
    </row>
    <row r="922" customFormat="false" ht="15" hidden="false" customHeight="false" outlineLevel="0" collapsed="false">
      <c r="Q922" s="8"/>
      <c r="R922" s="8"/>
    </row>
    <row r="923" customFormat="false" ht="15" hidden="false" customHeight="false" outlineLevel="0" collapsed="false">
      <c r="Q923" s="8"/>
      <c r="R923" s="8"/>
    </row>
    <row r="924" customFormat="false" ht="15" hidden="false" customHeight="false" outlineLevel="0" collapsed="false">
      <c r="Q924" s="8"/>
      <c r="R924" s="8"/>
    </row>
    <row r="925" customFormat="false" ht="15" hidden="false" customHeight="false" outlineLevel="0" collapsed="false">
      <c r="Q925" s="8"/>
      <c r="R925" s="8"/>
    </row>
    <row r="926" customFormat="false" ht="15" hidden="false" customHeight="false" outlineLevel="0" collapsed="false">
      <c r="Q926" s="8"/>
      <c r="R926" s="8"/>
    </row>
    <row r="927" customFormat="false" ht="15" hidden="false" customHeight="false" outlineLevel="0" collapsed="false">
      <c r="Q927" s="8"/>
      <c r="R927" s="8"/>
    </row>
    <row r="928" customFormat="false" ht="15" hidden="false" customHeight="false" outlineLevel="0" collapsed="false">
      <c r="Q928" s="8"/>
      <c r="R928" s="8"/>
    </row>
    <row r="929" customFormat="false" ht="15" hidden="false" customHeight="false" outlineLevel="0" collapsed="false">
      <c r="Q929" s="8"/>
      <c r="R929" s="8"/>
    </row>
    <row r="930" customFormat="false" ht="15" hidden="false" customHeight="false" outlineLevel="0" collapsed="false">
      <c r="Q930" s="8"/>
      <c r="R930" s="8"/>
    </row>
    <row r="931" customFormat="false" ht="15" hidden="false" customHeight="false" outlineLevel="0" collapsed="false">
      <c r="Q931" s="8"/>
      <c r="R931" s="8"/>
    </row>
  </sheetData>
  <mergeCells count="10">
    <mergeCell ref="B16:H16"/>
    <mergeCell ref="L16:R16"/>
    <mergeCell ref="B22:H22"/>
    <mergeCell ref="L22:R22"/>
    <mergeCell ref="C23:H23"/>
    <mergeCell ref="M23:R23"/>
    <mergeCell ref="C24:F24"/>
    <mergeCell ref="G24:H24"/>
    <mergeCell ref="M24:P24"/>
    <mergeCell ref="Q24:R24"/>
  </mergeCells>
  <printOptions headings="false" gridLines="false" gridLinesSet="true" horizontalCentered="false" verticalCentered="false"/>
  <pageMargins left="0.7" right="0.5" top="0.5" bottom="0.5" header="0.511811023622047" footer="0.511811023622047"/>
  <pageSetup paperSize="3"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W90"/>
    </sheetView>
  </sheetViews>
  <sheetFormatPr defaultColWidth="8.8984375" defaultRowHeight="15" zeroHeight="false" outlineLevelRow="0" outlineLevelCol="0"/>
  <cols>
    <col collapsed="false" customWidth="true" hidden="false" outlineLevel="0" max="1" min="1" style="0" width="3.99"/>
    <col collapsed="false" customWidth="true" hidden="false" outlineLevel="0" max="4" min="2" style="0" width="8.99"/>
    <col collapsed="false" customWidth="true" hidden="false" outlineLevel="0" max="5" min="5" style="0" width="9.99"/>
    <col collapsed="false" customWidth="true" hidden="false" outlineLevel="0" max="8" min="6" style="0" width="8.99"/>
    <col collapsed="false" customWidth="true" hidden="false" outlineLevel="0" max="9" min="9" style="0" width="2.1"/>
    <col collapsed="false" customWidth="true" hidden="false" outlineLevel="0" max="11" min="10" style="0" width="3.1"/>
    <col collapsed="false" customWidth="true" hidden="false" outlineLevel="0" max="12" min="12" style="0" width="8.99"/>
    <col collapsed="false" customWidth="true" hidden="false" outlineLevel="0" max="13" min="13" style="0" width="9.32"/>
    <col collapsed="false" customWidth="true" hidden="false" outlineLevel="0" max="14" min="14" style="0" width="10.32"/>
    <col collapsed="false" customWidth="true" hidden="false" outlineLevel="0" max="15" min="15" style="0" width="9.32"/>
    <col collapsed="false" customWidth="true" hidden="false" outlineLevel="0" max="17" min="16" style="0" width="9.1"/>
    <col collapsed="false" customWidth="true" hidden="false" outlineLevel="0" max="19" min="18" style="0" width="8.99"/>
  </cols>
  <sheetData>
    <row r="1" customFormat="false" ht="18" hidden="false" customHeight="false" outlineLevel="0" collapsed="false">
      <c r="B1" s="234" t="s">
        <v>166</v>
      </c>
      <c r="C1" s="311" t="str">
        <f aca="false">'user input'!C1</f>
        <v>Jeremiah Morrow Bridge</v>
      </c>
    </row>
    <row r="2" customFormat="false" ht="18" hidden="false" customHeight="false" outlineLevel="0" collapsed="false">
      <c r="B2" s="234" t="s">
        <v>167</v>
      </c>
      <c r="C2" s="311" t="str">
        <f aca="false">'user input'!C2</f>
        <v>Permit Truck with one lane of adjacent normal traffic</v>
      </c>
    </row>
    <row r="3" customFormat="false" ht="18" hidden="false" customHeight="false" outlineLevel="0" collapsed="false">
      <c r="B3" s="234"/>
    </row>
    <row r="4" customFormat="false" ht="18" hidden="false" customHeight="false" outlineLevel="0" collapsed="false">
      <c r="B4" s="237" t="s">
        <v>193</v>
      </c>
    </row>
    <row r="5" customFormat="false" ht="18" hidden="false" customHeight="false" outlineLevel="0" collapsed="false">
      <c r="B5" s="234"/>
    </row>
    <row r="13" customFormat="false" ht="20.25" hidden="false" customHeight="false" outlineLevel="0" collapsed="false">
      <c r="A13" s="240"/>
      <c r="B13" s="239" t="s">
        <v>187</v>
      </c>
      <c r="C13" s="8"/>
      <c r="D13" s="8"/>
      <c r="E13" s="8"/>
      <c r="F13" s="8"/>
      <c r="G13" s="8"/>
      <c r="H13" s="8"/>
    </row>
    <row r="14" customFormat="false" ht="20.25" hidden="false" customHeight="false" outlineLevel="0" collapsed="false">
      <c r="B14" s="239"/>
      <c r="C14" s="8"/>
      <c r="D14" s="8"/>
      <c r="E14" s="8"/>
      <c r="F14" s="8"/>
      <c r="G14" s="8"/>
      <c r="H14" s="8"/>
    </row>
    <row r="15" customFormat="false" ht="15.75" hidden="false" customHeight="false" outlineLevel="0" collapsed="false">
      <c r="A15" s="0" t="n">
        <f aca="false">COLUMN()</f>
        <v>1</v>
      </c>
      <c r="B15" s="0" t="n">
        <f aca="false">COLUMN()</f>
        <v>2</v>
      </c>
      <c r="C15" s="0" t="n">
        <f aca="false">COLUMN()</f>
        <v>3</v>
      </c>
      <c r="D15" s="0" t="n">
        <f aca="false">COLUMN()</f>
        <v>4</v>
      </c>
      <c r="E15" s="0" t="n">
        <f aca="false">COLUMN()</f>
        <v>5</v>
      </c>
      <c r="F15" s="0" t="n">
        <f aca="false">COLUMN()</f>
        <v>6</v>
      </c>
      <c r="G15" s="0" t="n">
        <f aca="false">COLUMN()</f>
        <v>7</v>
      </c>
      <c r="H15" s="0" t="n">
        <f aca="false">COLUMN()</f>
        <v>8</v>
      </c>
      <c r="L15" s="0" t="n">
        <f aca="false">COLUMN()</f>
        <v>12</v>
      </c>
      <c r="M15" s="0" t="n">
        <f aca="false">COLUMN()</f>
        <v>13</v>
      </c>
      <c r="N15" s="0" t="n">
        <f aca="false">COLUMN()</f>
        <v>14</v>
      </c>
      <c r="O15" s="0" t="n">
        <f aca="false">COLUMN()</f>
        <v>15</v>
      </c>
      <c r="P15" s="0" t="n">
        <f aca="false">COLUMN()</f>
        <v>16</v>
      </c>
      <c r="Q15" s="0" t="n">
        <f aca="false">COLUMN()</f>
        <v>17</v>
      </c>
      <c r="R15" s="0" t="n">
        <f aca="false">COLUMN()</f>
        <v>18</v>
      </c>
      <c r="S15" s="0" t="n">
        <f aca="false">COLUMN()</f>
        <v>19</v>
      </c>
    </row>
    <row r="16" customFormat="false" ht="16.5" hidden="false" customHeight="false" outlineLevel="0" collapsed="false">
      <c r="B16" s="244" t="s">
        <v>188</v>
      </c>
      <c r="C16" s="244"/>
      <c r="D16" s="244"/>
      <c r="E16" s="244"/>
      <c r="F16" s="244"/>
      <c r="G16" s="244"/>
      <c r="H16" s="244"/>
      <c r="L16" s="244" t="s">
        <v>188</v>
      </c>
      <c r="M16" s="244"/>
      <c r="N16" s="244"/>
      <c r="O16" s="244"/>
      <c r="P16" s="244"/>
      <c r="Q16" s="244"/>
      <c r="R16" s="244"/>
    </row>
    <row r="17" customFormat="false" ht="15.75" hidden="false" customHeight="false" outlineLevel="0" collapsed="false">
      <c r="B17" s="246" t="s">
        <v>171</v>
      </c>
      <c r="C17" s="247"/>
      <c r="D17" s="247"/>
      <c r="E17" s="247"/>
      <c r="F17" s="247"/>
      <c r="G17" s="247"/>
      <c r="H17" s="249"/>
      <c r="L17" s="246" t="s">
        <v>171</v>
      </c>
      <c r="M17" s="247"/>
      <c r="N17" s="247"/>
      <c r="O17" s="247"/>
      <c r="P17" s="247"/>
      <c r="Q17" s="247"/>
      <c r="R17" s="249"/>
    </row>
    <row r="18" customFormat="false" ht="15.75" hidden="false" customHeight="false" outlineLevel="0" collapsed="false">
      <c r="B18" s="251" t="s">
        <v>172</v>
      </c>
      <c r="C18" s="245"/>
      <c r="D18" s="245"/>
      <c r="E18" s="245"/>
      <c r="F18" s="245"/>
      <c r="G18" s="245"/>
      <c r="H18" s="312"/>
      <c r="L18" s="251" t="s">
        <v>172</v>
      </c>
      <c r="M18" s="245"/>
      <c r="N18" s="245"/>
      <c r="O18" s="245"/>
      <c r="P18" s="245"/>
      <c r="Q18" s="245"/>
      <c r="R18" s="312"/>
    </row>
    <row r="19" customFormat="false" ht="16.5" hidden="false" customHeight="false" outlineLevel="0" collapsed="false">
      <c r="B19" s="313" t="n">
        <f aca="false">MIN(C26:H26)</f>
        <v>4</v>
      </c>
      <c r="C19" s="256" t="str">
        <f aca="false">IF(OR(B19=C26,B19=D26),"Top Stress Controls",IF(OR(B19=E26,B19=F26),"Bottom Stress Controls",IF(OR(B19=G26,B19=H26),"Moment Controls","")))</f>
        <v>Top Stress Controls</v>
      </c>
      <c r="D19" s="255"/>
      <c r="E19" s="258"/>
      <c r="F19" s="258"/>
      <c r="G19" s="258"/>
      <c r="H19" s="314"/>
      <c r="L19" s="313" t="n">
        <f aca="false">MIN(M26:R26)</f>
        <v>4</v>
      </c>
      <c r="M19" s="256" t="str">
        <f aca="false">IF(OR(L19=M26,L19=N26),"Top Stress Controls",IF(OR(L19=O26,L19=P26),"Bottom Stress Controls",IF(OR(L19=Q26,L19=R26),"Moment Controls","")))</f>
        <v>Top Stress Controls</v>
      </c>
      <c r="N19" s="255"/>
      <c r="O19" s="258"/>
      <c r="P19" s="258"/>
      <c r="Q19" s="258"/>
      <c r="R19" s="314"/>
    </row>
    <row r="20" customFormat="false" ht="15" hidden="false" customHeight="false" outlineLevel="0" collapsed="false">
      <c r="C20" s="261"/>
      <c r="D20" s="261"/>
      <c r="E20" s="261"/>
      <c r="F20" s="261"/>
      <c r="G20" s="261"/>
      <c r="H20" s="261"/>
      <c r="M20" s="261"/>
      <c r="N20" s="261"/>
      <c r="O20" s="261"/>
      <c r="P20" s="261"/>
      <c r="Q20" s="261"/>
      <c r="R20" s="261"/>
    </row>
    <row r="21" customFormat="false" ht="15.75" hidden="false" customHeight="false" outlineLevel="0" collapsed="false">
      <c r="B21" s="315"/>
      <c r="C21" s="261"/>
      <c r="D21" s="261"/>
      <c r="E21" s="261"/>
      <c r="F21" s="261"/>
      <c r="G21" s="261"/>
      <c r="H21" s="261"/>
      <c r="M21" s="261"/>
      <c r="N21" s="261"/>
      <c r="O21" s="261"/>
      <c r="P21" s="261"/>
      <c r="Q21" s="261"/>
      <c r="R21" s="261"/>
    </row>
    <row r="22" customFormat="false" ht="15.75" hidden="false" customHeight="false" outlineLevel="0" collapsed="false">
      <c r="B22" s="316" t="s">
        <v>189</v>
      </c>
      <c r="C22" s="316"/>
      <c r="D22" s="316"/>
      <c r="E22" s="316"/>
      <c r="F22" s="316"/>
      <c r="G22" s="316"/>
      <c r="H22" s="316"/>
      <c r="L22" s="316" t="s">
        <v>189</v>
      </c>
      <c r="M22" s="316"/>
      <c r="N22" s="316"/>
      <c r="O22" s="316"/>
      <c r="P22" s="316"/>
      <c r="Q22" s="316"/>
      <c r="R22" s="316"/>
    </row>
    <row r="23" customFormat="false" ht="15.75" hidden="false" customHeight="false" outlineLevel="0" collapsed="false">
      <c r="B23" s="317"/>
      <c r="C23" s="265" t="s">
        <v>190</v>
      </c>
      <c r="D23" s="265"/>
      <c r="E23" s="265"/>
      <c r="F23" s="265"/>
      <c r="G23" s="265"/>
      <c r="H23" s="265"/>
      <c r="L23" s="317"/>
      <c r="M23" s="253" t="s">
        <v>191</v>
      </c>
      <c r="N23" s="253"/>
      <c r="O23" s="253"/>
      <c r="P23" s="253"/>
      <c r="Q23" s="253"/>
      <c r="R23" s="253"/>
    </row>
    <row r="24" customFormat="false" ht="15.75" hidden="false" customHeight="false" outlineLevel="0" collapsed="false">
      <c r="B24" s="266" t="s">
        <v>192</v>
      </c>
      <c r="C24" s="318" t="s">
        <v>175</v>
      </c>
      <c r="D24" s="318"/>
      <c r="E24" s="318"/>
      <c r="F24" s="318"/>
      <c r="G24" s="265" t="s">
        <v>176</v>
      </c>
      <c r="H24" s="265"/>
      <c r="L24" s="266" t="s">
        <v>192</v>
      </c>
      <c r="M24" s="267" t="s">
        <v>175</v>
      </c>
      <c r="N24" s="267"/>
      <c r="O24" s="267"/>
      <c r="P24" s="267"/>
      <c r="Q24" s="268" t="s">
        <v>176</v>
      </c>
      <c r="R24" s="268"/>
    </row>
    <row r="25" s="269" customFormat="true" ht="47.25" hidden="false" customHeight="false" outlineLevel="0" collapsed="false">
      <c r="B25" s="270"/>
      <c r="C25" s="271" t="s">
        <v>177</v>
      </c>
      <c r="D25" s="271" t="s">
        <v>178</v>
      </c>
      <c r="E25" s="271" t="s">
        <v>179</v>
      </c>
      <c r="F25" s="271" t="s">
        <v>180</v>
      </c>
      <c r="G25" s="271" t="s">
        <v>182</v>
      </c>
      <c r="H25" s="273" t="s">
        <v>183</v>
      </c>
      <c r="L25" s="270"/>
      <c r="M25" s="271" t="s">
        <v>177</v>
      </c>
      <c r="N25" s="271" t="s">
        <v>178</v>
      </c>
      <c r="O25" s="271" t="s">
        <v>179</v>
      </c>
      <c r="P25" s="271" t="s">
        <v>180</v>
      </c>
      <c r="Q25" s="271" t="s">
        <v>182</v>
      </c>
      <c r="R25" s="273" t="s">
        <v>183</v>
      </c>
    </row>
    <row r="26" s="269" customFormat="true" ht="15.75" hidden="false" customHeight="true" outlineLevel="0" collapsed="false">
      <c r="B26" s="277" t="s">
        <v>185</v>
      </c>
      <c r="C26" s="278" t="n">
        <f aca="false">MIN(C30:C41,C45:C69,C73:C84)</f>
        <v>4</v>
      </c>
      <c r="D26" s="278" t="n">
        <f aca="false">MIN(D30:D41,D45:D69,D73:D84)</f>
        <v>4</v>
      </c>
      <c r="E26" s="278" t="n">
        <f aca="false">MIN(E30:E41,E45:E69,E73:E84)</f>
        <v>4</v>
      </c>
      <c r="F26" s="278" t="n">
        <f aca="false">MIN(F30:F41,F45:F69,F73:F84)</f>
        <v>4</v>
      </c>
      <c r="G26" s="278" t="n">
        <f aca="false">MIN(G30:G41,G45:G69,G73:G84)</f>
        <v>4</v>
      </c>
      <c r="H26" s="279" t="n">
        <f aca="false">MIN(H30:H41,H45:H69,H73:H84)</f>
        <v>4</v>
      </c>
      <c r="L26" s="277" t="s">
        <v>185</v>
      </c>
      <c r="M26" s="278" t="n">
        <f aca="false">MIN(M30:M84)</f>
        <v>4</v>
      </c>
      <c r="N26" s="278" t="n">
        <f aca="false">MIN(N30:N41,N45:N69,N73:N84)</f>
        <v>4</v>
      </c>
      <c r="O26" s="278" t="n">
        <f aca="false">MIN(O30:O41,O45:O69,O73:O84)</f>
        <v>4</v>
      </c>
      <c r="P26" s="278" t="n">
        <f aca="false">MIN(P30:P41,P45:P69,P73:P84)</f>
        <v>4</v>
      </c>
      <c r="Q26" s="278" t="n">
        <f aca="false">MIN(Q30:Q41,Q45:Q69,Q73:Q84)</f>
        <v>4</v>
      </c>
      <c r="R26" s="279" t="n">
        <f aca="false">MIN(R30:R41,R45:R69,R73:R84)</f>
        <v>4</v>
      </c>
    </row>
    <row r="27" s="269" customFormat="true" ht="15.75" hidden="false" customHeight="false" outlineLevel="0" collapsed="false">
      <c r="B27" s="277"/>
      <c r="C27" s="275"/>
      <c r="D27" s="275"/>
      <c r="E27" s="275"/>
      <c r="F27" s="275"/>
      <c r="G27" s="275"/>
      <c r="H27" s="281"/>
      <c r="I27" s="275"/>
      <c r="L27" s="277"/>
      <c r="M27" s="275"/>
      <c r="N27" s="275"/>
      <c r="O27" s="275"/>
      <c r="P27" s="275"/>
      <c r="Q27" s="275"/>
      <c r="R27" s="281"/>
    </row>
    <row r="28" s="269" customFormat="true" ht="15.75" hidden="false" customHeight="false" outlineLevel="0" collapsed="false">
      <c r="B28" s="277"/>
      <c r="C28" s="275"/>
      <c r="D28" s="275"/>
      <c r="E28" s="275"/>
      <c r="F28" s="275"/>
      <c r="G28" s="275"/>
      <c r="H28" s="281"/>
      <c r="I28" s="275"/>
      <c r="L28" s="277"/>
      <c r="M28" s="275"/>
      <c r="N28" s="275"/>
      <c r="O28" s="275"/>
      <c r="P28" s="275"/>
      <c r="Q28" s="275"/>
      <c r="R28" s="281"/>
      <c r="S28" s="269" t="s">
        <v>194</v>
      </c>
    </row>
    <row r="29" s="269" customFormat="true" ht="15.75" hidden="false" customHeight="false" outlineLevel="0" collapsed="false">
      <c r="B29" s="277"/>
      <c r="C29" s="275"/>
      <c r="D29" s="275"/>
      <c r="E29" s="275"/>
      <c r="F29" s="275"/>
      <c r="G29" s="275"/>
      <c r="H29" s="281"/>
      <c r="I29" s="275"/>
      <c r="L29" s="277"/>
      <c r="M29" s="275"/>
      <c r="N29" s="275"/>
      <c r="O29" s="275"/>
      <c r="P29" s="275"/>
      <c r="Q29" s="275"/>
      <c r="R29" s="281"/>
      <c r="T29" s="269" t="s">
        <v>194</v>
      </c>
    </row>
    <row r="30" customFormat="false" ht="15" hidden="false" customHeight="false" outlineLevel="0" collapsed="false">
      <c r="B30" s="320" t="n">
        <v>1</v>
      </c>
      <c r="C30" s="321" t="n">
        <v>4</v>
      </c>
      <c r="D30" s="322" t="n">
        <v>4</v>
      </c>
      <c r="E30" s="321" t="n">
        <v>4</v>
      </c>
      <c r="F30" s="321" t="n">
        <v>4</v>
      </c>
      <c r="G30" s="321" t="n">
        <v>4</v>
      </c>
      <c r="H30" s="323" t="n">
        <v>4</v>
      </c>
      <c r="I30" s="307"/>
      <c r="J30" s="307"/>
      <c r="L30" s="283" t="n">
        <v>1</v>
      </c>
      <c r="M30" s="284" t="n">
        <v>4</v>
      </c>
      <c r="N30" s="291" t="n">
        <v>4</v>
      </c>
      <c r="O30" s="284" t="n">
        <v>4</v>
      </c>
      <c r="P30" s="284" t="n">
        <v>4</v>
      </c>
      <c r="Q30" s="284" t="n">
        <v>4</v>
      </c>
      <c r="R30" s="285" t="n">
        <v>4</v>
      </c>
    </row>
    <row r="31" customFormat="false" ht="15" hidden="false" customHeight="false" outlineLevel="0" collapsed="false">
      <c r="B31" s="320" t="n">
        <v>2</v>
      </c>
      <c r="C31" s="321" t="n">
        <v>4</v>
      </c>
      <c r="D31" s="322" t="n">
        <v>4</v>
      </c>
      <c r="E31" s="321" t="n">
        <v>4</v>
      </c>
      <c r="F31" s="321" t="n">
        <v>4</v>
      </c>
      <c r="G31" s="321" t="n">
        <v>4</v>
      </c>
      <c r="H31" s="323" t="n">
        <v>4</v>
      </c>
      <c r="I31" s="307"/>
      <c r="J31" s="307"/>
      <c r="L31" s="283" t="n">
        <v>2</v>
      </c>
      <c r="M31" s="284" t="n">
        <v>4</v>
      </c>
      <c r="N31" s="291" t="n">
        <v>4</v>
      </c>
      <c r="O31" s="284" t="n">
        <v>4</v>
      </c>
      <c r="P31" s="284" t="n">
        <v>4</v>
      </c>
      <c r="Q31" s="284" t="n">
        <v>4</v>
      </c>
      <c r="R31" s="285" t="n">
        <v>4</v>
      </c>
      <c r="T31" s="0" t="s">
        <v>8</v>
      </c>
    </row>
    <row r="32" customFormat="false" ht="15" hidden="false" customHeight="false" outlineLevel="0" collapsed="false">
      <c r="B32" s="320" t="n">
        <v>3</v>
      </c>
      <c r="C32" s="321" t="n">
        <v>4</v>
      </c>
      <c r="D32" s="322" t="n">
        <v>4</v>
      </c>
      <c r="E32" s="321" t="n">
        <v>4</v>
      </c>
      <c r="F32" s="321" t="n">
        <v>4</v>
      </c>
      <c r="G32" s="321" t="n">
        <v>4</v>
      </c>
      <c r="H32" s="323" t="n">
        <v>4</v>
      </c>
      <c r="I32" s="307"/>
      <c r="J32" s="307"/>
      <c r="L32" s="283" t="n">
        <v>3</v>
      </c>
      <c r="M32" s="284" t="n">
        <v>4</v>
      </c>
      <c r="N32" s="291" t="n">
        <v>4</v>
      </c>
      <c r="O32" s="284" t="n">
        <v>4</v>
      </c>
      <c r="P32" s="284" t="n">
        <v>4</v>
      </c>
      <c r="Q32" s="284" t="n">
        <v>4</v>
      </c>
      <c r="R32" s="285" t="n">
        <v>4</v>
      </c>
    </row>
    <row r="33" customFormat="false" ht="15" hidden="false" customHeight="false" outlineLevel="0" collapsed="false">
      <c r="B33" s="320" t="n">
        <v>4</v>
      </c>
      <c r="C33" s="321" t="n">
        <v>4</v>
      </c>
      <c r="D33" s="322" t="n">
        <v>4</v>
      </c>
      <c r="E33" s="321" t="n">
        <v>4</v>
      </c>
      <c r="F33" s="321" t="n">
        <v>4</v>
      </c>
      <c r="G33" s="321" t="n">
        <v>4</v>
      </c>
      <c r="H33" s="323" t="n">
        <v>4</v>
      </c>
      <c r="I33" s="307"/>
      <c r="J33" s="307"/>
      <c r="L33" s="283" t="n">
        <v>4</v>
      </c>
      <c r="M33" s="284" t="n">
        <v>4</v>
      </c>
      <c r="N33" s="291" t="n">
        <v>4</v>
      </c>
      <c r="O33" s="284" t="n">
        <v>4</v>
      </c>
      <c r="P33" s="284" t="n">
        <v>4</v>
      </c>
      <c r="Q33" s="284" t="n">
        <v>4</v>
      </c>
      <c r="R33" s="285" t="n">
        <v>4</v>
      </c>
    </row>
    <row r="34" customFormat="false" ht="15" hidden="false" customHeight="false" outlineLevel="0" collapsed="false">
      <c r="B34" s="320" t="n">
        <v>5</v>
      </c>
      <c r="C34" s="321" t="n">
        <v>4</v>
      </c>
      <c r="D34" s="322" t="n">
        <v>4</v>
      </c>
      <c r="E34" s="321" t="n">
        <v>4</v>
      </c>
      <c r="F34" s="321" t="n">
        <v>4</v>
      </c>
      <c r="G34" s="321" t="n">
        <v>4</v>
      </c>
      <c r="H34" s="323" t="n">
        <v>4</v>
      </c>
      <c r="I34" s="287"/>
      <c r="L34" s="283" t="n">
        <v>5</v>
      </c>
      <c r="M34" s="284" t="n">
        <v>4</v>
      </c>
      <c r="N34" s="291" t="n">
        <v>4</v>
      </c>
      <c r="O34" s="284" t="n">
        <v>4</v>
      </c>
      <c r="P34" s="284" t="n">
        <v>4</v>
      </c>
      <c r="Q34" s="284" t="n">
        <v>4</v>
      </c>
      <c r="R34" s="285" t="n">
        <v>4</v>
      </c>
    </row>
    <row r="35" customFormat="false" ht="15" hidden="false" customHeight="false" outlineLevel="0" collapsed="false">
      <c r="B35" s="320" t="n">
        <v>6</v>
      </c>
      <c r="C35" s="321" t="n">
        <v>4</v>
      </c>
      <c r="D35" s="322" t="n">
        <v>4</v>
      </c>
      <c r="E35" s="321" t="n">
        <v>4</v>
      </c>
      <c r="F35" s="321" t="n">
        <v>4</v>
      </c>
      <c r="G35" s="321" t="n">
        <v>4</v>
      </c>
      <c r="H35" s="323" t="n">
        <v>4</v>
      </c>
      <c r="I35" s="287"/>
      <c r="L35" s="283" t="n">
        <v>6</v>
      </c>
      <c r="M35" s="284" t="n">
        <v>4</v>
      </c>
      <c r="N35" s="291" t="n">
        <v>4</v>
      </c>
      <c r="O35" s="284" t="n">
        <v>4</v>
      </c>
      <c r="P35" s="284" t="n">
        <v>4</v>
      </c>
      <c r="Q35" s="284" t="n">
        <v>4</v>
      </c>
      <c r="R35" s="285" t="n">
        <v>4</v>
      </c>
    </row>
    <row r="36" customFormat="false" ht="15" hidden="false" customHeight="false" outlineLevel="0" collapsed="false">
      <c r="B36" s="320" t="n">
        <v>7</v>
      </c>
      <c r="C36" s="321" t="n">
        <v>4</v>
      </c>
      <c r="D36" s="322" t="n">
        <v>4</v>
      </c>
      <c r="E36" s="321" t="n">
        <v>4</v>
      </c>
      <c r="F36" s="321" t="n">
        <v>4</v>
      </c>
      <c r="G36" s="321" t="n">
        <v>4</v>
      </c>
      <c r="H36" s="323" t="n">
        <v>4</v>
      </c>
      <c r="I36" s="287"/>
      <c r="L36" s="283" t="n">
        <v>7</v>
      </c>
      <c r="M36" s="284" t="n">
        <v>4</v>
      </c>
      <c r="N36" s="291" t="n">
        <v>4</v>
      </c>
      <c r="O36" s="284" t="n">
        <v>4</v>
      </c>
      <c r="P36" s="284" t="n">
        <v>4</v>
      </c>
      <c r="Q36" s="284" t="n">
        <v>4</v>
      </c>
      <c r="R36" s="285" t="n">
        <v>4</v>
      </c>
    </row>
    <row r="37" customFormat="false" ht="15" hidden="false" customHeight="false" outlineLevel="0" collapsed="false">
      <c r="B37" s="320" t="n">
        <v>8</v>
      </c>
      <c r="C37" s="321" t="n">
        <v>4</v>
      </c>
      <c r="D37" s="322" t="n">
        <v>4</v>
      </c>
      <c r="E37" s="321" t="n">
        <v>4</v>
      </c>
      <c r="F37" s="321" t="n">
        <v>4</v>
      </c>
      <c r="G37" s="301" t="n">
        <v>4</v>
      </c>
      <c r="H37" s="323" t="n">
        <v>4</v>
      </c>
      <c r="I37" s="233"/>
      <c r="L37" s="283" t="n">
        <v>8</v>
      </c>
      <c r="M37" s="284" t="n">
        <v>4</v>
      </c>
      <c r="N37" s="291" t="n">
        <v>4</v>
      </c>
      <c r="O37" s="284" t="n">
        <v>4</v>
      </c>
      <c r="P37" s="284" t="n">
        <v>4</v>
      </c>
      <c r="Q37" s="262" t="n">
        <v>4</v>
      </c>
      <c r="R37" s="300" t="n">
        <v>4</v>
      </c>
    </row>
    <row r="38" customFormat="false" ht="15" hidden="false" customHeight="false" outlineLevel="0" collapsed="false">
      <c r="B38" s="320" t="n">
        <v>9</v>
      </c>
      <c r="C38" s="321" t="n">
        <v>4</v>
      </c>
      <c r="D38" s="322" t="n">
        <v>4</v>
      </c>
      <c r="E38" s="321" t="n">
        <v>4</v>
      </c>
      <c r="F38" s="321" t="n">
        <v>4</v>
      </c>
      <c r="G38" s="301" t="n">
        <v>4</v>
      </c>
      <c r="H38" s="323" t="n">
        <v>4</v>
      </c>
      <c r="I38" s="233"/>
      <c r="L38" s="283" t="n">
        <v>9</v>
      </c>
      <c r="M38" s="284" t="n">
        <v>4</v>
      </c>
      <c r="N38" s="291" t="n">
        <v>4</v>
      </c>
      <c r="O38" s="284" t="n">
        <v>4</v>
      </c>
      <c r="P38" s="284" t="n">
        <v>4</v>
      </c>
      <c r="Q38" s="262" t="n">
        <v>4</v>
      </c>
      <c r="R38" s="300" t="n">
        <v>4</v>
      </c>
    </row>
    <row r="39" customFormat="false" ht="15" hidden="false" customHeight="false" outlineLevel="0" collapsed="false">
      <c r="B39" s="320" t="n">
        <v>10</v>
      </c>
      <c r="C39" s="321" t="n">
        <v>4</v>
      </c>
      <c r="D39" s="322" t="n">
        <v>4</v>
      </c>
      <c r="E39" s="321" t="n">
        <v>4</v>
      </c>
      <c r="F39" s="321" t="n">
        <v>4</v>
      </c>
      <c r="G39" s="301" t="n">
        <v>4</v>
      </c>
      <c r="H39" s="323" t="n">
        <v>4</v>
      </c>
      <c r="I39" s="233"/>
      <c r="L39" s="283" t="n">
        <v>10</v>
      </c>
      <c r="M39" s="284" t="n">
        <v>4</v>
      </c>
      <c r="N39" s="291" t="n">
        <v>4</v>
      </c>
      <c r="O39" s="284" t="n">
        <v>4</v>
      </c>
      <c r="P39" s="284" t="n">
        <v>4</v>
      </c>
      <c r="Q39" s="262" t="n">
        <v>4</v>
      </c>
      <c r="R39" s="300" t="n">
        <v>4</v>
      </c>
    </row>
    <row r="40" customFormat="false" ht="15" hidden="false" customHeight="false" outlineLevel="0" collapsed="false">
      <c r="B40" s="320" t="n">
        <v>11</v>
      </c>
      <c r="C40" s="321" t="n">
        <v>4</v>
      </c>
      <c r="D40" s="322" t="n">
        <v>4</v>
      </c>
      <c r="E40" s="321" t="n">
        <v>4</v>
      </c>
      <c r="F40" s="321" t="n">
        <v>4</v>
      </c>
      <c r="G40" s="301" t="n">
        <v>4</v>
      </c>
      <c r="H40" s="323" t="n">
        <v>4</v>
      </c>
      <c r="I40" s="233"/>
      <c r="L40" s="283" t="n">
        <v>11</v>
      </c>
      <c r="M40" s="284" t="n">
        <v>4</v>
      </c>
      <c r="N40" s="291" t="n">
        <v>4</v>
      </c>
      <c r="O40" s="284" t="n">
        <v>4</v>
      </c>
      <c r="P40" s="284" t="n">
        <v>4</v>
      </c>
      <c r="Q40" s="262" t="n">
        <v>4</v>
      </c>
      <c r="R40" s="300" t="n">
        <v>4</v>
      </c>
    </row>
    <row r="41" customFormat="false" ht="15" hidden="false" customHeight="false" outlineLevel="0" collapsed="false">
      <c r="B41" s="320" t="n">
        <v>12</v>
      </c>
      <c r="C41" s="321" t="n">
        <v>4</v>
      </c>
      <c r="D41" s="322" t="n">
        <v>4</v>
      </c>
      <c r="E41" s="321" t="n">
        <v>4</v>
      </c>
      <c r="F41" s="321" t="n">
        <v>4</v>
      </c>
      <c r="G41" s="301" t="n">
        <v>4</v>
      </c>
      <c r="H41" s="323" t="n">
        <v>4</v>
      </c>
      <c r="I41" s="233"/>
      <c r="L41" s="283" t="n">
        <v>12</v>
      </c>
      <c r="M41" s="284" t="n">
        <v>4</v>
      </c>
      <c r="N41" s="291" t="n">
        <v>4</v>
      </c>
      <c r="O41" s="284" t="n">
        <v>4</v>
      </c>
      <c r="P41" s="284" t="n">
        <v>4</v>
      </c>
      <c r="Q41" s="262" t="n">
        <v>4</v>
      </c>
      <c r="R41" s="300" t="n">
        <v>4</v>
      </c>
    </row>
    <row r="42" customFormat="false" ht="15" hidden="false" customHeight="false" outlineLevel="0" collapsed="false">
      <c r="B42" s="320" t="n">
        <v>13</v>
      </c>
      <c r="C42" s="321" t="n">
        <v>4</v>
      </c>
      <c r="D42" s="321" t="n">
        <v>4</v>
      </c>
      <c r="E42" s="321" t="n">
        <v>4</v>
      </c>
      <c r="F42" s="321" t="n">
        <v>4</v>
      </c>
      <c r="G42" s="301" t="n">
        <v>4</v>
      </c>
      <c r="H42" s="324" t="n">
        <v>4</v>
      </c>
      <c r="I42" s="233"/>
      <c r="L42" s="283" t="n">
        <v>13</v>
      </c>
      <c r="M42" s="321" t="n">
        <v>4</v>
      </c>
      <c r="N42" s="321" t="n">
        <v>4</v>
      </c>
      <c r="O42" s="321" t="n">
        <v>4</v>
      </c>
      <c r="P42" s="321" t="n">
        <v>4</v>
      </c>
      <c r="Q42" s="301" t="n">
        <v>4</v>
      </c>
      <c r="R42" s="324" t="n">
        <v>4</v>
      </c>
    </row>
    <row r="43" customFormat="false" ht="15" hidden="false" customHeight="false" outlineLevel="0" collapsed="false">
      <c r="B43" s="320" t="n">
        <v>14</v>
      </c>
      <c r="C43" s="321" t="n">
        <v>4</v>
      </c>
      <c r="D43" s="321" t="n">
        <v>4</v>
      </c>
      <c r="E43" s="321" t="n">
        <v>4</v>
      </c>
      <c r="F43" s="321" t="n">
        <v>4</v>
      </c>
      <c r="G43" s="301" t="n">
        <v>4</v>
      </c>
      <c r="H43" s="324" t="n">
        <v>4</v>
      </c>
      <c r="I43" s="233"/>
      <c r="L43" s="283" t="n">
        <v>14</v>
      </c>
      <c r="M43" s="321" t="n">
        <v>4</v>
      </c>
      <c r="N43" s="321" t="n">
        <v>4</v>
      </c>
      <c r="O43" s="321" t="n">
        <v>4</v>
      </c>
      <c r="P43" s="321" t="n">
        <v>4</v>
      </c>
      <c r="Q43" s="301" t="n">
        <v>4</v>
      </c>
      <c r="R43" s="324" t="n">
        <v>4</v>
      </c>
    </row>
    <row r="44" customFormat="false" ht="15" hidden="false" customHeight="false" outlineLevel="0" collapsed="false">
      <c r="B44" s="320" t="n">
        <v>15</v>
      </c>
      <c r="C44" s="321" t="n">
        <v>4</v>
      </c>
      <c r="D44" s="321" t="n">
        <v>4</v>
      </c>
      <c r="E44" s="321" t="n">
        <v>4</v>
      </c>
      <c r="F44" s="321" t="n">
        <v>4</v>
      </c>
      <c r="G44" s="301" t="n">
        <v>4</v>
      </c>
      <c r="H44" s="324" t="n">
        <v>4</v>
      </c>
      <c r="I44" s="233"/>
      <c r="L44" s="283" t="n">
        <v>15</v>
      </c>
      <c r="M44" s="321" t="n">
        <v>4</v>
      </c>
      <c r="N44" s="321" t="n">
        <v>4</v>
      </c>
      <c r="O44" s="321" t="n">
        <v>4</v>
      </c>
      <c r="P44" s="321" t="n">
        <v>4</v>
      </c>
      <c r="Q44" s="301" t="n">
        <v>4</v>
      </c>
      <c r="R44" s="324" t="n">
        <v>4</v>
      </c>
    </row>
    <row r="45" customFormat="false" ht="15" hidden="false" customHeight="false" outlineLevel="0" collapsed="false">
      <c r="B45" s="320" t="n">
        <v>16</v>
      </c>
      <c r="C45" s="321" t="n">
        <v>4</v>
      </c>
      <c r="D45" s="321" t="n">
        <v>4</v>
      </c>
      <c r="E45" s="321" t="n">
        <v>4</v>
      </c>
      <c r="F45" s="322" t="n">
        <v>4</v>
      </c>
      <c r="G45" s="301" t="n">
        <v>4</v>
      </c>
      <c r="H45" s="324" t="n">
        <v>4</v>
      </c>
      <c r="I45" s="233"/>
      <c r="L45" s="283" t="n">
        <v>16</v>
      </c>
      <c r="M45" s="284" t="n">
        <v>4</v>
      </c>
      <c r="N45" s="284" t="n">
        <v>4</v>
      </c>
      <c r="O45" s="284" t="n">
        <v>4</v>
      </c>
      <c r="P45" s="291" t="n">
        <v>4</v>
      </c>
      <c r="Q45" s="262" t="n">
        <v>4</v>
      </c>
      <c r="R45" s="300" t="n">
        <v>4</v>
      </c>
    </row>
    <row r="46" customFormat="false" ht="15" hidden="false" customHeight="false" outlineLevel="0" collapsed="false">
      <c r="B46" s="320" t="n">
        <v>17</v>
      </c>
      <c r="C46" s="321" t="n">
        <v>4</v>
      </c>
      <c r="D46" s="321" t="n">
        <v>4</v>
      </c>
      <c r="E46" s="321" t="n">
        <v>4</v>
      </c>
      <c r="F46" s="322" t="n">
        <v>4</v>
      </c>
      <c r="G46" s="301" t="n">
        <v>4</v>
      </c>
      <c r="H46" s="324" t="n">
        <v>4</v>
      </c>
      <c r="I46" s="233"/>
      <c r="L46" s="283" t="n">
        <v>17</v>
      </c>
      <c r="M46" s="284" t="n">
        <v>4</v>
      </c>
      <c r="N46" s="284" t="n">
        <v>4</v>
      </c>
      <c r="O46" s="284" t="n">
        <v>4</v>
      </c>
      <c r="P46" s="291" t="n">
        <v>4</v>
      </c>
      <c r="Q46" s="262" t="n">
        <v>4</v>
      </c>
      <c r="R46" s="300" t="n">
        <v>4</v>
      </c>
    </row>
    <row r="47" customFormat="false" ht="15" hidden="false" customHeight="false" outlineLevel="0" collapsed="false">
      <c r="B47" s="320" t="n">
        <v>18</v>
      </c>
      <c r="C47" s="321" t="n">
        <v>4</v>
      </c>
      <c r="D47" s="321" t="n">
        <v>4</v>
      </c>
      <c r="E47" s="321" t="n">
        <v>4</v>
      </c>
      <c r="F47" s="322" t="n">
        <v>4</v>
      </c>
      <c r="G47" s="301" t="n">
        <v>4</v>
      </c>
      <c r="H47" s="324" t="n">
        <v>4</v>
      </c>
      <c r="I47" s="233"/>
      <c r="L47" s="283" t="n">
        <v>18</v>
      </c>
      <c r="M47" s="284" t="n">
        <v>4</v>
      </c>
      <c r="N47" s="284" t="n">
        <v>4</v>
      </c>
      <c r="O47" s="284" t="n">
        <v>4</v>
      </c>
      <c r="P47" s="291" t="n">
        <v>4</v>
      </c>
      <c r="Q47" s="262" t="n">
        <v>4</v>
      </c>
      <c r="R47" s="300" t="n">
        <v>4</v>
      </c>
    </row>
    <row r="48" customFormat="false" ht="15" hidden="false" customHeight="false" outlineLevel="0" collapsed="false">
      <c r="B48" s="320" t="n">
        <v>19</v>
      </c>
      <c r="C48" s="321" t="n">
        <v>4</v>
      </c>
      <c r="D48" s="321" t="n">
        <v>4</v>
      </c>
      <c r="E48" s="321" t="n">
        <v>4</v>
      </c>
      <c r="F48" s="322" t="n">
        <v>4</v>
      </c>
      <c r="G48" s="301" t="n">
        <v>4</v>
      </c>
      <c r="H48" s="324" t="n">
        <v>4</v>
      </c>
      <c r="I48" s="233"/>
      <c r="L48" s="283" t="n">
        <v>19</v>
      </c>
      <c r="M48" s="284" t="n">
        <v>4</v>
      </c>
      <c r="N48" s="284" t="n">
        <v>4</v>
      </c>
      <c r="O48" s="284" t="n">
        <v>4</v>
      </c>
      <c r="P48" s="291" t="n">
        <v>4</v>
      </c>
      <c r="Q48" s="262" t="n">
        <v>4</v>
      </c>
      <c r="R48" s="300" t="n">
        <v>4</v>
      </c>
    </row>
    <row r="49" customFormat="false" ht="15" hidden="false" customHeight="false" outlineLevel="0" collapsed="false">
      <c r="B49" s="320" t="n">
        <v>20</v>
      </c>
      <c r="C49" s="321" t="n">
        <v>4</v>
      </c>
      <c r="D49" s="321" t="n">
        <v>4</v>
      </c>
      <c r="E49" s="321" t="n">
        <v>4</v>
      </c>
      <c r="F49" s="322" t="n">
        <v>4</v>
      </c>
      <c r="G49" s="301" t="n">
        <v>4</v>
      </c>
      <c r="H49" s="324" t="n">
        <v>4</v>
      </c>
      <c r="I49" s="233"/>
      <c r="L49" s="283" t="n">
        <v>20</v>
      </c>
      <c r="M49" s="284" t="n">
        <v>4</v>
      </c>
      <c r="N49" s="284" t="n">
        <v>4</v>
      </c>
      <c r="O49" s="284" t="n">
        <v>4</v>
      </c>
      <c r="P49" s="291" t="n">
        <v>4</v>
      </c>
      <c r="Q49" s="262" t="n">
        <v>4</v>
      </c>
      <c r="R49" s="300" t="n">
        <v>4</v>
      </c>
    </row>
    <row r="50" customFormat="false" ht="15" hidden="false" customHeight="false" outlineLevel="0" collapsed="false">
      <c r="B50" s="320" t="n">
        <v>21</v>
      </c>
      <c r="C50" s="321" t="n">
        <v>4</v>
      </c>
      <c r="D50" s="321" t="n">
        <v>4</v>
      </c>
      <c r="E50" s="321" t="n">
        <v>4</v>
      </c>
      <c r="F50" s="322" t="n">
        <v>4</v>
      </c>
      <c r="G50" s="301" t="n">
        <v>4</v>
      </c>
      <c r="H50" s="324" t="n">
        <v>4</v>
      </c>
      <c r="I50" s="233"/>
      <c r="L50" s="283" t="n">
        <v>21</v>
      </c>
      <c r="M50" s="284" t="n">
        <v>4</v>
      </c>
      <c r="N50" s="284" t="n">
        <v>4</v>
      </c>
      <c r="O50" s="284" t="n">
        <v>4</v>
      </c>
      <c r="P50" s="291" t="n">
        <v>4</v>
      </c>
      <c r="Q50" s="262" t="n">
        <v>4</v>
      </c>
      <c r="R50" s="300" t="n">
        <v>4</v>
      </c>
    </row>
    <row r="51" customFormat="false" ht="15" hidden="false" customHeight="false" outlineLevel="0" collapsed="false">
      <c r="B51" s="320" t="n">
        <v>22</v>
      </c>
      <c r="C51" s="321" t="n">
        <v>4</v>
      </c>
      <c r="D51" s="321" t="n">
        <v>4</v>
      </c>
      <c r="E51" s="321" t="n">
        <v>4</v>
      </c>
      <c r="F51" s="322" t="n">
        <v>4</v>
      </c>
      <c r="G51" s="301" t="n">
        <v>4</v>
      </c>
      <c r="H51" s="324" t="n">
        <v>4</v>
      </c>
      <c r="I51" s="233"/>
      <c r="L51" s="283" t="n">
        <v>22</v>
      </c>
      <c r="M51" s="284" t="n">
        <v>4</v>
      </c>
      <c r="N51" s="284" t="n">
        <v>4</v>
      </c>
      <c r="O51" s="284" t="n">
        <v>4</v>
      </c>
      <c r="P51" s="291" t="n">
        <v>4</v>
      </c>
      <c r="Q51" s="262" t="n">
        <v>4</v>
      </c>
      <c r="R51" s="300" t="n">
        <v>4</v>
      </c>
    </row>
    <row r="52" customFormat="false" ht="15" hidden="false" customHeight="false" outlineLevel="0" collapsed="false">
      <c r="B52" s="320" t="n">
        <v>23</v>
      </c>
      <c r="C52" s="321" t="n">
        <v>4</v>
      </c>
      <c r="D52" s="321" t="n">
        <v>4</v>
      </c>
      <c r="E52" s="321" t="n">
        <v>4</v>
      </c>
      <c r="F52" s="322" t="n">
        <v>4</v>
      </c>
      <c r="G52" s="301" t="n">
        <v>4</v>
      </c>
      <c r="H52" s="324" t="n">
        <v>4</v>
      </c>
      <c r="I52" s="233"/>
      <c r="L52" s="283" t="n">
        <v>23</v>
      </c>
      <c r="M52" s="284" t="n">
        <v>4</v>
      </c>
      <c r="N52" s="284" t="n">
        <v>4</v>
      </c>
      <c r="O52" s="284" t="n">
        <v>4</v>
      </c>
      <c r="P52" s="291" t="n">
        <v>4</v>
      </c>
      <c r="Q52" s="262" t="n">
        <v>4</v>
      </c>
      <c r="R52" s="300" t="n">
        <v>4</v>
      </c>
    </row>
    <row r="53" customFormat="false" ht="15" hidden="false" customHeight="false" outlineLevel="0" collapsed="false">
      <c r="B53" s="320" t="n">
        <v>24</v>
      </c>
      <c r="C53" s="321" t="n">
        <v>4</v>
      </c>
      <c r="D53" s="321" t="n">
        <v>4</v>
      </c>
      <c r="E53" s="321" t="n">
        <v>4</v>
      </c>
      <c r="F53" s="322" t="n">
        <v>4</v>
      </c>
      <c r="G53" s="301" t="n">
        <v>4</v>
      </c>
      <c r="H53" s="324" t="n">
        <v>4</v>
      </c>
      <c r="I53" s="233"/>
      <c r="L53" s="283" t="n">
        <v>24</v>
      </c>
      <c r="M53" s="284" t="n">
        <v>4</v>
      </c>
      <c r="N53" s="284" t="n">
        <v>4</v>
      </c>
      <c r="O53" s="284" t="n">
        <v>4</v>
      </c>
      <c r="P53" s="291" t="n">
        <v>4</v>
      </c>
      <c r="Q53" s="262" t="n">
        <v>4</v>
      </c>
      <c r="R53" s="300" t="n">
        <v>4</v>
      </c>
    </row>
    <row r="54" customFormat="false" ht="15" hidden="false" customHeight="false" outlineLevel="0" collapsed="false">
      <c r="B54" s="320" t="n">
        <v>25</v>
      </c>
      <c r="C54" s="321" t="n">
        <v>4</v>
      </c>
      <c r="D54" s="321" t="n">
        <v>4</v>
      </c>
      <c r="E54" s="321" t="n">
        <v>4</v>
      </c>
      <c r="F54" s="322" t="n">
        <v>4</v>
      </c>
      <c r="G54" s="301" t="n">
        <v>4</v>
      </c>
      <c r="H54" s="324" t="n">
        <v>4</v>
      </c>
      <c r="I54" s="233"/>
      <c r="L54" s="283" t="n">
        <v>25</v>
      </c>
      <c r="M54" s="284" t="n">
        <v>4</v>
      </c>
      <c r="N54" s="284" t="n">
        <v>4</v>
      </c>
      <c r="O54" s="284" t="n">
        <v>4</v>
      </c>
      <c r="P54" s="291" t="n">
        <v>4</v>
      </c>
      <c r="Q54" s="262" t="n">
        <v>4</v>
      </c>
      <c r="R54" s="300" t="n">
        <v>4</v>
      </c>
    </row>
    <row r="55" customFormat="false" ht="15" hidden="false" customHeight="false" outlineLevel="0" collapsed="false">
      <c r="B55" s="320" t="n">
        <v>26</v>
      </c>
      <c r="C55" s="321" t="n">
        <v>4</v>
      </c>
      <c r="D55" s="321" t="n">
        <v>4</v>
      </c>
      <c r="E55" s="321" t="n">
        <v>4</v>
      </c>
      <c r="F55" s="322" t="n">
        <v>4</v>
      </c>
      <c r="G55" s="301" t="n">
        <v>4</v>
      </c>
      <c r="H55" s="324" t="n">
        <v>4</v>
      </c>
      <c r="I55" s="233"/>
      <c r="L55" s="283" t="n">
        <v>26</v>
      </c>
      <c r="M55" s="284" t="n">
        <v>4</v>
      </c>
      <c r="N55" s="284" t="n">
        <v>4</v>
      </c>
      <c r="O55" s="284" t="n">
        <v>4</v>
      </c>
      <c r="P55" s="291" t="n">
        <v>4</v>
      </c>
      <c r="Q55" s="262" t="n">
        <v>4</v>
      </c>
      <c r="R55" s="300" t="n">
        <v>4</v>
      </c>
    </row>
    <row r="56" customFormat="false" ht="15" hidden="false" customHeight="false" outlineLevel="0" collapsed="false">
      <c r="B56" s="320" t="n">
        <v>27</v>
      </c>
      <c r="C56" s="321" t="n">
        <v>4</v>
      </c>
      <c r="D56" s="321" t="n">
        <v>4</v>
      </c>
      <c r="E56" s="321" t="n">
        <v>4</v>
      </c>
      <c r="F56" s="322" t="n">
        <v>4</v>
      </c>
      <c r="G56" s="301" t="n">
        <v>4</v>
      </c>
      <c r="H56" s="324" t="n">
        <v>4</v>
      </c>
      <c r="I56" s="233"/>
      <c r="L56" s="283" t="n">
        <v>27</v>
      </c>
      <c r="M56" s="284" t="n">
        <v>4</v>
      </c>
      <c r="N56" s="284" t="n">
        <v>4</v>
      </c>
      <c r="O56" s="284" t="n">
        <v>4</v>
      </c>
      <c r="P56" s="291" t="n">
        <v>4</v>
      </c>
      <c r="Q56" s="262" t="n">
        <v>4</v>
      </c>
      <c r="R56" s="300" t="n">
        <v>4</v>
      </c>
    </row>
    <row r="57" customFormat="false" ht="15" hidden="false" customHeight="false" outlineLevel="0" collapsed="false">
      <c r="B57" s="320" t="n">
        <v>28</v>
      </c>
      <c r="C57" s="321" t="n">
        <v>4</v>
      </c>
      <c r="D57" s="321" t="n">
        <v>4</v>
      </c>
      <c r="E57" s="321" t="n">
        <v>4</v>
      </c>
      <c r="F57" s="322" t="n">
        <v>4</v>
      </c>
      <c r="G57" s="301" t="n">
        <v>4</v>
      </c>
      <c r="H57" s="324" t="n">
        <v>4</v>
      </c>
      <c r="I57" s="233"/>
      <c r="L57" s="283" t="n">
        <v>28</v>
      </c>
      <c r="M57" s="284" t="n">
        <v>4</v>
      </c>
      <c r="N57" s="284" t="n">
        <v>4</v>
      </c>
      <c r="O57" s="284" t="n">
        <v>4</v>
      </c>
      <c r="P57" s="291" t="n">
        <v>4</v>
      </c>
      <c r="Q57" s="262" t="n">
        <v>4</v>
      </c>
      <c r="R57" s="300" t="n">
        <v>4</v>
      </c>
    </row>
    <row r="58" customFormat="false" ht="15" hidden="false" customHeight="false" outlineLevel="0" collapsed="false">
      <c r="B58" s="320" t="n">
        <v>29</v>
      </c>
      <c r="C58" s="321" t="n">
        <v>4</v>
      </c>
      <c r="D58" s="321" t="n">
        <v>4</v>
      </c>
      <c r="E58" s="321" t="n">
        <v>4</v>
      </c>
      <c r="F58" s="322" t="n">
        <v>4</v>
      </c>
      <c r="G58" s="301" t="n">
        <v>4</v>
      </c>
      <c r="H58" s="324" t="n">
        <v>4</v>
      </c>
      <c r="I58" s="233"/>
      <c r="L58" s="283" t="n">
        <v>29</v>
      </c>
      <c r="M58" s="284" t="n">
        <v>4</v>
      </c>
      <c r="N58" s="284" t="n">
        <v>4</v>
      </c>
      <c r="O58" s="284" t="n">
        <v>4</v>
      </c>
      <c r="P58" s="291" t="n">
        <v>4</v>
      </c>
      <c r="Q58" s="262" t="n">
        <v>4</v>
      </c>
      <c r="R58" s="300" t="n">
        <v>4</v>
      </c>
    </row>
    <row r="59" customFormat="false" ht="15" hidden="false" customHeight="false" outlineLevel="0" collapsed="false">
      <c r="B59" s="320" t="n">
        <v>30</v>
      </c>
      <c r="C59" s="321" t="n">
        <v>4</v>
      </c>
      <c r="D59" s="321" t="n">
        <v>4</v>
      </c>
      <c r="E59" s="321" t="n">
        <v>4</v>
      </c>
      <c r="F59" s="322" t="n">
        <v>4</v>
      </c>
      <c r="G59" s="301" t="n">
        <v>4</v>
      </c>
      <c r="H59" s="324" t="n">
        <v>4</v>
      </c>
      <c r="I59" s="233"/>
      <c r="L59" s="283" t="n">
        <v>30</v>
      </c>
      <c r="M59" s="284" t="n">
        <v>4</v>
      </c>
      <c r="N59" s="284" t="n">
        <v>4</v>
      </c>
      <c r="O59" s="284" t="n">
        <v>4</v>
      </c>
      <c r="P59" s="291" t="n">
        <v>4</v>
      </c>
      <c r="Q59" s="262" t="n">
        <v>4</v>
      </c>
      <c r="R59" s="300" t="n">
        <v>4</v>
      </c>
    </row>
    <row r="60" customFormat="false" ht="15" hidden="false" customHeight="false" outlineLevel="0" collapsed="false">
      <c r="B60" s="320" t="n">
        <v>31</v>
      </c>
      <c r="C60" s="321" t="n">
        <v>4</v>
      </c>
      <c r="D60" s="321" t="n">
        <v>4</v>
      </c>
      <c r="E60" s="321" t="n">
        <v>4</v>
      </c>
      <c r="F60" s="322" t="n">
        <v>4</v>
      </c>
      <c r="G60" s="301" t="n">
        <v>4</v>
      </c>
      <c r="H60" s="324" t="n">
        <v>4</v>
      </c>
      <c r="I60" s="233"/>
      <c r="L60" s="283" t="n">
        <v>31</v>
      </c>
      <c r="M60" s="284" t="n">
        <v>4</v>
      </c>
      <c r="N60" s="284" t="n">
        <v>4</v>
      </c>
      <c r="O60" s="284" t="n">
        <v>4</v>
      </c>
      <c r="P60" s="291" t="n">
        <v>4</v>
      </c>
      <c r="Q60" s="262" t="n">
        <v>4</v>
      </c>
      <c r="R60" s="300" t="n">
        <v>4</v>
      </c>
    </row>
    <row r="61" customFormat="false" ht="15" hidden="false" customHeight="false" outlineLevel="0" collapsed="false">
      <c r="B61" s="320" t="n">
        <v>32</v>
      </c>
      <c r="C61" s="321" t="n">
        <v>4</v>
      </c>
      <c r="D61" s="321" t="n">
        <v>4</v>
      </c>
      <c r="E61" s="321" t="n">
        <v>4</v>
      </c>
      <c r="F61" s="322" t="n">
        <v>4</v>
      </c>
      <c r="G61" s="301" t="n">
        <v>4</v>
      </c>
      <c r="H61" s="324" t="n">
        <v>4</v>
      </c>
      <c r="I61" s="233"/>
      <c r="L61" s="283" t="n">
        <v>32</v>
      </c>
      <c r="M61" s="284" t="n">
        <v>4</v>
      </c>
      <c r="N61" s="284" t="n">
        <v>4</v>
      </c>
      <c r="O61" s="284" t="n">
        <v>4</v>
      </c>
      <c r="P61" s="291" t="n">
        <v>4</v>
      </c>
      <c r="Q61" s="262" t="n">
        <v>4</v>
      </c>
      <c r="R61" s="300" t="n">
        <v>4</v>
      </c>
    </row>
    <row r="62" customFormat="false" ht="15" hidden="false" customHeight="false" outlineLevel="0" collapsed="false">
      <c r="B62" s="320" t="n">
        <v>33</v>
      </c>
      <c r="C62" s="321" t="n">
        <v>4</v>
      </c>
      <c r="D62" s="321" t="n">
        <v>4</v>
      </c>
      <c r="E62" s="321" t="n">
        <v>4</v>
      </c>
      <c r="F62" s="322" t="n">
        <v>4</v>
      </c>
      <c r="G62" s="301" t="n">
        <v>4</v>
      </c>
      <c r="H62" s="324" t="n">
        <v>4</v>
      </c>
      <c r="I62" s="233"/>
      <c r="L62" s="283" t="n">
        <v>33</v>
      </c>
      <c r="M62" s="284" t="n">
        <v>4</v>
      </c>
      <c r="N62" s="284" t="n">
        <v>4</v>
      </c>
      <c r="O62" s="284" t="n">
        <v>4</v>
      </c>
      <c r="P62" s="291" t="n">
        <v>4</v>
      </c>
      <c r="Q62" s="262" t="n">
        <v>4</v>
      </c>
      <c r="R62" s="300" t="n">
        <v>4</v>
      </c>
    </row>
    <row r="63" customFormat="false" ht="15" hidden="false" customHeight="false" outlineLevel="0" collapsed="false">
      <c r="B63" s="320" t="n">
        <v>34</v>
      </c>
      <c r="C63" s="321" t="n">
        <v>4</v>
      </c>
      <c r="D63" s="321" t="n">
        <v>4</v>
      </c>
      <c r="E63" s="321" t="n">
        <v>4</v>
      </c>
      <c r="F63" s="322" t="n">
        <v>4</v>
      </c>
      <c r="G63" s="301" t="n">
        <v>4</v>
      </c>
      <c r="H63" s="324" t="n">
        <v>4</v>
      </c>
      <c r="I63" s="233"/>
      <c r="L63" s="283" t="n">
        <v>34</v>
      </c>
      <c r="M63" s="284" t="n">
        <v>4</v>
      </c>
      <c r="N63" s="284" t="n">
        <v>4</v>
      </c>
      <c r="O63" s="284" t="n">
        <v>4</v>
      </c>
      <c r="P63" s="291" t="n">
        <v>4</v>
      </c>
      <c r="Q63" s="262" t="n">
        <v>4</v>
      </c>
      <c r="R63" s="300" t="n">
        <v>4</v>
      </c>
    </row>
    <row r="64" customFormat="false" ht="15" hidden="false" customHeight="false" outlineLevel="0" collapsed="false">
      <c r="B64" s="320" t="n">
        <v>35</v>
      </c>
      <c r="C64" s="321" t="n">
        <v>4</v>
      </c>
      <c r="D64" s="321" t="n">
        <v>4</v>
      </c>
      <c r="E64" s="321" t="n">
        <v>4</v>
      </c>
      <c r="F64" s="322" t="n">
        <v>4</v>
      </c>
      <c r="G64" s="301" t="n">
        <v>4</v>
      </c>
      <c r="H64" s="324" t="n">
        <v>4</v>
      </c>
      <c r="I64" s="233"/>
      <c r="L64" s="283" t="n">
        <v>35</v>
      </c>
      <c r="M64" s="284" t="n">
        <v>4</v>
      </c>
      <c r="N64" s="284" t="n">
        <v>4</v>
      </c>
      <c r="O64" s="284" t="n">
        <v>4</v>
      </c>
      <c r="P64" s="291" t="n">
        <v>4</v>
      </c>
      <c r="Q64" s="262" t="n">
        <v>4</v>
      </c>
      <c r="R64" s="300" t="n">
        <v>4</v>
      </c>
    </row>
    <row r="65" customFormat="false" ht="15" hidden="false" customHeight="false" outlineLevel="0" collapsed="false">
      <c r="B65" s="320" t="n">
        <v>36</v>
      </c>
      <c r="C65" s="321" t="n">
        <v>4</v>
      </c>
      <c r="D65" s="321" t="n">
        <v>4</v>
      </c>
      <c r="E65" s="321" t="n">
        <v>4</v>
      </c>
      <c r="F65" s="322" t="n">
        <v>4</v>
      </c>
      <c r="G65" s="301" t="n">
        <v>4</v>
      </c>
      <c r="H65" s="324" t="n">
        <v>4</v>
      </c>
      <c r="I65" s="233"/>
      <c r="L65" s="283" t="n">
        <v>36</v>
      </c>
      <c r="M65" s="284" t="n">
        <v>4</v>
      </c>
      <c r="N65" s="284" t="n">
        <v>4</v>
      </c>
      <c r="O65" s="284" t="n">
        <v>4</v>
      </c>
      <c r="P65" s="291" t="n">
        <v>4</v>
      </c>
      <c r="Q65" s="262" t="n">
        <v>4</v>
      </c>
      <c r="R65" s="300" t="n">
        <v>4</v>
      </c>
    </row>
    <row r="66" customFormat="false" ht="15" hidden="false" customHeight="false" outlineLevel="0" collapsed="false">
      <c r="B66" s="320" t="n">
        <v>37</v>
      </c>
      <c r="C66" s="321" t="n">
        <v>4</v>
      </c>
      <c r="D66" s="321" t="n">
        <v>4</v>
      </c>
      <c r="E66" s="321" t="n">
        <v>4</v>
      </c>
      <c r="F66" s="322" t="n">
        <v>4</v>
      </c>
      <c r="G66" s="301" t="n">
        <v>4</v>
      </c>
      <c r="H66" s="324" t="n">
        <v>4</v>
      </c>
      <c r="I66" s="233"/>
      <c r="L66" s="283" t="n">
        <v>37</v>
      </c>
      <c r="M66" s="284" t="n">
        <v>4</v>
      </c>
      <c r="N66" s="284" t="n">
        <v>4</v>
      </c>
      <c r="O66" s="284" t="n">
        <v>4</v>
      </c>
      <c r="P66" s="291" t="n">
        <v>4</v>
      </c>
      <c r="Q66" s="262" t="n">
        <v>4</v>
      </c>
      <c r="R66" s="300" t="n">
        <v>4</v>
      </c>
    </row>
    <row r="67" customFormat="false" ht="15" hidden="false" customHeight="false" outlineLevel="0" collapsed="false">
      <c r="B67" s="320" t="n">
        <v>38</v>
      </c>
      <c r="C67" s="321" t="n">
        <v>4</v>
      </c>
      <c r="D67" s="321" t="n">
        <v>4</v>
      </c>
      <c r="E67" s="321" t="n">
        <v>4</v>
      </c>
      <c r="F67" s="322" t="n">
        <v>4</v>
      </c>
      <c r="G67" s="301" t="n">
        <v>4</v>
      </c>
      <c r="H67" s="324" t="n">
        <v>4</v>
      </c>
      <c r="I67" s="233"/>
      <c r="L67" s="283" t="n">
        <v>38</v>
      </c>
      <c r="M67" s="284" t="n">
        <v>4</v>
      </c>
      <c r="N67" s="284" t="n">
        <v>4</v>
      </c>
      <c r="O67" s="284" t="n">
        <v>4</v>
      </c>
      <c r="P67" s="291" t="n">
        <v>4</v>
      </c>
      <c r="Q67" s="262" t="n">
        <v>4</v>
      </c>
      <c r="R67" s="300" t="n">
        <v>4</v>
      </c>
    </row>
    <row r="68" s="282" customFormat="true" ht="15" hidden="false" customHeight="false" outlineLevel="0" collapsed="false">
      <c r="B68" s="320" t="n">
        <v>39</v>
      </c>
      <c r="C68" s="321" t="n">
        <v>4</v>
      </c>
      <c r="D68" s="321" t="n">
        <v>4</v>
      </c>
      <c r="E68" s="321" t="n">
        <v>4</v>
      </c>
      <c r="F68" s="322" t="n">
        <v>4</v>
      </c>
      <c r="G68" s="321" t="n">
        <v>4</v>
      </c>
      <c r="H68" s="325" t="n">
        <v>4</v>
      </c>
      <c r="I68" s="326"/>
      <c r="L68" s="283" t="n">
        <v>39</v>
      </c>
      <c r="M68" s="284" t="n">
        <v>4</v>
      </c>
      <c r="N68" s="284" t="n">
        <v>4</v>
      </c>
      <c r="O68" s="284" t="n">
        <v>4</v>
      </c>
      <c r="P68" s="291" t="n">
        <v>4</v>
      </c>
      <c r="Q68" s="284" t="n">
        <v>4</v>
      </c>
      <c r="R68" s="285" t="n">
        <v>4</v>
      </c>
    </row>
    <row r="69" s="282" customFormat="true" ht="15" hidden="false" customHeight="false" outlineLevel="0" collapsed="false">
      <c r="B69" s="320" t="n">
        <v>40</v>
      </c>
      <c r="C69" s="321" t="n">
        <v>4</v>
      </c>
      <c r="D69" s="321" t="n">
        <v>4</v>
      </c>
      <c r="E69" s="321" t="n">
        <v>4</v>
      </c>
      <c r="F69" s="322" t="n">
        <v>4</v>
      </c>
      <c r="G69" s="321" t="n">
        <v>4</v>
      </c>
      <c r="H69" s="325" t="n">
        <v>4</v>
      </c>
      <c r="I69" s="326"/>
      <c r="L69" s="283" t="n">
        <v>40</v>
      </c>
      <c r="M69" s="284" t="n">
        <v>4</v>
      </c>
      <c r="N69" s="284" t="n">
        <v>4</v>
      </c>
      <c r="O69" s="284" t="n">
        <v>4</v>
      </c>
      <c r="P69" s="291" t="n">
        <v>4</v>
      </c>
      <c r="Q69" s="284" t="n">
        <v>4</v>
      </c>
      <c r="R69" s="285" t="n">
        <v>4</v>
      </c>
    </row>
    <row r="70" s="282" customFormat="true" ht="15" hidden="false" customHeight="false" outlineLevel="0" collapsed="false">
      <c r="B70" s="320" t="n">
        <v>41</v>
      </c>
      <c r="C70" s="321" t="n">
        <v>4</v>
      </c>
      <c r="D70" s="321" t="n">
        <v>4</v>
      </c>
      <c r="E70" s="321" t="n">
        <v>4</v>
      </c>
      <c r="F70" s="321" t="n">
        <v>4</v>
      </c>
      <c r="G70" s="321" t="n">
        <v>4</v>
      </c>
      <c r="H70" s="325" t="n">
        <v>4</v>
      </c>
      <c r="I70" s="326"/>
      <c r="L70" s="283" t="n">
        <v>41</v>
      </c>
      <c r="M70" s="321" t="n">
        <v>4</v>
      </c>
      <c r="N70" s="321" t="n">
        <v>4</v>
      </c>
      <c r="O70" s="321" t="n">
        <v>4</v>
      </c>
      <c r="P70" s="321" t="n">
        <v>4</v>
      </c>
      <c r="Q70" s="321" t="n">
        <v>4</v>
      </c>
      <c r="R70" s="325" t="n">
        <v>4</v>
      </c>
    </row>
    <row r="71" s="282" customFormat="true" ht="15" hidden="false" customHeight="false" outlineLevel="0" collapsed="false">
      <c r="B71" s="320" t="n">
        <v>42</v>
      </c>
      <c r="C71" s="321" t="n">
        <v>4</v>
      </c>
      <c r="D71" s="321" t="n">
        <v>4</v>
      </c>
      <c r="E71" s="321" t="n">
        <v>4</v>
      </c>
      <c r="F71" s="321" t="n">
        <v>4</v>
      </c>
      <c r="G71" s="321" t="n">
        <v>4</v>
      </c>
      <c r="H71" s="325" t="n">
        <v>4</v>
      </c>
      <c r="I71" s="326"/>
      <c r="L71" s="283" t="n">
        <v>42</v>
      </c>
      <c r="M71" s="321" t="n">
        <v>4</v>
      </c>
      <c r="N71" s="321" t="n">
        <v>4</v>
      </c>
      <c r="O71" s="321" t="n">
        <v>4</v>
      </c>
      <c r="P71" s="321" t="n">
        <v>4</v>
      </c>
      <c r="Q71" s="321" t="n">
        <v>4</v>
      </c>
      <c r="R71" s="325" t="n">
        <v>4</v>
      </c>
    </row>
    <row r="72" s="282" customFormat="true" ht="15" hidden="false" customHeight="false" outlineLevel="0" collapsed="false">
      <c r="B72" s="320" t="n">
        <v>43</v>
      </c>
      <c r="C72" s="321" t="n">
        <v>4</v>
      </c>
      <c r="D72" s="321" t="n">
        <v>4</v>
      </c>
      <c r="E72" s="321" t="n">
        <v>4</v>
      </c>
      <c r="F72" s="321" t="n">
        <v>4</v>
      </c>
      <c r="G72" s="321" t="n">
        <v>4</v>
      </c>
      <c r="H72" s="325" t="n">
        <v>4</v>
      </c>
      <c r="I72" s="326"/>
      <c r="L72" s="283" t="n">
        <v>43</v>
      </c>
      <c r="M72" s="321" t="n">
        <v>4</v>
      </c>
      <c r="N72" s="321" t="n">
        <v>4</v>
      </c>
      <c r="O72" s="321" t="n">
        <v>4</v>
      </c>
      <c r="P72" s="321" t="n">
        <v>4</v>
      </c>
      <c r="Q72" s="321" t="n">
        <v>4</v>
      </c>
      <c r="R72" s="325" t="n">
        <v>4</v>
      </c>
    </row>
    <row r="73" s="282" customFormat="true" ht="15" hidden="false" customHeight="false" outlineLevel="0" collapsed="false">
      <c r="B73" s="320" t="n">
        <v>44</v>
      </c>
      <c r="C73" s="321" t="n">
        <v>4</v>
      </c>
      <c r="D73" s="322" t="n">
        <v>4</v>
      </c>
      <c r="E73" s="321" t="n">
        <v>4</v>
      </c>
      <c r="F73" s="321" t="n">
        <v>4</v>
      </c>
      <c r="G73" s="321" t="n">
        <v>4</v>
      </c>
      <c r="H73" s="325" t="n">
        <v>4</v>
      </c>
      <c r="I73" s="326"/>
      <c r="L73" s="283" t="n">
        <v>44</v>
      </c>
      <c r="M73" s="284" t="n">
        <v>4</v>
      </c>
      <c r="N73" s="291" t="n">
        <v>4</v>
      </c>
      <c r="O73" s="284" t="n">
        <v>4</v>
      </c>
      <c r="P73" s="284" t="n">
        <v>4</v>
      </c>
      <c r="Q73" s="284" t="n">
        <v>4</v>
      </c>
      <c r="R73" s="285" t="n">
        <v>4</v>
      </c>
    </row>
    <row r="74" s="282" customFormat="true" ht="15" hidden="false" customHeight="false" outlineLevel="0" collapsed="false">
      <c r="B74" s="320" t="n">
        <v>45</v>
      </c>
      <c r="C74" s="321" t="n">
        <v>4</v>
      </c>
      <c r="D74" s="322" t="n">
        <v>4</v>
      </c>
      <c r="E74" s="321" t="n">
        <v>4</v>
      </c>
      <c r="F74" s="321" t="n">
        <v>4</v>
      </c>
      <c r="G74" s="321" t="n">
        <v>4</v>
      </c>
      <c r="H74" s="325" t="n">
        <v>4</v>
      </c>
      <c r="I74" s="326"/>
      <c r="L74" s="283" t="n">
        <v>45</v>
      </c>
      <c r="M74" s="284" t="n">
        <v>4</v>
      </c>
      <c r="N74" s="291" t="n">
        <v>4</v>
      </c>
      <c r="O74" s="284" t="n">
        <v>4</v>
      </c>
      <c r="P74" s="284" t="n">
        <v>4</v>
      </c>
      <c r="Q74" s="284" t="n">
        <v>4</v>
      </c>
      <c r="R74" s="285" t="n">
        <v>4</v>
      </c>
    </row>
    <row r="75" s="282" customFormat="true" ht="15" hidden="false" customHeight="false" outlineLevel="0" collapsed="false">
      <c r="B75" s="320" t="n">
        <v>46</v>
      </c>
      <c r="C75" s="321" t="n">
        <v>4</v>
      </c>
      <c r="D75" s="322" t="n">
        <v>4</v>
      </c>
      <c r="E75" s="321" t="n">
        <v>4</v>
      </c>
      <c r="F75" s="321" t="n">
        <v>4</v>
      </c>
      <c r="G75" s="321" t="n">
        <v>4</v>
      </c>
      <c r="H75" s="325" t="n">
        <v>4</v>
      </c>
      <c r="I75" s="326"/>
      <c r="L75" s="283" t="n">
        <v>46</v>
      </c>
      <c r="M75" s="284" t="n">
        <v>4</v>
      </c>
      <c r="N75" s="291" t="n">
        <v>4</v>
      </c>
      <c r="O75" s="284" t="n">
        <v>4</v>
      </c>
      <c r="P75" s="284" t="n">
        <v>4</v>
      </c>
      <c r="Q75" s="284" t="n">
        <v>4</v>
      </c>
      <c r="R75" s="285" t="n">
        <v>4</v>
      </c>
    </row>
    <row r="76" s="282" customFormat="true" ht="15" hidden="false" customHeight="false" outlineLevel="0" collapsed="false">
      <c r="B76" s="320" t="n">
        <v>47</v>
      </c>
      <c r="C76" s="321" t="n">
        <v>4</v>
      </c>
      <c r="D76" s="322" t="n">
        <v>4</v>
      </c>
      <c r="E76" s="321" t="n">
        <v>4</v>
      </c>
      <c r="F76" s="321" t="n">
        <v>4</v>
      </c>
      <c r="G76" s="321" t="n">
        <v>4</v>
      </c>
      <c r="H76" s="325" t="n">
        <v>4</v>
      </c>
      <c r="I76" s="326"/>
      <c r="L76" s="283" t="n">
        <v>47</v>
      </c>
      <c r="M76" s="284" t="n">
        <v>4</v>
      </c>
      <c r="N76" s="291" t="n">
        <v>4</v>
      </c>
      <c r="O76" s="284" t="n">
        <v>4</v>
      </c>
      <c r="P76" s="284" t="n">
        <v>4</v>
      </c>
      <c r="Q76" s="284" t="n">
        <v>4</v>
      </c>
      <c r="R76" s="285" t="n">
        <v>4</v>
      </c>
    </row>
    <row r="77" s="282" customFormat="true" ht="15" hidden="false" customHeight="false" outlineLevel="0" collapsed="false">
      <c r="B77" s="320" t="n">
        <v>48</v>
      </c>
      <c r="C77" s="321" t="n">
        <v>4</v>
      </c>
      <c r="D77" s="322" t="n">
        <v>4</v>
      </c>
      <c r="E77" s="321" t="n">
        <v>4</v>
      </c>
      <c r="F77" s="321" t="n">
        <v>4</v>
      </c>
      <c r="G77" s="321" t="n">
        <v>4</v>
      </c>
      <c r="H77" s="325" t="n">
        <v>4</v>
      </c>
      <c r="I77" s="326"/>
      <c r="L77" s="283" t="n">
        <v>48</v>
      </c>
      <c r="M77" s="284" t="n">
        <v>4</v>
      </c>
      <c r="N77" s="291" t="n">
        <v>4</v>
      </c>
      <c r="O77" s="284" t="n">
        <v>4</v>
      </c>
      <c r="P77" s="284" t="n">
        <v>4</v>
      </c>
      <c r="Q77" s="284" t="n">
        <v>4</v>
      </c>
      <c r="R77" s="285" t="n">
        <v>4</v>
      </c>
    </row>
    <row r="78" s="282" customFormat="true" ht="15" hidden="false" customHeight="false" outlineLevel="0" collapsed="false">
      <c r="B78" s="320" t="n">
        <v>49</v>
      </c>
      <c r="C78" s="321" t="n">
        <v>4</v>
      </c>
      <c r="D78" s="322" t="n">
        <v>4</v>
      </c>
      <c r="E78" s="321" t="n">
        <v>4</v>
      </c>
      <c r="F78" s="321" t="n">
        <v>4</v>
      </c>
      <c r="G78" s="321" t="n">
        <v>4</v>
      </c>
      <c r="H78" s="325" t="n">
        <v>4</v>
      </c>
      <c r="I78" s="326"/>
      <c r="L78" s="283" t="n">
        <v>49</v>
      </c>
      <c r="M78" s="284" t="n">
        <v>4</v>
      </c>
      <c r="N78" s="291" t="n">
        <v>4</v>
      </c>
      <c r="O78" s="284" t="n">
        <v>4</v>
      </c>
      <c r="P78" s="284" t="n">
        <v>4</v>
      </c>
      <c r="Q78" s="284" t="n">
        <v>4</v>
      </c>
      <c r="R78" s="285" t="n">
        <v>4</v>
      </c>
    </row>
    <row r="79" s="282" customFormat="true" ht="15" hidden="false" customHeight="false" outlineLevel="0" collapsed="false">
      <c r="B79" s="320" t="n">
        <v>50</v>
      </c>
      <c r="C79" s="321" t="n">
        <v>4</v>
      </c>
      <c r="D79" s="322" t="n">
        <v>4</v>
      </c>
      <c r="E79" s="321" t="n">
        <v>4</v>
      </c>
      <c r="F79" s="321" t="n">
        <v>4</v>
      </c>
      <c r="G79" s="321" t="n">
        <v>4</v>
      </c>
      <c r="H79" s="325" t="n">
        <v>4</v>
      </c>
      <c r="I79" s="326"/>
      <c r="L79" s="283" t="n">
        <v>50</v>
      </c>
      <c r="M79" s="284" t="n">
        <v>4</v>
      </c>
      <c r="N79" s="291" t="n">
        <v>4</v>
      </c>
      <c r="O79" s="284" t="n">
        <v>4</v>
      </c>
      <c r="P79" s="284" t="n">
        <v>4</v>
      </c>
      <c r="Q79" s="284" t="n">
        <v>4</v>
      </c>
      <c r="R79" s="285" t="n">
        <v>4</v>
      </c>
    </row>
    <row r="80" customFormat="false" ht="15" hidden="false" customHeight="false" outlineLevel="0" collapsed="false">
      <c r="B80" s="320" t="n">
        <v>51</v>
      </c>
      <c r="C80" s="321" t="n">
        <v>4</v>
      </c>
      <c r="D80" s="322" t="n">
        <v>4</v>
      </c>
      <c r="E80" s="321" t="n">
        <v>4</v>
      </c>
      <c r="F80" s="321" t="n">
        <v>4</v>
      </c>
      <c r="G80" s="301" t="n">
        <v>4</v>
      </c>
      <c r="H80" s="324" t="n">
        <v>4</v>
      </c>
      <c r="I80" s="233"/>
      <c r="L80" s="283" t="n">
        <v>51</v>
      </c>
      <c r="M80" s="284" t="n">
        <v>4</v>
      </c>
      <c r="N80" s="291" t="n">
        <v>4</v>
      </c>
      <c r="O80" s="284" t="n">
        <v>4</v>
      </c>
      <c r="P80" s="284" t="n">
        <v>4</v>
      </c>
      <c r="Q80" s="262" t="n">
        <v>4</v>
      </c>
      <c r="R80" s="300" t="n">
        <v>4</v>
      </c>
    </row>
    <row r="81" customFormat="false" ht="15" hidden="false" customHeight="false" outlineLevel="0" collapsed="false">
      <c r="B81" s="320" t="n">
        <v>52</v>
      </c>
      <c r="C81" s="321" t="n">
        <v>4</v>
      </c>
      <c r="D81" s="322" t="n">
        <v>4</v>
      </c>
      <c r="E81" s="321" t="n">
        <v>4</v>
      </c>
      <c r="F81" s="321" t="n">
        <v>4</v>
      </c>
      <c r="G81" s="301" t="n">
        <v>4</v>
      </c>
      <c r="H81" s="324" t="n">
        <v>4</v>
      </c>
      <c r="I81" s="233"/>
      <c r="L81" s="283" t="n">
        <v>52</v>
      </c>
      <c r="M81" s="284" t="n">
        <v>4</v>
      </c>
      <c r="N81" s="291" t="n">
        <v>4</v>
      </c>
      <c r="O81" s="284" t="n">
        <v>4</v>
      </c>
      <c r="P81" s="284" t="n">
        <v>4</v>
      </c>
      <c r="Q81" s="262" t="n">
        <v>4</v>
      </c>
      <c r="R81" s="300" t="n">
        <v>4</v>
      </c>
    </row>
    <row r="82" customFormat="false" ht="15" hidden="false" customHeight="false" outlineLevel="0" collapsed="false">
      <c r="B82" s="320" t="n">
        <v>53</v>
      </c>
      <c r="C82" s="321" t="n">
        <v>4</v>
      </c>
      <c r="D82" s="322" t="n">
        <v>4</v>
      </c>
      <c r="E82" s="321" t="n">
        <v>4</v>
      </c>
      <c r="F82" s="321" t="n">
        <v>4</v>
      </c>
      <c r="G82" s="301" t="n">
        <v>4</v>
      </c>
      <c r="H82" s="324" t="n">
        <v>4</v>
      </c>
      <c r="I82" s="233"/>
      <c r="L82" s="283" t="n">
        <v>53</v>
      </c>
      <c r="M82" s="284" t="n">
        <v>4</v>
      </c>
      <c r="N82" s="291" t="n">
        <v>4</v>
      </c>
      <c r="O82" s="284" t="n">
        <v>4</v>
      </c>
      <c r="P82" s="284" t="n">
        <v>4</v>
      </c>
      <c r="Q82" s="262" t="n">
        <v>4</v>
      </c>
      <c r="R82" s="300" t="n">
        <v>4</v>
      </c>
    </row>
    <row r="83" customFormat="false" ht="15" hidden="false" customHeight="false" outlineLevel="0" collapsed="false">
      <c r="B83" s="320" t="n">
        <v>54</v>
      </c>
      <c r="C83" s="321" t="n">
        <v>4</v>
      </c>
      <c r="D83" s="322" t="n">
        <v>4</v>
      </c>
      <c r="E83" s="321" t="n">
        <v>4</v>
      </c>
      <c r="F83" s="321" t="n">
        <v>4</v>
      </c>
      <c r="G83" s="301" t="n">
        <v>4</v>
      </c>
      <c r="H83" s="324" t="n">
        <v>4</v>
      </c>
      <c r="I83" s="233"/>
      <c r="L83" s="283" t="n">
        <v>54</v>
      </c>
      <c r="M83" s="284" t="n">
        <v>4</v>
      </c>
      <c r="N83" s="291" t="n">
        <v>4</v>
      </c>
      <c r="O83" s="284" t="n">
        <v>4</v>
      </c>
      <c r="P83" s="284" t="n">
        <v>4</v>
      </c>
      <c r="Q83" s="262" t="n">
        <v>4</v>
      </c>
      <c r="R83" s="300" t="n">
        <v>4</v>
      </c>
    </row>
    <row r="84" customFormat="false" ht="15" hidden="false" customHeight="false" outlineLevel="0" collapsed="false">
      <c r="B84" s="320" t="n">
        <v>55</v>
      </c>
      <c r="C84" s="321" t="n">
        <v>4</v>
      </c>
      <c r="D84" s="322" t="n">
        <v>4</v>
      </c>
      <c r="E84" s="321" t="n">
        <v>4</v>
      </c>
      <c r="F84" s="321" t="n">
        <v>4</v>
      </c>
      <c r="G84" s="301" t="n">
        <v>4</v>
      </c>
      <c r="H84" s="324" t="n">
        <v>4</v>
      </c>
      <c r="I84" s="233"/>
      <c r="L84" s="283" t="n">
        <v>55</v>
      </c>
      <c r="M84" s="284" t="n">
        <v>4</v>
      </c>
      <c r="N84" s="291" t="n">
        <v>4</v>
      </c>
      <c r="O84" s="284" t="n">
        <v>4</v>
      </c>
      <c r="P84" s="284" t="n">
        <v>4</v>
      </c>
      <c r="Q84" s="262" t="n">
        <v>4</v>
      </c>
      <c r="R84" s="300" t="n">
        <v>4</v>
      </c>
    </row>
    <row r="85" customFormat="false" ht="15.75" hidden="false" customHeight="false" outlineLevel="0" collapsed="false">
      <c r="B85" s="327"/>
      <c r="C85" s="328"/>
      <c r="D85" s="328"/>
      <c r="E85" s="328"/>
      <c r="F85" s="328"/>
      <c r="G85" s="328"/>
      <c r="H85" s="329"/>
      <c r="L85" s="330"/>
      <c r="M85" s="315"/>
      <c r="N85" s="315"/>
      <c r="O85" s="315"/>
      <c r="P85" s="315"/>
      <c r="Q85" s="258"/>
      <c r="R85" s="331"/>
    </row>
    <row r="86" customFormat="false" ht="15.75" hidden="false" customHeight="false" outlineLevel="0" collapsed="false">
      <c r="B86" s="330"/>
      <c r="C86" s="315"/>
      <c r="D86" s="315"/>
      <c r="E86" s="315"/>
      <c r="F86" s="315"/>
      <c r="G86" s="315"/>
      <c r="H86" s="314"/>
      <c r="L86" s="332"/>
      <c r="M86" s="315"/>
      <c r="N86" s="315"/>
      <c r="O86" s="315"/>
      <c r="P86" s="315"/>
      <c r="Q86" s="258"/>
      <c r="R86" s="331"/>
    </row>
    <row r="87" customFormat="false" ht="15" hidden="false" customHeight="false" outlineLevel="0" collapsed="false">
      <c r="B87" s="296"/>
      <c r="Q87" s="8"/>
      <c r="R87" s="8"/>
    </row>
    <row r="88" customFormat="false" ht="15" hidden="false" customHeight="false" outlineLevel="0" collapsed="false">
      <c r="B88" s="298"/>
      <c r="Q88" s="8"/>
      <c r="R88" s="8"/>
    </row>
    <row r="89" customFormat="false" ht="15" hidden="false" customHeight="false" outlineLevel="0" collapsed="false">
      <c r="B89" s="298"/>
      <c r="Q89" s="8"/>
      <c r="R89" s="8"/>
    </row>
    <row r="90" customFormat="false" ht="15" hidden="false" customHeight="false" outlineLevel="0" collapsed="false">
      <c r="B90" s="298"/>
      <c r="Q90" s="8"/>
      <c r="R90" s="8"/>
    </row>
    <row r="91" customFormat="false" ht="15" hidden="false" customHeight="false" outlineLevel="0" collapsed="false">
      <c r="B91" s="298"/>
      <c r="Q91" s="8"/>
      <c r="R91" s="8"/>
    </row>
    <row r="92" customFormat="false" ht="15" hidden="false" customHeight="false" outlineLevel="0" collapsed="false">
      <c r="B92" s="298"/>
      <c r="Q92" s="8"/>
      <c r="R92" s="8"/>
    </row>
    <row r="93" customFormat="false" ht="15" hidden="false" customHeight="false" outlineLevel="0" collapsed="false">
      <c r="B93" s="298"/>
      <c r="Q93" s="8"/>
      <c r="R93" s="8"/>
    </row>
    <row r="94" s="233" customFormat="true" ht="15" hidden="false" customHeight="false" outlineLevel="0" collapsed="false">
      <c r="B94" s="13"/>
      <c r="Q94" s="13"/>
      <c r="R94" s="13"/>
    </row>
    <row r="95" customFormat="false" ht="15" hidden="false" customHeight="false" outlineLevel="0" collapsed="false">
      <c r="B95" s="8"/>
      <c r="Q95" s="8"/>
      <c r="R95" s="8"/>
    </row>
    <row r="96" customFormat="false" ht="15" hidden="false" customHeight="false" outlineLevel="0" collapsed="false">
      <c r="B96" s="8"/>
      <c r="Q96" s="8"/>
      <c r="R96" s="8"/>
    </row>
    <row r="97" customFormat="false" ht="15" hidden="false" customHeight="false" outlineLevel="0" collapsed="false">
      <c r="B97" s="8"/>
      <c r="Q97" s="8"/>
      <c r="R97" s="8"/>
    </row>
    <row r="98" customFormat="false" ht="15" hidden="false" customHeight="false" outlineLevel="0" collapsed="false">
      <c r="B98" s="8"/>
      <c r="Q98" s="8"/>
      <c r="R98" s="8"/>
    </row>
    <row r="99" customFormat="false" ht="15" hidden="false" customHeight="false" outlineLevel="0" collapsed="false">
      <c r="B99" s="8"/>
      <c r="Q99" s="8"/>
      <c r="R99" s="8"/>
    </row>
    <row r="100" customFormat="false" ht="15" hidden="false" customHeight="false" outlineLevel="0" collapsed="false">
      <c r="B100" s="8"/>
      <c r="Q100" s="8"/>
      <c r="R100" s="8"/>
    </row>
    <row r="101" customFormat="false" ht="15" hidden="false" customHeight="false" outlineLevel="0" collapsed="false">
      <c r="B101" s="8"/>
      <c r="Q101" s="8"/>
      <c r="R101" s="8"/>
    </row>
    <row r="102" customFormat="false" ht="15" hidden="false" customHeight="false" outlineLevel="0" collapsed="false">
      <c r="B102" s="8"/>
      <c r="Q102" s="8"/>
      <c r="R102" s="8"/>
    </row>
    <row r="103" customFormat="false" ht="15" hidden="false" customHeight="false" outlineLevel="0" collapsed="false">
      <c r="B103" s="8"/>
      <c r="Q103" s="8"/>
      <c r="R103" s="8"/>
    </row>
    <row r="104" customFormat="false" ht="15" hidden="false" customHeight="false" outlineLevel="0" collapsed="false">
      <c r="B104" s="8"/>
      <c r="Q104" s="8"/>
      <c r="R104" s="8"/>
    </row>
    <row r="105" customFormat="false" ht="15" hidden="false" customHeight="false" outlineLevel="0" collapsed="false">
      <c r="B105" s="8"/>
      <c r="Q105" s="8"/>
      <c r="R105" s="8"/>
    </row>
    <row r="106" customFormat="false" ht="15" hidden="false" customHeight="false" outlineLevel="0" collapsed="false">
      <c r="B106" s="8"/>
      <c r="Q106" s="8"/>
      <c r="R106" s="8"/>
    </row>
    <row r="107" customFormat="false" ht="15" hidden="false" customHeight="false" outlineLevel="0" collapsed="false">
      <c r="B107" s="8"/>
      <c r="Q107" s="8"/>
      <c r="R107" s="8"/>
    </row>
    <row r="108" customFormat="false" ht="15" hidden="false" customHeight="false" outlineLevel="0" collapsed="false">
      <c r="B108" s="8"/>
      <c r="Q108" s="8"/>
      <c r="R108" s="8"/>
    </row>
    <row r="109" customFormat="false" ht="15" hidden="false" customHeight="false" outlineLevel="0" collapsed="false">
      <c r="B109" s="8"/>
      <c r="Q109" s="8"/>
      <c r="R109" s="8"/>
    </row>
    <row r="110" customFormat="false" ht="15" hidden="false" customHeight="false" outlineLevel="0" collapsed="false">
      <c r="B110" s="8"/>
      <c r="Q110" s="8"/>
      <c r="R110" s="8"/>
    </row>
    <row r="111" customFormat="false" ht="15" hidden="false" customHeight="false" outlineLevel="0" collapsed="false">
      <c r="B111" s="8"/>
      <c r="Q111" s="8"/>
      <c r="R111" s="8"/>
    </row>
    <row r="112" customFormat="false" ht="15" hidden="false" customHeight="false" outlineLevel="0" collapsed="false">
      <c r="B112" s="8"/>
      <c r="Q112" s="8"/>
      <c r="R112" s="8"/>
    </row>
    <row r="113" customFormat="false" ht="15" hidden="false" customHeight="false" outlineLevel="0" collapsed="false">
      <c r="B113" s="8"/>
      <c r="Q113" s="8"/>
      <c r="R113" s="8"/>
    </row>
    <row r="114" customFormat="false" ht="15" hidden="false" customHeight="false" outlineLevel="0" collapsed="false">
      <c r="B114" s="8"/>
      <c r="Q114" s="8"/>
      <c r="R114" s="8"/>
    </row>
    <row r="115" customFormat="false" ht="15" hidden="false" customHeight="false" outlineLevel="0" collapsed="false">
      <c r="B115" s="8"/>
      <c r="Q115" s="8"/>
      <c r="R115" s="8"/>
    </row>
    <row r="116" customFormat="false" ht="15" hidden="false" customHeight="false" outlineLevel="0" collapsed="false">
      <c r="B116" s="8"/>
      <c r="Q116" s="8"/>
      <c r="R116" s="8"/>
    </row>
    <row r="117" customFormat="false" ht="15" hidden="false" customHeight="false" outlineLevel="0" collapsed="false">
      <c r="B117" s="8"/>
      <c r="Q117" s="8"/>
      <c r="R117" s="8"/>
    </row>
    <row r="118" customFormat="false" ht="15" hidden="false" customHeight="false" outlineLevel="0" collapsed="false">
      <c r="B118" s="8"/>
      <c r="Q118" s="8"/>
      <c r="R118" s="8"/>
    </row>
    <row r="119" customFormat="false" ht="15" hidden="false" customHeight="false" outlineLevel="0" collapsed="false">
      <c r="B119" s="8"/>
      <c r="Q119" s="8"/>
      <c r="R119" s="8"/>
    </row>
    <row r="120" customFormat="false" ht="15" hidden="false" customHeight="false" outlineLevel="0" collapsed="false">
      <c r="B120" s="8"/>
      <c r="Q120" s="8"/>
      <c r="R120" s="8"/>
    </row>
    <row r="121" customFormat="false" ht="15" hidden="false" customHeight="false" outlineLevel="0" collapsed="false">
      <c r="B121" s="8"/>
      <c r="Q121" s="8"/>
      <c r="R121" s="8"/>
    </row>
    <row r="122" customFormat="false" ht="15" hidden="false" customHeight="false" outlineLevel="0" collapsed="false">
      <c r="B122" s="8"/>
      <c r="Q122" s="8"/>
      <c r="R122" s="8"/>
    </row>
    <row r="123" customFormat="false" ht="15" hidden="false" customHeight="false" outlineLevel="0" collapsed="false">
      <c r="B123" s="8"/>
      <c r="Q123" s="8"/>
      <c r="R123" s="8"/>
    </row>
    <row r="124" customFormat="false" ht="15" hidden="false" customHeight="false" outlineLevel="0" collapsed="false">
      <c r="B124" s="8"/>
      <c r="Q124" s="8"/>
      <c r="R124" s="8"/>
    </row>
    <row r="125" customFormat="false" ht="15" hidden="false" customHeight="false" outlineLevel="0" collapsed="false">
      <c r="B125" s="8"/>
      <c r="Q125" s="8"/>
      <c r="R125" s="8"/>
    </row>
    <row r="126" customFormat="false" ht="15" hidden="false" customHeight="false" outlineLevel="0" collapsed="false">
      <c r="B126" s="8"/>
      <c r="Q126" s="8"/>
      <c r="R126" s="8"/>
    </row>
    <row r="127" customFormat="false" ht="15" hidden="false" customHeight="false" outlineLevel="0" collapsed="false">
      <c r="B127" s="8"/>
      <c r="Q127" s="8"/>
      <c r="R127" s="8"/>
    </row>
    <row r="128" customFormat="false" ht="15" hidden="false" customHeight="false" outlineLevel="0" collapsed="false">
      <c r="B128" s="8"/>
      <c r="Q128" s="8"/>
      <c r="R128" s="8"/>
    </row>
    <row r="129" customFormat="false" ht="15" hidden="false" customHeight="false" outlineLevel="0" collapsed="false">
      <c r="B129" s="8"/>
      <c r="Q129" s="8"/>
      <c r="R129" s="8"/>
    </row>
    <row r="130" customFormat="false" ht="15" hidden="false" customHeight="false" outlineLevel="0" collapsed="false">
      <c r="B130" s="8"/>
      <c r="Q130" s="8"/>
      <c r="R130" s="8"/>
    </row>
    <row r="131" customFormat="false" ht="15" hidden="false" customHeight="false" outlineLevel="0" collapsed="false">
      <c r="B131" s="8"/>
      <c r="Q131" s="8"/>
      <c r="R131" s="8"/>
    </row>
    <row r="132" customFormat="false" ht="15" hidden="false" customHeight="false" outlineLevel="0" collapsed="false">
      <c r="B132" s="8"/>
      <c r="Q132" s="8"/>
      <c r="R132" s="8"/>
    </row>
    <row r="133" customFormat="false" ht="15" hidden="false" customHeight="false" outlineLevel="0" collapsed="false">
      <c r="B133" s="8"/>
      <c r="Q133" s="8"/>
      <c r="R133" s="8"/>
    </row>
    <row r="134" customFormat="false" ht="15" hidden="false" customHeight="false" outlineLevel="0" collapsed="false">
      <c r="B134" s="8"/>
      <c r="Q134" s="8"/>
      <c r="R134" s="8"/>
    </row>
    <row r="135" customFormat="false" ht="15" hidden="true" customHeight="false" outlineLevel="0" collapsed="false">
      <c r="B135" s="8"/>
      <c r="Q135" s="8"/>
      <c r="R135" s="8"/>
    </row>
    <row r="136" customFormat="false" ht="15" hidden="true" customHeight="false" outlineLevel="0" collapsed="false">
      <c r="B136" s="8"/>
      <c r="Q136" s="8"/>
      <c r="R136" s="8"/>
    </row>
    <row r="137" customFormat="false" ht="15" hidden="true" customHeight="false" outlineLevel="0" collapsed="false">
      <c r="B137" s="8"/>
      <c r="Q137" s="8"/>
      <c r="R137" s="8"/>
    </row>
    <row r="138" customFormat="false" ht="15" hidden="true" customHeight="false" outlineLevel="0" collapsed="false">
      <c r="B138" s="8"/>
      <c r="Q138" s="8"/>
      <c r="R138" s="8"/>
    </row>
    <row r="139" customFormat="false" ht="15" hidden="true" customHeight="false" outlineLevel="0" collapsed="false">
      <c r="B139" s="8"/>
      <c r="Q139" s="8"/>
      <c r="R139" s="8"/>
    </row>
    <row r="140" customFormat="false" ht="15" hidden="true" customHeight="false" outlineLevel="0" collapsed="false">
      <c r="B140" s="8"/>
      <c r="Q140" s="8"/>
      <c r="R140" s="8"/>
    </row>
    <row r="141" customFormat="false" ht="15" hidden="true" customHeight="false" outlineLevel="0" collapsed="false">
      <c r="B141" s="8"/>
      <c r="Q141" s="8"/>
      <c r="R141" s="8"/>
    </row>
    <row r="142" customFormat="false" ht="15" hidden="true" customHeight="false" outlineLevel="0" collapsed="false">
      <c r="B142" s="8"/>
      <c r="Q142" s="8"/>
      <c r="R142" s="8"/>
    </row>
    <row r="143" customFormat="false" ht="15" hidden="true" customHeight="false" outlineLevel="0" collapsed="false">
      <c r="B143" s="8"/>
      <c r="Q143" s="8"/>
      <c r="R143" s="8"/>
    </row>
    <row r="144" customFormat="false" ht="15" hidden="true" customHeight="false" outlineLevel="0" collapsed="false">
      <c r="B144" s="8"/>
      <c r="Q144" s="8"/>
      <c r="R144" s="8"/>
    </row>
    <row r="145" customFormat="false" ht="15" hidden="true" customHeight="false" outlineLevel="0" collapsed="false">
      <c r="B145" s="8"/>
      <c r="Q145" s="8"/>
      <c r="R145" s="8"/>
    </row>
    <row r="146" customFormat="false" ht="15" hidden="true" customHeight="false" outlineLevel="0" collapsed="false">
      <c r="B146" s="8"/>
      <c r="Q146" s="8"/>
      <c r="R146" s="8"/>
    </row>
    <row r="147" customFormat="false" ht="15" hidden="true" customHeight="false" outlineLevel="0" collapsed="false">
      <c r="B147" s="8"/>
      <c r="Q147" s="8"/>
      <c r="R147" s="8"/>
    </row>
    <row r="148" customFormat="false" ht="15" hidden="true" customHeight="false" outlineLevel="0" collapsed="false">
      <c r="B148" s="8"/>
      <c r="Q148" s="8"/>
      <c r="R148" s="8"/>
    </row>
    <row r="149" customFormat="false" ht="15" hidden="true" customHeight="false" outlineLevel="0" collapsed="false">
      <c r="B149" s="8"/>
      <c r="Q149" s="8"/>
      <c r="R149" s="8"/>
    </row>
    <row r="150" customFormat="false" ht="15" hidden="true" customHeight="false" outlineLevel="0" collapsed="false">
      <c r="B150" s="8"/>
      <c r="Q150" s="8"/>
      <c r="R150" s="8"/>
    </row>
    <row r="151" customFormat="false" ht="15" hidden="false" customHeight="false" outlineLevel="0" collapsed="false">
      <c r="B151" s="8"/>
      <c r="Q151" s="8"/>
      <c r="R151" s="8"/>
    </row>
    <row r="152" customFormat="false" ht="15" hidden="false" customHeight="false" outlineLevel="0" collapsed="false">
      <c r="B152" s="8"/>
      <c r="Q152" s="8"/>
      <c r="R152" s="8"/>
    </row>
    <row r="153" customFormat="false" ht="15" hidden="false" customHeight="false" outlineLevel="0" collapsed="false">
      <c r="B153" s="8"/>
      <c r="Q153" s="8"/>
      <c r="R153" s="8"/>
    </row>
    <row r="154" customFormat="false" ht="15" hidden="false" customHeight="false" outlineLevel="0" collapsed="false">
      <c r="B154" s="8"/>
      <c r="Q154" s="8"/>
      <c r="R154" s="8"/>
    </row>
    <row r="155" customFormat="false" ht="15" hidden="false" customHeight="false" outlineLevel="0" collapsed="false">
      <c r="B155" s="8"/>
      <c r="Q155" s="8"/>
      <c r="R155" s="8"/>
    </row>
    <row r="156" customFormat="false" ht="15" hidden="false" customHeight="false" outlineLevel="0" collapsed="false">
      <c r="B156" s="8"/>
      <c r="Q156" s="8"/>
      <c r="R156" s="8"/>
    </row>
    <row r="157" customFormat="false" ht="15" hidden="false" customHeight="false" outlineLevel="0" collapsed="false">
      <c r="B157" s="8"/>
      <c r="Q157" s="8"/>
      <c r="R157" s="8"/>
    </row>
    <row r="158" customFormat="false" ht="15" hidden="false" customHeight="false" outlineLevel="0" collapsed="false">
      <c r="B158" s="8"/>
      <c r="Q158" s="8"/>
      <c r="R158" s="8"/>
    </row>
    <row r="159" customFormat="false" ht="15" hidden="false" customHeight="false" outlineLevel="0" collapsed="false">
      <c r="B159" s="8"/>
      <c r="Q159" s="8"/>
      <c r="R159" s="8"/>
    </row>
    <row r="160" customFormat="false" ht="15" hidden="false" customHeight="false" outlineLevel="0" collapsed="false">
      <c r="B160" s="8"/>
      <c r="Q160" s="8"/>
      <c r="R160" s="8"/>
    </row>
    <row r="161" customFormat="false" ht="15" hidden="false" customHeight="false" outlineLevel="0" collapsed="false">
      <c r="B161" s="8"/>
      <c r="Q161" s="8"/>
      <c r="R161" s="8"/>
    </row>
    <row r="162" customFormat="false" ht="15" hidden="false" customHeight="false" outlineLevel="0" collapsed="false">
      <c r="B162" s="8"/>
      <c r="Q162" s="8"/>
      <c r="R162" s="8"/>
    </row>
    <row r="163" customFormat="false" ht="15" hidden="false" customHeight="false" outlineLevel="0" collapsed="false">
      <c r="B163" s="8"/>
      <c r="Q163" s="8"/>
      <c r="R163" s="8"/>
    </row>
    <row r="164" customFormat="false" ht="15" hidden="false" customHeight="false" outlineLevel="0" collapsed="false">
      <c r="B164" s="8"/>
      <c r="Q164" s="8"/>
      <c r="R164" s="8"/>
    </row>
    <row r="165" customFormat="false" ht="15" hidden="false" customHeight="false" outlineLevel="0" collapsed="false">
      <c r="B165" s="8"/>
      <c r="Q165" s="8"/>
      <c r="R165" s="8"/>
    </row>
    <row r="166" customFormat="false" ht="15" hidden="false" customHeight="false" outlineLevel="0" collapsed="false">
      <c r="B166" s="8"/>
      <c r="Q166" s="8"/>
      <c r="R166" s="8"/>
    </row>
    <row r="167" customFormat="false" ht="15" hidden="false" customHeight="false" outlineLevel="0" collapsed="false">
      <c r="B167" s="8"/>
      <c r="Q167" s="8"/>
      <c r="R167" s="8"/>
    </row>
    <row r="168" customFormat="false" ht="15" hidden="false" customHeight="false" outlineLevel="0" collapsed="false">
      <c r="B168" s="8"/>
      <c r="Q168" s="8"/>
      <c r="R168" s="8"/>
    </row>
    <row r="169" customFormat="false" ht="15" hidden="false" customHeight="false" outlineLevel="0" collapsed="false">
      <c r="B169" s="8"/>
      <c r="Q169" s="8"/>
      <c r="R169" s="8"/>
    </row>
    <row r="170" customFormat="false" ht="15" hidden="false" customHeight="false" outlineLevel="0" collapsed="false">
      <c r="B170" s="8"/>
      <c r="Q170" s="8"/>
      <c r="R170" s="8"/>
    </row>
    <row r="171" customFormat="false" ht="15" hidden="false" customHeight="false" outlineLevel="0" collapsed="false">
      <c r="B171" s="8"/>
      <c r="Q171" s="8"/>
      <c r="R171" s="8"/>
    </row>
    <row r="172" customFormat="false" ht="15" hidden="false" customHeight="false" outlineLevel="0" collapsed="false">
      <c r="B172" s="8"/>
      <c r="Q172" s="8"/>
      <c r="R172" s="8"/>
    </row>
    <row r="173" customFormat="false" ht="15" hidden="false" customHeight="false" outlineLevel="0" collapsed="false">
      <c r="B173" s="8"/>
      <c r="Q173" s="8"/>
      <c r="R173" s="8"/>
    </row>
    <row r="174" customFormat="false" ht="15" hidden="false" customHeight="false" outlineLevel="0" collapsed="false">
      <c r="B174" s="8"/>
      <c r="Q174" s="8"/>
      <c r="R174" s="8"/>
    </row>
    <row r="175" customFormat="false" ht="15" hidden="false" customHeight="false" outlineLevel="0" collapsed="false">
      <c r="B175" s="8"/>
      <c r="Q175" s="8"/>
      <c r="R175" s="8"/>
    </row>
    <row r="176" customFormat="false" ht="15" hidden="false" customHeight="false" outlineLevel="0" collapsed="false">
      <c r="B176" s="8"/>
      <c r="Q176" s="8"/>
      <c r="R176" s="8"/>
    </row>
    <row r="177" customFormat="false" ht="15" hidden="false" customHeight="false" outlineLevel="0" collapsed="false">
      <c r="B177" s="8"/>
      <c r="Q177" s="8"/>
      <c r="R177" s="8"/>
    </row>
    <row r="178" customFormat="false" ht="15" hidden="false" customHeight="false" outlineLevel="0" collapsed="false">
      <c r="B178" s="8"/>
      <c r="Q178" s="8"/>
      <c r="R178" s="8"/>
    </row>
    <row r="179" customFormat="false" ht="15" hidden="false" customHeight="false" outlineLevel="0" collapsed="false">
      <c r="B179" s="8"/>
      <c r="Q179" s="8"/>
      <c r="R179" s="8"/>
    </row>
    <row r="180" customFormat="false" ht="15" hidden="false" customHeight="false" outlineLevel="0" collapsed="false">
      <c r="B180" s="8"/>
      <c r="Q180" s="8"/>
      <c r="R180" s="8"/>
    </row>
    <row r="181" customFormat="false" ht="15" hidden="false" customHeight="false" outlineLevel="0" collapsed="false">
      <c r="B181" s="8"/>
      <c r="Q181" s="8"/>
      <c r="R181" s="8"/>
    </row>
    <row r="182" customFormat="false" ht="15" hidden="false" customHeight="false" outlineLevel="0" collapsed="false">
      <c r="B182" s="8"/>
      <c r="Q182" s="8"/>
      <c r="R182" s="8"/>
    </row>
    <row r="183" customFormat="false" ht="15" hidden="false" customHeight="false" outlineLevel="0" collapsed="false">
      <c r="B183" s="8"/>
      <c r="Q183" s="8"/>
      <c r="R183" s="8"/>
    </row>
    <row r="184" customFormat="false" ht="15" hidden="false" customHeight="false" outlineLevel="0" collapsed="false">
      <c r="B184" s="8"/>
      <c r="Q184" s="8"/>
      <c r="R184" s="8"/>
    </row>
    <row r="185" customFormat="false" ht="15" hidden="false" customHeight="false" outlineLevel="0" collapsed="false">
      <c r="B185" s="8"/>
      <c r="Q185" s="8"/>
      <c r="R185" s="8"/>
    </row>
    <row r="186" customFormat="false" ht="15" hidden="false" customHeight="false" outlineLevel="0" collapsed="false">
      <c r="B186" s="8"/>
      <c r="Q186" s="8"/>
      <c r="R186" s="8"/>
    </row>
    <row r="187" customFormat="false" ht="15" hidden="false" customHeight="false" outlineLevel="0" collapsed="false">
      <c r="B187" s="8"/>
      <c r="Q187" s="8"/>
      <c r="R187" s="8"/>
    </row>
    <row r="188" customFormat="false" ht="15" hidden="false" customHeight="false" outlineLevel="0" collapsed="false">
      <c r="B188" s="8"/>
      <c r="Q188" s="8"/>
      <c r="R188" s="8"/>
    </row>
    <row r="189" customFormat="false" ht="15" hidden="false" customHeight="false" outlineLevel="0" collapsed="false">
      <c r="B189" s="8"/>
      <c r="Q189" s="8"/>
      <c r="R189" s="8"/>
    </row>
    <row r="190" customFormat="false" ht="15" hidden="false" customHeight="false" outlineLevel="0" collapsed="false">
      <c r="B190" s="8"/>
      <c r="Q190" s="8"/>
      <c r="R190" s="8"/>
    </row>
    <row r="191" customFormat="false" ht="15" hidden="false" customHeight="false" outlineLevel="0" collapsed="false">
      <c r="B191" s="8"/>
      <c r="Q191" s="8"/>
      <c r="R191" s="8"/>
    </row>
    <row r="192" customFormat="false" ht="15" hidden="false" customHeight="false" outlineLevel="0" collapsed="false">
      <c r="B192" s="8"/>
      <c r="Q192" s="8"/>
      <c r="R192" s="8"/>
    </row>
    <row r="193" customFormat="false" ht="15" hidden="false" customHeight="false" outlineLevel="0" collapsed="false">
      <c r="B193" s="8"/>
      <c r="Q193" s="8"/>
      <c r="R193" s="8"/>
    </row>
    <row r="194" customFormat="false" ht="15" hidden="false" customHeight="false" outlineLevel="0" collapsed="false">
      <c r="B194" s="8"/>
      <c r="Q194" s="8"/>
      <c r="R194" s="8"/>
    </row>
    <row r="195" customFormat="false" ht="15" hidden="false" customHeight="false" outlineLevel="0" collapsed="false">
      <c r="B195" s="8"/>
      <c r="Q195" s="8"/>
      <c r="R195" s="8"/>
    </row>
    <row r="196" customFormat="false" ht="15" hidden="false" customHeight="false" outlineLevel="0" collapsed="false">
      <c r="B196" s="8"/>
      <c r="Q196" s="8"/>
      <c r="R196" s="8"/>
    </row>
    <row r="197" customFormat="false" ht="15" hidden="false" customHeight="false" outlineLevel="0" collapsed="false">
      <c r="B197" s="8"/>
      <c r="Q197" s="8"/>
      <c r="R197" s="8"/>
    </row>
    <row r="198" customFormat="false" ht="15" hidden="false" customHeight="false" outlineLevel="0" collapsed="false">
      <c r="B198" s="8"/>
      <c r="Q198" s="8"/>
      <c r="R198" s="8"/>
    </row>
    <row r="199" customFormat="false" ht="15" hidden="false" customHeight="false" outlineLevel="0" collapsed="false">
      <c r="B199" s="8"/>
      <c r="Q199" s="8"/>
      <c r="R199" s="8"/>
    </row>
    <row r="200" customFormat="false" ht="15" hidden="false" customHeight="false" outlineLevel="0" collapsed="false">
      <c r="B200" s="8"/>
      <c r="Q200" s="8"/>
      <c r="R200" s="8"/>
    </row>
    <row r="201" customFormat="false" ht="15" hidden="false" customHeight="false" outlineLevel="0" collapsed="false">
      <c r="B201" s="8"/>
      <c r="Q201" s="8"/>
      <c r="R201" s="8"/>
    </row>
    <row r="202" customFormat="false" ht="15" hidden="false" customHeight="false" outlineLevel="0" collapsed="false">
      <c r="B202" s="8"/>
      <c r="Q202" s="8"/>
      <c r="R202" s="8"/>
    </row>
    <row r="203" customFormat="false" ht="15" hidden="false" customHeight="false" outlineLevel="0" collapsed="false">
      <c r="B203" s="8"/>
      <c r="Q203" s="8"/>
      <c r="R203" s="8"/>
    </row>
    <row r="204" customFormat="false" ht="15" hidden="false" customHeight="false" outlineLevel="0" collapsed="false">
      <c r="B204" s="8"/>
      <c r="Q204" s="8"/>
      <c r="R204" s="8"/>
    </row>
    <row r="205" customFormat="false" ht="15" hidden="true" customHeight="false" outlineLevel="0" collapsed="false">
      <c r="B205" s="8"/>
      <c r="Q205" s="8"/>
      <c r="R205" s="8"/>
    </row>
    <row r="206" customFormat="false" ht="15" hidden="true" customHeight="false" outlineLevel="0" collapsed="false">
      <c r="B206" s="8"/>
      <c r="Q206" s="8"/>
      <c r="R206" s="8"/>
    </row>
    <row r="207" customFormat="false" ht="15" hidden="true" customHeight="false" outlineLevel="0" collapsed="false">
      <c r="B207" s="8"/>
      <c r="Q207" s="8"/>
      <c r="R207" s="8"/>
    </row>
    <row r="208" customFormat="false" ht="15" hidden="true" customHeight="false" outlineLevel="0" collapsed="false">
      <c r="B208" s="8"/>
      <c r="Q208" s="8"/>
      <c r="R208" s="8"/>
    </row>
    <row r="209" customFormat="false" ht="15" hidden="true" customHeight="false" outlineLevel="0" collapsed="false">
      <c r="B209" s="8"/>
      <c r="Q209" s="8"/>
      <c r="R209" s="8"/>
    </row>
    <row r="210" customFormat="false" ht="15" hidden="true" customHeight="false" outlineLevel="0" collapsed="false">
      <c r="B210" s="8"/>
      <c r="Q210" s="8"/>
      <c r="R210" s="8"/>
    </row>
    <row r="211" customFormat="false" ht="15" hidden="true" customHeight="false" outlineLevel="0" collapsed="false">
      <c r="B211" s="8"/>
      <c r="Q211" s="8"/>
      <c r="R211" s="8"/>
    </row>
    <row r="212" customFormat="false" ht="15" hidden="true" customHeight="false" outlineLevel="0" collapsed="false">
      <c r="B212" s="8"/>
      <c r="Q212" s="8"/>
      <c r="R212" s="8"/>
    </row>
    <row r="213" customFormat="false" ht="15" hidden="true" customHeight="false" outlineLevel="0" collapsed="false">
      <c r="B213" s="8"/>
      <c r="Q213" s="8"/>
      <c r="R213" s="8"/>
    </row>
    <row r="214" customFormat="false" ht="15" hidden="true" customHeight="false" outlineLevel="0" collapsed="false">
      <c r="B214" s="8"/>
      <c r="Q214" s="8"/>
      <c r="R214" s="8"/>
    </row>
    <row r="215" customFormat="false" ht="15" hidden="true" customHeight="false" outlineLevel="0" collapsed="false">
      <c r="B215" s="8"/>
      <c r="Q215" s="8"/>
      <c r="R215" s="8"/>
    </row>
    <row r="216" customFormat="false" ht="15" hidden="true" customHeight="false" outlineLevel="0" collapsed="false">
      <c r="B216" s="8"/>
      <c r="Q216" s="8"/>
      <c r="R216" s="8"/>
    </row>
    <row r="217" customFormat="false" ht="15" hidden="true" customHeight="false" outlineLevel="0" collapsed="false">
      <c r="B217" s="8"/>
      <c r="Q217" s="8"/>
      <c r="R217" s="8"/>
    </row>
    <row r="218" customFormat="false" ht="15" hidden="true" customHeight="false" outlineLevel="0" collapsed="false">
      <c r="B218" s="8"/>
      <c r="Q218" s="8"/>
      <c r="R218" s="8"/>
    </row>
    <row r="219" customFormat="false" ht="15" hidden="true" customHeight="false" outlineLevel="0" collapsed="false">
      <c r="B219" s="8"/>
      <c r="Q219" s="8"/>
      <c r="R219" s="8"/>
    </row>
    <row r="220" customFormat="false" ht="15" hidden="true" customHeight="false" outlineLevel="0" collapsed="false">
      <c r="B220" s="8"/>
      <c r="Q220" s="8"/>
      <c r="R220" s="8"/>
    </row>
    <row r="221" customFormat="false" ht="15" hidden="false" customHeight="false" outlineLevel="0" collapsed="false">
      <c r="B221" s="8"/>
      <c r="Q221" s="8"/>
      <c r="R221" s="8"/>
    </row>
    <row r="222" customFormat="false" ht="15" hidden="false" customHeight="false" outlineLevel="0" collapsed="false">
      <c r="B222" s="8"/>
      <c r="Q222" s="8"/>
      <c r="R222" s="8"/>
    </row>
    <row r="223" customFormat="false" ht="15" hidden="false" customHeight="false" outlineLevel="0" collapsed="false">
      <c r="B223" s="8"/>
      <c r="Q223" s="8"/>
      <c r="R223" s="8"/>
    </row>
    <row r="224" customFormat="false" ht="15" hidden="false" customHeight="false" outlineLevel="0" collapsed="false">
      <c r="B224" s="8"/>
      <c r="Q224" s="8"/>
      <c r="R224" s="8"/>
    </row>
    <row r="225" customFormat="false" ht="15" hidden="false" customHeight="false" outlineLevel="0" collapsed="false">
      <c r="B225" s="8"/>
      <c r="Q225" s="8"/>
      <c r="R225" s="8"/>
    </row>
    <row r="226" customFormat="false" ht="15" hidden="false" customHeight="false" outlineLevel="0" collapsed="false">
      <c r="B226" s="8"/>
      <c r="Q226" s="8"/>
      <c r="R226" s="8"/>
    </row>
    <row r="227" customFormat="false" ht="15" hidden="false" customHeight="false" outlineLevel="0" collapsed="false">
      <c r="B227" s="8"/>
      <c r="Q227" s="8"/>
      <c r="R227" s="8"/>
    </row>
    <row r="228" customFormat="false" ht="15" hidden="false" customHeight="false" outlineLevel="0" collapsed="false">
      <c r="B228" s="8"/>
      <c r="Q228" s="8"/>
      <c r="R228" s="8"/>
    </row>
    <row r="229" customFormat="false" ht="15" hidden="false" customHeight="false" outlineLevel="0" collapsed="false">
      <c r="B229" s="8"/>
      <c r="Q229" s="8"/>
      <c r="R229" s="8"/>
    </row>
    <row r="230" customFormat="false" ht="15" hidden="false" customHeight="false" outlineLevel="0" collapsed="false">
      <c r="B230" s="8"/>
      <c r="Q230" s="8"/>
      <c r="R230" s="8"/>
    </row>
    <row r="231" customFormat="false" ht="15" hidden="false" customHeight="false" outlineLevel="0" collapsed="false">
      <c r="B231" s="8"/>
      <c r="Q231" s="8"/>
      <c r="R231" s="8"/>
    </row>
    <row r="232" customFormat="false" ht="15" hidden="false" customHeight="false" outlineLevel="0" collapsed="false">
      <c r="B232" s="8"/>
      <c r="Q232" s="8"/>
      <c r="R232" s="8"/>
    </row>
    <row r="233" customFormat="false" ht="15" hidden="false" customHeight="false" outlineLevel="0" collapsed="false">
      <c r="B233" s="8"/>
      <c r="Q233" s="8"/>
      <c r="R233" s="8"/>
    </row>
    <row r="234" customFormat="false" ht="15" hidden="false" customHeight="false" outlineLevel="0" collapsed="false">
      <c r="B234" s="8"/>
      <c r="Q234" s="8"/>
      <c r="R234" s="8"/>
    </row>
    <row r="235" customFormat="false" ht="15" hidden="false" customHeight="false" outlineLevel="0" collapsed="false">
      <c r="B235" s="8"/>
      <c r="Q235" s="8"/>
      <c r="R235" s="8"/>
    </row>
    <row r="236" customFormat="false" ht="15" hidden="false" customHeight="false" outlineLevel="0" collapsed="false">
      <c r="B236" s="8"/>
      <c r="Q236" s="8"/>
      <c r="R236" s="8"/>
    </row>
    <row r="237" customFormat="false" ht="15" hidden="false" customHeight="false" outlineLevel="0" collapsed="false">
      <c r="B237" s="8"/>
      <c r="Q237" s="8"/>
      <c r="R237" s="8"/>
    </row>
    <row r="238" customFormat="false" ht="15" hidden="false" customHeight="false" outlineLevel="0" collapsed="false">
      <c r="B238" s="8"/>
      <c r="Q238" s="8"/>
      <c r="R238" s="8"/>
    </row>
    <row r="239" customFormat="false" ht="15" hidden="false" customHeight="false" outlineLevel="0" collapsed="false">
      <c r="B239" s="8"/>
      <c r="Q239" s="8"/>
      <c r="R239" s="8"/>
    </row>
    <row r="240" customFormat="false" ht="15" hidden="false" customHeight="false" outlineLevel="0" collapsed="false">
      <c r="B240" s="8"/>
      <c r="Q240" s="8"/>
      <c r="R240" s="8"/>
    </row>
    <row r="241" customFormat="false" ht="15" hidden="false" customHeight="false" outlineLevel="0" collapsed="false">
      <c r="B241" s="8"/>
      <c r="Q241" s="8"/>
      <c r="R241" s="8"/>
    </row>
    <row r="242" customFormat="false" ht="15" hidden="false" customHeight="false" outlineLevel="0" collapsed="false">
      <c r="B242" s="8"/>
      <c r="Q242" s="8"/>
      <c r="R242" s="8"/>
    </row>
    <row r="243" customFormat="false" ht="15" hidden="false" customHeight="false" outlineLevel="0" collapsed="false">
      <c r="B243" s="8"/>
      <c r="Q243" s="8"/>
      <c r="R243" s="8"/>
    </row>
    <row r="244" customFormat="false" ht="15" hidden="false" customHeight="false" outlineLevel="0" collapsed="false">
      <c r="B244" s="8"/>
      <c r="Q244" s="8"/>
      <c r="R244" s="8"/>
    </row>
    <row r="245" customFormat="false" ht="15" hidden="false" customHeight="false" outlineLevel="0" collapsed="false">
      <c r="B245" s="8"/>
      <c r="Q245" s="8"/>
      <c r="R245" s="8"/>
    </row>
    <row r="246" customFormat="false" ht="15" hidden="false" customHeight="false" outlineLevel="0" collapsed="false">
      <c r="B246" s="8"/>
      <c r="Q246" s="8"/>
      <c r="R246" s="8"/>
    </row>
    <row r="247" customFormat="false" ht="15" hidden="false" customHeight="false" outlineLevel="0" collapsed="false">
      <c r="B247" s="8"/>
      <c r="Q247" s="8"/>
      <c r="R247" s="8"/>
    </row>
    <row r="248" customFormat="false" ht="15" hidden="false" customHeight="false" outlineLevel="0" collapsed="false">
      <c r="B248" s="8"/>
      <c r="Q248" s="8"/>
      <c r="R248" s="8"/>
    </row>
    <row r="249" customFormat="false" ht="15" hidden="false" customHeight="false" outlineLevel="0" collapsed="false">
      <c r="B249" s="8"/>
      <c r="Q249" s="8"/>
      <c r="R249" s="8"/>
    </row>
    <row r="250" customFormat="false" ht="15" hidden="false" customHeight="false" outlineLevel="0" collapsed="false">
      <c r="B250" s="8"/>
      <c r="Q250" s="8"/>
      <c r="R250" s="8"/>
    </row>
    <row r="251" customFormat="false" ht="15" hidden="false" customHeight="false" outlineLevel="0" collapsed="false">
      <c r="B251" s="8"/>
      <c r="Q251" s="8"/>
      <c r="R251" s="8"/>
    </row>
    <row r="252" customFormat="false" ht="15" hidden="false" customHeight="false" outlineLevel="0" collapsed="false">
      <c r="B252" s="8"/>
      <c r="Q252" s="8"/>
      <c r="R252" s="8"/>
    </row>
    <row r="253" customFormat="false" ht="15" hidden="false" customHeight="false" outlineLevel="0" collapsed="false">
      <c r="B253" s="8"/>
      <c r="Q253" s="8"/>
      <c r="R253" s="8"/>
    </row>
    <row r="254" customFormat="false" ht="15" hidden="false" customHeight="false" outlineLevel="0" collapsed="false">
      <c r="B254" s="8"/>
      <c r="Q254" s="8"/>
      <c r="R254" s="8"/>
    </row>
    <row r="255" customFormat="false" ht="15" hidden="false" customHeight="false" outlineLevel="0" collapsed="false">
      <c r="B255" s="8"/>
      <c r="Q255" s="8"/>
      <c r="R255" s="8"/>
    </row>
    <row r="256" customFormat="false" ht="15" hidden="false" customHeight="false" outlineLevel="0" collapsed="false">
      <c r="B256" s="8"/>
      <c r="Q256" s="8"/>
      <c r="R256" s="8"/>
    </row>
    <row r="257" customFormat="false" ht="15" hidden="false" customHeight="false" outlineLevel="0" collapsed="false">
      <c r="B257" s="8"/>
      <c r="Q257" s="8"/>
      <c r="R257" s="8"/>
    </row>
    <row r="258" customFormat="false" ht="15" hidden="false" customHeight="false" outlineLevel="0" collapsed="false">
      <c r="B258" s="8"/>
      <c r="Q258" s="8"/>
      <c r="R258" s="8"/>
    </row>
    <row r="259" customFormat="false" ht="15" hidden="false" customHeight="false" outlineLevel="0" collapsed="false">
      <c r="B259" s="8"/>
      <c r="Q259" s="8"/>
      <c r="R259" s="8"/>
    </row>
    <row r="260" customFormat="false" ht="15" hidden="false" customHeight="false" outlineLevel="0" collapsed="false">
      <c r="B260" s="8"/>
      <c r="Q260" s="8"/>
      <c r="R260" s="8"/>
    </row>
    <row r="261" customFormat="false" ht="15" hidden="false" customHeight="false" outlineLevel="0" collapsed="false">
      <c r="B261" s="8"/>
      <c r="Q261" s="8"/>
      <c r="R261" s="8"/>
    </row>
    <row r="262" customFormat="false" ht="15" hidden="false" customHeight="false" outlineLevel="0" collapsed="false">
      <c r="B262" s="8"/>
      <c r="Q262" s="8"/>
      <c r="R262" s="8"/>
    </row>
    <row r="263" customFormat="false" ht="15" hidden="false" customHeight="false" outlineLevel="0" collapsed="false">
      <c r="B263" s="8"/>
      <c r="Q263" s="8"/>
      <c r="R263" s="8"/>
    </row>
    <row r="264" customFormat="false" ht="15" hidden="false" customHeight="false" outlineLevel="0" collapsed="false">
      <c r="B264" s="8"/>
      <c r="Q264" s="8"/>
      <c r="R264" s="8"/>
    </row>
    <row r="265" customFormat="false" ht="15" hidden="false" customHeight="false" outlineLevel="0" collapsed="false">
      <c r="B265" s="8"/>
      <c r="Q265" s="8"/>
      <c r="R265" s="8"/>
    </row>
    <row r="266" customFormat="false" ht="15" hidden="false" customHeight="false" outlineLevel="0" collapsed="false">
      <c r="B266" s="8"/>
      <c r="Q266" s="8"/>
      <c r="R266" s="8"/>
    </row>
    <row r="267" customFormat="false" ht="15" hidden="false" customHeight="false" outlineLevel="0" collapsed="false">
      <c r="B267" s="8"/>
      <c r="Q267" s="8"/>
      <c r="R267" s="8"/>
    </row>
    <row r="268" customFormat="false" ht="15" hidden="false" customHeight="false" outlineLevel="0" collapsed="false">
      <c r="B268" s="8"/>
      <c r="Q268" s="8"/>
      <c r="R268" s="8"/>
    </row>
    <row r="269" customFormat="false" ht="15" hidden="false" customHeight="false" outlineLevel="0" collapsed="false">
      <c r="B269" s="8"/>
      <c r="Q269" s="8"/>
      <c r="R269" s="8"/>
    </row>
    <row r="270" customFormat="false" ht="15" hidden="false" customHeight="false" outlineLevel="0" collapsed="false">
      <c r="B270" s="8"/>
      <c r="Q270" s="8"/>
      <c r="R270" s="8"/>
    </row>
    <row r="271" customFormat="false" ht="15" hidden="false" customHeight="false" outlineLevel="0" collapsed="false">
      <c r="B271" s="8"/>
      <c r="Q271" s="8"/>
      <c r="R271" s="8"/>
    </row>
    <row r="272" customFormat="false" ht="15" hidden="false" customHeight="false" outlineLevel="0" collapsed="false">
      <c r="B272" s="8"/>
      <c r="Q272" s="8"/>
      <c r="R272" s="8"/>
    </row>
    <row r="273" customFormat="false" ht="15" hidden="false" customHeight="false" outlineLevel="0" collapsed="false">
      <c r="B273" s="8"/>
      <c r="Q273" s="8"/>
      <c r="R273" s="8"/>
    </row>
    <row r="274" customFormat="false" ht="15" hidden="false" customHeight="false" outlineLevel="0" collapsed="false">
      <c r="B274" s="8"/>
      <c r="Q274" s="8"/>
      <c r="R274" s="8"/>
    </row>
    <row r="275" customFormat="false" ht="15" hidden="true" customHeight="false" outlineLevel="0" collapsed="false">
      <c r="B275" s="8"/>
      <c r="Q275" s="8"/>
      <c r="R275" s="8"/>
    </row>
    <row r="276" customFormat="false" ht="15" hidden="true" customHeight="false" outlineLevel="0" collapsed="false">
      <c r="B276" s="8"/>
      <c r="Q276" s="8"/>
      <c r="R276" s="8"/>
    </row>
    <row r="277" customFormat="false" ht="15" hidden="true" customHeight="false" outlineLevel="0" collapsed="false">
      <c r="B277" s="8"/>
      <c r="Q277" s="8"/>
      <c r="R277" s="8"/>
    </row>
    <row r="278" customFormat="false" ht="15" hidden="true" customHeight="false" outlineLevel="0" collapsed="false">
      <c r="B278" s="8"/>
      <c r="Q278" s="8"/>
      <c r="R278" s="8"/>
    </row>
    <row r="279" customFormat="false" ht="15" hidden="true" customHeight="false" outlineLevel="0" collapsed="false">
      <c r="B279" s="8"/>
      <c r="Q279" s="8"/>
      <c r="R279" s="8"/>
    </row>
    <row r="280" customFormat="false" ht="15" hidden="true" customHeight="false" outlineLevel="0" collapsed="false">
      <c r="B280" s="8"/>
      <c r="Q280" s="8"/>
      <c r="R280" s="8"/>
    </row>
    <row r="281" customFormat="false" ht="15" hidden="true" customHeight="false" outlineLevel="0" collapsed="false">
      <c r="B281" s="8"/>
      <c r="Q281" s="8"/>
      <c r="R281" s="8"/>
    </row>
    <row r="282" customFormat="false" ht="15" hidden="true" customHeight="false" outlineLevel="0" collapsed="false">
      <c r="B282" s="8"/>
      <c r="Q282" s="8"/>
      <c r="R282" s="8"/>
    </row>
    <row r="283" customFormat="false" ht="15" hidden="true" customHeight="false" outlineLevel="0" collapsed="false">
      <c r="B283" s="8"/>
      <c r="Q283" s="8"/>
      <c r="R283" s="8"/>
    </row>
    <row r="284" customFormat="false" ht="15" hidden="true" customHeight="false" outlineLevel="0" collapsed="false">
      <c r="B284" s="8"/>
      <c r="Q284" s="8"/>
      <c r="R284" s="8"/>
    </row>
    <row r="285" customFormat="false" ht="15" hidden="true" customHeight="false" outlineLevel="0" collapsed="false">
      <c r="B285" s="8"/>
      <c r="Q285" s="8"/>
      <c r="R285" s="8"/>
    </row>
    <row r="286" customFormat="false" ht="15" hidden="true" customHeight="false" outlineLevel="0" collapsed="false">
      <c r="B286" s="8"/>
      <c r="Q286" s="8"/>
      <c r="R286" s="8"/>
    </row>
    <row r="287" customFormat="false" ht="15" hidden="true" customHeight="false" outlineLevel="0" collapsed="false">
      <c r="B287" s="8"/>
      <c r="Q287" s="8"/>
      <c r="R287" s="8"/>
    </row>
    <row r="288" customFormat="false" ht="15" hidden="true" customHeight="false" outlineLevel="0" collapsed="false">
      <c r="B288" s="8"/>
      <c r="Q288" s="8"/>
      <c r="R288" s="8"/>
    </row>
    <row r="289" customFormat="false" ht="15" hidden="true" customHeight="false" outlineLevel="0" collapsed="false">
      <c r="B289" s="8"/>
      <c r="Q289" s="8"/>
      <c r="R289" s="8"/>
    </row>
    <row r="290" customFormat="false" ht="15" hidden="true" customHeight="false" outlineLevel="0" collapsed="false">
      <c r="B290" s="8"/>
      <c r="Q290" s="8"/>
      <c r="R290" s="8"/>
    </row>
    <row r="291" customFormat="false" ht="15" hidden="false" customHeight="false" outlineLevel="0" collapsed="false">
      <c r="B291" s="8"/>
      <c r="Q291" s="8"/>
      <c r="R291" s="8"/>
    </row>
    <row r="292" customFormat="false" ht="15" hidden="false" customHeight="false" outlineLevel="0" collapsed="false">
      <c r="B292" s="8"/>
      <c r="Q292" s="8"/>
      <c r="R292" s="8"/>
    </row>
    <row r="293" customFormat="false" ht="15" hidden="false" customHeight="false" outlineLevel="0" collapsed="false">
      <c r="B293" s="8"/>
      <c r="Q293" s="8"/>
      <c r="R293" s="8"/>
    </row>
    <row r="294" customFormat="false" ht="15" hidden="false" customHeight="false" outlineLevel="0" collapsed="false">
      <c r="B294" s="8"/>
      <c r="Q294" s="8"/>
      <c r="R294" s="8"/>
    </row>
    <row r="295" customFormat="false" ht="15" hidden="false" customHeight="false" outlineLevel="0" collapsed="false">
      <c r="B295" s="8"/>
      <c r="Q295" s="8"/>
      <c r="R295" s="8"/>
    </row>
    <row r="296" customFormat="false" ht="15" hidden="false" customHeight="false" outlineLevel="0" collapsed="false">
      <c r="B296" s="8"/>
      <c r="Q296" s="8"/>
      <c r="R296" s="8"/>
    </row>
    <row r="297" customFormat="false" ht="15" hidden="false" customHeight="false" outlineLevel="0" collapsed="false">
      <c r="B297" s="8"/>
      <c r="Q297" s="8"/>
      <c r="R297" s="8"/>
    </row>
    <row r="298" customFormat="false" ht="15" hidden="false" customHeight="false" outlineLevel="0" collapsed="false">
      <c r="B298" s="8"/>
      <c r="Q298" s="8"/>
      <c r="R298" s="8"/>
    </row>
    <row r="299" customFormat="false" ht="15" hidden="false" customHeight="false" outlineLevel="0" collapsed="false">
      <c r="B299" s="8"/>
      <c r="Q299" s="8"/>
      <c r="R299" s="8"/>
    </row>
    <row r="300" customFormat="false" ht="15" hidden="false" customHeight="false" outlineLevel="0" collapsed="false">
      <c r="B300" s="8"/>
      <c r="Q300" s="8"/>
      <c r="R300" s="8"/>
    </row>
    <row r="301" customFormat="false" ht="15" hidden="false" customHeight="false" outlineLevel="0" collapsed="false">
      <c r="B301" s="8"/>
      <c r="Q301" s="8"/>
      <c r="R301" s="8"/>
    </row>
    <row r="302" customFormat="false" ht="15" hidden="false" customHeight="false" outlineLevel="0" collapsed="false">
      <c r="B302" s="8"/>
      <c r="Q302" s="8"/>
      <c r="R302" s="8"/>
    </row>
    <row r="303" customFormat="false" ht="15" hidden="false" customHeight="false" outlineLevel="0" collapsed="false">
      <c r="B303" s="8"/>
      <c r="Q303" s="8"/>
      <c r="R303" s="8"/>
    </row>
    <row r="304" customFormat="false" ht="15" hidden="false" customHeight="false" outlineLevel="0" collapsed="false">
      <c r="B304" s="8"/>
      <c r="Q304" s="8"/>
      <c r="R304" s="8"/>
    </row>
    <row r="305" customFormat="false" ht="15" hidden="false" customHeight="false" outlineLevel="0" collapsed="false">
      <c r="B305" s="8"/>
      <c r="Q305" s="8"/>
      <c r="R305" s="8"/>
    </row>
    <row r="306" customFormat="false" ht="15" hidden="false" customHeight="false" outlineLevel="0" collapsed="false">
      <c r="B306" s="8"/>
      <c r="Q306" s="8"/>
      <c r="R306" s="8"/>
    </row>
    <row r="307" customFormat="false" ht="15" hidden="false" customHeight="false" outlineLevel="0" collapsed="false">
      <c r="B307" s="8"/>
      <c r="Q307" s="8"/>
      <c r="R307" s="8"/>
    </row>
    <row r="308" customFormat="false" ht="15" hidden="false" customHeight="false" outlineLevel="0" collapsed="false">
      <c r="B308" s="8"/>
      <c r="Q308" s="8"/>
      <c r="R308" s="8"/>
    </row>
    <row r="309" customFormat="false" ht="15" hidden="false" customHeight="false" outlineLevel="0" collapsed="false">
      <c r="B309" s="8"/>
      <c r="Q309" s="8"/>
      <c r="R309" s="8"/>
    </row>
    <row r="310" customFormat="false" ht="15" hidden="false" customHeight="false" outlineLevel="0" collapsed="false">
      <c r="B310" s="8"/>
      <c r="Q310" s="8"/>
      <c r="R310" s="8"/>
    </row>
    <row r="311" customFormat="false" ht="15" hidden="false" customHeight="false" outlineLevel="0" collapsed="false">
      <c r="B311" s="8"/>
      <c r="Q311" s="8"/>
      <c r="R311" s="8"/>
    </row>
    <row r="312" customFormat="false" ht="15" hidden="false" customHeight="false" outlineLevel="0" collapsed="false">
      <c r="B312" s="8"/>
      <c r="Q312" s="8"/>
      <c r="R312" s="8"/>
    </row>
    <row r="313" customFormat="false" ht="15" hidden="false" customHeight="false" outlineLevel="0" collapsed="false">
      <c r="B313" s="8"/>
      <c r="Q313" s="8"/>
      <c r="R313" s="8"/>
    </row>
    <row r="314" customFormat="false" ht="15" hidden="false" customHeight="false" outlineLevel="0" collapsed="false">
      <c r="B314" s="8"/>
      <c r="Q314" s="8"/>
      <c r="R314" s="8"/>
    </row>
    <row r="315" customFormat="false" ht="15" hidden="false" customHeight="false" outlineLevel="0" collapsed="false">
      <c r="B315" s="8"/>
      <c r="Q315" s="8"/>
      <c r="R315" s="8"/>
    </row>
    <row r="316" customFormat="false" ht="15" hidden="false" customHeight="false" outlineLevel="0" collapsed="false">
      <c r="B316" s="8"/>
      <c r="Q316" s="8"/>
      <c r="R316" s="8"/>
    </row>
    <row r="317" customFormat="false" ht="15" hidden="false" customHeight="false" outlineLevel="0" collapsed="false">
      <c r="B317" s="8"/>
      <c r="Q317" s="8"/>
      <c r="R317" s="8"/>
    </row>
    <row r="318" customFormat="false" ht="15" hidden="false" customHeight="false" outlineLevel="0" collapsed="false">
      <c r="B318" s="8"/>
      <c r="Q318" s="8"/>
      <c r="R318" s="8"/>
    </row>
    <row r="319" customFormat="false" ht="15" hidden="false" customHeight="false" outlineLevel="0" collapsed="false">
      <c r="B319" s="8"/>
      <c r="Q319" s="8"/>
      <c r="R319" s="8"/>
    </row>
    <row r="320" customFormat="false" ht="15" hidden="false" customHeight="false" outlineLevel="0" collapsed="false">
      <c r="B320" s="8"/>
      <c r="Q320" s="8"/>
      <c r="R320" s="8"/>
    </row>
    <row r="321" customFormat="false" ht="15" hidden="false" customHeight="false" outlineLevel="0" collapsed="false">
      <c r="B321" s="8"/>
      <c r="Q321" s="8"/>
      <c r="R321" s="8"/>
    </row>
    <row r="322" customFormat="false" ht="15" hidden="false" customHeight="false" outlineLevel="0" collapsed="false">
      <c r="B322" s="8"/>
      <c r="Q322" s="8"/>
      <c r="R322" s="8"/>
    </row>
    <row r="323" customFormat="false" ht="15" hidden="false" customHeight="false" outlineLevel="0" collapsed="false">
      <c r="B323" s="8"/>
      <c r="Q323" s="8"/>
      <c r="R323" s="8"/>
    </row>
    <row r="324" customFormat="false" ht="15" hidden="false" customHeight="false" outlineLevel="0" collapsed="false">
      <c r="B324" s="8"/>
      <c r="Q324" s="8"/>
      <c r="R324" s="8"/>
    </row>
    <row r="325" customFormat="false" ht="15" hidden="false" customHeight="false" outlineLevel="0" collapsed="false">
      <c r="B325" s="8"/>
      <c r="Q325" s="8"/>
      <c r="R325" s="8"/>
    </row>
    <row r="326" customFormat="false" ht="15" hidden="false" customHeight="false" outlineLevel="0" collapsed="false">
      <c r="B326" s="8"/>
      <c r="Q326" s="8"/>
      <c r="R326" s="8"/>
    </row>
    <row r="327" customFormat="false" ht="15" hidden="false" customHeight="false" outlineLevel="0" collapsed="false">
      <c r="B327" s="8"/>
      <c r="Q327" s="8"/>
      <c r="R327" s="8"/>
    </row>
    <row r="328" customFormat="false" ht="15" hidden="false" customHeight="false" outlineLevel="0" collapsed="false">
      <c r="B328" s="8"/>
      <c r="Q328" s="8"/>
      <c r="R328" s="8"/>
    </row>
    <row r="329" customFormat="false" ht="15" hidden="false" customHeight="false" outlineLevel="0" collapsed="false">
      <c r="B329" s="8"/>
      <c r="Q329" s="8"/>
      <c r="R329" s="8"/>
    </row>
    <row r="330" customFormat="false" ht="15" hidden="false" customHeight="false" outlineLevel="0" collapsed="false">
      <c r="B330" s="8"/>
      <c r="Q330" s="8"/>
      <c r="R330" s="8"/>
    </row>
    <row r="331" customFormat="false" ht="15" hidden="false" customHeight="false" outlineLevel="0" collapsed="false">
      <c r="B331" s="8"/>
      <c r="Q331" s="8"/>
      <c r="R331" s="8"/>
    </row>
    <row r="332" customFormat="false" ht="15" hidden="false" customHeight="false" outlineLevel="0" collapsed="false">
      <c r="B332" s="8"/>
      <c r="Q332" s="8"/>
      <c r="R332" s="8"/>
    </row>
    <row r="333" customFormat="false" ht="15" hidden="false" customHeight="false" outlineLevel="0" collapsed="false">
      <c r="B333" s="8"/>
      <c r="Q333" s="8"/>
      <c r="R333" s="8"/>
    </row>
    <row r="334" customFormat="false" ht="15" hidden="false" customHeight="false" outlineLevel="0" collapsed="false">
      <c r="B334" s="8"/>
      <c r="Q334" s="8"/>
      <c r="R334" s="8"/>
    </row>
    <row r="335" customFormat="false" ht="15" hidden="false" customHeight="false" outlineLevel="0" collapsed="false">
      <c r="B335" s="8"/>
      <c r="Q335" s="8"/>
      <c r="R335" s="8"/>
    </row>
    <row r="336" customFormat="false" ht="15" hidden="false" customHeight="false" outlineLevel="0" collapsed="false">
      <c r="B336" s="8"/>
      <c r="Q336" s="8"/>
      <c r="R336" s="8"/>
    </row>
    <row r="337" customFormat="false" ht="15" hidden="false" customHeight="false" outlineLevel="0" collapsed="false">
      <c r="B337" s="8"/>
      <c r="Q337" s="8"/>
      <c r="R337" s="8"/>
    </row>
    <row r="338" customFormat="false" ht="15" hidden="false" customHeight="false" outlineLevel="0" collapsed="false">
      <c r="B338" s="8"/>
      <c r="Q338" s="8"/>
      <c r="R338" s="8"/>
    </row>
    <row r="339" customFormat="false" ht="15" hidden="false" customHeight="false" outlineLevel="0" collapsed="false">
      <c r="B339" s="8"/>
      <c r="Q339" s="8"/>
      <c r="R339" s="8"/>
    </row>
    <row r="340" customFormat="false" ht="15" hidden="false" customHeight="false" outlineLevel="0" collapsed="false">
      <c r="B340" s="8"/>
      <c r="Q340" s="8"/>
      <c r="R340" s="8"/>
    </row>
    <row r="341" customFormat="false" ht="15" hidden="false" customHeight="false" outlineLevel="0" collapsed="false">
      <c r="B341" s="8"/>
      <c r="Q341" s="8"/>
      <c r="R341" s="8"/>
    </row>
    <row r="342" customFormat="false" ht="15" hidden="false" customHeight="false" outlineLevel="0" collapsed="false">
      <c r="B342" s="8"/>
      <c r="Q342" s="8"/>
      <c r="R342" s="8"/>
    </row>
    <row r="343" customFormat="false" ht="15" hidden="true" customHeight="false" outlineLevel="0" collapsed="false">
      <c r="B343" s="8"/>
      <c r="Q343" s="8"/>
      <c r="R343" s="8"/>
    </row>
    <row r="344" customFormat="false" ht="15" hidden="true" customHeight="false" outlineLevel="0" collapsed="false">
      <c r="B344" s="8"/>
      <c r="Q344" s="8"/>
      <c r="R344" s="8"/>
    </row>
    <row r="345" customFormat="false" ht="15" hidden="true" customHeight="false" outlineLevel="0" collapsed="false">
      <c r="B345" s="8"/>
      <c r="Q345" s="8"/>
      <c r="R345" s="8"/>
    </row>
    <row r="346" customFormat="false" ht="15" hidden="true" customHeight="false" outlineLevel="0" collapsed="false">
      <c r="B346" s="8"/>
      <c r="Q346" s="8"/>
      <c r="R346" s="8"/>
    </row>
    <row r="347" customFormat="false" ht="15" hidden="true" customHeight="false" outlineLevel="0" collapsed="false">
      <c r="B347" s="8"/>
      <c r="Q347" s="8"/>
      <c r="R347" s="8"/>
    </row>
    <row r="348" customFormat="false" ht="15" hidden="true" customHeight="false" outlineLevel="0" collapsed="false">
      <c r="B348" s="8"/>
      <c r="Q348" s="8"/>
      <c r="R348" s="8"/>
    </row>
    <row r="349" customFormat="false" ht="15" hidden="true" customHeight="false" outlineLevel="0" collapsed="false">
      <c r="B349" s="8"/>
      <c r="Q349" s="8"/>
      <c r="R349" s="8"/>
    </row>
    <row r="350" customFormat="false" ht="15" hidden="true" customHeight="false" outlineLevel="0" collapsed="false">
      <c r="B350" s="8"/>
      <c r="Q350" s="8"/>
      <c r="R350" s="8"/>
    </row>
    <row r="351" customFormat="false" ht="15" hidden="true" customHeight="false" outlineLevel="0" collapsed="false">
      <c r="B351" s="8"/>
      <c r="Q351" s="8"/>
      <c r="R351" s="8"/>
    </row>
    <row r="352" customFormat="false" ht="15" hidden="true" customHeight="false" outlineLevel="0" collapsed="false">
      <c r="B352" s="8"/>
      <c r="Q352" s="8"/>
      <c r="R352" s="8"/>
    </row>
    <row r="353" customFormat="false" ht="15" hidden="true" customHeight="false" outlineLevel="0" collapsed="false">
      <c r="B353" s="8"/>
      <c r="Q353" s="8"/>
      <c r="R353" s="8"/>
    </row>
    <row r="354" customFormat="false" ht="15" hidden="true" customHeight="false" outlineLevel="0" collapsed="false">
      <c r="B354" s="8"/>
      <c r="Q354" s="8"/>
      <c r="R354" s="8"/>
    </row>
    <row r="355" customFormat="false" ht="15" hidden="true" customHeight="false" outlineLevel="0" collapsed="false">
      <c r="B355" s="8"/>
      <c r="Q355" s="8"/>
      <c r="R355" s="8"/>
    </row>
    <row r="356" customFormat="false" ht="15" hidden="true" customHeight="false" outlineLevel="0" collapsed="false">
      <c r="B356" s="8"/>
      <c r="Q356" s="8"/>
      <c r="R356" s="8"/>
    </row>
    <row r="357" customFormat="false" ht="15" hidden="true" customHeight="false" outlineLevel="0" collapsed="false">
      <c r="B357" s="8"/>
      <c r="Q357" s="8"/>
      <c r="R357" s="8"/>
    </row>
    <row r="358" customFormat="false" ht="15" hidden="true" customHeight="false" outlineLevel="0" collapsed="false">
      <c r="B358" s="8"/>
      <c r="Q358" s="8"/>
      <c r="R358" s="8"/>
    </row>
    <row r="359" customFormat="false" ht="15" hidden="true" customHeight="false" outlineLevel="0" collapsed="false">
      <c r="B359" s="8"/>
      <c r="Q359" s="8"/>
      <c r="R359" s="8"/>
    </row>
    <row r="360" customFormat="false" ht="15" hidden="false" customHeight="false" outlineLevel="0" collapsed="false">
      <c r="B360" s="8"/>
      <c r="Q360" s="8"/>
      <c r="R360" s="8"/>
    </row>
    <row r="361" customFormat="false" ht="15" hidden="false" customHeight="false" outlineLevel="0" collapsed="false">
      <c r="B361" s="8"/>
      <c r="Q361" s="8"/>
      <c r="R361" s="8"/>
    </row>
    <row r="362" customFormat="false" ht="15" hidden="false" customHeight="false" outlineLevel="0" collapsed="false">
      <c r="B362" s="8"/>
      <c r="Q362" s="8"/>
      <c r="R362" s="8"/>
    </row>
    <row r="363" customFormat="false" ht="15" hidden="false" customHeight="false" outlineLevel="0" collapsed="false">
      <c r="B363" s="8"/>
      <c r="Q363" s="8"/>
      <c r="R363" s="8"/>
    </row>
    <row r="364" customFormat="false" ht="15" hidden="false" customHeight="false" outlineLevel="0" collapsed="false">
      <c r="B364" s="8"/>
      <c r="Q364" s="8"/>
      <c r="R364" s="8"/>
    </row>
    <row r="365" customFormat="false" ht="15" hidden="false" customHeight="false" outlineLevel="0" collapsed="false">
      <c r="B365" s="8"/>
      <c r="Q365" s="8"/>
      <c r="R365" s="8"/>
    </row>
    <row r="366" customFormat="false" ht="15" hidden="false" customHeight="false" outlineLevel="0" collapsed="false">
      <c r="B366" s="8"/>
      <c r="Q366" s="8"/>
      <c r="R366" s="8"/>
    </row>
    <row r="367" customFormat="false" ht="15" hidden="false" customHeight="false" outlineLevel="0" collapsed="false">
      <c r="B367" s="8"/>
      <c r="Q367" s="8"/>
      <c r="R367" s="8"/>
    </row>
    <row r="368" customFormat="false" ht="15" hidden="false" customHeight="false" outlineLevel="0" collapsed="false">
      <c r="B368" s="8"/>
      <c r="Q368" s="8"/>
      <c r="R368" s="8"/>
    </row>
    <row r="369" customFormat="false" ht="15" hidden="false" customHeight="false" outlineLevel="0" collapsed="false">
      <c r="B369" s="8"/>
      <c r="Q369" s="8"/>
      <c r="R369" s="8"/>
    </row>
    <row r="370" customFormat="false" ht="15" hidden="false" customHeight="false" outlineLevel="0" collapsed="false">
      <c r="B370" s="8"/>
      <c r="Q370" s="8"/>
      <c r="R370" s="8"/>
    </row>
    <row r="371" customFormat="false" ht="15" hidden="false" customHeight="false" outlineLevel="0" collapsed="false">
      <c r="B371" s="8"/>
      <c r="Q371" s="8"/>
      <c r="R371" s="8"/>
    </row>
    <row r="372" customFormat="false" ht="15" hidden="false" customHeight="false" outlineLevel="0" collapsed="false">
      <c r="B372" s="8"/>
      <c r="Q372" s="8"/>
      <c r="R372" s="8"/>
    </row>
    <row r="373" customFormat="false" ht="15" hidden="false" customHeight="false" outlineLevel="0" collapsed="false">
      <c r="B373" s="8"/>
      <c r="Q373" s="8"/>
      <c r="R373" s="8"/>
    </row>
    <row r="374" customFormat="false" ht="15" hidden="false" customHeight="false" outlineLevel="0" collapsed="false">
      <c r="B374" s="8"/>
      <c r="Q374" s="8"/>
      <c r="R374" s="8"/>
    </row>
    <row r="375" customFormat="false" ht="15" hidden="false" customHeight="false" outlineLevel="0" collapsed="false">
      <c r="B375" s="8"/>
      <c r="Q375" s="8"/>
      <c r="R375" s="8"/>
    </row>
    <row r="376" customFormat="false" ht="15" hidden="false" customHeight="false" outlineLevel="0" collapsed="false">
      <c r="B376" s="8"/>
      <c r="Q376" s="8"/>
      <c r="R376" s="8"/>
    </row>
    <row r="377" customFormat="false" ht="15" hidden="false" customHeight="false" outlineLevel="0" collapsed="false">
      <c r="B377" s="8"/>
      <c r="Q377" s="8"/>
      <c r="R377" s="8"/>
    </row>
    <row r="378" customFormat="false" ht="15" hidden="false" customHeight="false" outlineLevel="0" collapsed="false">
      <c r="B378" s="8"/>
      <c r="Q378" s="8"/>
      <c r="R378" s="8"/>
    </row>
    <row r="379" customFormat="false" ht="15" hidden="false" customHeight="false" outlineLevel="0" collapsed="false">
      <c r="B379" s="8"/>
      <c r="Q379" s="8"/>
      <c r="R379" s="8"/>
    </row>
    <row r="380" customFormat="false" ht="15" hidden="false" customHeight="false" outlineLevel="0" collapsed="false">
      <c r="B380" s="8"/>
      <c r="Q380" s="8"/>
      <c r="R380" s="8"/>
    </row>
    <row r="381" customFormat="false" ht="15" hidden="false" customHeight="false" outlineLevel="0" collapsed="false">
      <c r="B381" s="8"/>
      <c r="Q381" s="8"/>
      <c r="R381" s="8"/>
    </row>
    <row r="382" customFormat="false" ht="15" hidden="false" customHeight="false" outlineLevel="0" collapsed="false">
      <c r="B382" s="8"/>
      <c r="Q382" s="8"/>
      <c r="R382" s="8"/>
    </row>
    <row r="383" customFormat="false" ht="15" hidden="false" customHeight="false" outlineLevel="0" collapsed="false">
      <c r="B383" s="8"/>
      <c r="Q383" s="8"/>
      <c r="R383" s="8"/>
    </row>
    <row r="384" customFormat="false" ht="15" hidden="false" customHeight="false" outlineLevel="0" collapsed="false">
      <c r="B384" s="8"/>
      <c r="Q384" s="8"/>
      <c r="R384" s="8"/>
    </row>
    <row r="385" customFormat="false" ht="15" hidden="false" customHeight="false" outlineLevel="0" collapsed="false">
      <c r="B385" s="8"/>
      <c r="Q385" s="8"/>
      <c r="R385" s="8"/>
    </row>
    <row r="386" customFormat="false" ht="15" hidden="false" customHeight="false" outlineLevel="0" collapsed="false">
      <c r="B386" s="8"/>
      <c r="Q386" s="8"/>
      <c r="R386" s="8"/>
    </row>
    <row r="387" customFormat="false" ht="15" hidden="false" customHeight="false" outlineLevel="0" collapsed="false">
      <c r="B387" s="8"/>
      <c r="Q387" s="8"/>
      <c r="R387" s="8"/>
    </row>
    <row r="388" customFormat="false" ht="15" hidden="false" customHeight="false" outlineLevel="0" collapsed="false">
      <c r="B388" s="8"/>
      <c r="Q388" s="8"/>
      <c r="R388" s="8"/>
    </row>
    <row r="389" customFormat="false" ht="15" hidden="false" customHeight="false" outlineLevel="0" collapsed="false">
      <c r="B389" s="8"/>
      <c r="Q389" s="8"/>
      <c r="R389" s="8"/>
    </row>
    <row r="390" customFormat="false" ht="15" hidden="false" customHeight="false" outlineLevel="0" collapsed="false">
      <c r="Q390" s="8"/>
      <c r="R390" s="8"/>
    </row>
    <row r="391" customFormat="false" ht="15" hidden="false" customHeight="false" outlineLevel="0" collapsed="false">
      <c r="Q391" s="8"/>
      <c r="R391" s="8"/>
    </row>
    <row r="392" customFormat="false" ht="15" hidden="false" customHeight="false" outlineLevel="0" collapsed="false">
      <c r="Q392" s="8"/>
      <c r="R392" s="8"/>
    </row>
    <row r="393" customFormat="false" ht="15" hidden="false" customHeight="false" outlineLevel="0" collapsed="false">
      <c r="Q393" s="8"/>
      <c r="R393" s="8"/>
    </row>
    <row r="394" customFormat="false" ht="15" hidden="false" customHeight="false" outlineLevel="0" collapsed="false">
      <c r="Q394" s="8"/>
      <c r="R394" s="8"/>
    </row>
    <row r="395" customFormat="false" ht="15" hidden="false" customHeight="false" outlineLevel="0" collapsed="false">
      <c r="Q395" s="8"/>
      <c r="R395" s="8"/>
    </row>
    <row r="396" customFormat="false" ht="15" hidden="false" customHeight="false" outlineLevel="0" collapsed="false">
      <c r="Q396" s="8"/>
      <c r="R396" s="8"/>
    </row>
    <row r="397" customFormat="false" ht="15" hidden="false" customHeight="false" outlineLevel="0" collapsed="false">
      <c r="Q397" s="8"/>
      <c r="R397" s="8"/>
    </row>
    <row r="398" customFormat="false" ht="15" hidden="false" customHeight="false" outlineLevel="0" collapsed="false">
      <c r="Q398" s="8"/>
      <c r="R398" s="8"/>
    </row>
    <row r="399" customFormat="false" ht="15" hidden="false" customHeight="false" outlineLevel="0" collapsed="false">
      <c r="Q399" s="8"/>
      <c r="R399" s="8"/>
    </row>
    <row r="400" customFormat="false" ht="15" hidden="false" customHeight="false" outlineLevel="0" collapsed="false">
      <c r="Q400" s="8"/>
      <c r="R400" s="8"/>
    </row>
    <row r="401" customFormat="false" ht="15" hidden="false" customHeight="false" outlineLevel="0" collapsed="false">
      <c r="Q401" s="8"/>
      <c r="R401" s="8"/>
    </row>
    <row r="402" customFormat="false" ht="15" hidden="false" customHeight="false" outlineLevel="0" collapsed="false">
      <c r="Q402" s="8"/>
      <c r="R402" s="8"/>
    </row>
    <row r="403" customFormat="false" ht="15" hidden="false" customHeight="false" outlineLevel="0" collapsed="false">
      <c r="Q403" s="8"/>
      <c r="R403" s="8"/>
    </row>
    <row r="404" customFormat="false" ht="15" hidden="false" customHeight="false" outlineLevel="0" collapsed="false">
      <c r="Q404" s="8"/>
      <c r="R404" s="8"/>
    </row>
    <row r="405" customFormat="false" ht="15" hidden="false" customHeight="false" outlineLevel="0" collapsed="false">
      <c r="Q405" s="8"/>
      <c r="R405" s="8"/>
    </row>
    <row r="406" customFormat="false" ht="15" hidden="false" customHeight="false" outlineLevel="0" collapsed="false">
      <c r="Q406" s="8"/>
      <c r="R406" s="8"/>
    </row>
    <row r="407" customFormat="false" ht="15" hidden="false" customHeight="false" outlineLevel="0" collapsed="false">
      <c r="Q407" s="8"/>
      <c r="R407" s="8"/>
    </row>
    <row r="408" customFormat="false" ht="15" hidden="false" customHeight="false" outlineLevel="0" collapsed="false">
      <c r="Q408" s="8"/>
      <c r="R408" s="8"/>
    </row>
    <row r="409" customFormat="false" ht="15" hidden="false" customHeight="false" outlineLevel="0" collapsed="false">
      <c r="Q409" s="8"/>
      <c r="R409" s="8"/>
    </row>
    <row r="410" customFormat="false" ht="15" hidden="false" customHeight="false" outlineLevel="0" collapsed="false">
      <c r="Q410" s="8"/>
      <c r="R410" s="8"/>
    </row>
    <row r="411" customFormat="false" ht="15" hidden="false" customHeight="false" outlineLevel="0" collapsed="false">
      <c r="Q411" s="8"/>
      <c r="R411" s="8"/>
    </row>
    <row r="412" customFormat="false" ht="15" hidden="false" customHeight="false" outlineLevel="0" collapsed="false">
      <c r="Q412" s="8"/>
      <c r="R412" s="8"/>
    </row>
    <row r="413" customFormat="false" ht="15" hidden="false" customHeight="false" outlineLevel="0" collapsed="false">
      <c r="Q413" s="8"/>
      <c r="R413" s="8"/>
    </row>
    <row r="414" customFormat="false" ht="15" hidden="false" customHeight="false" outlineLevel="0" collapsed="false">
      <c r="Q414" s="8"/>
      <c r="R414" s="8"/>
    </row>
    <row r="415" customFormat="false" ht="15" hidden="false" customHeight="false" outlineLevel="0" collapsed="false">
      <c r="Q415" s="8"/>
      <c r="R415" s="8"/>
    </row>
    <row r="416" customFormat="false" ht="15" hidden="false" customHeight="false" outlineLevel="0" collapsed="false">
      <c r="Q416" s="8"/>
      <c r="R416" s="8"/>
    </row>
    <row r="417" customFormat="false" ht="15" hidden="false" customHeight="false" outlineLevel="0" collapsed="false">
      <c r="Q417" s="8"/>
      <c r="R417" s="8"/>
    </row>
    <row r="418" customFormat="false" ht="15" hidden="false" customHeight="false" outlineLevel="0" collapsed="false">
      <c r="Q418" s="8"/>
      <c r="R418" s="8"/>
    </row>
    <row r="419" customFormat="false" ht="15" hidden="false" customHeight="false" outlineLevel="0" collapsed="false">
      <c r="Q419" s="8"/>
      <c r="R419" s="8"/>
    </row>
    <row r="420" customFormat="false" ht="15" hidden="false" customHeight="false" outlineLevel="0" collapsed="false">
      <c r="Q420" s="8"/>
      <c r="R420" s="8"/>
    </row>
    <row r="421" customFormat="false" ht="15" hidden="false" customHeight="false" outlineLevel="0" collapsed="false">
      <c r="Q421" s="8"/>
      <c r="R421" s="8"/>
    </row>
    <row r="422" customFormat="false" ht="15" hidden="false" customHeight="false" outlineLevel="0" collapsed="false">
      <c r="Q422" s="8"/>
      <c r="R422" s="8"/>
    </row>
    <row r="423" customFormat="false" ht="15" hidden="false" customHeight="false" outlineLevel="0" collapsed="false">
      <c r="Q423" s="8"/>
      <c r="R423" s="8"/>
    </row>
    <row r="424" customFormat="false" ht="15" hidden="false" customHeight="false" outlineLevel="0" collapsed="false">
      <c r="Q424" s="8"/>
      <c r="R424" s="8"/>
    </row>
    <row r="425" customFormat="false" ht="15" hidden="false" customHeight="false" outlineLevel="0" collapsed="false">
      <c r="Q425" s="8"/>
      <c r="R425" s="8"/>
    </row>
    <row r="426" customFormat="false" ht="15" hidden="false" customHeight="false" outlineLevel="0" collapsed="false">
      <c r="Q426" s="8"/>
      <c r="R426" s="8"/>
    </row>
    <row r="427" customFormat="false" ht="15" hidden="false" customHeight="false" outlineLevel="0" collapsed="false">
      <c r="Q427" s="8"/>
      <c r="R427" s="8"/>
    </row>
    <row r="428" customFormat="false" ht="15" hidden="false" customHeight="false" outlineLevel="0" collapsed="false">
      <c r="Q428" s="8"/>
      <c r="R428" s="8"/>
    </row>
    <row r="429" customFormat="false" ht="15" hidden="false" customHeight="false" outlineLevel="0" collapsed="false">
      <c r="Q429" s="8"/>
      <c r="R429" s="8"/>
    </row>
    <row r="430" customFormat="false" ht="15" hidden="false" customHeight="false" outlineLevel="0" collapsed="false">
      <c r="Q430" s="8"/>
      <c r="R430" s="8"/>
    </row>
    <row r="431" customFormat="false" ht="15" hidden="false" customHeight="false" outlineLevel="0" collapsed="false">
      <c r="Q431" s="8"/>
      <c r="R431" s="8"/>
    </row>
    <row r="432" customFormat="false" ht="15" hidden="false" customHeight="false" outlineLevel="0" collapsed="false">
      <c r="Q432" s="8"/>
      <c r="R432" s="8"/>
    </row>
    <row r="433" customFormat="false" ht="15" hidden="false" customHeight="false" outlineLevel="0" collapsed="false">
      <c r="Q433" s="8"/>
      <c r="R433" s="8"/>
    </row>
    <row r="434" customFormat="false" ht="15" hidden="false" customHeight="false" outlineLevel="0" collapsed="false">
      <c r="Q434" s="8"/>
      <c r="R434" s="8"/>
    </row>
    <row r="435" customFormat="false" ht="15" hidden="false" customHeight="false" outlineLevel="0" collapsed="false">
      <c r="Q435" s="8"/>
      <c r="R435" s="8"/>
    </row>
    <row r="436" customFormat="false" ht="15" hidden="false" customHeight="false" outlineLevel="0" collapsed="false">
      <c r="Q436" s="8"/>
      <c r="R436" s="8"/>
    </row>
    <row r="437" customFormat="false" ht="15" hidden="false" customHeight="false" outlineLevel="0" collapsed="false">
      <c r="Q437" s="8"/>
      <c r="R437" s="8"/>
    </row>
    <row r="438" customFormat="false" ht="15" hidden="false" customHeight="false" outlineLevel="0" collapsed="false">
      <c r="Q438" s="8"/>
      <c r="R438" s="8"/>
    </row>
    <row r="439" customFormat="false" ht="15" hidden="false" customHeight="false" outlineLevel="0" collapsed="false">
      <c r="Q439" s="8"/>
      <c r="R439" s="8"/>
    </row>
    <row r="440" customFormat="false" ht="15" hidden="false" customHeight="false" outlineLevel="0" collapsed="false">
      <c r="Q440" s="8"/>
      <c r="R440" s="8"/>
    </row>
    <row r="441" customFormat="false" ht="15" hidden="false" customHeight="false" outlineLevel="0" collapsed="false">
      <c r="Q441" s="8"/>
      <c r="R441" s="8"/>
    </row>
    <row r="442" customFormat="false" ht="15" hidden="false" customHeight="false" outlineLevel="0" collapsed="false">
      <c r="Q442" s="8"/>
      <c r="R442" s="8"/>
    </row>
    <row r="443" customFormat="false" ht="15" hidden="false" customHeight="false" outlineLevel="0" collapsed="false">
      <c r="Q443" s="8"/>
      <c r="R443" s="8"/>
    </row>
    <row r="444" customFormat="false" ht="15" hidden="false" customHeight="false" outlineLevel="0" collapsed="false">
      <c r="Q444" s="8"/>
      <c r="R444" s="8"/>
    </row>
    <row r="445" customFormat="false" ht="15" hidden="false" customHeight="false" outlineLevel="0" collapsed="false">
      <c r="Q445" s="8"/>
      <c r="R445" s="8"/>
    </row>
    <row r="446" customFormat="false" ht="15" hidden="false" customHeight="false" outlineLevel="0" collapsed="false">
      <c r="Q446" s="8"/>
      <c r="R446" s="8"/>
    </row>
    <row r="447" customFormat="false" ht="15" hidden="false" customHeight="false" outlineLevel="0" collapsed="false">
      <c r="Q447" s="8"/>
      <c r="R447" s="8"/>
    </row>
    <row r="448" customFormat="false" ht="15" hidden="false" customHeight="false" outlineLevel="0" collapsed="false">
      <c r="Q448" s="8"/>
      <c r="R448" s="8"/>
    </row>
    <row r="449" customFormat="false" ht="15" hidden="false" customHeight="false" outlineLevel="0" collapsed="false">
      <c r="Q449" s="8"/>
      <c r="R449" s="8"/>
    </row>
    <row r="450" customFormat="false" ht="15" hidden="false" customHeight="false" outlineLevel="0" collapsed="false">
      <c r="Q450" s="8"/>
      <c r="R450" s="8"/>
    </row>
    <row r="451" customFormat="false" ht="15" hidden="false" customHeight="false" outlineLevel="0" collapsed="false">
      <c r="Q451" s="8"/>
      <c r="R451" s="8"/>
    </row>
    <row r="452" customFormat="false" ht="15" hidden="false" customHeight="false" outlineLevel="0" collapsed="false">
      <c r="Q452" s="8"/>
      <c r="R452" s="8"/>
    </row>
    <row r="453" customFormat="false" ht="15" hidden="false" customHeight="false" outlineLevel="0" collapsed="false">
      <c r="Q453" s="8"/>
      <c r="R453" s="8"/>
    </row>
    <row r="454" customFormat="false" ht="15" hidden="false" customHeight="false" outlineLevel="0" collapsed="false">
      <c r="Q454" s="8"/>
      <c r="R454" s="8"/>
    </row>
    <row r="455" customFormat="false" ht="15" hidden="false" customHeight="false" outlineLevel="0" collapsed="false">
      <c r="Q455" s="8"/>
      <c r="R455" s="8"/>
    </row>
    <row r="456" customFormat="false" ht="15" hidden="false" customHeight="false" outlineLevel="0" collapsed="false">
      <c r="Q456" s="8"/>
      <c r="R456" s="8"/>
    </row>
    <row r="457" customFormat="false" ht="15" hidden="false" customHeight="false" outlineLevel="0" collapsed="false">
      <c r="Q457" s="8"/>
      <c r="R457" s="8"/>
    </row>
    <row r="458" customFormat="false" ht="15" hidden="false" customHeight="false" outlineLevel="0" collapsed="false">
      <c r="Q458" s="8"/>
      <c r="R458" s="8"/>
    </row>
    <row r="459" customFormat="false" ht="15" hidden="false" customHeight="false" outlineLevel="0" collapsed="false">
      <c r="Q459" s="8"/>
      <c r="R459" s="8"/>
    </row>
    <row r="460" customFormat="false" ht="15" hidden="false" customHeight="false" outlineLevel="0" collapsed="false">
      <c r="Q460" s="8"/>
      <c r="R460" s="8"/>
    </row>
    <row r="461" customFormat="false" ht="15" hidden="false" customHeight="false" outlineLevel="0" collapsed="false">
      <c r="Q461" s="8"/>
      <c r="R461" s="8"/>
    </row>
    <row r="462" customFormat="false" ht="15" hidden="false" customHeight="false" outlineLevel="0" collapsed="false">
      <c r="Q462" s="8"/>
      <c r="R462" s="8"/>
    </row>
    <row r="463" customFormat="false" ht="15" hidden="false" customHeight="false" outlineLevel="0" collapsed="false">
      <c r="Q463" s="8"/>
      <c r="R463" s="8"/>
    </row>
    <row r="464" customFormat="false" ht="15" hidden="false" customHeight="false" outlineLevel="0" collapsed="false">
      <c r="Q464" s="8"/>
      <c r="R464" s="8"/>
    </row>
    <row r="465" customFormat="false" ht="15" hidden="false" customHeight="false" outlineLevel="0" collapsed="false">
      <c r="Q465" s="8"/>
      <c r="R465" s="8"/>
    </row>
    <row r="466" customFormat="false" ht="15" hidden="false" customHeight="false" outlineLevel="0" collapsed="false">
      <c r="Q466" s="8"/>
      <c r="R466" s="8"/>
    </row>
    <row r="467" customFormat="false" ht="15" hidden="false" customHeight="false" outlineLevel="0" collapsed="false">
      <c r="Q467" s="8"/>
      <c r="R467" s="8"/>
    </row>
    <row r="468" customFormat="false" ht="15" hidden="false" customHeight="false" outlineLevel="0" collapsed="false">
      <c r="Q468" s="8"/>
      <c r="R468" s="8"/>
    </row>
    <row r="469" customFormat="false" ht="15" hidden="false" customHeight="false" outlineLevel="0" collapsed="false">
      <c r="Q469" s="8"/>
      <c r="R469" s="8"/>
    </row>
    <row r="470" customFormat="false" ht="15" hidden="false" customHeight="false" outlineLevel="0" collapsed="false">
      <c r="Q470" s="8"/>
      <c r="R470" s="8"/>
    </row>
    <row r="471" customFormat="false" ht="15" hidden="false" customHeight="false" outlineLevel="0" collapsed="false">
      <c r="Q471" s="8"/>
      <c r="R471" s="8"/>
    </row>
    <row r="472" customFormat="false" ht="15" hidden="false" customHeight="false" outlineLevel="0" collapsed="false">
      <c r="Q472" s="8"/>
      <c r="R472" s="8"/>
    </row>
    <row r="473" customFormat="false" ht="15" hidden="false" customHeight="false" outlineLevel="0" collapsed="false">
      <c r="Q473" s="8"/>
      <c r="R473" s="8"/>
    </row>
    <row r="474" customFormat="false" ht="15" hidden="false" customHeight="false" outlineLevel="0" collapsed="false">
      <c r="Q474" s="8"/>
      <c r="R474" s="8"/>
    </row>
    <row r="475" customFormat="false" ht="15" hidden="false" customHeight="false" outlineLevel="0" collapsed="false">
      <c r="Q475" s="8"/>
      <c r="R475" s="8"/>
    </row>
    <row r="476" customFormat="false" ht="15" hidden="false" customHeight="false" outlineLevel="0" collapsed="false">
      <c r="Q476" s="8"/>
      <c r="R476" s="8"/>
    </row>
    <row r="477" customFormat="false" ht="15" hidden="false" customHeight="false" outlineLevel="0" collapsed="false">
      <c r="Q477" s="8"/>
      <c r="R477" s="8"/>
    </row>
    <row r="478" customFormat="false" ht="15" hidden="false" customHeight="false" outlineLevel="0" collapsed="false">
      <c r="Q478" s="8"/>
      <c r="R478" s="8"/>
    </row>
    <row r="479" customFormat="false" ht="15" hidden="false" customHeight="false" outlineLevel="0" collapsed="false">
      <c r="Q479" s="8"/>
      <c r="R479" s="8"/>
    </row>
    <row r="480" customFormat="false" ht="15" hidden="false" customHeight="false" outlineLevel="0" collapsed="false">
      <c r="Q480" s="8"/>
      <c r="R480" s="8"/>
    </row>
    <row r="481" customFormat="false" ht="15" hidden="false" customHeight="false" outlineLevel="0" collapsed="false">
      <c r="Q481" s="8"/>
      <c r="R481" s="8"/>
    </row>
    <row r="482" customFormat="false" ht="15" hidden="false" customHeight="false" outlineLevel="0" collapsed="false">
      <c r="Q482" s="8"/>
      <c r="R482" s="8"/>
    </row>
    <row r="483" customFormat="false" ht="15" hidden="false" customHeight="false" outlineLevel="0" collapsed="false">
      <c r="Q483" s="8"/>
      <c r="R483" s="8"/>
    </row>
    <row r="484" customFormat="false" ht="15" hidden="false" customHeight="false" outlineLevel="0" collapsed="false">
      <c r="Q484" s="8"/>
      <c r="R484" s="8"/>
    </row>
    <row r="485" customFormat="false" ht="15" hidden="false" customHeight="false" outlineLevel="0" collapsed="false">
      <c r="Q485" s="8"/>
      <c r="R485" s="8"/>
    </row>
    <row r="486" customFormat="false" ht="15" hidden="false" customHeight="false" outlineLevel="0" collapsed="false">
      <c r="Q486" s="8"/>
      <c r="R486" s="8"/>
    </row>
    <row r="487" customFormat="false" ht="15" hidden="false" customHeight="false" outlineLevel="0" collapsed="false">
      <c r="Q487" s="8"/>
      <c r="R487" s="8"/>
    </row>
    <row r="488" customFormat="false" ht="15" hidden="false" customHeight="false" outlineLevel="0" collapsed="false">
      <c r="Q488" s="8"/>
      <c r="R488" s="8"/>
    </row>
    <row r="489" customFormat="false" ht="15" hidden="false" customHeight="false" outlineLevel="0" collapsed="false">
      <c r="Q489" s="8"/>
      <c r="R489" s="8"/>
    </row>
    <row r="490" customFormat="false" ht="15" hidden="false" customHeight="false" outlineLevel="0" collapsed="false">
      <c r="Q490" s="8"/>
      <c r="R490" s="8"/>
    </row>
    <row r="491" customFormat="false" ht="15" hidden="false" customHeight="false" outlineLevel="0" collapsed="false">
      <c r="Q491" s="8"/>
      <c r="R491" s="8"/>
    </row>
    <row r="492" customFormat="false" ht="15" hidden="false" customHeight="false" outlineLevel="0" collapsed="false">
      <c r="Q492" s="8"/>
      <c r="R492" s="8"/>
    </row>
    <row r="493" customFormat="false" ht="15" hidden="false" customHeight="false" outlineLevel="0" collapsed="false">
      <c r="Q493" s="8"/>
      <c r="R493" s="8"/>
    </row>
    <row r="494" customFormat="false" ht="15" hidden="false" customHeight="false" outlineLevel="0" collapsed="false">
      <c r="Q494" s="8"/>
      <c r="R494" s="8"/>
    </row>
    <row r="495" customFormat="false" ht="15" hidden="false" customHeight="false" outlineLevel="0" collapsed="false">
      <c r="Q495" s="8"/>
      <c r="R495" s="8"/>
    </row>
    <row r="496" customFormat="false" ht="15" hidden="false" customHeight="false" outlineLevel="0" collapsed="false">
      <c r="Q496" s="8"/>
      <c r="R496" s="8"/>
    </row>
    <row r="497" customFormat="false" ht="15" hidden="false" customHeight="false" outlineLevel="0" collapsed="false">
      <c r="Q497" s="8"/>
      <c r="R497" s="8"/>
    </row>
    <row r="498" customFormat="false" ht="15" hidden="false" customHeight="false" outlineLevel="0" collapsed="false">
      <c r="Q498" s="8"/>
      <c r="R498" s="8"/>
    </row>
    <row r="499" customFormat="false" ht="15" hidden="false" customHeight="false" outlineLevel="0" collapsed="false">
      <c r="Q499" s="8"/>
      <c r="R499" s="8"/>
    </row>
    <row r="500" customFormat="false" ht="15" hidden="false" customHeight="false" outlineLevel="0" collapsed="false">
      <c r="Q500" s="8"/>
      <c r="R500" s="8"/>
    </row>
    <row r="501" customFormat="false" ht="15" hidden="false" customHeight="false" outlineLevel="0" collapsed="false">
      <c r="Q501" s="8"/>
      <c r="R501" s="8"/>
    </row>
    <row r="502" customFormat="false" ht="15" hidden="false" customHeight="false" outlineLevel="0" collapsed="false">
      <c r="Q502" s="8"/>
      <c r="R502" s="8"/>
    </row>
    <row r="503" customFormat="false" ht="15" hidden="false" customHeight="false" outlineLevel="0" collapsed="false">
      <c r="Q503" s="8"/>
      <c r="R503" s="8"/>
    </row>
    <row r="504" customFormat="false" ht="15" hidden="false" customHeight="false" outlineLevel="0" collapsed="false">
      <c r="Q504" s="8"/>
      <c r="R504" s="8"/>
    </row>
    <row r="505" customFormat="false" ht="15" hidden="false" customHeight="false" outlineLevel="0" collapsed="false">
      <c r="Q505" s="8"/>
      <c r="R505" s="8"/>
    </row>
    <row r="506" customFormat="false" ht="15" hidden="false" customHeight="false" outlineLevel="0" collapsed="false">
      <c r="Q506" s="8"/>
      <c r="R506" s="8"/>
    </row>
    <row r="507" customFormat="false" ht="15" hidden="false" customHeight="false" outlineLevel="0" collapsed="false">
      <c r="Q507" s="8"/>
      <c r="R507" s="8"/>
    </row>
    <row r="508" customFormat="false" ht="15" hidden="false" customHeight="false" outlineLevel="0" collapsed="false">
      <c r="Q508" s="8"/>
      <c r="R508" s="8"/>
    </row>
    <row r="509" customFormat="false" ht="15" hidden="false" customHeight="false" outlineLevel="0" collapsed="false">
      <c r="Q509" s="8"/>
      <c r="R509" s="8"/>
    </row>
    <row r="510" customFormat="false" ht="15" hidden="false" customHeight="false" outlineLevel="0" collapsed="false">
      <c r="Q510" s="8"/>
      <c r="R510" s="8"/>
    </row>
    <row r="511" customFormat="false" ht="15" hidden="false" customHeight="false" outlineLevel="0" collapsed="false">
      <c r="Q511" s="8"/>
      <c r="R511" s="8"/>
    </row>
    <row r="512" customFormat="false" ht="15" hidden="false" customHeight="false" outlineLevel="0" collapsed="false">
      <c r="Q512" s="8"/>
      <c r="R512" s="8"/>
    </row>
    <row r="513" customFormat="false" ht="15" hidden="false" customHeight="false" outlineLevel="0" collapsed="false">
      <c r="Q513" s="8"/>
      <c r="R513" s="8"/>
    </row>
    <row r="514" customFormat="false" ht="15" hidden="false" customHeight="false" outlineLevel="0" collapsed="false">
      <c r="Q514" s="8"/>
      <c r="R514" s="8"/>
    </row>
    <row r="515" customFormat="false" ht="15" hidden="false" customHeight="false" outlineLevel="0" collapsed="false">
      <c r="Q515" s="8"/>
      <c r="R515" s="8"/>
    </row>
    <row r="516" customFormat="false" ht="15" hidden="false" customHeight="false" outlineLevel="0" collapsed="false">
      <c r="Q516" s="8"/>
      <c r="R516" s="8"/>
    </row>
    <row r="517" customFormat="false" ht="15" hidden="false" customHeight="false" outlineLevel="0" collapsed="false">
      <c r="Q517" s="8"/>
      <c r="R517" s="8"/>
    </row>
    <row r="518" customFormat="false" ht="15" hidden="false" customHeight="false" outlineLevel="0" collapsed="false">
      <c r="Q518" s="8"/>
      <c r="R518" s="8"/>
    </row>
    <row r="519" customFormat="false" ht="15" hidden="false" customHeight="false" outlineLevel="0" collapsed="false">
      <c r="Q519" s="8"/>
      <c r="R519" s="8"/>
    </row>
    <row r="520" customFormat="false" ht="15" hidden="false" customHeight="false" outlineLevel="0" collapsed="false">
      <c r="Q520" s="8"/>
      <c r="R520" s="8"/>
    </row>
    <row r="521" customFormat="false" ht="15" hidden="false" customHeight="false" outlineLevel="0" collapsed="false">
      <c r="Q521" s="8"/>
      <c r="R521" s="8"/>
    </row>
    <row r="522" customFormat="false" ht="15" hidden="false" customHeight="false" outlineLevel="0" collapsed="false">
      <c r="Q522" s="8"/>
      <c r="R522" s="8"/>
    </row>
    <row r="523" customFormat="false" ht="15" hidden="false" customHeight="false" outlineLevel="0" collapsed="false">
      <c r="Q523" s="8"/>
      <c r="R523" s="8"/>
    </row>
    <row r="524" customFormat="false" ht="15" hidden="false" customHeight="false" outlineLevel="0" collapsed="false">
      <c r="Q524" s="8"/>
      <c r="R524" s="8"/>
    </row>
    <row r="525" customFormat="false" ht="15" hidden="false" customHeight="false" outlineLevel="0" collapsed="false">
      <c r="Q525" s="8"/>
      <c r="R525" s="8"/>
    </row>
    <row r="526" customFormat="false" ht="15" hidden="false" customHeight="false" outlineLevel="0" collapsed="false">
      <c r="Q526" s="8"/>
      <c r="R526" s="8"/>
    </row>
    <row r="527" customFormat="false" ht="15" hidden="false" customHeight="false" outlineLevel="0" collapsed="false">
      <c r="Q527" s="8"/>
      <c r="R527" s="8"/>
    </row>
    <row r="528" customFormat="false" ht="15" hidden="false" customHeight="false" outlineLevel="0" collapsed="false">
      <c r="Q528" s="8"/>
      <c r="R528" s="8"/>
    </row>
    <row r="529" customFormat="false" ht="15" hidden="false" customHeight="false" outlineLevel="0" collapsed="false">
      <c r="Q529" s="8"/>
      <c r="R529" s="8"/>
    </row>
    <row r="530" customFormat="false" ht="15" hidden="false" customHeight="false" outlineLevel="0" collapsed="false">
      <c r="Q530" s="8"/>
      <c r="R530" s="8"/>
    </row>
    <row r="531" customFormat="false" ht="15" hidden="false" customHeight="false" outlineLevel="0" collapsed="false">
      <c r="Q531" s="8"/>
      <c r="R531" s="8"/>
    </row>
    <row r="532" customFormat="false" ht="15" hidden="false" customHeight="false" outlineLevel="0" collapsed="false">
      <c r="Q532" s="8"/>
      <c r="R532" s="8"/>
    </row>
    <row r="533" customFormat="false" ht="15" hidden="false" customHeight="false" outlineLevel="0" collapsed="false">
      <c r="Q533" s="8"/>
      <c r="R533" s="8"/>
    </row>
    <row r="534" customFormat="false" ht="15" hidden="false" customHeight="false" outlineLevel="0" collapsed="false">
      <c r="Q534" s="8"/>
      <c r="R534" s="8"/>
    </row>
    <row r="535" customFormat="false" ht="15" hidden="false" customHeight="false" outlineLevel="0" collapsed="false">
      <c r="Q535" s="8"/>
      <c r="R535" s="8"/>
    </row>
    <row r="536" customFormat="false" ht="15" hidden="false" customHeight="false" outlineLevel="0" collapsed="false">
      <c r="Q536" s="8"/>
      <c r="R536" s="8"/>
    </row>
    <row r="537" customFormat="false" ht="15" hidden="false" customHeight="false" outlineLevel="0" collapsed="false">
      <c r="Q537" s="8"/>
      <c r="R537" s="8"/>
    </row>
    <row r="538" customFormat="false" ht="15" hidden="false" customHeight="false" outlineLevel="0" collapsed="false">
      <c r="Q538" s="8"/>
      <c r="R538" s="8"/>
    </row>
    <row r="539" customFormat="false" ht="15" hidden="false" customHeight="false" outlineLevel="0" collapsed="false">
      <c r="Q539" s="8"/>
      <c r="R539" s="8"/>
    </row>
    <row r="540" customFormat="false" ht="15" hidden="false" customHeight="false" outlineLevel="0" collapsed="false">
      <c r="Q540" s="8"/>
      <c r="R540" s="8"/>
    </row>
    <row r="541" customFormat="false" ht="15" hidden="false" customHeight="false" outlineLevel="0" collapsed="false">
      <c r="Q541" s="8"/>
      <c r="R541" s="8"/>
    </row>
    <row r="542" customFormat="false" ht="15" hidden="false" customHeight="false" outlineLevel="0" collapsed="false">
      <c r="Q542" s="8"/>
      <c r="R542" s="8"/>
    </row>
    <row r="543" customFormat="false" ht="15" hidden="false" customHeight="false" outlineLevel="0" collapsed="false">
      <c r="Q543" s="8"/>
      <c r="R543" s="8"/>
    </row>
    <row r="544" customFormat="false" ht="15" hidden="false" customHeight="false" outlineLevel="0" collapsed="false">
      <c r="Q544" s="8"/>
      <c r="R544" s="8"/>
    </row>
    <row r="545" customFormat="false" ht="15" hidden="false" customHeight="false" outlineLevel="0" collapsed="false">
      <c r="Q545" s="8"/>
      <c r="R545" s="8"/>
    </row>
    <row r="546" customFormat="false" ht="15" hidden="false" customHeight="false" outlineLevel="0" collapsed="false">
      <c r="Q546" s="8"/>
      <c r="R546" s="8"/>
    </row>
    <row r="547" customFormat="false" ht="15" hidden="false" customHeight="false" outlineLevel="0" collapsed="false">
      <c r="Q547" s="8"/>
      <c r="R547" s="8"/>
    </row>
    <row r="548" customFormat="false" ht="15" hidden="false" customHeight="false" outlineLevel="0" collapsed="false">
      <c r="Q548" s="8"/>
      <c r="R548" s="8"/>
    </row>
    <row r="549" customFormat="false" ht="15" hidden="false" customHeight="false" outlineLevel="0" collapsed="false">
      <c r="Q549" s="8"/>
      <c r="R549" s="8"/>
    </row>
    <row r="550" customFormat="false" ht="15" hidden="false" customHeight="false" outlineLevel="0" collapsed="false">
      <c r="Q550" s="8"/>
      <c r="R550" s="8"/>
    </row>
    <row r="551" customFormat="false" ht="15" hidden="false" customHeight="false" outlineLevel="0" collapsed="false">
      <c r="Q551" s="8"/>
      <c r="R551" s="8"/>
    </row>
    <row r="552" customFormat="false" ht="15" hidden="false" customHeight="false" outlineLevel="0" collapsed="false">
      <c r="Q552" s="8"/>
      <c r="R552" s="8"/>
    </row>
    <row r="553" customFormat="false" ht="15" hidden="false" customHeight="false" outlineLevel="0" collapsed="false">
      <c r="Q553" s="8"/>
      <c r="R553" s="8"/>
    </row>
    <row r="554" customFormat="false" ht="15" hidden="false" customHeight="false" outlineLevel="0" collapsed="false">
      <c r="Q554" s="8"/>
      <c r="R554" s="8"/>
    </row>
    <row r="555" customFormat="false" ht="15" hidden="false" customHeight="false" outlineLevel="0" collapsed="false">
      <c r="Q555" s="8"/>
      <c r="R555" s="8"/>
    </row>
    <row r="556" customFormat="false" ht="15" hidden="false" customHeight="false" outlineLevel="0" collapsed="false">
      <c r="Q556" s="8"/>
      <c r="R556" s="8"/>
    </row>
    <row r="557" customFormat="false" ht="15" hidden="false" customHeight="false" outlineLevel="0" collapsed="false">
      <c r="Q557" s="8"/>
      <c r="R557" s="8"/>
    </row>
    <row r="558" customFormat="false" ht="15" hidden="false" customHeight="false" outlineLevel="0" collapsed="false">
      <c r="Q558" s="8"/>
      <c r="R558" s="8"/>
    </row>
    <row r="559" customFormat="false" ht="15" hidden="false" customHeight="false" outlineLevel="0" collapsed="false">
      <c r="Q559" s="8"/>
      <c r="R559" s="8"/>
    </row>
    <row r="560" customFormat="false" ht="15" hidden="false" customHeight="false" outlineLevel="0" collapsed="false">
      <c r="Q560" s="8"/>
      <c r="R560" s="8"/>
    </row>
    <row r="561" customFormat="false" ht="15" hidden="false" customHeight="false" outlineLevel="0" collapsed="false">
      <c r="Q561" s="8"/>
      <c r="R561" s="8"/>
    </row>
    <row r="562" customFormat="false" ht="15" hidden="false" customHeight="false" outlineLevel="0" collapsed="false">
      <c r="Q562" s="8"/>
      <c r="R562" s="8"/>
    </row>
    <row r="563" customFormat="false" ht="15" hidden="false" customHeight="false" outlineLevel="0" collapsed="false">
      <c r="Q563" s="8"/>
      <c r="R563" s="8"/>
    </row>
    <row r="564" customFormat="false" ht="15" hidden="false" customHeight="false" outlineLevel="0" collapsed="false">
      <c r="Q564" s="8"/>
      <c r="R564" s="8"/>
    </row>
    <row r="565" customFormat="false" ht="15" hidden="false" customHeight="false" outlineLevel="0" collapsed="false">
      <c r="Q565" s="8"/>
      <c r="R565" s="8"/>
    </row>
    <row r="566" customFormat="false" ht="15" hidden="false" customHeight="false" outlineLevel="0" collapsed="false">
      <c r="Q566" s="8"/>
      <c r="R566" s="8"/>
    </row>
    <row r="567" customFormat="false" ht="15" hidden="false" customHeight="false" outlineLevel="0" collapsed="false">
      <c r="Q567" s="8"/>
      <c r="R567" s="8"/>
    </row>
    <row r="568" customFormat="false" ht="15" hidden="false" customHeight="false" outlineLevel="0" collapsed="false">
      <c r="Q568" s="8"/>
      <c r="R568" s="8"/>
    </row>
    <row r="569" customFormat="false" ht="15" hidden="false" customHeight="false" outlineLevel="0" collapsed="false">
      <c r="Q569" s="8"/>
      <c r="R569" s="8"/>
    </row>
    <row r="570" customFormat="false" ht="15" hidden="false" customHeight="false" outlineLevel="0" collapsed="false">
      <c r="Q570" s="8"/>
      <c r="R570" s="8"/>
    </row>
    <row r="571" customFormat="false" ht="15" hidden="false" customHeight="false" outlineLevel="0" collapsed="false">
      <c r="Q571" s="8"/>
      <c r="R571" s="8"/>
    </row>
    <row r="572" customFormat="false" ht="15" hidden="false" customHeight="false" outlineLevel="0" collapsed="false">
      <c r="Q572" s="8"/>
      <c r="R572" s="8"/>
    </row>
    <row r="573" customFormat="false" ht="15" hidden="false" customHeight="false" outlineLevel="0" collapsed="false">
      <c r="Q573" s="8"/>
      <c r="R573" s="8"/>
    </row>
    <row r="574" customFormat="false" ht="15" hidden="false" customHeight="false" outlineLevel="0" collapsed="false">
      <c r="Q574" s="8"/>
      <c r="R574" s="8"/>
    </row>
    <row r="575" customFormat="false" ht="15" hidden="false" customHeight="false" outlineLevel="0" collapsed="false">
      <c r="Q575" s="8"/>
      <c r="R575" s="8"/>
    </row>
    <row r="576" customFormat="false" ht="15" hidden="false" customHeight="false" outlineLevel="0" collapsed="false">
      <c r="Q576" s="8"/>
      <c r="R576" s="8"/>
    </row>
    <row r="577" customFormat="false" ht="15" hidden="false" customHeight="false" outlineLevel="0" collapsed="false">
      <c r="Q577" s="8"/>
      <c r="R577" s="8"/>
    </row>
    <row r="578" customFormat="false" ht="15" hidden="false" customHeight="false" outlineLevel="0" collapsed="false">
      <c r="Q578" s="8"/>
      <c r="R578" s="8"/>
    </row>
    <row r="579" customFormat="false" ht="15" hidden="false" customHeight="false" outlineLevel="0" collapsed="false">
      <c r="Q579" s="8"/>
      <c r="R579" s="8"/>
    </row>
    <row r="580" customFormat="false" ht="15" hidden="false" customHeight="false" outlineLevel="0" collapsed="false">
      <c r="Q580" s="8"/>
      <c r="R580" s="8"/>
    </row>
    <row r="581" customFormat="false" ht="15" hidden="false" customHeight="false" outlineLevel="0" collapsed="false">
      <c r="Q581" s="8"/>
      <c r="R581" s="8"/>
    </row>
    <row r="582" customFormat="false" ht="15" hidden="false" customHeight="false" outlineLevel="0" collapsed="false">
      <c r="Q582" s="8"/>
      <c r="R582" s="8"/>
    </row>
    <row r="583" customFormat="false" ht="15" hidden="false" customHeight="false" outlineLevel="0" collapsed="false">
      <c r="Q583" s="8"/>
      <c r="R583" s="8"/>
    </row>
    <row r="584" customFormat="false" ht="15" hidden="false" customHeight="false" outlineLevel="0" collapsed="false">
      <c r="Q584" s="8"/>
      <c r="R584" s="8"/>
    </row>
    <row r="585" customFormat="false" ht="15" hidden="false" customHeight="false" outlineLevel="0" collapsed="false">
      <c r="Q585" s="8"/>
      <c r="R585" s="8"/>
    </row>
    <row r="586" customFormat="false" ht="15" hidden="false" customHeight="false" outlineLevel="0" collapsed="false">
      <c r="Q586" s="8"/>
      <c r="R586" s="8"/>
    </row>
    <row r="587" customFormat="false" ht="15" hidden="false" customHeight="false" outlineLevel="0" collapsed="false">
      <c r="Q587" s="8"/>
      <c r="R587" s="8"/>
    </row>
    <row r="588" customFormat="false" ht="15" hidden="false" customHeight="false" outlineLevel="0" collapsed="false">
      <c r="Q588" s="8"/>
      <c r="R588" s="8"/>
    </row>
    <row r="589" customFormat="false" ht="15" hidden="false" customHeight="false" outlineLevel="0" collapsed="false">
      <c r="Q589" s="8"/>
      <c r="R589" s="8"/>
    </row>
    <row r="590" customFormat="false" ht="15" hidden="false" customHeight="false" outlineLevel="0" collapsed="false">
      <c r="Q590" s="8"/>
      <c r="R590" s="8"/>
    </row>
    <row r="591" customFormat="false" ht="15" hidden="false" customHeight="false" outlineLevel="0" collapsed="false">
      <c r="Q591" s="8"/>
      <c r="R591" s="8"/>
    </row>
    <row r="592" customFormat="false" ht="15" hidden="false" customHeight="false" outlineLevel="0" collapsed="false">
      <c r="Q592" s="8"/>
      <c r="R592" s="8"/>
    </row>
    <row r="593" customFormat="false" ht="15" hidden="false" customHeight="false" outlineLevel="0" collapsed="false">
      <c r="Q593" s="8"/>
      <c r="R593" s="8"/>
    </row>
    <row r="594" customFormat="false" ht="15" hidden="false" customHeight="false" outlineLevel="0" collapsed="false">
      <c r="Q594" s="8"/>
      <c r="R594" s="8"/>
    </row>
    <row r="595" customFormat="false" ht="15" hidden="false" customHeight="false" outlineLevel="0" collapsed="false">
      <c r="Q595" s="8"/>
      <c r="R595" s="8"/>
    </row>
    <row r="596" customFormat="false" ht="15" hidden="false" customHeight="false" outlineLevel="0" collapsed="false">
      <c r="Q596" s="8"/>
      <c r="R596" s="8"/>
    </row>
    <row r="597" customFormat="false" ht="15" hidden="false" customHeight="false" outlineLevel="0" collapsed="false">
      <c r="Q597" s="8"/>
      <c r="R597" s="8"/>
    </row>
    <row r="598" customFormat="false" ht="15" hidden="false" customHeight="false" outlineLevel="0" collapsed="false">
      <c r="Q598" s="8"/>
      <c r="R598" s="8"/>
    </row>
    <row r="599" customFormat="false" ht="15" hidden="false" customHeight="false" outlineLevel="0" collapsed="false">
      <c r="Q599" s="8"/>
      <c r="R599" s="8"/>
    </row>
    <row r="600" customFormat="false" ht="15" hidden="false" customHeight="false" outlineLevel="0" collapsed="false">
      <c r="Q600" s="8"/>
      <c r="R600" s="8"/>
    </row>
    <row r="601" customFormat="false" ht="15" hidden="false" customHeight="false" outlineLevel="0" collapsed="false">
      <c r="Q601" s="8"/>
      <c r="R601" s="8"/>
    </row>
    <row r="602" customFormat="false" ht="15" hidden="false" customHeight="false" outlineLevel="0" collapsed="false">
      <c r="Q602" s="8"/>
      <c r="R602" s="8"/>
    </row>
    <row r="603" customFormat="false" ht="15" hidden="false" customHeight="false" outlineLevel="0" collapsed="false">
      <c r="Q603" s="8"/>
      <c r="R603" s="8"/>
    </row>
    <row r="604" customFormat="false" ht="15" hidden="false" customHeight="false" outlineLevel="0" collapsed="false">
      <c r="Q604" s="8"/>
      <c r="R604" s="8"/>
    </row>
    <row r="605" customFormat="false" ht="15" hidden="false" customHeight="false" outlineLevel="0" collapsed="false">
      <c r="Q605" s="8"/>
      <c r="R605" s="8"/>
    </row>
    <row r="606" customFormat="false" ht="15" hidden="false" customHeight="false" outlineLevel="0" collapsed="false">
      <c r="Q606" s="8"/>
      <c r="R606" s="8"/>
    </row>
    <row r="607" customFormat="false" ht="15" hidden="false" customHeight="false" outlineLevel="0" collapsed="false">
      <c r="Q607" s="8"/>
      <c r="R607" s="8"/>
    </row>
    <row r="608" customFormat="false" ht="15" hidden="false" customHeight="false" outlineLevel="0" collapsed="false">
      <c r="Q608" s="8"/>
      <c r="R608" s="8"/>
    </row>
    <row r="609" customFormat="false" ht="15" hidden="false" customHeight="false" outlineLevel="0" collapsed="false">
      <c r="Q609" s="8"/>
      <c r="R609" s="8"/>
    </row>
    <row r="610" customFormat="false" ht="15" hidden="false" customHeight="false" outlineLevel="0" collapsed="false">
      <c r="Q610" s="8"/>
      <c r="R610" s="8"/>
    </row>
    <row r="611" customFormat="false" ht="15" hidden="false" customHeight="false" outlineLevel="0" collapsed="false">
      <c r="Q611" s="8"/>
      <c r="R611" s="8"/>
    </row>
    <row r="612" customFormat="false" ht="15" hidden="false" customHeight="false" outlineLevel="0" collapsed="false">
      <c r="Q612" s="8"/>
      <c r="R612" s="8"/>
    </row>
    <row r="613" customFormat="false" ht="15" hidden="false" customHeight="false" outlineLevel="0" collapsed="false">
      <c r="Q613" s="8"/>
      <c r="R613" s="8"/>
    </row>
    <row r="614" customFormat="false" ht="15" hidden="false" customHeight="false" outlineLevel="0" collapsed="false">
      <c r="Q614" s="8"/>
      <c r="R614" s="8"/>
    </row>
    <row r="615" customFormat="false" ht="15" hidden="false" customHeight="false" outlineLevel="0" collapsed="false">
      <c r="Q615" s="8"/>
      <c r="R615" s="8"/>
    </row>
    <row r="616" customFormat="false" ht="15" hidden="false" customHeight="false" outlineLevel="0" collapsed="false">
      <c r="Q616" s="8"/>
      <c r="R616" s="8"/>
    </row>
    <row r="617" customFormat="false" ht="15" hidden="false" customHeight="false" outlineLevel="0" collapsed="false">
      <c r="Q617" s="8"/>
      <c r="R617" s="8"/>
    </row>
    <row r="618" customFormat="false" ht="15" hidden="false" customHeight="false" outlineLevel="0" collapsed="false">
      <c r="Q618" s="8"/>
      <c r="R618" s="8"/>
    </row>
    <row r="619" customFormat="false" ht="15" hidden="false" customHeight="false" outlineLevel="0" collapsed="false">
      <c r="Q619" s="8"/>
      <c r="R619" s="8"/>
    </row>
    <row r="620" customFormat="false" ht="15" hidden="false" customHeight="false" outlineLevel="0" collapsed="false">
      <c r="Q620" s="8"/>
      <c r="R620" s="8"/>
    </row>
    <row r="621" customFormat="false" ht="15" hidden="false" customHeight="false" outlineLevel="0" collapsed="false">
      <c r="Q621" s="8"/>
      <c r="R621" s="8"/>
    </row>
    <row r="622" customFormat="false" ht="15" hidden="false" customHeight="false" outlineLevel="0" collapsed="false">
      <c r="Q622" s="8"/>
      <c r="R622" s="8"/>
    </row>
    <row r="623" customFormat="false" ht="15" hidden="false" customHeight="false" outlineLevel="0" collapsed="false">
      <c r="Q623" s="8"/>
      <c r="R623" s="8"/>
    </row>
    <row r="624" customFormat="false" ht="15" hidden="false" customHeight="false" outlineLevel="0" collapsed="false">
      <c r="Q624" s="8"/>
      <c r="R624" s="8"/>
    </row>
    <row r="625" customFormat="false" ht="15" hidden="false" customHeight="false" outlineLevel="0" collapsed="false">
      <c r="Q625" s="8"/>
      <c r="R625" s="8"/>
    </row>
    <row r="626" customFormat="false" ht="15" hidden="false" customHeight="false" outlineLevel="0" collapsed="false">
      <c r="Q626" s="8"/>
      <c r="R626" s="8"/>
    </row>
    <row r="627" customFormat="false" ht="15" hidden="false" customHeight="false" outlineLevel="0" collapsed="false">
      <c r="Q627" s="8"/>
      <c r="R627" s="8"/>
    </row>
    <row r="628" customFormat="false" ht="15" hidden="false" customHeight="false" outlineLevel="0" collapsed="false">
      <c r="Q628" s="8"/>
      <c r="R628" s="8"/>
    </row>
    <row r="629" customFormat="false" ht="15" hidden="false" customHeight="false" outlineLevel="0" collapsed="false">
      <c r="Q629" s="8"/>
      <c r="R629" s="8"/>
    </row>
    <row r="630" customFormat="false" ht="15" hidden="false" customHeight="false" outlineLevel="0" collapsed="false">
      <c r="Q630" s="8"/>
      <c r="R630" s="8"/>
    </row>
    <row r="631" customFormat="false" ht="15" hidden="false" customHeight="false" outlineLevel="0" collapsed="false">
      <c r="Q631" s="8"/>
      <c r="R631" s="8"/>
    </row>
    <row r="632" customFormat="false" ht="15" hidden="false" customHeight="false" outlineLevel="0" collapsed="false">
      <c r="Q632" s="8"/>
      <c r="R632" s="8"/>
    </row>
    <row r="633" customFormat="false" ht="15" hidden="false" customHeight="false" outlineLevel="0" collapsed="false">
      <c r="Q633" s="8"/>
      <c r="R633" s="8"/>
    </row>
    <row r="634" customFormat="false" ht="15" hidden="false" customHeight="false" outlineLevel="0" collapsed="false">
      <c r="Q634" s="8"/>
      <c r="R634" s="8"/>
    </row>
    <row r="635" customFormat="false" ht="15" hidden="false" customHeight="false" outlineLevel="0" collapsed="false">
      <c r="Q635" s="8"/>
      <c r="R635" s="8"/>
    </row>
    <row r="636" customFormat="false" ht="15" hidden="false" customHeight="false" outlineLevel="0" collapsed="false">
      <c r="Q636" s="8"/>
      <c r="R636" s="8"/>
    </row>
    <row r="637" customFormat="false" ht="15" hidden="false" customHeight="false" outlineLevel="0" collapsed="false">
      <c r="Q637" s="8"/>
      <c r="R637" s="8"/>
    </row>
    <row r="638" customFormat="false" ht="15" hidden="false" customHeight="false" outlineLevel="0" collapsed="false">
      <c r="Q638" s="8"/>
      <c r="R638" s="8"/>
    </row>
    <row r="639" customFormat="false" ht="15" hidden="false" customHeight="false" outlineLevel="0" collapsed="false">
      <c r="Q639" s="8"/>
      <c r="R639" s="8"/>
    </row>
    <row r="640" customFormat="false" ht="15" hidden="false" customHeight="false" outlineLevel="0" collapsed="false">
      <c r="Q640" s="8"/>
      <c r="R640" s="8"/>
    </row>
    <row r="641" customFormat="false" ht="15" hidden="false" customHeight="false" outlineLevel="0" collapsed="false">
      <c r="Q641" s="8"/>
      <c r="R641" s="8"/>
    </row>
    <row r="642" customFormat="false" ht="15" hidden="false" customHeight="false" outlineLevel="0" collapsed="false">
      <c r="Q642" s="8"/>
      <c r="R642" s="8"/>
    </row>
    <row r="643" customFormat="false" ht="15" hidden="false" customHeight="false" outlineLevel="0" collapsed="false">
      <c r="Q643" s="8"/>
      <c r="R643" s="8"/>
    </row>
    <row r="644" customFormat="false" ht="15" hidden="false" customHeight="false" outlineLevel="0" collapsed="false">
      <c r="Q644" s="8"/>
      <c r="R644" s="8"/>
    </row>
    <row r="645" customFormat="false" ht="15" hidden="false" customHeight="false" outlineLevel="0" collapsed="false">
      <c r="Q645" s="8"/>
      <c r="R645" s="8"/>
    </row>
    <row r="646" customFormat="false" ht="15" hidden="false" customHeight="false" outlineLevel="0" collapsed="false">
      <c r="Q646" s="8"/>
      <c r="R646" s="8"/>
    </row>
    <row r="647" customFormat="false" ht="15" hidden="false" customHeight="false" outlineLevel="0" collapsed="false">
      <c r="Q647" s="8"/>
      <c r="R647" s="8"/>
    </row>
    <row r="648" customFormat="false" ht="15" hidden="false" customHeight="false" outlineLevel="0" collapsed="false">
      <c r="Q648" s="8"/>
      <c r="R648" s="8"/>
    </row>
    <row r="649" customFormat="false" ht="15" hidden="false" customHeight="false" outlineLevel="0" collapsed="false">
      <c r="Q649" s="8"/>
      <c r="R649" s="8"/>
    </row>
    <row r="650" customFormat="false" ht="15" hidden="false" customHeight="false" outlineLevel="0" collapsed="false">
      <c r="Q650" s="8"/>
      <c r="R650" s="8"/>
    </row>
    <row r="651" customFormat="false" ht="15" hidden="false" customHeight="false" outlineLevel="0" collapsed="false">
      <c r="Q651" s="8"/>
      <c r="R651" s="8"/>
    </row>
    <row r="652" customFormat="false" ht="15" hidden="false" customHeight="false" outlineLevel="0" collapsed="false">
      <c r="Q652" s="8"/>
      <c r="R652" s="8"/>
    </row>
    <row r="653" customFormat="false" ht="15" hidden="false" customHeight="false" outlineLevel="0" collapsed="false">
      <c r="Q653" s="8"/>
      <c r="R653" s="8"/>
    </row>
    <row r="654" customFormat="false" ht="15" hidden="false" customHeight="false" outlineLevel="0" collapsed="false">
      <c r="Q654" s="8"/>
      <c r="R654" s="8"/>
    </row>
    <row r="655" customFormat="false" ht="15" hidden="false" customHeight="false" outlineLevel="0" collapsed="false">
      <c r="Q655" s="8"/>
      <c r="R655" s="8"/>
    </row>
    <row r="656" customFormat="false" ht="15" hidden="false" customHeight="false" outlineLevel="0" collapsed="false">
      <c r="Q656" s="8"/>
      <c r="R656" s="8"/>
    </row>
    <row r="657" customFormat="false" ht="15" hidden="false" customHeight="false" outlineLevel="0" collapsed="false">
      <c r="Q657" s="8"/>
      <c r="R657" s="8"/>
    </row>
    <row r="658" customFormat="false" ht="15" hidden="false" customHeight="false" outlineLevel="0" collapsed="false">
      <c r="Q658" s="8"/>
      <c r="R658" s="8"/>
    </row>
    <row r="659" customFormat="false" ht="15" hidden="false" customHeight="false" outlineLevel="0" collapsed="false">
      <c r="Q659" s="8"/>
      <c r="R659" s="8"/>
    </row>
    <row r="660" customFormat="false" ht="15" hidden="false" customHeight="false" outlineLevel="0" collapsed="false">
      <c r="Q660" s="8"/>
      <c r="R660" s="8"/>
    </row>
    <row r="661" customFormat="false" ht="15" hidden="false" customHeight="false" outlineLevel="0" collapsed="false">
      <c r="Q661" s="8"/>
      <c r="R661" s="8"/>
    </row>
    <row r="662" customFormat="false" ht="15" hidden="false" customHeight="false" outlineLevel="0" collapsed="false">
      <c r="Q662" s="8"/>
      <c r="R662" s="8"/>
    </row>
    <row r="663" customFormat="false" ht="15" hidden="false" customHeight="false" outlineLevel="0" collapsed="false">
      <c r="Q663" s="8"/>
      <c r="R663" s="8"/>
    </row>
    <row r="664" customFormat="false" ht="15" hidden="false" customHeight="false" outlineLevel="0" collapsed="false">
      <c r="Q664" s="8"/>
      <c r="R664" s="8"/>
    </row>
    <row r="665" customFormat="false" ht="15" hidden="false" customHeight="false" outlineLevel="0" collapsed="false">
      <c r="Q665" s="8"/>
      <c r="R665" s="8"/>
    </row>
    <row r="666" customFormat="false" ht="15" hidden="false" customHeight="false" outlineLevel="0" collapsed="false">
      <c r="Q666" s="8"/>
      <c r="R666" s="8"/>
    </row>
    <row r="667" customFormat="false" ht="15" hidden="false" customHeight="false" outlineLevel="0" collapsed="false">
      <c r="Q667" s="8"/>
      <c r="R667" s="8"/>
    </row>
    <row r="668" customFormat="false" ht="15" hidden="false" customHeight="false" outlineLevel="0" collapsed="false">
      <c r="Q668" s="8"/>
      <c r="R668" s="8"/>
    </row>
    <row r="669" customFormat="false" ht="15" hidden="false" customHeight="false" outlineLevel="0" collapsed="false">
      <c r="Q669" s="8"/>
      <c r="R669" s="8"/>
    </row>
    <row r="670" customFormat="false" ht="15" hidden="false" customHeight="false" outlineLevel="0" collapsed="false">
      <c r="Q670" s="8"/>
      <c r="R670" s="8"/>
    </row>
    <row r="671" customFormat="false" ht="15" hidden="false" customHeight="false" outlineLevel="0" collapsed="false">
      <c r="Q671" s="8"/>
      <c r="R671" s="8"/>
    </row>
    <row r="672" customFormat="false" ht="15" hidden="false" customHeight="false" outlineLevel="0" collapsed="false">
      <c r="Q672" s="8"/>
      <c r="R672" s="8"/>
    </row>
    <row r="673" customFormat="false" ht="15" hidden="false" customHeight="false" outlineLevel="0" collapsed="false">
      <c r="Q673" s="8"/>
      <c r="R673" s="8"/>
    </row>
    <row r="674" customFormat="false" ht="15" hidden="false" customHeight="false" outlineLevel="0" collapsed="false">
      <c r="Q674" s="8"/>
      <c r="R674" s="8"/>
    </row>
    <row r="675" customFormat="false" ht="15" hidden="false" customHeight="false" outlineLevel="0" collapsed="false">
      <c r="Q675" s="8"/>
      <c r="R675" s="8"/>
    </row>
    <row r="676" customFormat="false" ht="15" hidden="false" customHeight="false" outlineLevel="0" collapsed="false">
      <c r="Q676" s="8"/>
      <c r="R676" s="8"/>
    </row>
    <row r="677" customFormat="false" ht="15" hidden="false" customHeight="false" outlineLevel="0" collapsed="false">
      <c r="Q677" s="8"/>
      <c r="R677" s="8"/>
    </row>
    <row r="678" customFormat="false" ht="15" hidden="false" customHeight="false" outlineLevel="0" collapsed="false">
      <c r="Q678" s="8"/>
      <c r="R678" s="8"/>
    </row>
    <row r="679" customFormat="false" ht="15" hidden="false" customHeight="false" outlineLevel="0" collapsed="false">
      <c r="Q679" s="8"/>
      <c r="R679" s="8"/>
    </row>
    <row r="680" customFormat="false" ht="15" hidden="false" customHeight="false" outlineLevel="0" collapsed="false">
      <c r="Q680" s="8"/>
      <c r="R680" s="8"/>
    </row>
    <row r="681" customFormat="false" ht="15" hidden="false" customHeight="false" outlineLevel="0" collapsed="false">
      <c r="Q681" s="8"/>
      <c r="R681" s="8"/>
    </row>
    <row r="682" customFormat="false" ht="15" hidden="false" customHeight="false" outlineLevel="0" collapsed="false">
      <c r="Q682" s="8"/>
      <c r="R682" s="8"/>
    </row>
    <row r="683" customFormat="false" ht="15" hidden="false" customHeight="false" outlineLevel="0" collapsed="false">
      <c r="Q683" s="8"/>
      <c r="R683" s="8"/>
    </row>
    <row r="684" customFormat="false" ht="15" hidden="false" customHeight="false" outlineLevel="0" collapsed="false">
      <c r="Q684" s="8"/>
      <c r="R684" s="8"/>
    </row>
    <row r="685" customFormat="false" ht="15" hidden="false" customHeight="false" outlineLevel="0" collapsed="false">
      <c r="Q685" s="8"/>
      <c r="R685" s="8"/>
    </row>
    <row r="686" customFormat="false" ht="15" hidden="false" customHeight="false" outlineLevel="0" collapsed="false">
      <c r="Q686" s="8"/>
      <c r="R686" s="8"/>
    </row>
    <row r="687" customFormat="false" ht="15" hidden="false" customHeight="false" outlineLevel="0" collapsed="false">
      <c r="Q687" s="8"/>
      <c r="R687" s="8"/>
    </row>
    <row r="688" customFormat="false" ht="15" hidden="false" customHeight="false" outlineLevel="0" collapsed="false">
      <c r="Q688" s="8"/>
      <c r="R688" s="8"/>
    </row>
    <row r="689" customFormat="false" ht="15" hidden="false" customHeight="false" outlineLevel="0" collapsed="false">
      <c r="Q689" s="8"/>
      <c r="R689" s="8"/>
    </row>
    <row r="690" customFormat="false" ht="15" hidden="false" customHeight="false" outlineLevel="0" collapsed="false">
      <c r="Q690" s="8"/>
      <c r="R690" s="8"/>
    </row>
    <row r="691" customFormat="false" ht="15" hidden="false" customHeight="false" outlineLevel="0" collapsed="false">
      <c r="Q691" s="8"/>
      <c r="R691" s="8"/>
    </row>
    <row r="692" customFormat="false" ht="15" hidden="false" customHeight="false" outlineLevel="0" collapsed="false">
      <c r="Q692" s="8"/>
      <c r="R692" s="8"/>
    </row>
    <row r="693" customFormat="false" ht="15" hidden="false" customHeight="false" outlineLevel="0" collapsed="false">
      <c r="Q693" s="8"/>
      <c r="R693" s="8"/>
    </row>
    <row r="694" customFormat="false" ht="15" hidden="false" customHeight="false" outlineLevel="0" collapsed="false">
      <c r="Q694" s="8"/>
      <c r="R694" s="8"/>
    </row>
    <row r="695" customFormat="false" ht="15" hidden="false" customHeight="false" outlineLevel="0" collapsed="false">
      <c r="Q695" s="8"/>
      <c r="R695" s="8"/>
    </row>
    <row r="696" customFormat="false" ht="15" hidden="false" customHeight="false" outlineLevel="0" collapsed="false">
      <c r="Q696" s="8"/>
      <c r="R696" s="8"/>
    </row>
    <row r="697" customFormat="false" ht="15" hidden="false" customHeight="false" outlineLevel="0" collapsed="false">
      <c r="Q697" s="8"/>
      <c r="R697" s="8"/>
    </row>
    <row r="698" customFormat="false" ht="15" hidden="false" customHeight="false" outlineLevel="0" collapsed="false">
      <c r="Q698" s="8"/>
      <c r="R698" s="8"/>
    </row>
    <row r="699" customFormat="false" ht="15" hidden="false" customHeight="false" outlineLevel="0" collapsed="false">
      <c r="Q699" s="8"/>
      <c r="R699" s="8"/>
    </row>
    <row r="700" customFormat="false" ht="15" hidden="false" customHeight="false" outlineLevel="0" collapsed="false">
      <c r="Q700" s="8"/>
      <c r="R700" s="8"/>
    </row>
    <row r="701" customFormat="false" ht="15" hidden="false" customHeight="false" outlineLevel="0" collapsed="false">
      <c r="Q701" s="8"/>
      <c r="R701" s="8"/>
    </row>
    <row r="702" customFormat="false" ht="15" hidden="false" customHeight="false" outlineLevel="0" collapsed="false">
      <c r="Q702" s="8"/>
      <c r="R702" s="8"/>
    </row>
    <row r="703" customFormat="false" ht="15" hidden="false" customHeight="false" outlineLevel="0" collapsed="false">
      <c r="Q703" s="8"/>
      <c r="R703" s="8"/>
    </row>
    <row r="704" customFormat="false" ht="15" hidden="false" customHeight="false" outlineLevel="0" collapsed="false">
      <c r="Q704" s="8"/>
      <c r="R704" s="8"/>
    </row>
    <row r="705" customFormat="false" ht="15" hidden="false" customHeight="false" outlineLevel="0" collapsed="false">
      <c r="Q705" s="8"/>
      <c r="R705" s="8"/>
    </row>
    <row r="706" customFormat="false" ht="15" hidden="false" customHeight="false" outlineLevel="0" collapsed="false">
      <c r="Q706" s="8"/>
      <c r="R706" s="8"/>
    </row>
    <row r="707" customFormat="false" ht="15" hidden="false" customHeight="false" outlineLevel="0" collapsed="false">
      <c r="Q707" s="8"/>
      <c r="R707" s="8"/>
    </row>
    <row r="708" customFormat="false" ht="15" hidden="false" customHeight="false" outlineLevel="0" collapsed="false">
      <c r="Q708" s="8"/>
      <c r="R708" s="8"/>
    </row>
    <row r="709" customFormat="false" ht="15" hidden="false" customHeight="false" outlineLevel="0" collapsed="false">
      <c r="Q709" s="8"/>
      <c r="R709" s="8"/>
    </row>
    <row r="710" customFormat="false" ht="15" hidden="false" customHeight="false" outlineLevel="0" collapsed="false">
      <c r="Q710" s="8"/>
      <c r="R710" s="8"/>
    </row>
    <row r="711" customFormat="false" ht="15" hidden="false" customHeight="false" outlineLevel="0" collapsed="false">
      <c r="Q711" s="8"/>
      <c r="R711" s="8"/>
    </row>
    <row r="712" customFormat="false" ht="15" hidden="false" customHeight="false" outlineLevel="0" collapsed="false">
      <c r="Q712" s="8"/>
      <c r="R712" s="8"/>
    </row>
    <row r="713" customFormat="false" ht="15" hidden="false" customHeight="false" outlineLevel="0" collapsed="false">
      <c r="Q713" s="8"/>
      <c r="R713" s="8"/>
    </row>
    <row r="714" customFormat="false" ht="15" hidden="false" customHeight="false" outlineLevel="0" collapsed="false">
      <c r="Q714" s="8"/>
      <c r="R714" s="8"/>
    </row>
    <row r="715" customFormat="false" ht="15" hidden="false" customHeight="false" outlineLevel="0" collapsed="false">
      <c r="Q715" s="8"/>
      <c r="R715" s="8"/>
    </row>
    <row r="716" customFormat="false" ht="15" hidden="false" customHeight="false" outlineLevel="0" collapsed="false">
      <c r="Q716" s="8"/>
      <c r="R716" s="8"/>
    </row>
    <row r="717" customFormat="false" ht="15" hidden="false" customHeight="false" outlineLevel="0" collapsed="false">
      <c r="Q717" s="8"/>
      <c r="R717" s="8"/>
    </row>
    <row r="718" customFormat="false" ht="15" hidden="false" customHeight="false" outlineLevel="0" collapsed="false">
      <c r="Q718" s="8"/>
      <c r="R718" s="8"/>
    </row>
    <row r="719" customFormat="false" ht="15" hidden="false" customHeight="false" outlineLevel="0" collapsed="false">
      <c r="Q719" s="8"/>
      <c r="R719" s="8"/>
    </row>
    <row r="720" customFormat="false" ht="15" hidden="false" customHeight="false" outlineLevel="0" collapsed="false">
      <c r="Q720" s="8"/>
      <c r="R720" s="8"/>
    </row>
    <row r="721" customFormat="false" ht="15" hidden="false" customHeight="false" outlineLevel="0" collapsed="false">
      <c r="Q721" s="8"/>
      <c r="R721" s="8"/>
    </row>
    <row r="722" customFormat="false" ht="15" hidden="false" customHeight="false" outlineLevel="0" collapsed="false">
      <c r="Q722" s="8"/>
      <c r="R722" s="8"/>
    </row>
    <row r="723" customFormat="false" ht="15" hidden="false" customHeight="false" outlineLevel="0" collapsed="false">
      <c r="Q723" s="8"/>
      <c r="R723" s="8"/>
    </row>
    <row r="724" customFormat="false" ht="15" hidden="false" customHeight="false" outlineLevel="0" collapsed="false">
      <c r="Q724" s="8"/>
      <c r="R724" s="8"/>
    </row>
    <row r="725" customFormat="false" ht="15" hidden="false" customHeight="false" outlineLevel="0" collapsed="false">
      <c r="Q725" s="8"/>
      <c r="R725" s="8"/>
    </row>
    <row r="726" customFormat="false" ht="15" hidden="false" customHeight="false" outlineLevel="0" collapsed="false">
      <c r="Q726" s="8"/>
      <c r="R726" s="8"/>
    </row>
    <row r="727" customFormat="false" ht="15" hidden="false" customHeight="false" outlineLevel="0" collapsed="false">
      <c r="Q727" s="8"/>
      <c r="R727" s="8"/>
    </row>
    <row r="728" customFormat="false" ht="15" hidden="false" customHeight="false" outlineLevel="0" collapsed="false">
      <c r="Q728" s="8"/>
      <c r="R728" s="8"/>
    </row>
    <row r="729" customFormat="false" ht="15" hidden="false" customHeight="false" outlineLevel="0" collapsed="false">
      <c r="Q729" s="8"/>
      <c r="R729" s="8"/>
    </row>
    <row r="730" customFormat="false" ht="15" hidden="false" customHeight="false" outlineLevel="0" collapsed="false">
      <c r="Q730" s="8"/>
      <c r="R730" s="8"/>
    </row>
    <row r="731" customFormat="false" ht="15" hidden="false" customHeight="false" outlineLevel="0" collapsed="false">
      <c r="Q731" s="8"/>
      <c r="R731" s="8"/>
    </row>
    <row r="732" customFormat="false" ht="15" hidden="false" customHeight="false" outlineLevel="0" collapsed="false">
      <c r="Q732" s="8"/>
      <c r="R732" s="8"/>
    </row>
    <row r="733" customFormat="false" ht="15" hidden="false" customHeight="false" outlineLevel="0" collapsed="false">
      <c r="Q733" s="8"/>
      <c r="R733" s="8"/>
    </row>
    <row r="734" customFormat="false" ht="15" hidden="false" customHeight="false" outlineLevel="0" collapsed="false">
      <c r="Q734" s="8"/>
      <c r="R734" s="8"/>
    </row>
    <row r="735" customFormat="false" ht="15" hidden="false" customHeight="false" outlineLevel="0" collapsed="false">
      <c r="Q735" s="8"/>
      <c r="R735" s="8"/>
    </row>
    <row r="736" customFormat="false" ht="15" hidden="false" customHeight="false" outlineLevel="0" collapsed="false">
      <c r="Q736" s="8"/>
      <c r="R736" s="8"/>
    </row>
    <row r="737" customFormat="false" ht="15" hidden="false" customHeight="false" outlineLevel="0" collapsed="false">
      <c r="Q737" s="8"/>
      <c r="R737" s="8"/>
    </row>
    <row r="738" customFormat="false" ht="15" hidden="false" customHeight="false" outlineLevel="0" collapsed="false">
      <c r="Q738" s="8"/>
      <c r="R738" s="8"/>
    </row>
    <row r="739" customFormat="false" ht="15" hidden="false" customHeight="false" outlineLevel="0" collapsed="false">
      <c r="Q739" s="8"/>
      <c r="R739" s="8"/>
    </row>
    <row r="740" customFormat="false" ht="15" hidden="false" customHeight="false" outlineLevel="0" collapsed="false">
      <c r="Q740" s="8"/>
      <c r="R740" s="8"/>
    </row>
    <row r="741" customFormat="false" ht="15" hidden="false" customHeight="false" outlineLevel="0" collapsed="false">
      <c r="Q741" s="8"/>
      <c r="R741" s="8"/>
    </row>
    <row r="742" customFormat="false" ht="15" hidden="false" customHeight="false" outlineLevel="0" collapsed="false">
      <c r="Q742" s="8"/>
      <c r="R742" s="8"/>
    </row>
    <row r="743" customFormat="false" ht="15" hidden="false" customHeight="false" outlineLevel="0" collapsed="false">
      <c r="Q743" s="8"/>
      <c r="R743" s="8"/>
    </row>
    <row r="744" customFormat="false" ht="15" hidden="false" customHeight="false" outlineLevel="0" collapsed="false">
      <c r="Q744" s="8"/>
      <c r="R744" s="8"/>
    </row>
    <row r="745" customFormat="false" ht="15" hidden="false" customHeight="false" outlineLevel="0" collapsed="false">
      <c r="Q745" s="8"/>
      <c r="R745" s="8"/>
    </row>
    <row r="746" customFormat="false" ht="15" hidden="false" customHeight="false" outlineLevel="0" collapsed="false">
      <c r="Q746" s="8"/>
      <c r="R746" s="8"/>
    </row>
    <row r="747" customFormat="false" ht="15" hidden="false" customHeight="false" outlineLevel="0" collapsed="false">
      <c r="Q747" s="8"/>
      <c r="R747" s="8"/>
    </row>
    <row r="748" customFormat="false" ht="15" hidden="false" customHeight="false" outlineLevel="0" collapsed="false">
      <c r="Q748" s="8"/>
      <c r="R748" s="8"/>
    </row>
    <row r="749" customFormat="false" ht="15" hidden="false" customHeight="false" outlineLevel="0" collapsed="false">
      <c r="Q749" s="8"/>
      <c r="R749" s="8"/>
    </row>
    <row r="750" customFormat="false" ht="15" hidden="false" customHeight="false" outlineLevel="0" collapsed="false">
      <c r="Q750" s="8"/>
      <c r="R750" s="8"/>
    </row>
    <row r="751" customFormat="false" ht="15" hidden="false" customHeight="false" outlineLevel="0" collapsed="false">
      <c r="Q751" s="8"/>
      <c r="R751" s="8"/>
    </row>
    <row r="752" customFormat="false" ht="15" hidden="false" customHeight="false" outlineLevel="0" collapsed="false">
      <c r="Q752" s="8"/>
      <c r="R752" s="8"/>
    </row>
    <row r="753" customFormat="false" ht="15" hidden="false" customHeight="false" outlineLevel="0" collapsed="false">
      <c r="Q753" s="8"/>
      <c r="R753" s="8"/>
    </row>
    <row r="754" customFormat="false" ht="15" hidden="false" customHeight="false" outlineLevel="0" collapsed="false">
      <c r="Q754" s="8"/>
      <c r="R754" s="8"/>
    </row>
    <row r="755" customFormat="false" ht="15" hidden="false" customHeight="false" outlineLevel="0" collapsed="false">
      <c r="Q755" s="8"/>
      <c r="R755" s="8"/>
    </row>
    <row r="756" customFormat="false" ht="15" hidden="false" customHeight="false" outlineLevel="0" collapsed="false">
      <c r="Q756" s="8"/>
      <c r="R756" s="8"/>
    </row>
    <row r="757" customFormat="false" ht="15" hidden="false" customHeight="false" outlineLevel="0" collapsed="false">
      <c r="Q757" s="8"/>
      <c r="R757" s="8"/>
    </row>
    <row r="758" customFormat="false" ht="15" hidden="false" customHeight="false" outlineLevel="0" collapsed="false">
      <c r="Q758" s="8"/>
      <c r="R758" s="8"/>
    </row>
    <row r="759" customFormat="false" ht="15" hidden="false" customHeight="false" outlineLevel="0" collapsed="false">
      <c r="Q759" s="8"/>
      <c r="R759" s="8"/>
    </row>
    <row r="760" customFormat="false" ht="15" hidden="false" customHeight="false" outlineLevel="0" collapsed="false">
      <c r="Q760" s="8"/>
      <c r="R760" s="8"/>
    </row>
    <row r="761" customFormat="false" ht="15" hidden="false" customHeight="false" outlineLevel="0" collapsed="false">
      <c r="Q761" s="8"/>
      <c r="R761" s="8"/>
    </row>
    <row r="762" customFormat="false" ht="15" hidden="false" customHeight="false" outlineLevel="0" collapsed="false">
      <c r="Q762" s="8"/>
      <c r="R762" s="8"/>
    </row>
    <row r="763" customFormat="false" ht="15" hidden="false" customHeight="false" outlineLevel="0" collapsed="false">
      <c r="Q763" s="8"/>
      <c r="R763" s="8"/>
    </row>
    <row r="764" customFormat="false" ht="15" hidden="false" customHeight="false" outlineLevel="0" collapsed="false">
      <c r="Q764" s="8"/>
      <c r="R764" s="8"/>
    </row>
    <row r="765" customFormat="false" ht="15" hidden="false" customHeight="false" outlineLevel="0" collapsed="false">
      <c r="Q765" s="8"/>
      <c r="R765" s="8"/>
    </row>
    <row r="766" customFormat="false" ht="15" hidden="false" customHeight="false" outlineLevel="0" collapsed="false">
      <c r="Q766" s="8"/>
      <c r="R766" s="8"/>
    </row>
    <row r="767" customFormat="false" ht="15" hidden="false" customHeight="false" outlineLevel="0" collapsed="false">
      <c r="Q767" s="8"/>
      <c r="R767" s="8"/>
    </row>
    <row r="768" customFormat="false" ht="15" hidden="false" customHeight="false" outlineLevel="0" collapsed="false">
      <c r="Q768" s="8"/>
      <c r="R768" s="8"/>
    </row>
    <row r="769" customFormat="false" ht="15" hidden="false" customHeight="false" outlineLevel="0" collapsed="false">
      <c r="Q769" s="8"/>
      <c r="R769" s="8"/>
    </row>
    <row r="770" customFormat="false" ht="15" hidden="false" customHeight="false" outlineLevel="0" collapsed="false">
      <c r="Q770" s="8"/>
      <c r="R770" s="8"/>
    </row>
    <row r="771" customFormat="false" ht="15" hidden="false" customHeight="false" outlineLevel="0" collapsed="false">
      <c r="Q771" s="8"/>
      <c r="R771" s="8"/>
    </row>
    <row r="772" customFormat="false" ht="15" hidden="false" customHeight="false" outlineLevel="0" collapsed="false">
      <c r="Q772" s="8"/>
      <c r="R772" s="8"/>
    </row>
    <row r="773" customFormat="false" ht="15" hidden="false" customHeight="false" outlineLevel="0" collapsed="false">
      <c r="Q773" s="8"/>
      <c r="R773" s="8"/>
    </row>
    <row r="774" customFormat="false" ht="15" hidden="false" customHeight="false" outlineLevel="0" collapsed="false">
      <c r="Q774" s="8"/>
      <c r="R774" s="8"/>
    </row>
    <row r="775" customFormat="false" ht="15" hidden="false" customHeight="false" outlineLevel="0" collapsed="false">
      <c r="Q775" s="8"/>
      <c r="R775" s="8"/>
    </row>
    <row r="776" customFormat="false" ht="15" hidden="false" customHeight="false" outlineLevel="0" collapsed="false">
      <c r="Q776" s="8"/>
      <c r="R776" s="8"/>
    </row>
    <row r="777" customFormat="false" ht="15" hidden="false" customHeight="false" outlineLevel="0" collapsed="false">
      <c r="Q777" s="8"/>
      <c r="R777" s="8"/>
    </row>
    <row r="778" customFormat="false" ht="15" hidden="false" customHeight="false" outlineLevel="0" collapsed="false">
      <c r="Q778" s="8"/>
      <c r="R778" s="8"/>
    </row>
    <row r="779" customFormat="false" ht="15" hidden="false" customHeight="false" outlineLevel="0" collapsed="false">
      <c r="Q779" s="8"/>
      <c r="R779" s="8"/>
    </row>
    <row r="780" customFormat="false" ht="15" hidden="false" customHeight="false" outlineLevel="0" collapsed="false">
      <c r="Q780" s="8"/>
      <c r="R780" s="8"/>
    </row>
    <row r="781" customFormat="false" ht="15" hidden="false" customHeight="false" outlineLevel="0" collapsed="false">
      <c r="Q781" s="8"/>
      <c r="R781" s="8"/>
    </row>
    <row r="782" customFormat="false" ht="15" hidden="false" customHeight="false" outlineLevel="0" collapsed="false">
      <c r="Q782" s="8"/>
      <c r="R782" s="8"/>
    </row>
    <row r="783" customFormat="false" ht="15" hidden="false" customHeight="false" outlineLevel="0" collapsed="false">
      <c r="Q783" s="8"/>
      <c r="R783" s="8"/>
    </row>
    <row r="784" customFormat="false" ht="15" hidden="false" customHeight="false" outlineLevel="0" collapsed="false">
      <c r="Q784" s="8"/>
      <c r="R784" s="8"/>
    </row>
    <row r="785" customFormat="false" ht="15" hidden="false" customHeight="false" outlineLevel="0" collapsed="false">
      <c r="Q785" s="8"/>
      <c r="R785" s="8"/>
    </row>
    <row r="786" customFormat="false" ht="15" hidden="false" customHeight="false" outlineLevel="0" collapsed="false">
      <c r="Q786" s="8"/>
      <c r="R786" s="8"/>
    </row>
    <row r="787" customFormat="false" ht="15" hidden="false" customHeight="false" outlineLevel="0" collapsed="false">
      <c r="Q787" s="8"/>
      <c r="R787" s="8"/>
    </row>
    <row r="788" customFormat="false" ht="15" hidden="false" customHeight="false" outlineLevel="0" collapsed="false">
      <c r="Q788" s="8"/>
      <c r="R788" s="8"/>
    </row>
    <row r="789" customFormat="false" ht="15" hidden="false" customHeight="false" outlineLevel="0" collapsed="false">
      <c r="Q789" s="8"/>
      <c r="R789" s="8"/>
    </row>
    <row r="790" customFormat="false" ht="15" hidden="false" customHeight="false" outlineLevel="0" collapsed="false">
      <c r="Q790" s="8"/>
      <c r="R790" s="8"/>
    </row>
    <row r="791" customFormat="false" ht="15" hidden="false" customHeight="false" outlineLevel="0" collapsed="false">
      <c r="Q791" s="8"/>
      <c r="R791" s="8"/>
    </row>
    <row r="792" customFormat="false" ht="15" hidden="false" customHeight="false" outlineLevel="0" collapsed="false">
      <c r="Q792" s="8"/>
      <c r="R792" s="8"/>
    </row>
    <row r="793" customFormat="false" ht="15" hidden="false" customHeight="false" outlineLevel="0" collapsed="false">
      <c r="Q793" s="8"/>
      <c r="R793" s="8"/>
    </row>
    <row r="794" customFormat="false" ht="15" hidden="false" customHeight="false" outlineLevel="0" collapsed="false">
      <c r="Q794" s="8"/>
      <c r="R794" s="8"/>
    </row>
    <row r="795" customFormat="false" ht="15" hidden="false" customHeight="false" outlineLevel="0" collapsed="false">
      <c r="Q795" s="8"/>
      <c r="R795" s="8"/>
    </row>
    <row r="796" customFormat="false" ht="15" hidden="false" customHeight="false" outlineLevel="0" collapsed="false">
      <c r="Q796" s="8"/>
      <c r="R796" s="8"/>
    </row>
    <row r="797" customFormat="false" ht="15" hidden="false" customHeight="false" outlineLevel="0" collapsed="false">
      <c r="Q797" s="8"/>
      <c r="R797" s="8"/>
    </row>
    <row r="798" customFormat="false" ht="15" hidden="false" customHeight="false" outlineLevel="0" collapsed="false">
      <c r="Q798" s="8"/>
      <c r="R798" s="8"/>
    </row>
    <row r="799" customFormat="false" ht="15" hidden="false" customHeight="false" outlineLevel="0" collapsed="false">
      <c r="Q799" s="8"/>
      <c r="R799" s="8"/>
    </row>
    <row r="800" customFormat="false" ht="15" hidden="false" customHeight="false" outlineLevel="0" collapsed="false">
      <c r="Q800" s="8"/>
      <c r="R800" s="8"/>
    </row>
    <row r="801" customFormat="false" ht="15" hidden="false" customHeight="false" outlineLevel="0" collapsed="false">
      <c r="Q801" s="8"/>
      <c r="R801" s="8"/>
    </row>
    <row r="802" customFormat="false" ht="15" hidden="false" customHeight="false" outlineLevel="0" collapsed="false">
      <c r="Q802" s="8"/>
      <c r="R802" s="8"/>
    </row>
    <row r="803" customFormat="false" ht="15" hidden="false" customHeight="false" outlineLevel="0" collapsed="false">
      <c r="Q803" s="8"/>
      <c r="R803" s="8"/>
    </row>
    <row r="804" customFormat="false" ht="15" hidden="false" customHeight="false" outlineLevel="0" collapsed="false">
      <c r="Q804" s="8"/>
      <c r="R804" s="8"/>
    </row>
    <row r="805" customFormat="false" ht="15" hidden="false" customHeight="false" outlineLevel="0" collapsed="false">
      <c r="Q805" s="8"/>
      <c r="R805" s="8"/>
    </row>
    <row r="806" customFormat="false" ht="15" hidden="false" customHeight="false" outlineLevel="0" collapsed="false">
      <c r="Q806" s="8"/>
      <c r="R806" s="8"/>
    </row>
    <row r="807" customFormat="false" ht="15" hidden="false" customHeight="false" outlineLevel="0" collapsed="false">
      <c r="Q807" s="8"/>
      <c r="R807" s="8"/>
    </row>
    <row r="808" customFormat="false" ht="15" hidden="false" customHeight="false" outlineLevel="0" collapsed="false">
      <c r="Q808" s="8"/>
      <c r="R808" s="8"/>
    </row>
    <row r="809" customFormat="false" ht="15" hidden="false" customHeight="false" outlineLevel="0" collapsed="false">
      <c r="Q809" s="8"/>
      <c r="R809" s="8"/>
    </row>
    <row r="810" customFormat="false" ht="15" hidden="false" customHeight="false" outlineLevel="0" collapsed="false">
      <c r="Q810" s="8"/>
      <c r="R810" s="8"/>
    </row>
    <row r="811" customFormat="false" ht="15" hidden="false" customHeight="false" outlineLevel="0" collapsed="false">
      <c r="Q811" s="8"/>
      <c r="R811" s="8"/>
    </row>
    <row r="812" customFormat="false" ht="15" hidden="false" customHeight="false" outlineLevel="0" collapsed="false">
      <c r="Q812" s="8"/>
      <c r="R812" s="8"/>
    </row>
    <row r="813" customFormat="false" ht="15" hidden="false" customHeight="false" outlineLevel="0" collapsed="false">
      <c r="Q813" s="8"/>
      <c r="R813" s="8"/>
    </row>
    <row r="814" customFormat="false" ht="15" hidden="false" customHeight="false" outlineLevel="0" collapsed="false">
      <c r="Q814" s="8"/>
      <c r="R814" s="8"/>
    </row>
    <row r="815" customFormat="false" ht="15" hidden="false" customHeight="false" outlineLevel="0" collapsed="false">
      <c r="Q815" s="8"/>
      <c r="R815" s="8"/>
    </row>
    <row r="816" customFormat="false" ht="15" hidden="false" customHeight="false" outlineLevel="0" collapsed="false">
      <c r="Q816" s="8"/>
      <c r="R816" s="8"/>
    </row>
    <row r="817" customFormat="false" ht="15" hidden="false" customHeight="false" outlineLevel="0" collapsed="false">
      <c r="Q817" s="8"/>
      <c r="R817" s="8"/>
    </row>
    <row r="818" customFormat="false" ht="15" hidden="false" customHeight="false" outlineLevel="0" collapsed="false">
      <c r="Q818" s="8"/>
      <c r="R818" s="8"/>
    </row>
    <row r="819" customFormat="false" ht="15" hidden="false" customHeight="false" outlineLevel="0" collapsed="false">
      <c r="Q819" s="8"/>
      <c r="R819" s="8"/>
    </row>
    <row r="820" customFormat="false" ht="15" hidden="false" customHeight="false" outlineLevel="0" collapsed="false">
      <c r="Q820" s="8"/>
      <c r="R820" s="8"/>
    </row>
    <row r="821" customFormat="false" ht="15" hidden="false" customHeight="false" outlineLevel="0" collapsed="false">
      <c r="Q821" s="8"/>
      <c r="R821" s="8"/>
    </row>
    <row r="822" customFormat="false" ht="15" hidden="false" customHeight="false" outlineLevel="0" collapsed="false">
      <c r="Q822" s="8"/>
      <c r="R822" s="8"/>
    </row>
    <row r="823" customFormat="false" ht="15" hidden="false" customHeight="false" outlineLevel="0" collapsed="false">
      <c r="Q823" s="8"/>
      <c r="R823" s="8"/>
    </row>
    <row r="824" customFormat="false" ht="15" hidden="false" customHeight="false" outlineLevel="0" collapsed="false">
      <c r="Q824" s="8"/>
      <c r="R824" s="8"/>
    </row>
    <row r="825" customFormat="false" ht="15" hidden="false" customHeight="false" outlineLevel="0" collapsed="false">
      <c r="Q825" s="8"/>
      <c r="R825" s="8"/>
    </row>
    <row r="826" customFormat="false" ht="15" hidden="false" customHeight="false" outlineLevel="0" collapsed="false">
      <c r="Q826" s="8"/>
      <c r="R826" s="8"/>
    </row>
    <row r="827" customFormat="false" ht="15" hidden="false" customHeight="false" outlineLevel="0" collapsed="false">
      <c r="Q827" s="8"/>
      <c r="R827" s="8"/>
    </row>
    <row r="828" customFormat="false" ht="15" hidden="false" customHeight="false" outlineLevel="0" collapsed="false">
      <c r="Q828" s="8"/>
      <c r="R828" s="8"/>
    </row>
    <row r="829" customFormat="false" ht="15" hidden="false" customHeight="false" outlineLevel="0" collapsed="false">
      <c r="Q829" s="8"/>
      <c r="R829" s="8"/>
    </row>
    <row r="830" customFormat="false" ht="15" hidden="false" customHeight="false" outlineLevel="0" collapsed="false">
      <c r="Q830" s="8"/>
      <c r="R830" s="8"/>
    </row>
    <row r="831" customFormat="false" ht="15" hidden="false" customHeight="false" outlineLevel="0" collapsed="false">
      <c r="Q831" s="8"/>
      <c r="R831" s="8"/>
    </row>
    <row r="832" customFormat="false" ht="15" hidden="false" customHeight="false" outlineLevel="0" collapsed="false">
      <c r="Q832" s="8"/>
      <c r="R832" s="8"/>
    </row>
    <row r="833" customFormat="false" ht="15" hidden="false" customHeight="false" outlineLevel="0" collapsed="false">
      <c r="Q833" s="8"/>
      <c r="R833" s="8"/>
    </row>
    <row r="834" customFormat="false" ht="15" hidden="false" customHeight="false" outlineLevel="0" collapsed="false">
      <c r="Q834" s="8"/>
      <c r="R834" s="8"/>
    </row>
    <row r="835" customFormat="false" ht="15" hidden="false" customHeight="false" outlineLevel="0" collapsed="false">
      <c r="Q835" s="8"/>
      <c r="R835" s="8"/>
    </row>
    <row r="836" customFormat="false" ht="15" hidden="false" customHeight="false" outlineLevel="0" collapsed="false">
      <c r="Q836" s="8"/>
      <c r="R836" s="8"/>
    </row>
    <row r="837" customFormat="false" ht="15" hidden="false" customHeight="false" outlineLevel="0" collapsed="false">
      <c r="Q837" s="8"/>
      <c r="R837" s="8"/>
    </row>
    <row r="838" customFormat="false" ht="15" hidden="false" customHeight="false" outlineLevel="0" collapsed="false">
      <c r="Q838" s="8"/>
      <c r="R838" s="8"/>
    </row>
    <row r="839" customFormat="false" ht="15" hidden="false" customHeight="false" outlineLevel="0" collapsed="false">
      <c r="Q839" s="8"/>
      <c r="R839" s="8"/>
    </row>
    <row r="840" customFormat="false" ht="15" hidden="false" customHeight="false" outlineLevel="0" collapsed="false">
      <c r="Q840" s="8"/>
      <c r="R840" s="8"/>
    </row>
    <row r="841" customFormat="false" ht="15" hidden="false" customHeight="false" outlineLevel="0" collapsed="false">
      <c r="Q841" s="8"/>
      <c r="R841" s="8"/>
    </row>
    <row r="842" customFormat="false" ht="15" hidden="false" customHeight="false" outlineLevel="0" collapsed="false">
      <c r="Q842" s="8"/>
      <c r="R842" s="8"/>
    </row>
    <row r="843" customFormat="false" ht="15" hidden="false" customHeight="false" outlineLevel="0" collapsed="false">
      <c r="Q843" s="8"/>
      <c r="R843" s="8"/>
    </row>
    <row r="844" customFormat="false" ht="15" hidden="false" customHeight="false" outlineLevel="0" collapsed="false">
      <c r="Q844" s="8"/>
      <c r="R844" s="8"/>
    </row>
    <row r="845" customFormat="false" ht="15" hidden="false" customHeight="false" outlineLevel="0" collapsed="false">
      <c r="Q845" s="8"/>
      <c r="R845" s="8"/>
    </row>
    <row r="846" customFormat="false" ht="15" hidden="false" customHeight="false" outlineLevel="0" collapsed="false">
      <c r="Q846" s="8"/>
      <c r="R846" s="8"/>
    </row>
    <row r="847" customFormat="false" ht="15" hidden="false" customHeight="false" outlineLevel="0" collapsed="false">
      <c r="Q847" s="8"/>
      <c r="R847" s="8"/>
    </row>
    <row r="848" customFormat="false" ht="15" hidden="false" customHeight="false" outlineLevel="0" collapsed="false">
      <c r="Q848" s="8"/>
      <c r="R848" s="8"/>
    </row>
    <row r="849" customFormat="false" ht="15" hidden="false" customHeight="false" outlineLevel="0" collapsed="false">
      <c r="Q849" s="8"/>
      <c r="R849" s="8"/>
    </row>
    <row r="850" customFormat="false" ht="15" hidden="false" customHeight="false" outlineLevel="0" collapsed="false">
      <c r="Q850" s="8"/>
      <c r="R850" s="8"/>
    </row>
    <row r="851" customFormat="false" ht="15" hidden="false" customHeight="false" outlineLevel="0" collapsed="false">
      <c r="Q851" s="8"/>
      <c r="R851" s="8"/>
    </row>
    <row r="852" customFormat="false" ht="15" hidden="false" customHeight="false" outlineLevel="0" collapsed="false">
      <c r="Q852" s="8"/>
      <c r="R852" s="8"/>
    </row>
    <row r="853" customFormat="false" ht="15" hidden="false" customHeight="false" outlineLevel="0" collapsed="false">
      <c r="Q853" s="8"/>
      <c r="R853" s="8"/>
    </row>
    <row r="854" customFormat="false" ht="15" hidden="false" customHeight="false" outlineLevel="0" collapsed="false">
      <c r="Q854" s="8"/>
      <c r="R854" s="8"/>
    </row>
    <row r="855" customFormat="false" ht="15" hidden="false" customHeight="false" outlineLevel="0" collapsed="false">
      <c r="Q855" s="8"/>
      <c r="R855" s="8"/>
    </row>
    <row r="856" customFormat="false" ht="15" hidden="false" customHeight="false" outlineLevel="0" collapsed="false">
      <c r="Q856" s="8"/>
      <c r="R856" s="8"/>
    </row>
    <row r="857" customFormat="false" ht="15" hidden="false" customHeight="false" outlineLevel="0" collapsed="false">
      <c r="Q857" s="8"/>
      <c r="R857" s="8"/>
    </row>
    <row r="858" customFormat="false" ht="15" hidden="false" customHeight="false" outlineLevel="0" collapsed="false">
      <c r="Q858" s="8"/>
      <c r="R858" s="8"/>
    </row>
    <row r="859" customFormat="false" ht="15" hidden="false" customHeight="false" outlineLevel="0" collapsed="false">
      <c r="Q859" s="8"/>
      <c r="R859" s="8"/>
    </row>
    <row r="860" customFormat="false" ht="15" hidden="false" customHeight="false" outlineLevel="0" collapsed="false">
      <c r="Q860" s="8"/>
      <c r="R860" s="8"/>
    </row>
    <row r="861" customFormat="false" ht="15" hidden="false" customHeight="false" outlineLevel="0" collapsed="false">
      <c r="Q861" s="8"/>
      <c r="R861" s="8"/>
    </row>
    <row r="862" customFormat="false" ht="15" hidden="false" customHeight="false" outlineLevel="0" collapsed="false">
      <c r="Q862" s="8"/>
      <c r="R862" s="8"/>
    </row>
    <row r="863" customFormat="false" ht="15" hidden="false" customHeight="false" outlineLevel="0" collapsed="false">
      <c r="Q863" s="8"/>
      <c r="R863" s="8"/>
    </row>
    <row r="864" customFormat="false" ht="15" hidden="false" customHeight="false" outlineLevel="0" collapsed="false">
      <c r="Q864" s="8"/>
      <c r="R864" s="8"/>
    </row>
    <row r="865" customFormat="false" ht="15" hidden="false" customHeight="false" outlineLevel="0" collapsed="false">
      <c r="Q865" s="8"/>
      <c r="R865" s="8"/>
    </row>
    <row r="866" customFormat="false" ht="15" hidden="false" customHeight="false" outlineLevel="0" collapsed="false">
      <c r="Q866" s="8"/>
      <c r="R866" s="8"/>
    </row>
    <row r="867" customFormat="false" ht="15" hidden="false" customHeight="false" outlineLevel="0" collapsed="false">
      <c r="Q867" s="8"/>
      <c r="R867" s="8"/>
    </row>
    <row r="868" customFormat="false" ht="15" hidden="false" customHeight="false" outlineLevel="0" collapsed="false">
      <c r="Q868" s="8"/>
      <c r="R868" s="8"/>
    </row>
    <row r="869" customFormat="false" ht="15" hidden="false" customHeight="false" outlineLevel="0" collapsed="false">
      <c r="Q869" s="8"/>
      <c r="R869" s="8"/>
    </row>
    <row r="870" customFormat="false" ht="15" hidden="false" customHeight="false" outlineLevel="0" collapsed="false">
      <c r="Q870" s="8"/>
      <c r="R870" s="8"/>
    </row>
    <row r="871" customFormat="false" ht="15" hidden="false" customHeight="false" outlineLevel="0" collapsed="false">
      <c r="Q871" s="8"/>
      <c r="R871" s="8"/>
    </row>
    <row r="872" customFormat="false" ht="15" hidden="false" customHeight="false" outlineLevel="0" collapsed="false">
      <c r="Q872" s="8"/>
      <c r="R872" s="8"/>
    </row>
    <row r="873" customFormat="false" ht="15" hidden="false" customHeight="false" outlineLevel="0" collapsed="false">
      <c r="Q873" s="8"/>
      <c r="R873" s="8"/>
    </row>
    <row r="874" customFormat="false" ht="15" hidden="false" customHeight="false" outlineLevel="0" collapsed="false">
      <c r="Q874" s="8"/>
      <c r="R874" s="8"/>
    </row>
    <row r="875" customFormat="false" ht="15" hidden="false" customHeight="false" outlineLevel="0" collapsed="false">
      <c r="Q875" s="8"/>
      <c r="R875" s="8"/>
    </row>
    <row r="876" customFormat="false" ht="15" hidden="false" customHeight="false" outlineLevel="0" collapsed="false">
      <c r="Q876" s="8"/>
      <c r="R876" s="8"/>
    </row>
    <row r="877" customFormat="false" ht="15" hidden="false" customHeight="false" outlineLevel="0" collapsed="false">
      <c r="Q877" s="8"/>
      <c r="R877" s="8"/>
    </row>
    <row r="878" customFormat="false" ht="15" hidden="false" customHeight="false" outlineLevel="0" collapsed="false">
      <c r="Q878" s="8"/>
      <c r="R878" s="8"/>
    </row>
    <row r="879" customFormat="false" ht="15" hidden="false" customHeight="false" outlineLevel="0" collapsed="false">
      <c r="Q879" s="8"/>
      <c r="R879" s="8"/>
    </row>
    <row r="880" customFormat="false" ht="15" hidden="false" customHeight="false" outlineLevel="0" collapsed="false">
      <c r="Q880" s="8"/>
      <c r="R880" s="8"/>
    </row>
    <row r="881" customFormat="false" ht="15" hidden="false" customHeight="false" outlineLevel="0" collapsed="false">
      <c r="Q881" s="8"/>
      <c r="R881" s="8"/>
    </row>
    <row r="882" customFormat="false" ht="15" hidden="false" customHeight="false" outlineLevel="0" collapsed="false">
      <c r="Q882" s="8"/>
      <c r="R882" s="8"/>
    </row>
    <row r="883" customFormat="false" ht="15" hidden="false" customHeight="false" outlineLevel="0" collapsed="false">
      <c r="Q883" s="8"/>
      <c r="R883" s="8"/>
    </row>
    <row r="884" customFormat="false" ht="15" hidden="false" customHeight="false" outlineLevel="0" collapsed="false">
      <c r="Q884" s="8"/>
      <c r="R884" s="8"/>
    </row>
    <row r="885" customFormat="false" ht="15" hidden="false" customHeight="false" outlineLevel="0" collapsed="false">
      <c r="Q885" s="8"/>
      <c r="R885" s="8"/>
    </row>
    <row r="886" customFormat="false" ht="15" hidden="false" customHeight="false" outlineLevel="0" collapsed="false">
      <c r="Q886" s="8"/>
      <c r="R886" s="8"/>
    </row>
    <row r="887" customFormat="false" ht="15" hidden="false" customHeight="false" outlineLevel="0" collapsed="false">
      <c r="Q887" s="8"/>
      <c r="R887" s="8"/>
    </row>
    <row r="888" customFormat="false" ht="15" hidden="false" customHeight="false" outlineLevel="0" collapsed="false">
      <c r="Q888" s="8"/>
      <c r="R888" s="8"/>
    </row>
    <row r="889" customFormat="false" ht="15" hidden="false" customHeight="false" outlineLevel="0" collapsed="false">
      <c r="Q889" s="8"/>
      <c r="R889" s="8"/>
    </row>
    <row r="890" customFormat="false" ht="15" hidden="false" customHeight="false" outlineLevel="0" collapsed="false">
      <c r="Q890" s="8"/>
      <c r="R890" s="8"/>
    </row>
    <row r="891" customFormat="false" ht="15" hidden="false" customHeight="false" outlineLevel="0" collapsed="false">
      <c r="Q891" s="8"/>
      <c r="R891" s="8"/>
    </row>
    <row r="892" customFormat="false" ht="15" hidden="false" customHeight="false" outlineLevel="0" collapsed="false">
      <c r="Q892" s="8"/>
      <c r="R892" s="8"/>
    </row>
    <row r="893" customFormat="false" ht="15" hidden="false" customHeight="false" outlineLevel="0" collapsed="false">
      <c r="Q893" s="8"/>
      <c r="R893" s="8"/>
    </row>
    <row r="894" customFormat="false" ht="15" hidden="false" customHeight="false" outlineLevel="0" collapsed="false">
      <c r="Q894" s="8"/>
      <c r="R894" s="8"/>
    </row>
    <row r="895" customFormat="false" ht="15" hidden="false" customHeight="false" outlineLevel="0" collapsed="false">
      <c r="Q895" s="8"/>
      <c r="R895" s="8"/>
    </row>
    <row r="896" customFormat="false" ht="15" hidden="false" customHeight="false" outlineLevel="0" collapsed="false">
      <c r="Q896" s="8"/>
      <c r="R896" s="8"/>
    </row>
    <row r="897" customFormat="false" ht="15" hidden="false" customHeight="false" outlineLevel="0" collapsed="false">
      <c r="Q897" s="8"/>
      <c r="R897" s="8"/>
    </row>
    <row r="898" customFormat="false" ht="15" hidden="false" customHeight="false" outlineLevel="0" collapsed="false">
      <c r="Q898" s="8"/>
      <c r="R898" s="8"/>
    </row>
    <row r="899" customFormat="false" ht="15" hidden="false" customHeight="false" outlineLevel="0" collapsed="false">
      <c r="Q899" s="8"/>
      <c r="R899" s="8"/>
    </row>
    <row r="900" customFormat="false" ht="15" hidden="false" customHeight="false" outlineLevel="0" collapsed="false">
      <c r="Q900" s="8"/>
      <c r="R900" s="8"/>
    </row>
    <row r="901" customFormat="false" ht="15" hidden="false" customHeight="false" outlineLevel="0" collapsed="false">
      <c r="Q901" s="8"/>
      <c r="R901" s="8"/>
    </row>
    <row r="902" customFormat="false" ht="15" hidden="false" customHeight="false" outlineLevel="0" collapsed="false">
      <c r="Q902" s="8"/>
      <c r="R902" s="8"/>
    </row>
    <row r="903" customFormat="false" ht="15" hidden="false" customHeight="false" outlineLevel="0" collapsed="false">
      <c r="Q903" s="8"/>
      <c r="R903" s="8"/>
    </row>
    <row r="904" customFormat="false" ht="15" hidden="false" customHeight="false" outlineLevel="0" collapsed="false">
      <c r="Q904" s="8"/>
      <c r="R904" s="8"/>
    </row>
    <row r="905" customFormat="false" ht="15" hidden="false" customHeight="false" outlineLevel="0" collapsed="false">
      <c r="Q905" s="8"/>
      <c r="R905" s="8"/>
    </row>
    <row r="906" customFormat="false" ht="15" hidden="false" customHeight="false" outlineLevel="0" collapsed="false">
      <c r="Q906" s="8"/>
      <c r="R906" s="8"/>
    </row>
    <row r="907" customFormat="false" ht="15" hidden="false" customHeight="false" outlineLevel="0" collapsed="false">
      <c r="Q907" s="8"/>
      <c r="R907" s="8"/>
    </row>
    <row r="908" customFormat="false" ht="15" hidden="false" customHeight="false" outlineLevel="0" collapsed="false">
      <c r="Q908" s="8"/>
      <c r="R908" s="8"/>
    </row>
    <row r="909" customFormat="false" ht="15" hidden="false" customHeight="false" outlineLevel="0" collapsed="false">
      <c r="Q909" s="8"/>
      <c r="R909" s="8"/>
    </row>
    <row r="910" customFormat="false" ht="15" hidden="false" customHeight="false" outlineLevel="0" collapsed="false">
      <c r="Q910" s="8"/>
      <c r="R910" s="8"/>
    </row>
    <row r="911" customFormat="false" ht="15" hidden="false" customHeight="false" outlineLevel="0" collapsed="false">
      <c r="Q911" s="8"/>
      <c r="R911" s="8"/>
    </row>
    <row r="912" customFormat="false" ht="15" hidden="false" customHeight="false" outlineLevel="0" collapsed="false">
      <c r="Q912" s="8"/>
      <c r="R912" s="8"/>
    </row>
    <row r="913" customFormat="false" ht="15" hidden="false" customHeight="false" outlineLevel="0" collapsed="false">
      <c r="Q913" s="8"/>
      <c r="R913" s="8"/>
    </row>
    <row r="914" customFormat="false" ht="15" hidden="false" customHeight="false" outlineLevel="0" collapsed="false">
      <c r="Q914" s="8"/>
      <c r="R914" s="8"/>
    </row>
    <row r="915" customFormat="false" ht="15" hidden="false" customHeight="false" outlineLevel="0" collapsed="false">
      <c r="Q915" s="8"/>
      <c r="R915" s="8"/>
    </row>
    <row r="916" customFormat="false" ht="15" hidden="false" customHeight="false" outlineLevel="0" collapsed="false">
      <c r="Q916" s="8"/>
      <c r="R916" s="8"/>
    </row>
    <row r="917" customFormat="false" ht="15" hidden="false" customHeight="false" outlineLevel="0" collapsed="false">
      <c r="Q917" s="8"/>
      <c r="R917" s="8"/>
    </row>
    <row r="918" customFormat="false" ht="15" hidden="false" customHeight="false" outlineLevel="0" collapsed="false">
      <c r="Q918" s="8"/>
      <c r="R918" s="8"/>
    </row>
    <row r="919" customFormat="false" ht="15" hidden="false" customHeight="false" outlineLevel="0" collapsed="false">
      <c r="Q919" s="8"/>
      <c r="R919" s="8"/>
    </row>
    <row r="920" customFormat="false" ht="15" hidden="false" customHeight="false" outlineLevel="0" collapsed="false">
      <c r="Q920" s="8"/>
      <c r="R920" s="8"/>
    </row>
    <row r="921" customFormat="false" ht="15" hidden="false" customHeight="false" outlineLevel="0" collapsed="false">
      <c r="Q921" s="8"/>
      <c r="R921" s="8"/>
    </row>
    <row r="922" customFormat="false" ht="15" hidden="false" customHeight="false" outlineLevel="0" collapsed="false">
      <c r="Q922" s="8"/>
      <c r="R922" s="8"/>
    </row>
    <row r="923" customFormat="false" ht="15" hidden="false" customHeight="false" outlineLevel="0" collapsed="false">
      <c r="Q923" s="8"/>
      <c r="R923" s="8"/>
    </row>
    <row r="924" customFormat="false" ht="15" hidden="false" customHeight="false" outlineLevel="0" collapsed="false">
      <c r="Q924" s="8"/>
      <c r="R924" s="8"/>
    </row>
    <row r="925" customFormat="false" ht="15" hidden="false" customHeight="false" outlineLevel="0" collapsed="false">
      <c r="Q925" s="8"/>
      <c r="R925" s="8"/>
    </row>
    <row r="926" customFormat="false" ht="15" hidden="false" customHeight="false" outlineLevel="0" collapsed="false">
      <c r="Q926" s="8"/>
      <c r="R926" s="8"/>
    </row>
    <row r="927" customFormat="false" ht="15" hidden="false" customHeight="false" outlineLevel="0" collapsed="false">
      <c r="Q927" s="8"/>
      <c r="R927" s="8"/>
    </row>
    <row r="928" customFormat="false" ht="15" hidden="false" customHeight="false" outlineLevel="0" collapsed="false">
      <c r="Q928" s="8"/>
      <c r="R928" s="8"/>
    </row>
    <row r="929" customFormat="false" ht="15" hidden="false" customHeight="false" outlineLevel="0" collapsed="false">
      <c r="Q929" s="8"/>
      <c r="R929" s="8"/>
    </row>
    <row r="930" customFormat="false" ht="15" hidden="false" customHeight="false" outlineLevel="0" collapsed="false">
      <c r="Q930" s="8"/>
      <c r="R930" s="8"/>
    </row>
    <row r="931" customFormat="false" ht="15" hidden="false" customHeight="false" outlineLevel="0" collapsed="false">
      <c r="Q931" s="8"/>
      <c r="R931" s="8"/>
    </row>
  </sheetData>
  <mergeCells count="10">
    <mergeCell ref="B16:H16"/>
    <mergeCell ref="L16:R16"/>
    <mergeCell ref="B22:H22"/>
    <mergeCell ref="L22:R22"/>
    <mergeCell ref="C23:H23"/>
    <mergeCell ref="M23:R23"/>
    <mergeCell ref="C24:F24"/>
    <mergeCell ref="G24:H24"/>
    <mergeCell ref="M24:P24"/>
    <mergeCell ref="Q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7T18:20:19Z</dcterms:created>
  <dc:creator/>
  <dc:description/>
  <dc:language>en-US</dc:language>
  <cp:lastModifiedBy>Michael Xin</cp:lastModifiedBy>
  <cp:lastPrinted>2018-04-18T22:26:18Z</cp:lastPrinted>
  <dcterms:modified xsi:type="dcterms:W3CDTF">2018-05-24T17:58:01Z</dcterms:modified>
  <cp:revision>0</cp:revision>
  <dc:subject/>
  <dc:title/>
</cp:coreProperties>
</file>