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" sheetId="1" state="visible" r:id="rId2"/>
  </sheets>
  <definedNames>
    <definedName function="false" hidden="false" localSheetId="0" name="_xlnm.Print_Area" vbProcedure="false">RW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9">
  <si>
    <t xml:space="preserve">GEA-608 - BUGGY LANE WIDENING</t>
  </si>
  <si>
    <t xml:space="preserve">GEAUGA COUNTY, OHIO</t>
  </si>
  <si>
    <t xml:space="preserve">PRELIMINARY RIGHT OF WAY ESTIMATE - APRIL 28, 2017</t>
  </si>
  <si>
    <t xml:space="preserve">Owner</t>
  </si>
  <si>
    <t xml:space="preserve">CAD ID</t>
  </si>
  <si>
    <t xml:space="preserve">Parcel ID</t>
  </si>
  <si>
    <t xml:space="preserve">Address</t>
  </si>
  <si>
    <t xml:space="preserve">Land Use</t>
  </si>
  <si>
    <t xml:space="preserve">Land Value</t>
  </si>
  <si>
    <t xml:space="preserve">Structure Value</t>
  </si>
  <si>
    <t xml:space="preserve">Total</t>
  </si>
  <si>
    <t xml:space="preserve">Area</t>
  </si>
  <si>
    <t xml:space="preserve">(Land Value/
Acre)*115%</t>
  </si>
  <si>
    <t xml:space="preserve">Structure Impact</t>
  </si>
  <si>
    <t xml:space="preserve">SF</t>
  </si>
  <si>
    <t xml:space="preserve">Area: Starndard Highway</t>
  </si>
  <si>
    <t xml:space="preserve">Area: Temporary</t>
  </si>
  <si>
    <t xml:space="preserve">Acquisiton Services Costs</t>
  </si>
  <si>
    <t xml:space="preserve">SH Base Cost - HIDE</t>
  </si>
  <si>
    <t xml:space="preserve">Cost: Standard Highway</t>
  </si>
  <si>
    <t xml:space="preserve">temp base cost - HIDE</t>
  </si>
  <si>
    <t xml:space="preserve">Cost: Temporary</t>
  </si>
  <si>
    <t xml:space="preserve">Relocation</t>
  </si>
  <si>
    <t xml:space="preserve">Sub-Total Cost</t>
  </si>
  <si>
    <t xml:space="preserve">Cost to Cure</t>
  </si>
  <si>
    <t xml:space="preserve">Comments</t>
  </si>
  <si>
    <t xml:space="preserve">Structure Values Given on Website</t>
  </si>
  <si>
    <t xml:space="preserve">ROTHENBUHLER ANNA MARTHA</t>
  </si>
  <si>
    <t xml:space="preserve">18-091245</t>
  </si>
  <si>
    <t xml:space="preserve">14370 OLD STATE RD</t>
  </si>
  <si>
    <t xml:space="preserve">RES-SINGLE FAMILY</t>
  </si>
  <si>
    <t xml:space="preserve">NO</t>
  </si>
  <si>
    <t xml:space="preserve">TEMPORARY R/W &amp; COST TO CURE NOT CONSIDERED</t>
  </si>
  <si>
    <t xml:space="preserve">HANS ROTHENBUHLER &amp; SON</t>
  </si>
  <si>
    <t xml:space="preserve">18-090678</t>
  </si>
  <si>
    <t xml:space="preserve">OLD STATE RD</t>
  </si>
  <si>
    <t xml:space="preserve">AGRICULTURAL</t>
  </si>
  <si>
    <t xml:space="preserve">CONSOLIDATION WEST LLC</t>
  </si>
  <si>
    <t xml:space="preserve">18-090714</t>
  </si>
  <si>
    <t xml:space="preserve">14314 OLD STATE RD</t>
  </si>
  <si>
    <t xml:space="preserve">INDUST-FOOD/DRINK</t>
  </si>
  <si>
    <t xml:space="preserve">18-029100</t>
  </si>
  <si>
    <t xml:space="preserve">15855 NAUVOO RD</t>
  </si>
  <si>
    <t xml:space="preserve">18-046400</t>
  </si>
  <si>
    <t xml:space="preserve">15815 NAUVOO RD</t>
  </si>
  <si>
    <t xml:space="preserve">AKRON OHIO THE CITY OF</t>
  </si>
  <si>
    <t xml:space="preserve">18-706160</t>
  </si>
  <si>
    <t xml:space="preserve">MUNICIPAL</t>
  </si>
  <si>
    <t xml:space="preserve">VANCURA ENTERPRISES LLC</t>
  </si>
  <si>
    <t xml:space="preserve">18-030250</t>
  </si>
  <si>
    <t xml:space="preserve">14279 OLD STATE RD</t>
  </si>
  <si>
    <t xml:space="preserve">COMMERCIAL</t>
  </si>
  <si>
    <t xml:space="preserve">AMRT PROPERTIES INC</t>
  </si>
  <si>
    <t xml:space="preserve">18-070800</t>
  </si>
  <si>
    <t xml:space="preserve">UNPLATTED</t>
  </si>
  <si>
    <t xml:space="preserve">18-706162</t>
  </si>
  <si>
    <t xml:space="preserve">18-706163</t>
  </si>
  <si>
    <t xml:space="preserve">MC NISH HAROLD P &amp; JELANE</t>
  </si>
  <si>
    <t xml:space="preserve">18-046020</t>
  </si>
  <si>
    <t xml:space="preserve">14209 OLD STATE RD</t>
  </si>
  <si>
    <t xml:space="preserve">ADAMS DONALD M</t>
  </si>
  <si>
    <t xml:space="preserve">18-060000</t>
  </si>
  <si>
    <t xml:space="preserve">14165 OLD STATE RD</t>
  </si>
  <si>
    <t xml:space="preserve">MILITE WILLIAM J</t>
  </si>
  <si>
    <t xml:space="preserve">18-049500</t>
  </si>
  <si>
    <t xml:space="preserve">14190 OLD STATE RD</t>
  </si>
  <si>
    <t xml:space="preserve">MILLER PETE C &amp; SAVANNAH W</t>
  </si>
  <si>
    <t xml:space="preserve">18-058390</t>
  </si>
  <si>
    <t xml:space="preserve">14141 OLD STATE RD</t>
  </si>
  <si>
    <t xml:space="preserve">TROYER ROBERT J</t>
  </si>
  <si>
    <t xml:space="preserve">18-018700</t>
  </si>
  <si>
    <t xml:space="preserve">14131 OLD STATE RD</t>
  </si>
  <si>
    <t xml:space="preserve">VILLAGE OF MIDDLEFIELD</t>
  </si>
  <si>
    <t xml:space="preserve">18-700900</t>
  </si>
  <si>
    <t xml:space="preserve">14130 OLD STATE RD</t>
  </si>
  <si>
    <t xml:space="preserve">18-011700</t>
  </si>
  <si>
    <t xml:space="preserve">14079 OLD STATE RD</t>
  </si>
  <si>
    <t xml:space="preserve">18-706167</t>
  </si>
  <si>
    <t xml:space="preserve">BYLER BARBARA ANN &amp; DANIEL</t>
  </si>
  <si>
    <t xml:space="preserve">18-091014</t>
  </si>
  <si>
    <t xml:space="preserve">VILLAGE OF MIDDLEFIELD THE</t>
  </si>
  <si>
    <t xml:space="preserve">18-055700</t>
  </si>
  <si>
    <t xml:space="preserve">VACANT</t>
  </si>
  <si>
    <t xml:space="preserve">18-091015</t>
  </si>
  <si>
    <t xml:space="preserve">15658 BURTON WINDSOR RD</t>
  </si>
  <si>
    <t xml:space="preserve">18-065800</t>
  </si>
  <si>
    <t xml:space="preserve">BURTON WINDSOR RD</t>
  </si>
  <si>
    <t xml:space="preserve">18-090854</t>
  </si>
  <si>
    <t xml:space="preserve">MILLER MERVIN P &amp; CHRISTINA K</t>
  </si>
  <si>
    <t xml:space="preserve">18-009850</t>
  </si>
  <si>
    <t xml:space="preserve">13980 OLD STATE RD</t>
  </si>
  <si>
    <t xml:space="preserve">MULLET OWEN O JR &amp; SARA</t>
  </si>
  <si>
    <t xml:space="preserve">18-090785</t>
  </si>
  <si>
    <t xml:space="preserve">18-091217</t>
  </si>
  <si>
    <t xml:space="preserve">CSX TRANSPORTATION INC</t>
  </si>
  <si>
    <t xml:space="preserve">18-900020</t>
  </si>
  <si>
    <t xml:space="preserve">SOPLATA LOUIS TRUSTEE</t>
  </si>
  <si>
    <t xml:space="preserve">18-090870</t>
  </si>
  <si>
    <t xml:space="preserve">13906 OLD STATE RD</t>
  </si>
  <si>
    <t xml:space="preserve">RES-MULTI FAMILY</t>
  </si>
  <si>
    <t xml:space="preserve">MILLER MARK R</t>
  </si>
  <si>
    <t xml:space="preserve">18-081600</t>
  </si>
  <si>
    <t xml:space="preserve">13880 OLD STATE RD</t>
  </si>
  <si>
    <t xml:space="preserve">MAST MARTY &amp; BARBARA J</t>
  </si>
  <si>
    <t xml:space="preserve">18-081700</t>
  </si>
  <si>
    <t xml:space="preserve">13870 OLD STATE RD</t>
  </si>
  <si>
    <t xml:space="preserve">TODARO LOUIS &amp; CHARLES</t>
  </si>
  <si>
    <t xml:space="preserve">18-091197</t>
  </si>
  <si>
    <t xml:space="preserve">13862 OLD STATE RD</t>
  </si>
  <si>
    <t xml:space="preserve">INDUST-WAREHOUSE</t>
  </si>
  <si>
    <t xml:space="preserve">VOLK LANA L</t>
  </si>
  <si>
    <t xml:space="preserve">18-055800</t>
  </si>
  <si>
    <t xml:space="preserve">VOLK EDWARD F &amp; LOUISE</t>
  </si>
  <si>
    <t xml:space="preserve">18-048610</t>
  </si>
  <si>
    <t xml:space="preserve">13808 OLD STATE RD</t>
  </si>
  <si>
    <t xml:space="preserve">MILLER DAVID M &amp; ROSANNE</t>
  </si>
  <si>
    <t xml:space="preserve">18-054206</t>
  </si>
  <si>
    <t xml:space="preserve">BEIL ALLAN M TOD</t>
  </si>
  <si>
    <t xml:space="preserve">18-001900</t>
  </si>
  <si>
    <t xml:space="preserve">13770 OLD STATE RD</t>
  </si>
  <si>
    <t xml:space="preserve">HAKLI GAIL A</t>
  </si>
  <si>
    <t xml:space="preserve">18-038100</t>
  </si>
  <si>
    <t xml:space="preserve">13769 OLD STATE RD</t>
  </si>
  <si>
    <t xml:space="preserve">GRIFFIN CHARLES E &amp; CINDY</t>
  </si>
  <si>
    <t xml:space="preserve">18-090985</t>
  </si>
  <si>
    <t xml:space="preserve">13760 OLD STATE RD</t>
  </si>
  <si>
    <t xml:space="preserve">BURKHOLDER JAMES D &amp;</t>
  </si>
  <si>
    <t xml:space="preserve">18-039100</t>
  </si>
  <si>
    <t xml:space="preserve">13739 OLD STATE RD</t>
  </si>
  <si>
    <t xml:space="preserve">LORENZ W TODD</t>
  </si>
  <si>
    <t xml:space="preserve">18-033900</t>
  </si>
  <si>
    <t xml:space="preserve">13720 OLD STATE RD</t>
  </si>
  <si>
    <t xml:space="preserve">WOLFF PAUL E JR &amp; BRENDA L</t>
  </si>
  <si>
    <t xml:space="preserve">18-076000</t>
  </si>
  <si>
    <t xml:space="preserve">13699 OLD STATE RD</t>
  </si>
  <si>
    <t xml:space="preserve">TODARO JANICE A</t>
  </si>
  <si>
    <t xml:space="preserve">18-090989</t>
  </si>
  <si>
    <t xml:space="preserve">13706 OLD STATE RD</t>
  </si>
  <si>
    <t xml:space="preserve">Notes:</t>
  </si>
  <si>
    <t xml:space="preserve">Sub-Totals</t>
  </si>
  <si>
    <t xml:space="preserve">1.</t>
  </si>
  <si>
    <t xml:space="preserve">Existing R/W estimated using GIS parcel lines, where available</t>
  </si>
  <si>
    <t xml:space="preserve">2.</t>
  </si>
  <si>
    <t xml:space="preserve">All areas are in acres.</t>
  </si>
  <si>
    <t xml:space="preserve">Administrative Costs</t>
  </si>
  <si>
    <t xml:space="preserve">[(sub-total)x0.15]x1.20</t>
  </si>
  <si>
    <t xml:space="preserve">Jury trial Costs</t>
  </si>
  <si>
    <t xml:space="preserve">[(sub-total)x0.10]x1.50</t>
  </si>
  <si>
    <t xml:space="preserve">Incidental transfer Costs</t>
  </si>
  <si>
    <t xml:space="preserve">[(sub-total)x0.90]x0.025</t>
  </si>
  <si>
    <t xml:space="preserve">Contingency Costs</t>
  </si>
  <si>
    <t xml:space="preserve">Total Cost</t>
  </si>
  <si>
    <t xml:space="preserve">*Acquisition Service Cost Includes the following: 
(per ODOT Cost Estimating Procedures For Acquiring Rights of Way)</t>
  </si>
  <si>
    <t xml:space="preserve">Detailed Appraisal</t>
  </si>
  <si>
    <t xml:space="preserve">Detailed Appraisal Review</t>
  </si>
  <si>
    <t xml:space="preserve">Negotiation</t>
  </si>
  <si>
    <t xml:space="preserve">Closings</t>
  </si>
  <si>
    <t xml:space="preserve">Project Management</t>
  </si>
  <si>
    <t xml:space="preserve">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0.000"/>
    <numFmt numFmtId="168" formatCode="_(\$* #,##0.00_);_(\$* \(#,##0.00\);_(\$* \-??_);_(@_)"/>
    <numFmt numFmtId="169" formatCode="\$#,##0_);&quot;($&quot;#,##0\)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2" width="13.7"/>
    <col collapsed="false" customWidth="true" hidden="true" outlineLevel="0" max="4" min="4" style="1" width="26.7"/>
    <col collapsed="false" customWidth="true" hidden="false" outlineLevel="0" max="5" min="5" style="1" width="22.56"/>
    <col collapsed="false" customWidth="true" hidden="false" outlineLevel="0" max="6" min="6" style="3" width="10.71"/>
    <col collapsed="false" customWidth="true" hidden="true" outlineLevel="0" max="7" min="7" style="4" width="10.71"/>
    <col collapsed="false" customWidth="true" hidden="true" outlineLevel="0" max="8" min="8" style="3" width="10.71"/>
    <col collapsed="false" customWidth="true" hidden="false" outlineLevel="0" max="9" min="9" style="5" width="7.14"/>
    <col collapsed="false" customWidth="true" hidden="false" outlineLevel="0" max="10" min="10" style="5" width="13.28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3" width="11.7"/>
    <col collapsed="false" customWidth="true" hidden="true" outlineLevel="0" max="16" min="16" style="3" width="10.71"/>
    <col collapsed="false" customWidth="true" hidden="false" outlineLevel="0" max="17" min="17" style="3" width="11.7"/>
    <col collapsed="false" customWidth="true" hidden="true" outlineLevel="0" max="18" min="18" style="3" width="11.7"/>
    <col collapsed="false" customWidth="true" hidden="false" outlineLevel="0" max="19" min="19" style="3" width="11.42"/>
    <col collapsed="false" customWidth="true" hidden="false" outlineLevel="0" max="21" min="20" style="1" width="10.71"/>
    <col collapsed="false" customWidth="true" hidden="false" outlineLevel="0" max="22" min="22" style="1" width="7.85"/>
    <col collapsed="false" customWidth="true" hidden="false" outlineLevel="0" max="23" min="23" style="1" width="19.14"/>
    <col collapsed="false" customWidth="true" hidden="false" outlineLevel="0" max="24" min="24" style="3" width="33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5" customFormat="true" ht="38.2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2" t="s">
        <v>26</v>
      </c>
    </row>
    <row r="6" customFormat="false" ht="12.75" hidden="false" customHeight="true" outlineLevel="0" collapsed="false">
      <c r="A6" s="16" t="s">
        <v>27</v>
      </c>
      <c r="B6" s="17" t="n">
        <v>10</v>
      </c>
      <c r="C6" s="18" t="s">
        <v>28</v>
      </c>
      <c r="D6" s="19" t="s">
        <v>29</v>
      </c>
      <c r="E6" s="17" t="s">
        <v>30</v>
      </c>
      <c r="F6" s="20" t="n">
        <v>37900</v>
      </c>
      <c r="G6" s="20" t="n">
        <v>278700</v>
      </c>
      <c r="H6" s="21" t="n">
        <f aca="false">F6+G6</f>
        <v>316600</v>
      </c>
      <c r="I6" s="22" t="n">
        <v>3.28</v>
      </c>
      <c r="J6" s="23" t="n">
        <f aca="false">1.15*F6/I6</f>
        <v>13288.1097560976</v>
      </c>
      <c r="K6" s="24" t="s">
        <v>31</v>
      </c>
      <c r="L6" s="24"/>
      <c r="M6" s="25"/>
      <c r="N6" s="26"/>
      <c r="O6" s="27" t="n">
        <f aca="false">IF((M6+N6)&gt;0,$Q$57,0)</f>
        <v>0</v>
      </c>
      <c r="P6" s="27" t="n">
        <f aca="false">M6*J6</f>
        <v>0</v>
      </c>
      <c r="Q6" s="27" t="n">
        <f aca="false">IF(AND(P6&lt;300,P6&gt;0),300,P6)</f>
        <v>0</v>
      </c>
      <c r="R6" s="27" t="n">
        <f aca="false">N6*J6</f>
        <v>0</v>
      </c>
      <c r="S6" s="27" t="n">
        <f aca="false">IF(AND(R6&lt;300,R6&gt;0),300,R6)</f>
        <v>0</v>
      </c>
      <c r="T6" s="27"/>
      <c r="U6" s="27" t="n">
        <f aca="false">S6+Q6+O6</f>
        <v>0</v>
      </c>
      <c r="V6" s="27"/>
      <c r="W6" s="28" t="s">
        <v>32</v>
      </c>
      <c r="X6" s="29"/>
    </row>
    <row r="7" customFormat="false" ht="12.75" hidden="false" customHeight="true" outlineLevel="0" collapsed="false">
      <c r="A7" s="16" t="s">
        <v>33</v>
      </c>
      <c r="B7" s="17" t="n">
        <f aca="false">B6+1</f>
        <v>11</v>
      </c>
      <c r="C7" s="18" t="s">
        <v>34</v>
      </c>
      <c r="D7" s="19" t="s">
        <v>35</v>
      </c>
      <c r="E7" s="17" t="s">
        <v>36</v>
      </c>
      <c r="F7" s="20" t="n">
        <v>77200</v>
      </c>
      <c r="G7" s="20" t="n">
        <v>0</v>
      </c>
      <c r="H7" s="21" t="n">
        <f aca="false">F7+G7</f>
        <v>77200</v>
      </c>
      <c r="I7" s="22" t="n">
        <v>13.48</v>
      </c>
      <c r="J7" s="23" t="n">
        <f aca="false">1.15*F7/I7</f>
        <v>6586.05341246291</v>
      </c>
      <c r="K7" s="24" t="s">
        <v>31</v>
      </c>
      <c r="L7" s="24"/>
      <c r="M7" s="25"/>
      <c r="N7" s="26"/>
      <c r="O7" s="27" t="n">
        <f aca="false">IF((M7+N7)&gt;0,$Q$57,0)</f>
        <v>0</v>
      </c>
      <c r="P7" s="27" t="n">
        <f aca="false">M7*J7</f>
        <v>0</v>
      </c>
      <c r="Q7" s="27" t="n">
        <f aca="false">IF(AND(P7&lt;300,P7&gt;0),300,P7)</f>
        <v>0</v>
      </c>
      <c r="R7" s="27" t="n">
        <f aca="false">N7*J7</f>
        <v>0</v>
      </c>
      <c r="S7" s="27" t="n">
        <f aca="false">IF(AND(R7&lt;300,R7&gt;0),300,R7)</f>
        <v>0</v>
      </c>
      <c r="T7" s="27"/>
      <c r="U7" s="27" t="n">
        <f aca="false">S7+Q7+O7</f>
        <v>0</v>
      </c>
      <c r="V7" s="27"/>
      <c r="W7" s="28"/>
      <c r="X7" s="29"/>
    </row>
    <row r="8" customFormat="false" ht="12.75" hidden="false" customHeight="true" outlineLevel="0" collapsed="false">
      <c r="A8" s="16" t="s">
        <v>37</v>
      </c>
      <c r="B8" s="17" t="n">
        <f aca="false">B7+1</f>
        <v>12</v>
      </c>
      <c r="C8" s="18" t="s">
        <v>38</v>
      </c>
      <c r="D8" s="19" t="s">
        <v>39</v>
      </c>
      <c r="E8" s="17" t="s">
        <v>40</v>
      </c>
      <c r="F8" s="20" t="n">
        <v>277600</v>
      </c>
      <c r="G8" s="20" t="n">
        <v>2695600</v>
      </c>
      <c r="H8" s="21" t="n">
        <f aca="false">F8+G8</f>
        <v>2973200</v>
      </c>
      <c r="I8" s="22" t="n">
        <v>41.16</v>
      </c>
      <c r="J8" s="23" t="n">
        <f aca="false">1.15*F8/I8</f>
        <v>7756.07385811468</v>
      </c>
      <c r="K8" s="24" t="s">
        <v>31</v>
      </c>
      <c r="L8" s="24"/>
      <c r="M8" s="25"/>
      <c r="N8" s="26"/>
      <c r="O8" s="27" t="n">
        <f aca="false">IF((M8+N8)&gt;0,$Q$57,0)</f>
        <v>0</v>
      </c>
      <c r="P8" s="27" t="n">
        <f aca="false">M8*J8</f>
        <v>0</v>
      </c>
      <c r="Q8" s="27" t="n">
        <f aca="false">IF(AND(P8&lt;300,P8&gt;0),300,P8)</f>
        <v>0</v>
      </c>
      <c r="R8" s="27" t="n">
        <f aca="false">N8*J8</f>
        <v>0</v>
      </c>
      <c r="S8" s="27" t="n">
        <f aca="false">IF(AND(R8&lt;300,R8&gt;0),300,R8)</f>
        <v>0</v>
      </c>
      <c r="T8" s="27"/>
      <c r="U8" s="27" t="n">
        <f aca="false">S8+Q8+O8</f>
        <v>0</v>
      </c>
      <c r="V8" s="27"/>
      <c r="W8" s="28"/>
      <c r="X8" s="29"/>
    </row>
    <row r="9" customFormat="false" ht="12.75" hidden="false" customHeight="true" outlineLevel="0" collapsed="false">
      <c r="A9" s="16" t="s">
        <v>33</v>
      </c>
      <c r="B9" s="17" t="n">
        <f aca="false">B8+1</f>
        <v>13</v>
      </c>
      <c r="C9" s="18" t="s">
        <v>41</v>
      </c>
      <c r="D9" s="19" t="s">
        <v>42</v>
      </c>
      <c r="E9" s="17" t="s">
        <v>40</v>
      </c>
      <c r="F9" s="20" t="n">
        <v>141500</v>
      </c>
      <c r="G9" s="20" t="n">
        <v>3210800</v>
      </c>
      <c r="H9" s="21" t="n">
        <f aca="false">F9+G9</f>
        <v>3352300</v>
      </c>
      <c r="I9" s="22" t="n">
        <v>7.24</v>
      </c>
      <c r="J9" s="23" t="n">
        <f aca="false">1.15*F9/I9</f>
        <v>22475.8287292818</v>
      </c>
      <c r="K9" s="24" t="s">
        <v>31</v>
      </c>
      <c r="L9" s="24"/>
      <c r="M9" s="25"/>
      <c r="N9" s="26"/>
      <c r="O9" s="27" t="n">
        <f aca="false">IF((M9+N9)&gt;0,$Q$57,0)</f>
        <v>0</v>
      </c>
      <c r="P9" s="27" t="n">
        <f aca="false">M9*J9</f>
        <v>0</v>
      </c>
      <c r="Q9" s="27" t="n">
        <f aca="false">IF(AND(P9&lt;300,P9&gt;0),300,P9)</f>
        <v>0</v>
      </c>
      <c r="R9" s="27" t="n">
        <f aca="false">N9*J9</f>
        <v>0</v>
      </c>
      <c r="S9" s="27" t="n">
        <f aca="false">IF(AND(R9&lt;300,R9&gt;0),300,R9)</f>
        <v>0</v>
      </c>
      <c r="T9" s="27"/>
      <c r="U9" s="27" t="n">
        <f aca="false">S9+Q9+O9</f>
        <v>0</v>
      </c>
      <c r="V9" s="27"/>
      <c r="W9" s="28"/>
      <c r="X9" s="29"/>
    </row>
    <row r="10" customFormat="false" ht="12.75" hidden="false" customHeight="true" outlineLevel="0" collapsed="false">
      <c r="A10" s="16" t="s">
        <v>33</v>
      </c>
      <c r="B10" s="17" t="n">
        <f aca="false">B9+1</f>
        <v>14</v>
      </c>
      <c r="C10" s="18" t="s">
        <v>43</v>
      </c>
      <c r="D10" s="19" t="s">
        <v>44</v>
      </c>
      <c r="E10" s="17" t="s">
        <v>40</v>
      </c>
      <c r="F10" s="20" t="n">
        <v>40300</v>
      </c>
      <c r="G10" s="20" t="n">
        <v>0</v>
      </c>
      <c r="H10" s="21" t="n">
        <f aca="false">F10+G10</f>
        <v>40300</v>
      </c>
      <c r="I10" s="22" t="n">
        <v>1.38</v>
      </c>
      <c r="J10" s="23" t="n">
        <f aca="false">1.15*F10/I10</f>
        <v>33583.3333333333</v>
      </c>
      <c r="K10" s="24" t="s">
        <v>31</v>
      </c>
      <c r="L10" s="24"/>
      <c r="M10" s="25"/>
      <c r="N10" s="26"/>
      <c r="O10" s="27" t="n">
        <f aca="false">IF((M10+N10)&gt;0,$Q$57,0)</f>
        <v>0</v>
      </c>
      <c r="P10" s="27" t="n">
        <f aca="false">M10*J10</f>
        <v>0</v>
      </c>
      <c r="Q10" s="27" t="n">
        <f aca="false">IF(AND(P10&lt;300,P10&gt;0),300,P10)</f>
        <v>0</v>
      </c>
      <c r="R10" s="27" t="n">
        <f aca="false">N10*J10</f>
        <v>0</v>
      </c>
      <c r="S10" s="27" t="n">
        <f aca="false">IF(AND(R10&lt;300,R10&gt;0),300,R10)</f>
        <v>0</v>
      </c>
      <c r="T10" s="27"/>
      <c r="U10" s="27" t="n">
        <f aca="false">S10+Q10+O10</f>
        <v>0</v>
      </c>
      <c r="V10" s="27"/>
      <c r="W10" s="28"/>
      <c r="X10" s="29"/>
    </row>
    <row r="11" customFormat="false" ht="12.75" hidden="false" customHeight="true" outlineLevel="0" collapsed="false">
      <c r="A11" s="16" t="s">
        <v>45</v>
      </c>
      <c r="B11" s="17" t="n">
        <f aca="false">B10+1</f>
        <v>15</v>
      </c>
      <c r="C11" s="18" t="s">
        <v>46</v>
      </c>
      <c r="D11" s="19" t="s">
        <v>35</v>
      </c>
      <c r="E11" s="17" t="s">
        <v>47</v>
      </c>
      <c r="F11" s="20" t="n">
        <v>94000</v>
      </c>
      <c r="G11" s="20" t="n">
        <v>0</v>
      </c>
      <c r="H11" s="21" t="n">
        <f aca="false">F11+G11</f>
        <v>94000</v>
      </c>
      <c r="I11" s="22" t="n">
        <v>32.4</v>
      </c>
      <c r="J11" s="23" t="n">
        <f aca="false">1.15*F11/I11</f>
        <v>3336.41975308642</v>
      </c>
      <c r="K11" s="24" t="s">
        <v>31</v>
      </c>
      <c r="L11" s="24"/>
      <c r="M11" s="25"/>
      <c r="N11" s="26"/>
      <c r="O11" s="27" t="n">
        <f aca="false">IF((M11+N11)&gt;0,$Q$57,0)</f>
        <v>0</v>
      </c>
      <c r="P11" s="27" t="n">
        <f aca="false">M11*J11</f>
        <v>0</v>
      </c>
      <c r="Q11" s="27" t="n">
        <f aca="false">IF(AND(P11&lt;300,P11&gt;0),300,P11)</f>
        <v>0</v>
      </c>
      <c r="R11" s="27" t="n">
        <f aca="false">N11*J11</f>
        <v>0</v>
      </c>
      <c r="S11" s="27" t="n">
        <f aca="false">IF(AND(R11&lt;300,R11&gt;0),300,R11)</f>
        <v>0</v>
      </c>
      <c r="T11" s="27"/>
      <c r="U11" s="27" t="n">
        <f aca="false">S11+Q11+O11</f>
        <v>0</v>
      </c>
      <c r="V11" s="27"/>
      <c r="W11" s="28"/>
      <c r="X11" s="29"/>
    </row>
    <row r="12" customFormat="false" ht="12.75" hidden="false" customHeight="true" outlineLevel="0" collapsed="false">
      <c r="A12" s="16" t="s">
        <v>48</v>
      </c>
      <c r="B12" s="17" t="n">
        <f aca="false">B11+1</f>
        <v>16</v>
      </c>
      <c r="C12" s="18" t="s">
        <v>49</v>
      </c>
      <c r="D12" s="19" t="s">
        <v>50</v>
      </c>
      <c r="E12" s="17" t="s">
        <v>51</v>
      </c>
      <c r="F12" s="20" t="n">
        <v>70300</v>
      </c>
      <c r="G12" s="20" t="n">
        <v>256300</v>
      </c>
      <c r="H12" s="21" t="n">
        <f aca="false">F12+G12</f>
        <v>326600</v>
      </c>
      <c r="I12" s="22" t="n">
        <v>2.65</v>
      </c>
      <c r="J12" s="23" t="n">
        <f aca="false">1.15*F12/I12</f>
        <v>30507.5471698113</v>
      </c>
      <c r="K12" s="24" t="s">
        <v>31</v>
      </c>
      <c r="L12" s="24"/>
      <c r="M12" s="25"/>
      <c r="N12" s="26"/>
      <c r="O12" s="27" t="n">
        <f aca="false">IF((M12+N12)&gt;0,$Q$57,0)</f>
        <v>0</v>
      </c>
      <c r="P12" s="27" t="n">
        <f aca="false">M12*J12</f>
        <v>0</v>
      </c>
      <c r="Q12" s="27" t="n">
        <f aca="false">IF(AND(P12&lt;300,P12&gt;0),300,P12)</f>
        <v>0</v>
      </c>
      <c r="R12" s="27" t="n">
        <f aca="false">N12*J12</f>
        <v>0</v>
      </c>
      <c r="S12" s="27" t="n">
        <f aca="false">IF(AND(R12&lt;300,R12&gt;0),300,R12)</f>
        <v>0</v>
      </c>
      <c r="T12" s="27"/>
      <c r="U12" s="27" t="n">
        <f aca="false">S12+Q12+O12</f>
        <v>0</v>
      </c>
      <c r="V12" s="27"/>
      <c r="W12" s="28"/>
      <c r="X12" s="29"/>
    </row>
    <row r="13" customFormat="false" ht="12.75" hidden="false" customHeight="true" outlineLevel="0" collapsed="false">
      <c r="A13" s="16" t="s">
        <v>52</v>
      </c>
      <c r="B13" s="17" t="n">
        <f aca="false">B12+1</f>
        <v>17</v>
      </c>
      <c r="C13" s="18" t="s">
        <v>53</v>
      </c>
      <c r="D13" s="19" t="s">
        <v>35</v>
      </c>
      <c r="E13" s="17" t="s">
        <v>54</v>
      </c>
      <c r="F13" s="20" t="n">
        <v>45800</v>
      </c>
      <c r="G13" s="20" t="n">
        <v>0</v>
      </c>
      <c r="H13" s="21" t="n">
        <f aca="false">F13+G13</f>
        <v>45800</v>
      </c>
      <c r="I13" s="22" t="n">
        <v>6.9</v>
      </c>
      <c r="J13" s="23" t="n">
        <f aca="false">1.15*F13/I13</f>
        <v>7633.33333333333</v>
      </c>
      <c r="K13" s="24" t="s">
        <v>31</v>
      </c>
      <c r="L13" s="24"/>
      <c r="M13" s="25"/>
      <c r="N13" s="26"/>
      <c r="O13" s="27" t="n">
        <f aca="false">IF((M13+N13)&gt;0,$Q$57,0)</f>
        <v>0</v>
      </c>
      <c r="P13" s="27" t="n">
        <f aca="false">M13*J13</f>
        <v>0</v>
      </c>
      <c r="Q13" s="27" t="n">
        <f aca="false">IF(AND(P13&lt;300,P13&gt;0),300,P13)</f>
        <v>0</v>
      </c>
      <c r="R13" s="27" t="n">
        <f aca="false">N13*J13</f>
        <v>0</v>
      </c>
      <c r="S13" s="27" t="n">
        <f aca="false">IF(AND(R13&lt;300,R13&gt;0),300,R13)</f>
        <v>0</v>
      </c>
      <c r="T13" s="27"/>
      <c r="U13" s="27" t="n">
        <f aca="false">S13+Q13+O13</f>
        <v>0</v>
      </c>
      <c r="V13" s="27"/>
      <c r="W13" s="28"/>
      <c r="X13" s="29"/>
    </row>
    <row r="14" customFormat="false" ht="12.75" hidden="false" customHeight="true" outlineLevel="0" collapsed="false">
      <c r="A14" s="16" t="s">
        <v>45</v>
      </c>
      <c r="B14" s="17" t="n">
        <f aca="false">B13+1</f>
        <v>18</v>
      </c>
      <c r="C14" s="18" t="s">
        <v>55</v>
      </c>
      <c r="D14" s="19" t="s">
        <v>35</v>
      </c>
      <c r="E14" s="17" t="s">
        <v>47</v>
      </c>
      <c r="F14" s="20" t="n">
        <v>24200</v>
      </c>
      <c r="G14" s="20" t="n">
        <v>0</v>
      </c>
      <c r="H14" s="21" t="n">
        <f aca="false">F14+G14</f>
        <v>24200</v>
      </c>
      <c r="I14" s="22" t="n">
        <v>13.88</v>
      </c>
      <c r="J14" s="23" t="n">
        <f aca="false">1.15*F14/I14</f>
        <v>2005.04322766571</v>
      </c>
      <c r="K14" s="24" t="s">
        <v>31</v>
      </c>
      <c r="L14" s="24" t="n">
        <v>919</v>
      </c>
      <c r="M14" s="25" t="n">
        <f aca="false">L14/43560</f>
        <v>0.0210973370064279</v>
      </c>
      <c r="N14" s="26"/>
      <c r="O14" s="27" t="n">
        <f aca="false">IF((M14+N14)&gt;0,$Q$57,0)</f>
        <v>6950</v>
      </c>
      <c r="P14" s="27" t="n">
        <f aca="false">M14*J14</f>
        <v>42.3010726865194</v>
      </c>
      <c r="Q14" s="27" t="n">
        <f aca="false">IF(AND(P14&lt;300,P14&gt;0),300,P14)</f>
        <v>300</v>
      </c>
      <c r="R14" s="27" t="n">
        <f aca="false">N14*J14</f>
        <v>0</v>
      </c>
      <c r="S14" s="27" t="n">
        <f aca="false">IF(AND(R14&lt;300,R14&gt;0),300,R14)</f>
        <v>0</v>
      </c>
      <c r="T14" s="27"/>
      <c r="U14" s="27" t="n">
        <f aca="false">S14+Q14+O14</f>
        <v>7250</v>
      </c>
      <c r="V14" s="27"/>
      <c r="W14" s="28"/>
      <c r="X14" s="29"/>
    </row>
    <row r="15" customFormat="false" ht="12.75" hidden="false" customHeight="false" outlineLevel="0" collapsed="false">
      <c r="A15" s="16" t="s">
        <v>45</v>
      </c>
      <c r="B15" s="17" t="n">
        <f aca="false">B14+1</f>
        <v>19</v>
      </c>
      <c r="C15" s="18" t="s">
        <v>56</v>
      </c>
      <c r="D15" s="19" t="s">
        <v>35</v>
      </c>
      <c r="E15" s="17" t="s">
        <v>47</v>
      </c>
      <c r="F15" s="20" t="n">
        <v>77900</v>
      </c>
      <c r="G15" s="20" t="n">
        <v>0</v>
      </c>
      <c r="H15" s="21" t="n">
        <f aca="false">F15+G15</f>
        <v>77900</v>
      </c>
      <c r="I15" s="22" t="n">
        <v>26.86</v>
      </c>
      <c r="J15" s="23" t="n">
        <f aca="false">1.15*F15/I15</f>
        <v>3335.25688756515</v>
      </c>
      <c r="K15" s="24" t="s">
        <v>31</v>
      </c>
      <c r="L15" s="24" t="n">
        <v>3148</v>
      </c>
      <c r="M15" s="25" t="n">
        <f aca="false">L15/43560</f>
        <v>0.0722681359044995</v>
      </c>
      <c r="N15" s="26"/>
      <c r="O15" s="27" t="n">
        <f aca="false">IF((M15+N15)&gt;0,$Q$57,0)</f>
        <v>6950</v>
      </c>
      <c r="P15" s="27" t="n">
        <f aca="false">M15*J15</f>
        <v>241.032798026977</v>
      </c>
      <c r="Q15" s="27" t="n">
        <f aca="false">IF(AND(P15&lt;300,P15&gt;0),300,P15)</f>
        <v>300</v>
      </c>
      <c r="R15" s="27" t="n">
        <f aca="false">N15*J15</f>
        <v>0</v>
      </c>
      <c r="S15" s="27" t="n">
        <f aca="false">IF(AND(R15&lt;300,R15&gt;0),300,R15)</f>
        <v>0</v>
      </c>
      <c r="T15" s="27"/>
      <c r="U15" s="27" t="n">
        <f aca="false">S15+Q15+O15</f>
        <v>7250</v>
      </c>
      <c r="V15" s="27"/>
      <c r="W15" s="28"/>
      <c r="X15" s="29"/>
    </row>
    <row r="16" customFormat="false" ht="12.75" hidden="false" customHeight="false" outlineLevel="0" collapsed="false">
      <c r="A16" s="16" t="s">
        <v>57</v>
      </c>
      <c r="B16" s="17" t="n">
        <f aca="false">B15+1</f>
        <v>20</v>
      </c>
      <c r="C16" s="18" t="s">
        <v>58</v>
      </c>
      <c r="D16" s="19" t="s">
        <v>59</v>
      </c>
      <c r="E16" s="17" t="s">
        <v>36</v>
      </c>
      <c r="F16" s="20" t="n">
        <v>150100</v>
      </c>
      <c r="G16" s="20" t="n">
        <v>97900</v>
      </c>
      <c r="H16" s="21" t="n">
        <f aca="false">F16+G16</f>
        <v>248000</v>
      </c>
      <c r="I16" s="22" t="n">
        <v>48.89</v>
      </c>
      <c r="J16" s="23" t="n">
        <f aca="false">1.15*F16/I16</f>
        <v>3530.68112088362</v>
      </c>
      <c r="K16" s="24" t="s">
        <v>31</v>
      </c>
      <c r="L16" s="24"/>
      <c r="M16" s="25"/>
      <c r="N16" s="26"/>
      <c r="O16" s="27" t="n">
        <f aca="false">IF((M16+N16)&gt;0,$Q$57,0)</f>
        <v>0</v>
      </c>
      <c r="P16" s="27" t="n">
        <f aca="false">M16*J16</f>
        <v>0</v>
      </c>
      <c r="Q16" s="27" t="n">
        <f aca="false">IF(AND(P16&lt;300,P16&gt;0),300,P16)</f>
        <v>0</v>
      </c>
      <c r="R16" s="27" t="n">
        <f aca="false">N16*J16</f>
        <v>0</v>
      </c>
      <c r="S16" s="27" t="n">
        <f aca="false">IF(AND(R16&lt;300,R16&gt;0),300,R16)</f>
        <v>0</v>
      </c>
      <c r="T16" s="27"/>
      <c r="U16" s="27" t="n">
        <f aca="false">S16+Q16+O16</f>
        <v>0</v>
      </c>
      <c r="V16" s="27"/>
      <c r="W16" s="28"/>
      <c r="X16" s="29"/>
    </row>
    <row r="17" customFormat="false" ht="12.75" hidden="false" customHeight="false" outlineLevel="0" collapsed="false">
      <c r="A17" s="16" t="s">
        <v>60</v>
      </c>
      <c r="B17" s="17" t="n">
        <f aca="false">B16+1</f>
        <v>21</v>
      </c>
      <c r="C17" s="18" t="s">
        <v>61</v>
      </c>
      <c r="D17" s="19" t="s">
        <v>62</v>
      </c>
      <c r="E17" s="17" t="s">
        <v>30</v>
      </c>
      <c r="F17" s="20" t="n">
        <v>20100</v>
      </c>
      <c r="G17" s="20" t="n">
        <v>123000</v>
      </c>
      <c r="H17" s="21" t="n">
        <f aca="false">F17+G17</f>
        <v>143100</v>
      </c>
      <c r="I17" s="22" t="n">
        <v>1.5</v>
      </c>
      <c r="J17" s="23" t="n">
        <f aca="false">1.15*F17/I17</f>
        <v>15410</v>
      </c>
      <c r="K17" s="24" t="s">
        <v>31</v>
      </c>
      <c r="L17" s="24" t="n">
        <v>568</v>
      </c>
      <c r="M17" s="25"/>
      <c r="N17" s="25" t="n">
        <f aca="false">L17/43560</f>
        <v>0.0130394857667585</v>
      </c>
      <c r="O17" s="27" t="n">
        <f aca="false">IF((M17+N17)&gt;0,$Q$57,0)</f>
        <v>6950</v>
      </c>
      <c r="P17" s="27" t="n">
        <f aca="false">M17*J17</f>
        <v>0</v>
      </c>
      <c r="Q17" s="27" t="n">
        <f aca="false">IF(AND(P17&lt;300,P17&gt;0),300,P17)</f>
        <v>0</v>
      </c>
      <c r="R17" s="27" t="n">
        <f aca="false">N17*J17</f>
        <v>200.938475665748</v>
      </c>
      <c r="S17" s="27" t="n">
        <f aca="false">IF(AND(R17&lt;300,R17&gt;0),300,R17)</f>
        <v>300</v>
      </c>
      <c r="T17" s="27"/>
      <c r="U17" s="27" t="n">
        <f aca="false">S17+Q17+O17</f>
        <v>7250</v>
      </c>
      <c r="V17" s="27"/>
      <c r="W17" s="28"/>
      <c r="X17" s="29"/>
    </row>
    <row r="18" customFormat="false" ht="12.75" hidden="false" customHeight="false" outlineLevel="0" collapsed="false">
      <c r="A18" s="30" t="s">
        <v>63</v>
      </c>
      <c r="B18" s="17" t="n">
        <f aca="false">B17+1</f>
        <v>22</v>
      </c>
      <c r="C18" s="18" t="s">
        <v>64</v>
      </c>
      <c r="D18" s="30" t="s">
        <v>65</v>
      </c>
      <c r="E18" s="17" t="s">
        <v>30</v>
      </c>
      <c r="F18" s="20" t="n">
        <v>60000</v>
      </c>
      <c r="G18" s="20" t="n">
        <v>110600</v>
      </c>
      <c r="H18" s="21" t="n">
        <f aca="false">F18+G18</f>
        <v>170600</v>
      </c>
      <c r="I18" s="22" t="n">
        <v>9.22</v>
      </c>
      <c r="J18" s="23" t="n">
        <f aca="false">1.15*F18/I18</f>
        <v>7483.73101952278</v>
      </c>
      <c r="K18" s="24" t="s">
        <v>31</v>
      </c>
      <c r="L18" s="17" t="n">
        <v>1269</v>
      </c>
      <c r="M18" s="25" t="n">
        <f aca="false">L18/43560</f>
        <v>0.0291322314049587</v>
      </c>
      <c r="N18" s="22"/>
      <c r="O18" s="27" t="n">
        <f aca="false">IF((M18+N18)&gt;0,$Q$57,0)</f>
        <v>6950</v>
      </c>
      <c r="P18" s="27" t="n">
        <f aca="false">M18*J18</f>
        <v>218.017783833205</v>
      </c>
      <c r="Q18" s="27" t="n">
        <f aca="false">IF(AND(P18&lt;300,P18&gt;0),300,P18)</f>
        <v>300</v>
      </c>
      <c r="R18" s="27" t="n">
        <f aca="false">N18*J18</f>
        <v>0</v>
      </c>
      <c r="S18" s="27" t="n">
        <f aca="false">IF(AND(R18&lt;300,R18&gt;0),300,R18)</f>
        <v>0</v>
      </c>
      <c r="T18" s="27"/>
      <c r="U18" s="27" t="n">
        <f aca="false">S18+Q18+O18</f>
        <v>7250</v>
      </c>
      <c r="V18" s="27"/>
      <c r="W18" s="28"/>
      <c r="X18" s="31"/>
    </row>
    <row r="19" customFormat="false" ht="12.75" hidden="false" customHeight="false" outlineLevel="0" collapsed="false">
      <c r="A19" s="16" t="s">
        <v>66</v>
      </c>
      <c r="B19" s="17" t="n">
        <f aca="false">B18+1</f>
        <v>23</v>
      </c>
      <c r="C19" s="18" t="s">
        <v>67</v>
      </c>
      <c r="D19" s="19" t="s">
        <v>68</v>
      </c>
      <c r="E19" s="17" t="s">
        <v>30</v>
      </c>
      <c r="F19" s="20" t="n">
        <v>42400</v>
      </c>
      <c r="G19" s="20" t="n">
        <v>422700</v>
      </c>
      <c r="H19" s="21" t="n">
        <f aca="false">F19+G19</f>
        <v>465100</v>
      </c>
      <c r="I19" s="22" t="n">
        <v>5</v>
      </c>
      <c r="J19" s="23" t="n">
        <f aca="false">1.15*F19/I19</f>
        <v>9752</v>
      </c>
      <c r="K19" s="24" t="s">
        <v>31</v>
      </c>
      <c r="L19" s="24" t="n">
        <v>838</v>
      </c>
      <c r="M19" s="25"/>
      <c r="N19" s="25" t="n">
        <f aca="false">L19/43560</f>
        <v>0.0192378328741965</v>
      </c>
      <c r="O19" s="27" t="n">
        <f aca="false">IF((M19+N19)&gt;0,$Q$57,0)</f>
        <v>6950</v>
      </c>
      <c r="P19" s="27" t="n">
        <f aca="false">M19*J19</f>
        <v>0</v>
      </c>
      <c r="Q19" s="27" t="n">
        <f aca="false">IF(AND(P19&lt;300,P19&gt;0),300,P19)</f>
        <v>0</v>
      </c>
      <c r="R19" s="27" t="n">
        <f aca="false">N19*J19</f>
        <v>187.607346189164</v>
      </c>
      <c r="S19" s="27" t="n">
        <f aca="false">IF(AND(R19&lt;300,R19&gt;0),300,R19)</f>
        <v>300</v>
      </c>
      <c r="T19" s="27"/>
      <c r="U19" s="27" t="n">
        <f aca="false">S19+Q19+O19</f>
        <v>7250</v>
      </c>
      <c r="V19" s="27"/>
      <c r="W19" s="28"/>
      <c r="X19" s="29"/>
    </row>
    <row r="20" customFormat="false" ht="12.75" hidden="false" customHeight="false" outlineLevel="0" collapsed="false">
      <c r="A20" s="16" t="s">
        <v>69</v>
      </c>
      <c r="B20" s="17" t="n">
        <f aca="false">B19+1</f>
        <v>24</v>
      </c>
      <c r="C20" s="18" t="s">
        <v>70</v>
      </c>
      <c r="D20" s="19" t="s">
        <v>71</v>
      </c>
      <c r="E20" s="17" t="s">
        <v>36</v>
      </c>
      <c r="F20" s="20" t="n">
        <v>267100</v>
      </c>
      <c r="G20" s="20" t="n">
        <v>226400</v>
      </c>
      <c r="H20" s="20" t="n">
        <f aca="false">F20+G20</f>
        <v>493500</v>
      </c>
      <c r="I20" s="22" t="n">
        <v>96.75</v>
      </c>
      <c r="J20" s="23" t="n">
        <f aca="false">1.15*F20/I20</f>
        <v>3174.83204134367</v>
      </c>
      <c r="K20" s="24" t="s">
        <v>31</v>
      </c>
      <c r="L20" s="24" t="n">
        <v>5397</v>
      </c>
      <c r="M20" s="25" t="n">
        <f aca="false">L20/43560</f>
        <v>0.123898071625344</v>
      </c>
      <c r="N20" s="26"/>
      <c r="O20" s="27" t="n">
        <f aca="false">IF((M20+N20)&gt;0,$Q$57,0)</f>
        <v>6950</v>
      </c>
      <c r="P20" s="27" t="n">
        <f aca="false">M20*J20</f>
        <v>393.355567656836</v>
      </c>
      <c r="Q20" s="27" t="n">
        <f aca="false">IF(AND(P20&lt;300,P20&gt;0),300,P20)</f>
        <v>393.355567656836</v>
      </c>
      <c r="R20" s="27" t="n">
        <f aca="false">N20*J20</f>
        <v>0</v>
      </c>
      <c r="S20" s="27" t="n">
        <f aca="false">IF(AND(R20&lt;300,R20&gt;0),300,R20)</f>
        <v>0</v>
      </c>
      <c r="T20" s="27"/>
      <c r="U20" s="27" t="n">
        <f aca="false">S20+Q20+O20</f>
        <v>7343.35556765684</v>
      </c>
      <c r="V20" s="27"/>
      <c r="W20" s="28"/>
      <c r="X20" s="29"/>
      <c r="Z20" s="32" t="n">
        <f aca="false">M20*J20</f>
        <v>393.355567656836</v>
      </c>
    </row>
    <row r="21" customFormat="false" ht="12.75" hidden="false" customHeight="false" outlineLevel="0" collapsed="false">
      <c r="A21" s="16" t="s">
        <v>72</v>
      </c>
      <c r="B21" s="17" t="n">
        <f aca="false">B20+1</f>
        <v>25</v>
      </c>
      <c r="C21" s="18" t="s">
        <v>73</v>
      </c>
      <c r="D21" s="19" t="s">
        <v>74</v>
      </c>
      <c r="E21" s="17" t="s">
        <v>47</v>
      </c>
      <c r="F21" s="20" t="n">
        <v>0</v>
      </c>
      <c r="G21" s="20" t="n">
        <v>15800</v>
      </c>
      <c r="H21" s="20" t="n">
        <f aca="false">F21+G21</f>
        <v>15800</v>
      </c>
      <c r="I21" s="22" t="n">
        <v>5.37</v>
      </c>
      <c r="J21" s="23" t="n">
        <f aca="false">1.15*F21/I21</f>
        <v>0</v>
      </c>
      <c r="K21" s="24" t="s">
        <v>31</v>
      </c>
      <c r="L21" s="24" t="n">
        <f aca="false">215+4593</f>
        <v>4808</v>
      </c>
      <c r="M21" s="25" t="n">
        <f aca="false">L21/43560</f>
        <v>0.110376492194674</v>
      </c>
      <c r="N21" s="26"/>
      <c r="O21" s="27" t="n">
        <f aca="false">IF((M21+N21)&gt;0,$Q$57,0)</f>
        <v>6950</v>
      </c>
      <c r="P21" s="27" t="n">
        <f aca="false">M21*J21</f>
        <v>0</v>
      </c>
      <c r="Q21" s="27" t="n">
        <f aca="false">IF(AND(P21&lt;300,P21&gt;0),300,P21)</f>
        <v>0</v>
      </c>
      <c r="R21" s="27" t="n">
        <f aca="false">N21*J21</f>
        <v>0</v>
      </c>
      <c r="S21" s="27" t="n">
        <f aca="false">IF(AND(R21&lt;300,R21&gt;0),300,R21)</f>
        <v>0</v>
      </c>
      <c r="T21" s="27"/>
      <c r="U21" s="27" t="n">
        <f aca="false">S21+Q21+O21</f>
        <v>6950</v>
      </c>
      <c r="V21" s="27"/>
      <c r="W21" s="28"/>
      <c r="X21" s="33"/>
    </row>
    <row r="22" customFormat="false" ht="12.75" hidden="false" customHeight="false" outlineLevel="0" collapsed="false">
      <c r="A22" s="16" t="s">
        <v>69</v>
      </c>
      <c r="B22" s="17" t="n">
        <f aca="false">B21+1</f>
        <v>26</v>
      </c>
      <c r="C22" s="18" t="s">
        <v>75</v>
      </c>
      <c r="D22" s="19" t="s">
        <v>76</v>
      </c>
      <c r="E22" s="17" t="s">
        <v>36</v>
      </c>
      <c r="F22" s="20" t="n">
        <v>26500</v>
      </c>
      <c r="G22" s="20" t="n">
        <v>125700</v>
      </c>
      <c r="H22" s="20" t="n">
        <f aca="false">F22+G22</f>
        <v>152200</v>
      </c>
      <c r="I22" s="22" t="n">
        <v>5.39</v>
      </c>
      <c r="J22" s="23" t="n">
        <f aca="false">1.15*F22/I22</f>
        <v>5653.98886827458</v>
      </c>
      <c r="K22" s="24" t="s">
        <v>31</v>
      </c>
      <c r="L22" s="24" t="n">
        <v>1638</v>
      </c>
      <c r="M22" s="25" t="n">
        <f aca="false">L22/43560</f>
        <v>0.037603305785124</v>
      </c>
      <c r="N22" s="26"/>
      <c r="O22" s="27" t="n">
        <f aca="false">IF((M22+N22)&gt;0,$Q$57,0)</f>
        <v>6950</v>
      </c>
      <c r="P22" s="27" t="n">
        <f aca="false">M22*J22</f>
        <v>212.608672319416</v>
      </c>
      <c r="Q22" s="27" t="n">
        <f aca="false">IF(AND(P22&lt;300,P22&gt;0),300,P22)</f>
        <v>300</v>
      </c>
      <c r="R22" s="27" t="n">
        <f aca="false">N22*J22</f>
        <v>0</v>
      </c>
      <c r="S22" s="27" t="n">
        <f aca="false">IF(AND(R22&lt;300,R22&gt;0),300,R22)</f>
        <v>0</v>
      </c>
      <c r="T22" s="27"/>
      <c r="U22" s="27" t="n">
        <f aca="false">S22+Q22+O22</f>
        <v>7250</v>
      </c>
      <c r="V22" s="27"/>
      <c r="W22" s="28"/>
      <c r="X22" s="33"/>
    </row>
    <row r="23" customFormat="false" ht="12.75" hidden="false" customHeight="false" outlineLevel="0" collapsed="false">
      <c r="A23" s="16" t="s">
        <v>72</v>
      </c>
      <c r="B23" s="17" t="n">
        <f aca="false">B22+1</f>
        <v>27</v>
      </c>
      <c r="C23" s="18" t="s">
        <v>77</v>
      </c>
      <c r="D23" s="19" t="s">
        <v>35</v>
      </c>
      <c r="E23" s="17" t="s">
        <v>47</v>
      </c>
      <c r="F23" s="20" t="n">
        <v>90700</v>
      </c>
      <c r="G23" s="20" t="n">
        <v>0</v>
      </c>
      <c r="H23" s="20" t="n">
        <f aca="false">F23+G23</f>
        <v>90700</v>
      </c>
      <c r="I23" s="22" t="n">
        <v>19.54</v>
      </c>
      <c r="J23" s="23" t="n">
        <f aca="false">1.15*F23/I23</f>
        <v>5338.02456499488</v>
      </c>
      <c r="K23" s="24" t="s">
        <v>31</v>
      </c>
      <c r="L23" s="24"/>
      <c r="M23" s="25"/>
      <c r="N23" s="26"/>
      <c r="O23" s="27" t="n">
        <f aca="false">IF((M23+N23)&gt;0,$Q$57,0)</f>
        <v>0</v>
      </c>
      <c r="P23" s="27" t="n">
        <f aca="false">M23*J23</f>
        <v>0</v>
      </c>
      <c r="Q23" s="27" t="n">
        <f aca="false">IF(AND(P23&lt;300,P23&gt;0),300,P23)</f>
        <v>0</v>
      </c>
      <c r="R23" s="27" t="n">
        <f aca="false">N23*J23</f>
        <v>0</v>
      </c>
      <c r="S23" s="27" t="n">
        <f aca="false">IF(AND(R23&lt;300,R23&gt;0),300,R23)</f>
        <v>0</v>
      </c>
      <c r="T23" s="27"/>
      <c r="U23" s="27" t="n">
        <f aca="false">S23+Q23+O23</f>
        <v>0</v>
      </c>
      <c r="V23" s="27"/>
      <c r="W23" s="28"/>
      <c r="X23" s="33"/>
    </row>
    <row r="24" customFormat="false" ht="12.75" hidden="false" customHeight="false" outlineLevel="0" collapsed="false">
      <c r="A24" s="16" t="s">
        <v>78</v>
      </c>
      <c r="B24" s="17" t="n">
        <f aca="false">B23+1</f>
        <v>28</v>
      </c>
      <c r="C24" s="18" t="s">
        <v>79</v>
      </c>
      <c r="D24" s="19" t="s">
        <v>35</v>
      </c>
      <c r="E24" s="17" t="s">
        <v>36</v>
      </c>
      <c r="F24" s="20" t="n">
        <v>3600</v>
      </c>
      <c r="G24" s="20" t="n">
        <v>0</v>
      </c>
      <c r="H24" s="20" t="n">
        <f aca="false">F24+G24</f>
        <v>3600</v>
      </c>
      <c r="I24" s="22" t="n">
        <v>1.29</v>
      </c>
      <c r="J24" s="23" t="n">
        <f aca="false">1.15*F24/I24</f>
        <v>3209.3023255814</v>
      </c>
      <c r="K24" s="24" t="s">
        <v>31</v>
      </c>
      <c r="L24" s="24" t="n">
        <v>3336</v>
      </c>
      <c r="M24" s="25" t="n">
        <f aca="false">L24/43560</f>
        <v>0.0765840220385675</v>
      </c>
      <c r="N24" s="26"/>
      <c r="O24" s="27" t="n">
        <f aca="false">IF((M24+N24)&gt;0,$Q$57,0)</f>
        <v>6950</v>
      </c>
      <c r="P24" s="27" t="n">
        <f aca="false">M24*J24</f>
        <v>245.781280030751</v>
      </c>
      <c r="Q24" s="27" t="n">
        <f aca="false">IF(AND(P24&lt;300,P24&gt;0),300,P24)</f>
        <v>300</v>
      </c>
      <c r="R24" s="27" t="n">
        <f aca="false">N24*J24</f>
        <v>0</v>
      </c>
      <c r="S24" s="27" t="n">
        <f aca="false">IF(AND(R24&lt;300,R24&gt;0),300,R24)</f>
        <v>0</v>
      </c>
      <c r="T24" s="27"/>
      <c r="U24" s="27" t="n">
        <f aca="false">S24+Q24+O24</f>
        <v>7250</v>
      </c>
      <c r="V24" s="27"/>
      <c r="W24" s="28"/>
      <c r="X24" s="33"/>
    </row>
    <row r="25" customFormat="false" ht="12.75" hidden="false" customHeight="false" outlineLevel="0" collapsed="false">
      <c r="A25" s="16" t="s">
        <v>80</v>
      </c>
      <c r="B25" s="17" t="n">
        <f aca="false">B24+1</f>
        <v>29</v>
      </c>
      <c r="C25" s="18" t="s">
        <v>81</v>
      </c>
      <c r="D25" s="19" t="s">
        <v>35</v>
      </c>
      <c r="E25" s="17" t="s">
        <v>82</v>
      </c>
      <c r="F25" s="20" t="n">
        <v>29900</v>
      </c>
      <c r="G25" s="20" t="n">
        <v>0</v>
      </c>
      <c r="H25" s="20" t="n">
        <f aca="false">F25+G25</f>
        <v>29900</v>
      </c>
      <c r="I25" s="22" t="n">
        <v>12.5</v>
      </c>
      <c r="J25" s="23" t="n">
        <f aca="false">1.15*F25/I25</f>
        <v>2750.8</v>
      </c>
      <c r="K25" s="24" t="s">
        <v>31</v>
      </c>
      <c r="L25" s="24" t="n">
        <v>318</v>
      </c>
      <c r="M25" s="25"/>
      <c r="N25" s="25" t="n">
        <f aca="false">L25/43560</f>
        <v>0.00730027548209366</v>
      </c>
      <c r="O25" s="27" t="n">
        <f aca="false">IF((M25+N25)&gt;0,$Q$57,0)</f>
        <v>6950</v>
      </c>
      <c r="P25" s="27" t="n">
        <f aca="false">M25*J25</f>
        <v>0</v>
      </c>
      <c r="Q25" s="27" t="n">
        <f aca="false">IF(AND(P25&lt;300,P25&gt;0),300,P25)</f>
        <v>0</v>
      </c>
      <c r="R25" s="27" t="n">
        <f aca="false">N25*J25</f>
        <v>20.0815977961433</v>
      </c>
      <c r="S25" s="27" t="n">
        <f aca="false">IF(AND(R25&lt;300,R25&gt;0),300,R25)</f>
        <v>300</v>
      </c>
      <c r="T25" s="27"/>
      <c r="U25" s="27" t="n">
        <f aca="false">S25+Q25+O25</f>
        <v>7250</v>
      </c>
      <c r="V25" s="27"/>
      <c r="W25" s="28"/>
      <c r="X25" s="33"/>
    </row>
    <row r="26" customFormat="false" ht="12.75" hidden="false" customHeight="false" outlineLevel="0" collapsed="false">
      <c r="A26" s="16" t="s">
        <v>78</v>
      </c>
      <c r="B26" s="17" t="n">
        <f aca="false">B25+1</f>
        <v>30</v>
      </c>
      <c r="C26" s="18" t="s">
        <v>83</v>
      </c>
      <c r="D26" s="19" t="s">
        <v>84</v>
      </c>
      <c r="E26" s="17" t="s">
        <v>36</v>
      </c>
      <c r="F26" s="20" t="n">
        <v>226600</v>
      </c>
      <c r="G26" s="20" t="n">
        <v>161000</v>
      </c>
      <c r="H26" s="20" t="n">
        <f aca="false">F26+G26</f>
        <v>387600</v>
      </c>
      <c r="I26" s="22" t="n">
        <v>69.28</v>
      </c>
      <c r="J26" s="23" t="n">
        <f aca="false">1.15*F26/I26</f>
        <v>3761.40300230947</v>
      </c>
      <c r="K26" s="24" t="s">
        <v>31</v>
      </c>
      <c r="L26" s="24" t="n">
        <f aca="false">43560*(M26+N26)</f>
        <v>8463</v>
      </c>
      <c r="M26" s="25" t="n">
        <f aca="false">(4795+2074)/43560</f>
        <v>0.157690541781451</v>
      </c>
      <c r="N26" s="25" t="n">
        <f aca="false">(577+1017)/43560</f>
        <v>0.036593204775023</v>
      </c>
      <c r="O26" s="27" t="n">
        <f aca="false">IF((M26+N26)&gt;0,$Q$57,0)</f>
        <v>6950</v>
      </c>
      <c r="P26" s="27" t="n">
        <f aca="false">M26*J26</f>
        <v>593.137677292556</v>
      </c>
      <c r="Q26" s="27" t="n">
        <f aca="false">IF(AND(P26&lt;300,P26&gt;0),300,P26)</f>
        <v>593.137677292556</v>
      </c>
      <c r="R26" s="27" t="n">
        <f aca="false">N26*J26</f>
        <v>137.641790304897</v>
      </c>
      <c r="S26" s="27" t="n">
        <f aca="false">IF(AND(R26&lt;300,R26&gt;0),300,R26)</f>
        <v>300</v>
      </c>
      <c r="T26" s="27"/>
      <c r="U26" s="27" t="n">
        <f aca="false">S26+Q26+O26</f>
        <v>7843.13767729256</v>
      </c>
      <c r="V26" s="27"/>
      <c r="W26" s="28"/>
      <c r="X26" s="33"/>
    </row>
    <row r="27" customFormat="false" ht="12.75" hidden="false" customHeight="false" outlineLevel="0" collapsed="false">
      <c r="A27" s="16" t="s">
        <v>80</v>
      </c>
      <c r="B27" s="17" t="n">
        <f aca="false">B26+1</f>
        <v>31</v>
      </c>
      <c r="C27" s="18" t="s">
        <v>85</v>
      </c>
      <c r="D27" s="19" t="s">
        <v>86</v>
      </c>
      <c r="E27" s="17" t="s">
        <v>82</v>
      </c>
      <c r="F27" s="20" t="n">
        <v>23400</v>
      </c>
      <c r="G27" s="20" t="n">
        <v>0</v>
      </c>
      <c r="H27" s="20" t="n">
        <f aca="false">F27+G27</f>
        <v>23400</v>
      </c>
      <c r="I27" s="22" t="n">
        <v>10</v>
      </c>
      <c r="J27" s="23" t="n">
        <f aca="false">1.15*F27/I27</f>
        <v>2691</v>
      </c>
      <c r="K27" s="24" t="s">
        <v>31</v>
      </c>
      <c r="L27" s="24" t="n">
        <v>182</v>
      </c>
      <c r="M27" s="25"/>
      <c r="N27" s="25" t="n">
        <f aca="false">L27/43560</f>
        <v>0.004178145087236</v>
      </c>
      <c r="O27" s="27" t="n">
        <f aca="false">IF((M27+N27)&gt;0,$Q$57,0)</f>
        <v>6950</v>
      </c>
      <c r="P27" s="27" t="n">
        <f aca="false">M27*J27</f>
        <v>0</v>
      </c>
      <c r="Q27" s="27" t="n">
        <f aca="false">IF(AND(P27&lt;300,P27&gt;0),300,P27)</f>
        <v>0</v>
      </c>
      <c r="R27" s="27" t="n">
        <f aca="false">N27*J27</f>
        <v>11.2433884297521</v>
      </c>
      <c r="S27" s="27" t="n">
        <f aca="false">IF(AND(R27&lt;300,R27&gt;0),300,R27)</f>
        <v>300</v>
      </c>
      <c r="T27" s="27"/>
      <c r="U27" s="27" t="n">
        <f aca="false">S27+Q27+O27</f>
        <v>7250</v>
      </c>
      <c r="V27" s="27"/>
      <c r="W27" s="28"/>
      <c r="X27" s="33"/>
    </row>
    <row r="28" customFormat="false" ht="12.75" hidden="false" customHeight="false" outlineLevel="0" collapsed="false">
      <c r="A28" s="16" t="s">
        <v>80</v>
      </c>
      <c r="B28" s="17" t="n">
        <f aca="false">B27+1</f>
        <v>32</v>
      </c>
      <c r="C28" s="18" t="s">
        <v>87</v>
      </c>
      <c r="D28" s="19" t="s">
        <v>35</v>
      </c>
      <c r="E28" s="17" t="s">
        <v>82</v>
      </c>
      <c r="F28" s="20" t="n">
        <v>7000</v>
      </c>
      <c r="G28" s="20" t="n">
        <v>0</v>
      </c>
      <c r="H28" s="20" t="n">
        <f aca="false">F28+G28</f>
        <v>7000</v>
      </c>
      <c r="I28" s="22" t="n">
        <v>2.99</v>
      </c>
      <c r="J28" s="23" t="n">
        <f aca="false">1.15*F28/I28</f>
        <v>2692.30769230769</v>
      </c>
      <c r="K28" s="24" t="s">
        <v>31</v>
      </c>
      <c r="L28" s="24"/>
      <c r="M28" s="25"/>
      <c r="N28" s="26"/>
      <c r="O28" s="27" t="n">
        <f aca="false">IF((M28+N28)&gt;0,$Q$57,0)</f>
        <v>0</v>
      </c>
      <c r="P28" s="27" t="n">
        <f aca="false">M28*J28</f>
        <v>0</v>
      </c>
      <c r="Q28" s="27" t="n">
        <f aca="false">IF(AND(P28&lt;300,P28&gt;0),300,P28)</f>
        <v>0</v>
      </c>
      <c r="R28" s="27" t="n">
        <f aca="false">N28*J28</f>
        <v>0</v>
      </c>
      <c r="S28" s="27" t="n">
        <f aca="false">IF(AND(R28&lt;300,R28&gt;0),300,R28)</f>
        <v>0</v>
      </c>
      <c r="T28" s="27"/>
      <c r="U28" s="27" t="n">
        <f aca="false">S28+Q28+O28</f>
        <v>0</v>
      </c>
      <c r="V28" s="27"/>
      <c r="W28" s="28"/>
      <c r="X28" s="33"/>
    </row>
    <row r="29" customFormat="false" ht="12.75" hidden="false" customHeight="false" outlineLevel="0" collapsed="false">
      <c r="A29" s="16" t="s">
        <v>88</v>
      </c>
      <c r="B29" s="17" t="n">
        <f aca="false">B28+1</f>
        <v>33</v>
      </c>
      <c r="C29" s="18" t="s">
        <v>89</v>
      </c>
      <c r="D29" s="19" t="s">
        <v>90</v>
      </c>
      <c r="E29" s="17" t="s">
        <v>36</v>
      </c>
      <c r="F29" s="20" t="n">
        <v>88800</v>
      </c>
      <c r="G29" s="20" t="n">
        <v>170400</v>
      </c>
      <c r="H29" s="20" t="n">
        <f aca="false">F29+G29</f>
        <v>259200</v>
      </c>
      <c r="I29" s="22" t="n">
        <v>14.07</v>
      </c>
      <c r="J29" s="23" t="n">
        <f aca="false">1.15*F29/I29</f>
        <v>7257.99573560768</v>
      </c>
      <c r="K29" s="24" t="s">
        <v>31</v>
      </c>
      <c r="L29" s="24"/>
      <c r="M29" s="25"/>
      <c r="N29" s="26"/>
      <c r="O29" s="27" t="n">
        <f aca="false">IF((M29+N29)&gt;0,$Q$57,0)</f>
        <v>0</v>
      </c>
      <c r="P29" s="27" t="n">
        <f aca="false">M29*J29</f>
        <v>0</v>
      </c>
      <c r="Q29" s="27" t="n">
        <f aca="false">IF(AND(P29&lt;300,P29&gt;0),300,P29)</f>
        <v>0</v>
      </c>
      <c r="R29" s="27" t="n">
        <f aca="false">N29*J29</f>
        <v>0</v>
      </c>
      <c r="S29" s="27" t="n">
        <f aca="false">IF(AND(R29&lt;300,R29&gt;0),300,R29)</f>
        <v>0</v>
      </c>
      <c r="T29" s="27"/>
      <c r="U29" s="27" t="n">
        <f aca="false">S29+Q29+O29</f>
        <v>0</v>
      </c>
      <c r="V29" s="27"/>
      <c r="W29" s="28"/>
      <c r="X29" s="33"/>
    </row>
    <row r="30" customFormat="false" ht="12.75" hidden="false" customHeight="false" outlineLevel="0" collapsed="false">
      <c r="A30" s="16" t="s">
        <v>91</v>
      </c>
      <c r="B30" s="17" t="n">
        <f aca="false">B29+1</f>
        <v>34</v>
      </c>
      <c r="C30" s="18" t="s">
        <v>92</v>
      </c>
      <c r="D30" s="19" t="s">
        <v>86</v>
      </c>
      <c r="E30" s="17" t="s">
        <v>54</v>
      </c>
      <c r="F30" s="20" t="n">
        <v>30800</v>
      </c>
      <c r="G30" s="20" t="n">
        <v>0</v>
      </c>
      <c r="H30" s="20" t="n">
        <f aca="false">F30+G30</f>
        <v>30800</v>
      </c>
      <c r="I30" s="22" t="n">
        <v>6.9</v>
      </c>
      <c r="J30" s="23" t="n">
        <f aca="false">1.15*F30/I30</f>
        <v>5133.33333333333</v>
      </c>
      <c r="K30" s="24" t="s">
        <v>31</v>
      </c>
      <c r="L30" s="24"/>
      <c r="M30" s="25"/>
      <c r="N30" s="26"/>
      <c r="O30" s="27" t="n">
        <f aca="false">IF((M30+N30)&gt;0,$Q$57,0)</f>
        <v>0</v>
      </c>
      <c r="P30" s="27" t="n">
        <f aca="false">M30*J30</f>
        <v>0</v>
      </c>
      <c r="Q30" s="27" t="n">
        <f aca="false">IF(AND(P30&lt;300,P30&gt;0),300,P30)</f>
        <v>0</v>
      </c>
      <c r="R30" s="27" t="n">
        <f aca="false">N30*J30</f>
        <v>0</v>
      </c>
      <c r="S30" s="27" t="n">
        <f aca="false">IF(AND(R30&lt;300,R30&gt;0),300,R30)</f>
        <v>0</v>
      </c>
      <c r="T30" s="27"/>
      <c r="U30" s="27" t="n">
        <f aca="false">S30+Q30+O30</f>
        <v>0</v>
      </c>
      <c r="V30" s="27"/>
      <c r="W30" s="28"/>
      <c r="X30" s="33"/>
    </row>
    <row r="31" customFormat="false" ht="12.75" hidden="false" customHeight="false" outlineLevel="0" collapsed="false">
      <c r="A31" s="16" t="s">
        <v>72</v>
      </c>
      <c r="B31" s="17" t="n">
        <f aca="false">B30+1</f>
        <v>35</v>
      </c>
      <c r="C31" s="18" t="s">
        <v>93</v>
      </c>
      <c r="D31" s="19" t="s">
        <v>35</v>
      </c>
      <c r="E31" s="17" t="s">
        <v>82</v>
      </c>
      <c r="F31" s="20" t="n">
        <v>7100</v>
      </c>
      <c r="G31" s="20" t="n">
        <v>0</v>
      </c>
      <c r="H31" s="20" t="n">
        <f aca="false">F31+G31</f>
        <v>7100</v>
      </c>
      <c r="I31" s="22" t="n">
        <v>6.38</v>
      </c>
      <c r="J31" s="23" t="n">
        <f aca="false">1.15*F31/I31</f>
        <v>1279.78056426332</v>
      </c>
      <c r="K31" s="24" t="s">
        <v>31</v>
      </c>
      <c r="L31" s="24"/>
      <c r="M31" s="25"/>
      <c r="N31" s="26"/>
      <c r="O31" s="27" t="n">
        <f aca="false">IF((M31+N31)&gt;0,$Q$57,0)</f>
        <v>0</v>
      </c>
      <c r="P31" s="27" t="n">
        <f aca="false">M31*J31</f>
        <v>0</v>
      </c>
      <c r="Q31" s="27" t="n">
        <f aca="false">IF(AND(P31&lt;300,P31&gt;0),300,P31)</f>
        <v>0</v>
      </c>
      <c r="R31" s="27" t="n">
        <f aca="false">N31*J31</f>
        <v>0</v>
      </c>
      <c r="S31" s="27" t="n">
        <f aca="false">IF(AND(R31&lt;300,R31&gt;0),300,R31)</f>
        <v>0</v>
      </c>
      <c r="T31" s="27"/>
      <c r="U31" s="27" t="n">
        <f aca="false">S31+Q31+O31</f>
        <v>0</v>
      </c>
      <c r="V31" s="27"/>
      <c r="W31" s="28"/>
      <c r="X31" s="33"/>
    </row>
    <row r="32" customFormat="false" ht="12.75" hidden="false" customHeight="false" outlineLevel="0" collapsed="false">
      <c r="A32" s="16" t="s">
        <v>94</v>
      </c>
      <c r="B32" s="17" t="n">
        <f aca="false">B31+1</f>
        <v>36</v>
      </c>
      <c r="C32" s="18" t="s">
        <v>95</v>
      </c>
      <c r="D32" s="19" t="s">
        <v>35</v>
      </c>
      <c r="E32" s="17" t="s">
        <v>82</v>
      </c>
      <c r="F32" s="20" t="n">
        <v>8000</v>
      </c>
      <c r="G32" s="20" t="n">
        <v>0</v>
      </c>
      <c r="H32" s="20" t="n">
        <f aca="false">F32+G32</f>
        <v>8000</v>
      </c>
      <c r="I32" s="22" t="n">
        <v>7.31</v>
      </c>
      <c r="J32" s="23" t="n">
        <f aca="false">1.15*F32/I32</f>
        <v>1258.54993160055</v>
      </c>
      <c r="K32" s="24" t="s">
        <v>31</v>
      </c>
      <c r="L32" s="24"/>
      <c r="M32" s="25"/>
      <c r="N32" s="26"/>
      <c r="O32" s="27" t="n">
        <f aca="false">IF((M32+N32)&gt;0,$Q$57,0)</f>
        <v>0</v>
      </c>
      <c r="P32" s="27" t="n">
        <f aca="false">M32*J32</f>
        <v>0</v>
      </c>
      <c r="Q32" s="27" t="n">
        <f aca="false">IF(AND(P32&lt;300,P32&gt;0),300,P32)</f>
        <v>0</v>
      </c>
      <c r="R32" s="27" t="n">
        <f aca="false">N32*J32</f>
        <v>0</v>
      </c>
      <c r="S32" s="27" t="n">
        <f aca="false">IF(AND(R32&lt;300,R32&gt;0),300,R32)</f>
        <v>0</v>
      </c>
      <c r="T32" s="27"/>
      <c r="U32" s="27" t="n">
        <f aca="false">S32+Q32+O32</f>
        <v>0</v>
      </c>
      <c r="V32" s="27"/>
      <c r="W32" s="28"/>
      <c r="X32" s="33"/>
    </row>
    <row r="33" customFormat="false" ht="12.75" hidden="false" customHeight="false" outlineLevel="0" collapsed="false">
      <c r="A33" s="16" t="s">
        <v>96</v>
      </c>
      <c r="B33" s="17" t="n">
        <f aca="false">B32+1</f>
        <v>37</v>
      </c>
      <c r="C33" s="18" t="s">
        <v>97</v>
      </c>
      <c r="D33" s="19" t="s">
        <v>98</v>
      </c>
      <c r="E33" s="17" t="s">
        <v>99</v>
      </c>
      <c r="F33" s="20" t="n">
        <v>45800</v>
      </c>
      <c r="G33" s="20" t="n">
        <v>221300</v>
      </c>
      <c r="H33" s="20" t="n">
        <f aca="false">F33+G33</f>
        <v>267100</v>
      </c>
      <c r="I33" s="22" t="n">
        <v>4.49</v>
      </c>
      <c r="J33" s="23" t="n">
        <f aca="false">1.15*F33/I33</f>
        <v>11730.5122494432</v>
      </c>
      <c r="K33" s="24" t="s">
        <v>31</v>
      </c>
      <c r="L33" s="24" t="n">
        <f aca="false">43560*(M33+N33)</f>
        <v>1340</v>
      </c>
      <c r="M33" s="25"/>
      <c r="N33" s="25" t="n">
        <f aca="false">(1340)/43560</f>
        <v>0.0307621671258035</v>
      </c>
      <c r="O33" s="27" t="n">
        <f aca="false">IF((M33+N33)&gt;0,$Q$57,0)</f>
        <v>6950</v>
      </c>
      <c r="P33" s="27" t="n">
        <f aca="false">M33*J33</f>
        <v>0</v>
      </c>
      <c r="Q33" s="27" t="n">
        <f aca="false">IF(AND(P33&lt;300,P33&gt;0),300,P33)</f>
        <v>0</v>
      </c>
      <c r="R33" s="27" t="n">
        <f aca="false">N33*J33</f>
        <v>360.855978288657</v>
      </c>
      <c r="S33" s="27" t="n">
        <f aca="false">IF(AND(R33&lt;300,R33&gt;0),300,R33)</f>
        <v>360.855978288657</v>
      </c>
      <c r="T33" s="27"/>
      <c r="U33" s="27" t="n">
        <f aca="false">S33+Q33+O33</f>
        <v>7310.85597828866</v>
      </c>
      <c r="V33" s="27"/>
      <c r="W33" s="28"/>
      <c r="X33" s="33"/>
    </row>
    <row r="34" customFormat="false" ht="12.75" hidden="false" customHeight="false" outlineLevel="0" collapsed="false">
      <c r="A34" s="16" t="s">
        <v>100</v>
      </c>
      <c r="B34" s="17" t="n">
        <f aca="false">B33+1</f>
        <v>38</v>
      </c>
      <c r="C34" s="18" t="s">
        <v>101</v>
      </c>
      <c r="D34" s="19" t="s">
        <v>102</v>
      </c>
      <c r="E34" s="17" t="s">
        <v>30</v>
      </c>
      <c r="F34" s="20" t="n">
        <v>13500</v>
      </c>
      <c r="G34" s="20" t="n">
        <v>89600</v>
      </c>
      <c r="H34" s="20" t="n">
        <f aca="false">F34+G34</f>
        <v>103100</v>
      </c>
      <c r="I34" s="22" t="n">
        <v>1.04</v>
      </c>
      <c r="J34" s="23" t="n">
        <f aca="false">1.15*F34/I34</f>
        <v>14927.8846153846</v>
      </c>
      <c r="K34" s="24" t="s">
        <v>31</v>
      </c>
      <c r="L34" s="24" t="n">
        <v>212</v>
      </c>
      <c r="M34" s="25"/>
      <c r="N34" s="26"/>
      <c r="O34" s="27" t="n">
        <f aca="false">IF((M34+N34)&gt;0,$Q$57,0)</f>
        <v>0</v>
      </c>
      <c r="P34" s="27" t="n">
        <f aca="false">M34*J34</f>
        <v>0</v>
      </c>
      <c r="Q34" s="27" t="n">
        <f aca="false">IF(AND(P34&lt;300,P34&gt;0),300,P34)</f>
        <v>0</v>
      </c>
      <c r="R34" s="27" t="n">
        <f aca="false">N34*J34</f>
        <v>0</v>
      </c>
      <c r="S34" s="27" t="n">
        <f aca="false">IF(AND(R34&lt;300,R34&gt;0),300,R34)</f>
        <v>0</v>
      </c>
      <c r="T34" s="27"/>
      <c r="U34" s="27" t="n">
        <f aca="false">S34+Q34+O34</f>
        <v>0</v>
      </c>
      <c r="V34" s="27"/>
      <c r="W34" s="28"/>
      <c r="X34" s="33"/>
    </row>
    <row r="35" customFormat="false" ht="12.75" hidden="false" customHeight="false" outlineLevel="0" collapsed="false">
      <c r="A35" s="16" t="s">
        <v>103</v>
      </c>
      <c r="B35" s="17" t="n">
        <f aca="false">B34+1</f>
        <v>39</v>
      </c>
      <c r="C35" s="18" t="s">
        <v>104</v>
      </c>
      <c r="D35" s="19" t="s">
        <v>105</v>
      </c>
      <c r="E35" s="17" t="s">
        <v>30</v>
      </c>
      <c r="F35" s="20" t="n">
        <v>12900</v>
      </c>
      <c r="G35" s="20" t="n">
        <v>109900</v>
      </c>
      <c r="H35" s="20" t="n">
        <f aca="false">F35+G35</f>
        <v>122800</v>
      </c>
      <c r="I35" s="22" t="n">
        <v>0.92</v>
      </c>
      <c r="J35" s="23" t="n">
        <f aca="false">1.15*F35/I35</f>
        <v>16125</v>
      </c>
      <c r="K35" s="24" t="s">
        <v>31</v>
      </c>
      <c r="L35" s="24" t="n">
        <v>87</v>
      </c>
      <c r="M35" s="25"/>
      <c r="N35" s="26"/>
      <c r="O35" s="27" t="n">
        <f aca="false">IF((M35+N35)&gt;0,$Q$57,0)</f>
        <v>0</v>
      </c>
      <c r="P35" s="27" t="n">
        <f aca="false">M35*J35</f>
        <v>0</v>
      </c>
      <c r="Q35" s="27" t="n">
        <f aca="false">IF(AND(P35&lt;300,P35&gt;0),300,P35)</f>
        <v>0</v>
      </c>
      <c r="R35" s="27" t="n">
        <f aca="false">N35*J35</f>
        <v>0</v>
      </c>
      <c r="S35" s="27" t="n">
        <f aca="false">IF(AND(R35&lt;300,R35&gt;0),300,R35)</f>
        <v>0</v>
      </c>
      <c r="T35" s="27"/>
      <c r="U35" s="27" t="n">
        <f aca="false">S35+Q35+O35</f>
        <v>0</v>
      </c>
      <c r="V35" s="27"/>
      <c r="W35" s="28"/>
      <c r="X35" s="33"/>
    </row>
    <row r="36" customFormat="false" ht="12.75" hidden="false" customHeight="false" outlineLevel="0" collapsed="false">
      <c r="A36" s="16" t="s">
        <v>106</v>
      </c>
      <c r="B36" s="17" t="n">
        <f aca="false">B35+1</f>
        <v>40</v>
      </c>
      <c r="C36" s="18" t="s">
        <v>107</v>
      </c>
      <c r="D36" s="19" t="s">
        <v>108</v>
      </c>
      <c r="E36" s="17" t="s">
        <v>109</v>
      </c>
      <c r="F36" s="20" t="n">
        <v>29300</v>
      </c>
      <c r="G36" s="20" t="n">
        <v>142500</v>
      </c>
      <c r="H36" s="20" t="n">
        <f aca="false">F36+G36</f>
        <v>171800</v>
      </c>
      <c r="I36" s="22" t="n">
        <v>3.18</v>
      </c>
      <c r="J36" s="23" t="n">
        <f aca="false">1.15*F36/I36</f>
        <v>10595.9119496855</v>
      </c>
      <c r="K36" s="24" t="s">
        <v>31</v>
      </c>
      <c r="L36" s="24" t="n">
        <v>213</v>
      </c>
      <c r="M36" s="25"/>
      <c r="N36" s="26"/>
      <c r="O36" s="27" t="n">
        <f aca="false">IF((M36+N36)&gt;0,$Q$57,0)</f>
        <v>0</v>
      </c>
      <c r="P36" s="27" t="n">
        <f aca="false">M36*J36</f>
        <v>0</v>
      </c>
      <c r="Q36" s="27" t="n">
        <f aca="false">IF(AND(P36&lt;300,P36&gt;0),300,P36)</f>
        <v>0</v>
      </c>
      <c r="R36" s="27" t="n">
        <f aca="false">N36*J36</f>
        <v>0</v>
      </c>
      <c r="S36" s="27" t="n">
        <f aca="false">IF(AND(R36&lt;300,R36&gt;0),300,R36)</f>
        <v>0</v>
      </c>
      <c r="T36" s="27"/>
      <c r="U36" s="27" t="n">
        <f aca="false">S36+Q36+O36</f>
        <v>0</v>
      </c>
      <c r="V36" s="27"/>
      <c r="W36" s="28"/>
      <c r="X36" s="33"/>
    </row>
    <row r="37" customFormat="false" ht="12.75" hidden="false" customHeight="false" outlineLevel="0" collapsed="false">
      <c r="A37" s="16" t="s">
        <v>110</v>
      </c>
      <c r="B37" s="17" t="n">
        <f aca="false">B36+1</f>
        <v>41</v>
      </c>
      <c r="C37" s="18" t="s">
        <v>111</v>
      </c>
      <c r="D37" s="19" t="s">
        <v>35</v>
      </c>
      <c r="E37" s="17" t="s">
        <v>54</v>
      </c>
      <c r="F37" s="20" t="n">
        <v>42700</v>
      </c>
      <c r="G37" s="20" t="n">
        <v>0</v>
      </c>
      <c r="H37" s="20" t="n">
        <f aca="false">F37+G37</f>
        <v>42700</v>
      </c>
      <c r="I37" s="22" t="n">
        <v>5</v>
      </c>
      <c r="J37" s="23" t="n">
        <f aca="false">1.15*F37/I37</f>
        <v>9821</v>
      </c>
      <c r="K37" s="24" t="s">
        <v>31</v>
      </c>
      <c r="L37" s="24"/>
      <c r="M37" s="25"/>
      <c r="N37" s="26"/>
      <c r="O37" s="27" t="n">
        <f aca="false">IF((M37+N37)&gt;0,$Q$57,0)</f>
        <v>0</v>
      </c>
      <c r="P37" s="27" t="n">
        <f aca="false">M37*J37</f>
        <v>0</v>
      </c>
      <c r="Q37" s="27" t="n">
        <f aca="false">IF(AND(P37&lt;300,P37&gt;0),300,P37)</f>
        <v>0</v>
      </c>
      <c r="R37" s="27" t="n">
        <f aca="false">N37*J37</f>
        <v>0</v>
      </c>
      <c r="S37" s="27" t="n">
        <f aca="false">IF(AND(R37&lt;300,R37&gt;0),300,R37)</f>
        <v>0</v>
      </c>
      <c r="T37" s="27"/>
      <c r="U37" s="27" t="n">
        <f aca="false">S37+Q37+O37</f>
        <v>0</v>
      </c>
      <c r="V37" s="27"/>
      <c r="W37" s="28"/>
      <c r="X37" s="33"/>
    </row>
    <row r="38" customFormat="false" ht="12.75" hidden="false" customHeight="false" outlineLevel="0" collapsed="false">
      <c r="A38" s="16" t="s">
        <v>112</v>
      </c>
      <c r="B38" s="17" t="n">
        <f aca="false">B37+1</f>
        <v>42</v>
      </c>
      <c r="C38" s="18" t="s">
        <v>113</v>
      </c>
      <c r="D38" s="19" t="s">
        <v>114</v>
      </c>
      <c r="E38" s="17" t="s">
        <v>30</v>
      </c>
      <c r="F38" s="20" t="n">
        <v>24300</v>
      </c>
      <c r="G38" s="20" t="n">
        <v>187500</v>
      </c>
      <c r="H38" s="20" t="n">
        <f aca="false">F38+G38</f>
        <v>211800</v>
      </c>
      <c r="I38" s="22" t="n">
        <v>2</v>
      </c>
      <c r="J38" s="23" t="n">
        <f aca="false">1.15*F38/I38</f>
        <v>13972.5</v>
      </c>
      <c r="K38" s="24" t="s">
        <v>31</v>
      </c>
      <c r="L38" s="24"/>
      <c r="M38" s="25"/>
      <c r="N38" s="26"/>
      <c r="O38" s="27" t="n">
        <f aca="false">IF((M38+N38)&gt;0,$Q$57,0)</f>
        <v>0</v>
      </c>
      <c r="P38" s="27" t="n">
        <f aca="false">M38*J38</f>
        <v>0</v>
      </c>
      <c r="Q38" s="27" t="n">
        <f aca="false">IF(AND(P38&lt;300,P38&gt;0),300,P38)</f>
        <v>0</v>
      </c>
      <c r="R38" s="27" t="n">
        <f aca="false">N38*J38</f>
        <v>0</v>
      </c>
      <c r="S38" s="27" t="n">
        <f aca="false">IF(AND(R38&lt;300,R38&gt;0),300,R38)</f>
        <v>0</v>
      </c>
      <c r="T38" s="27"/>
      <c r="U38" s="27" t="n">
        <f aca="false">S38+Q38+O38</f>
        <v>0</v>
      </c>
      <c r="V38" s="27"/>
      <c r="W38" s="28"/>
      <c r="X38" s="33"/>
    </row>
    <row r="39" customFormat="false" ht="12.75" hidden="false" customHeight="false" outlineLevel="0" collapsed="false">
      <c r="A39" s="16" t="s">
        <v>115</v>
      </c>
      <c r="B39" s="17" t="n">
        <f aca="false">B38+1</f>
        <v>43</v>
      </c>
      <c r="C39" s="18" t="s">
        <v>116</v>
      </c>
      <c r="D39" s="19" t="s">
        <v>35</v>
      </c>
      <c r="E39" s="17" t="s">
        <v>54</v>
      </c>
      <c r="F39" s="20" t="n">
        <v>1700</v>
      </c>
      <c r="G39" s="20" t="n">
        <v>0</v>
      </c>
      <c r="H39" s="20" t="n">
        <f aca="false">F39+G39</f>
        <v>1700</v>
      </c>
      <c r="I39" s="22" t="n">
        <v>0.29</v>
      </c>
      <c r="J39" s="23" t="n">
        <f aca="false">1.15*F39/I39</f>
        <v>6741.37931034483</v>
      </c>
      <c r="K39" s="24" t="s">
        <v>31</v>
      </c>
      <c r="L39" s="24"/>
      <c r="M39" s="25"/>
      <c r="N39" s="26"/>
      <c r="O39" s="27" t="n">
        <f aca="false">IF((M39+N39)&gt;0,$Q$57,0)</f>
        <v>0</v>
      </c>
      <c r="P39" s="27" t="n">
        <f aca="false">M39*J39</f>
        <v>0</v>
      </c>
      <c r="Q39" s="27" t="n">
        <f aca="false">IF(AND(P39&lt;300,P39&gt;0),300,P39)</f>
        <v>0</v>
      </c>
      <c r="R39" s="27" t="n">
        <f aca="false">N39*J39</f>
        <v>0</v>
      </c>
      <c r="S39" s="27" t="n">
        <f aca="false">IF(AND(R39&lt;300,R39&gt;0),300,R39)</f>
        <v>0</v>
      </c>
      <c r="T39" s="27"/>
      <c r="U39" s="27" t="n">
        <f aca="false">S39+Q39+O39</f>
        <v>0</v>
      </c>
      <c r="V39" s="27"/>
      <c r="W39" s="28"/>
      <c r="X39" s="33"/>
    </row>
    <row r="40" customFormat="false" ht="12.75" hidden="false" customHeight="false" outlineLevel="0" collapsed="false">
      <c r="A40" s="16" t="s">
        <v>117</v>
      </c>
      <c r="B40" s="17" t="n">
        <f aca="false">B39+1</f>
        <v>44</v>
      </c>
      <c r="C40" s="18" t="s">
        <v>118</v>
      </c>
      <c r="D40" s="19" t="s">
        <v>119</v>
      </c>
      <c r="E40" s="17" t="s">
        <v>30</v>
      </c>
      <c r="F40" s="20" t="n">
        <v>25000</v>
      </c>
      <c r="G40" s="20" t="n">
        <v>127900</v>
      </c>
      <c r="H40" s="20" t="n">
        <f aca="false">F40+G40</f>
        <v>152900</v>
      </c>
      <c r="I40" s="22" t="n">
        <v>2</v>
      </c>
      <c r="J40" s="23" t="n">
        <f aca="false">1.15*F40/I40</f>
        <v>14375</v>
      </c>
      <c r="K40" s="24" t="s">
        <v>31</v>
      </c>
      <c r="L40" s="24"/>
      <c r="M40" s="25"/>
      <c r="N40" s="26"/>
      <c r="O40" s="27" t="n">
        <f aca="false">IF((M40+N40)&gt;0,$Q$57,0)</f>
        <v>0</v>
      </c>
      <c r="P40" s="27" t="n">
        <f aca="false">M40*J40</f>
        <v>0</v>
      </c>
      <c r="Q40" s="27" t="n">
        <f aca="false">IF(AND(P40&lt;300,P40&gt;0),300,P40)</f>
        <v>0</v>
      </c>
      <c r="R40" s="27" t="n">
        <f aca="false">N40*J40</f>
        <v>0</v>
      </c>
      <c r="S40" s="27" t="n">
        <f aca="false">IF(AND(R40&lt;300,R40&gt;0),300,R40)</f>
        <v>0</v>
      </c>
      <c r="T40" s="27"/>
      <c r="U40" s="27" t="n">
        <f aca="false">S40+Q40+O40</f>
        <v>0</v>
      </c>
      <c r="V40" s="27"/>
      <c r="W40" s="28"/>
      <c r="X40" s="33"/>
    </row>
    <row r="41" customFormat="false" ht="12.75" hidden="false" customHeight="false" outlineLevel="0" collapsed="false">
      <c r="A41" s="16" t="s">
        <v>120</v>
      </c>
      <c r="B41" s="17" t="n">
        <f aca="false">B40+1</f>
        <v>45</v>
      </c>
      <c r="C41" s="18" t="s">
        <v>121</v>
      </c>
      <c r="D41" s="19" t="s">
        <v>122</v>
      </c>
      <c r="E41" s="17" t="s">
        <v>30</v>
      </c>
      <c r="F41" s="20" t="n">
        <v>18800</v>
      </c>
      <c r="G41" s="20" t="n">
        <v>97800</v>
      </c>
      <c r="H41" s="20" t="n">
        <f aca="false">F41+G41</f>
        <v>116600</v>
      </c>
      <c r="I41" s="22" t="n">
        <v>1.4</v>
      </c>
      <c r="J41" s="23" t="n">
        <f aca="false">1.15*F41/I41</f>
        <v>15442.8571428571</v>
      </c>
      <c r="K41" s="24" t="s">
        <v>31</v>
      </c>
      <c r="L41" s="24" t="n">
        <v>327</v>
      </c>
      <c r="M41" s="25" t="n">
        <f aca="false">L41/43560</f>
        <v>0.0075068870523416</v>
      </c>
      <c r="N41" s="26"/>
      <c r="O41" s="27" t="n">
        <f aca="false">IF((M41+N41)&gt;0,$Q$57,0)</f>
        <v>6950</v>
      </c>
      <c r="P41" s="27" t="n">
        <f aca="false">M41*J41</f>
        <v>115.927784336875</v>
      </c>
      <c r="Q41" s="27" t="n">
        <f aca="false">IF(AND(P41&lt;300,P41&gt;0),300,P41)</f>
        <v>300</v>
      </c>
      <c r="R41" s="27" t="n">
        <f aca="false">N41*J41</f>
        <v>0</v>
      </c>
      <c r="S41" s="27" t="n">
        <f aca="false">IF(AND(R41&lt;300,R41&gt;0),300,R41)</f>
        <v>0</v>
      </c>
      <c r="T41" s="27"/>
      <c r="U41" s="27" t="n">
        <f aca="false">S41+Q41+O41</f>
        <v>7250</v>
      </c>
      <c r="V41" s="27"/>
      <c r="W41" s="28"/>
      <c r="X41" s="33"/>
    </row>
    <row r="42" customFormat="false" ht="12.75" hidden="false" customHeight="false" outlineLevel="0" collapsed="false">
      <c r="A42" s="16" t="s">
        <v>123</v>
      </c>
      <c r="B42" s="17" t="n">
        <f aca="false">B41+1</f>
        <v>46</v>
      </c>
      <c r="C42" s="18" t="s">
        <v>124</v>
      </c>
      <c r="D42" s="19" t="s">
        <v>125</v>
      </c>
      <c r="E42" s="17" t="s">
        <v>30</v>
      </c>
      <c r="F42" s="20" t="n">
        <v>33400</v>
      </c>
      <c r="G42" s="20" t="n">
        <v>198800</v>
      </c>
      <c r="H42" s="20" t="n">
        <f aca="false">F42+G42</f>
        <v>232200</v>
      </c>
      <c r="I42" s="22" t="n">
        <v>3.05</v>
      </c>
      <c r="J42" s="23" t="n">
        <f aca="false">1.15*F42/I42</f>
        <v>12593.4426229508</v>
      </c>
      <c r="K42" s="24" t="s">
        <v>31</v>
      </c>
      <c r="L42" s="24"/>
      <c r="M42" s="25"/>
      <c r="N42" s="26"/>
      <c r="O42" s="27" t="n">
        <f aca="false">IF((M42+N42)&gt;0,$Q$57,0)</f>
        <v>0</v>
      </c>
      <c r="P42" s="27" t="n">
        <f aca="false">M42*J42</f>
        <v>0</v>
      </c>
      <c r="Q42" s="27" t="n">
        <f aca="false">IF(AND(P42&lt;300,P42&gt;0),300,P42)</f>
        <v>0</v>
      </c>
      <c r="R42" s="27" t="n">
        <f aca="false">N42*J42</f>
        <v>0</v>
      </c>
      <c r="S42" s="27" t="n">
        <f aca="false">IF(AND(R42&lt;300,R42&gt;0),300,R42)</f>
        <v>0</v>
      </c>
      <c r="T42" s="27"/>
      <c r="U42" s="27" t="n">
        <f aca="false">S42+Q42+O42</f>
        <v>0</v>
      </c>
      <c r="V42" s="27"/>
      <c r="W42" s="28"/>
      <c r="X42" s="33"/>
    </row>
    <row r="43" customFormat="false" ht="12.75" hidden="false" customHeight="false" outlineLevel="0" collapsed="false">
      <c r="A43" s="16" t="s">
        <v>126</v>
      </c>
      <c r="B43" s="17" t="n">
        <f aca="false">B42+1</f>
        <v>47</v>
      </c>
      <c r="C43" s="18" t="s">
        <v>127</v>
      </c>
      <c r="D43" s="19" t="s">
        <v>128</v>
      </c>
      <c r="E43" s="17" t="s">
        <v>30</v>
      </c>
      <c r="F43" s="20" t="n">
        <v>43400</v>
      </c>
      <c r="G43" s="20" t="n">
        <v>107900</v>
      </c>
      <c r="H43" s="20" t="n">
        <f aca="false">F43+G43</f>
        <v>151300</v>
      </c>
      <c r="I43" s="22" t="n">
        <v>4.74</v>
      </c>
      <c r="J43" s="23" t="n">
        <f aca="false">1.15*F43/I43</f>
        <v>10529.5358649789</v>
      </c>
      <c r="K43" s="24" t="s">
        <v>31</v>
      </c>
      <c r="L43" s="24" t="n">
        <f aca="false">43560*(M43+N43)</f>
        <v>2890</v>
      </c>
      <c r="M43" s="25" t="n">
        <f aca="false">2140/43560</f>
        <v>0.0491276400367309</v>
      </c>
      <c r="N43" s="25" t="n">
        <f aca="false">(750)/43560</f>
        <v>0.0172176308539945</v>
      </c>
      <c r="O43" s="27" t="n">
        <f aca="false">IF((M43+N43)&gt;0,$Q$57,0)</f>
        <v>6950</v>
      </c>
      <c r="P43" s="27" t="n">
        <f aca="false">M43*J43</f>
        <v>517.291247728532</v>
      </c>
      <c r="Q43" s="27" t="n">
        <f aca="false">IF(AND(P43&lt;300,P43&gt;0),300,P43)</f>
        <v>517.291247728532</v>
      </c>
      <c r="R43" s="27" t="n">
        <f aca="false">N43*J43</f>
        <v>181.293661587102</v>
      </c>
      <c r="S43" s="27" t="n">
        <f aca="false">IF(AND(R43&lt;300,R43&gt;0),300,R43)</f>
        <v>300</v>
      </c>
      <c r="T43" s="27"/>
      <c r="U43" s="27" t="n">
        <f aca="false">S43+Q43+O43</f>
        <v>7767.29124772853</v>
      </c>
      <c r="V43" s="27"/>
      <c r="W43" s="28"/>
      <c r="X43" s="33"/>
    </row>
    <row r="44" customFormat="false" ht="12.75" hidden="false" customHeight="false" outlineLevel="0" collapsed="false">
      <c r="A44" s="16" t="s">
        <v>129</v>
      </c>
      <c r="B44" s="17" t="n">
        <f aca="false">B43+1</f>
        <v>48</v>
      </c>
      <c r="C44" s="18" t="s">
        <v>130</v>
      </c>
      <c r="D44" s="19" t="s">
        <v>131</v>
      </c>
      <c r="E44" s="17" t="s">
        <v>30</v>
      </c>
      <c r="F44" s="20" t="n">
        <v>57800</v>
      </c>
      <c r="G44" s="20" t="n">
        <v>95000</v>
      </c>
      <c r="H44" s="20" t="n">
        <f aca="false">F44+G44</f>
        <v>152800</v>
      </c>
      <c r="I44" s="22" t="n">
        <v>7.37</v>
      </c>
      <c r="J44" s="23" t="n">
        <f aca="false">1.15*F44/I44</f>
        <v>9018.99592944369</v>
      </c>
      <c r="K44" s="24" t="s">
        <v>31</v>
      </c>
      <c r="L44" s="24" t="n">
        <v>1466</v>
      </c>
      <c r="M44" s="25"/>
      <c r="N44" s="25"/>
      <c r="O44" s="27" t="n">
        <f aca="false">IF((M44+N44)&gt;0,$Q$57,0)</f>
        <v>0</v>
      </c>
      <c r="P44" s="27" t="n">
        <f aca="false">M44*J44</f>
        <v>0</v>
      </c>
      <c r="Q44" s="27" t="n">
        <f aca="false">IF(AND(P44&lt;300,P44&gt;0),300,P44)</f>
        <v>0</v>
      </c>
      <c r="R44" s="27" t="n">
        <f aca="false">N44*J44</f>
        <v>0</v>
      </c>
      <c r="S44" s="27" t="n">
        <f aca="false">IF(AND(R44&lt;300,R44&gt;0),300,R44)</f>
        <v>0</v>
      </c>
      <c r="T44" s="27"/>
      <c r="U44" s="27" t="n">
        <f aca="false">S44+Q44+O44</f>
        <v>0</v>
      </c>
      <c r="V44" s="27"/>
      <c r="W44" s="28"/>
      <c r="X44" s="33"/>
    </row>
    <row r="45" customFormat="false" ht="12.75" hidden="false" customHeight="false" outlineLevel="0" collapsed="false">
      <c r="A45" s="16" t="s">
        <v>132</v>
      </c>
      <c r="B45" s="17" t="n">
        <f aca="false">B44+1</f>
        <v>49</v>
      </c>
      <c r="C45" s="18" t="s">
        <v>133</v>
      </c>
      <c r="D45" s="19" t="s">
        <v>134</v>
      </c>
      <c r="E45" s="17" t="s">
        <v>30</v>
      </c>
      <c r="F45" s="20" t="n">
        <v>26700</v>
      </c>
      <c r="G45" s="20" t="n">
        <v>138500</v>
      </c>
      <c r="H45" s="20" t="n">
        <f aca="false">F45+G45</f>
        <v>165200</v>
      </c>
      <c r="I45" s="22" t="n">
        <v>2.14</v>
      </c>
      <c r="J45" s="23" t="n">
        <f aca="false">1.15*F45/I45</f>
        <v>14348.1308411215</v>
      </c>
      <c r="K45" s="24" t="s">
        <v>31</v>
      </c>
      <c r="L45" s="24"/>
      <c r="M45" s="25"/>
      <c r="N45" s="26"/>
      <c r="O45" s="27" t="n">
        <f aca="false">IF((M45+N45)&gt;0,$Q$57,0)</f>
        <v>0</v>
      </c>
      <c r="P45" s="27" t="n">
        <f aca="false">M45*J45</f>
        <v>0</v>
      </c>
      <c r="Q45" s="27" t="n">
        <f aca="false">IF(AND(P45&lt;300,P45&gt;0),300,P45)</f>
        <v>0</v>
      </c>
      <c r="R45" s="27" t="n">
        <f aca="false">N45*J45</f>
        <v>0</v>
      </c>
      <c r="S45" s="27" t="n">
        <f aca="false">IF(AND(R45&lt;300,R45&gt;0),300,R45)</f>
        <v>0</v>
      </c>
      <c r="T45" s="27"/>
      <c r="U45" s="27" t="n">
        <f aca="false">S45+Q45+O45</f>
        <v>0</v>
      </c>
      <c r="V45" s="27"/>
      <c r="W45" s="28"/>
      <c r="X45" s="33"/>
    </row>
    <row r="46" customFormat="false" ht="12.75" hidden="false" customHeight="false" outlineLevel="0" collapsed="false">
      <c r="A46" s="16" t="s">
        <v>135</v>
      </c>
      <c r="B46" s="17" t="n">
        <f aca="false">B45+1</f>
        <v>50</v>
      </c>
      <c r="C46" s="18" t="s">
        <v>136</v>
      </c>
      <c r="D46" s="19" t="s">
        <v>137</v>
      </c>
      <c r="E46" s="17" t="s">
        <v>30</v>
      </c>
      <c r="F46" s="20" t="n">
        <v>28300</v>
      </c>
      <c r="G46" s="20" t="n">
        <v>177200</v>
      </c>
      <c r="H46" s="20" t="n">
        <f aca="false">F46+G46</f>
        <v>205500</v>
      </c>
      <c r="I46" s="22" t="n">
        <v>2.28</v>
      </c>
      <c r="J46" s="23" t="n">
        <f aca="false">1.15*F46/I46</f>
        <v>14274.1228070175</v>
      </c>
      <c r="K46" s="24" t="s">
        <v>31</v>
      </c>
      <c r="L46" s="24" t="n">
        <v>409</v>
      </c>
      <c r="M46" s="25"/>
      <c r="N46" s="25"/>
      <c r="O46" s="27" t="n">
        <f aca="false">IF((M46+N46)&gt;0,$Q$57,0)</f>
        <v>0</v>
      </c>
      <c r="P46" s="27" t="n">
        <f aca="false">M46*J46</f>
        <v>0</v>
      </c>
      <c r="Q46" s="27" t="n">
        <f aca="false">M46*J46</f>
        <v>0</v>
      </c>
      <c r="R46" s="27" t="n">
        <f aca="false">N46*J46</f>
        <v>0</v>
      </c>
      <c r="S46" s="27" t="n">
        <f aca="false">IF(AND(R46&lt;300,R46&gt;0),300,R46)</f>
        <v>0</v>
      </c>
      <c r="T46" s="27"/>
      <c r="U46" s="27" t="n">
        <f aca="false">S46+Q46+O46</f>
        <v>0</v>
      </c>
      <c r="V46" s="27"/>
      <c r="W46" s="28"/>
      <c r="X46" s="33"/>
    </row>
    <row r="47" customFormat="false" ht="12.75" hidden="false" customHeight="false" outlineLevel="0" collapsed="false">
      <c r="F47" s="3" t="n">
        <f aca="false">SUM(F6:F46)</f>
        <v>2372400</v>
      </c>
      <c r="G47" s="34"/>
      <c r="H47" s="35"/>
      <c r="I47" s="3" t="n">
        <f aca="false">SUM(I6:I46)</f>
        <v>511.51</v>
      </c>
      <c r="J47" s="23" t="n">
        <f aca="false">1.15*F47/I47</f>
        <v>5333.7373658384</v>
      </c>
      <c r="O47" s="35"/>
      <c r="P47" s="35"/>
      <c r="Q47" s="35"/>
      <c r="R47" s="35"/>
      <c r="S47" s="35"/>
      <c r="T47" s="36"/>
      <c r="U47" s="35"/>
      <c r="V47" s="35"/>
      <c r="W47" s="37"/>
    </row>
    <row r="48" customFormat="false" ht="12.75" hidden="false" customHeight="false" outlineLevel="0" collapsed="false">
      <c r="C48" s="38" t="s">
        <v>138</v>
      </c>
      <c r="G48" s="34"/>
      <c r="H48" s="35"/>
      <c r="N48" s="15"/>
      <c r="O48" s="15" t="s">
        <v>139</v>
      </c>
      <c r="P48" s="39"/>
      <c r="Q48" s="39" t="n">
        <f aca="false">SUM(Q6:Q46)</f>
        <v>3303.78449267792</v>
      </c>
      <c r="R48" s="39"/>
      <c r="S48" s="39" t="n">
        <f aca="false">SUM(S6:S46)</f>
        <v>2160.85597828866</v>
      </c>
      <c r="T48" s="39" t="n">
        <f aca="false">SUM(T6:T46)</f>
        <v>0</v>
      </c>
      <c r="U48" s="39" t="n">
        <f aca="false">SUM(U6:U46)</f>
        <v>109714.640470967</v>
      </c>
      <c r="V48" s="39" t="n">
        <f aca="false">SUM(V6:V46)</f>
        <v>0</v>
      </c>
    </row>
    <row r="49" customFormat="false" ht="12.75" hidden="false" customHeight="false" outlineLevel="0" collapsed="false">
      <c r="C49" s="40" t="s">
        <v>140</v>
      </c>
      <c r="E49" s="41" t="s">
        <v>141</v>
      </c>
      <c r="G49" s="34"/>
      <c r="H49" s="35"/>
      <c r="N49" s="15"/>
      <c r="O49" s="15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C50" s="40" t="s">
        <v>142</v>
      </c>
      <c r="E50" s="41" t="s">
        <v>143</v>
      </c>
      <c r="I50" s="42"/>
      <c r="K50" s="43"/>
      <c r="L50" s="43"/>
      <c r="M50" s="43"/>
      <c r="O50" s="44" t="s">
        <v>144</v>
      </c>
      <c r="P50" s="45"/>
      <c r="Q50" s="46"/>
      <c r="R50" s="46"/>
      <c r="S50" s="47" t="s">
        <v>145</v>
      </c>
      <c r="T50" s="47"/>
      <c r="U50" s="46" t="n">
        <f aca="false">(U48*0.15)*1.2</f>
        <v>19748.635284774</v>
      </c>
      <c r="V50" s="46"/>
      <c r="X50" s="48"/>
    </row>
    <row r="51" customFormat="false" ht="12.75" hidden="false" customHeight="false" outlineLevel="0" collapsed="false">
      <c r="I51" s="42"/>
      <c r="K51" s="43"/>
      <c r="L51" s="43"/>
      <c r="M51" s="43"/>
      <c r="O51" s="44" t="s">
        <v>146</v>
      </c>
      <c r="P51" s="45"/>
      <c r="Q51" s="46"/>
      <c r="R51" s="46"/>
      <c r="S51" s="47" t="s">
        <v>147</v>
      </c>
      <c r="T51" s="47"/>
      <c r="U51" s="46" t="n">
        <f aca="false">U48*0.1*1.5</f>
        <v>16457.196070645</v>
      </c>
      <c r="V51" s="46"/>
      <c r="X51" s="48"/>
    </row>
    <row r="52" customFormat="false" ht="12.75" hidden="false" customHeight="false" outlineLevel="0" collapsed="false">
      <c r="I52" s="42"/>
      <c r="J52" s="1"/>
      <c r="K52" s="43"/>
      <c r="L52" s="43"/>
      <c r="M52" s="43"/>
      <c r="O52" s="44" t="s">
        <v>148</v>
      </c>
      <c r="P52" s="45"/>
      <c r="Q52" s="46"/>
      <c r="R52" s="46"/>
      <c r="S52" s="47" t="s">
        <v>149</v>
      </c>
      <c r="T52" s="47"/>
      <c r="U52" s="46" t="n">
        <f aca="false">U48*0.9*0.025</f>
        <v>2468.57941059675</v>
      </c>
      <c r="V52" s="46"/>
      <c r="X52" s="48"/>
    </row>
    <row r="53" customFormat="false" ht="12.75" hidden="false" customHeight="false" outlineLevel="0" collapsed="false">
      <c r="I53" s="42"/>
      <c r="J53" s="43"/>
      <c r="K53" s="43"/>
      <c r="L53" s="43"/>
      <c r="M53" s="43"/>
      <c r="O53" s="44" t="s">
        <v>150</v>
      </c>
      <c r="P53" s="45"/>
      <c r="Q53" s="46"/>
      <c r="R53" s="46"/>
      <c r="S53" s="49" t="n">
        <v>0.35</v>
      </c>
      <c r="T53" s="46"/>
      <c r="U53" s="46" t="n">
        <f aca="false">SUM(U48:U52)*S53</f>
        <v>51936.1679329438</v>
      </c>
      <c r="V53" s="46"/>
      <c r="X53" s="48"/>
    </row>
    <row r="54" customFormat="false" ht="12.75" hidden="false" customHeight="false" outlineLevel="0" collapsed="false">
      <c r="G54" s="3"/>
      <c r="O54" s="15" t="s">
        <v>151</v>
      </c>
      <c r="P54" s="50"/>
      <c r="Q54" s="39"/>
      <c r="R54" s="39"/>
      <c r="S54" s="39"/>
      <c r="T54" s="46"/>
      <c r="U54" s="39" t="n">
        <f aca="false">SUM(U48:U53)+V48</f>
        <v>200325.219169926</v>
      </c>
      <c r="V54" s="39"/>
    </row>
    <row r="55" customFormat="false" ht="12.75" hidden="false" customHeight="false" outlineLevel="0" collapsed="false">
      <c r="D55" s="41"/>
      <c r="T55" s="39"/>
    </row>
    <row r="56" customFormat="false" ht="38.25" hidden="false" customHeight="true" outlineLevel="0" collapsed="false">
      <c r="E56" s="51" t="s">
        <v>152</v>
      </c>
      <c r="F56" s="51"/>
      <c r="G56" s="51"/>
      <c r="H56" s="51"/>
      <c r="I56" s="51"/>
      <c r="J56" s="28" t="s">
        <v>153</v>
      </c>
      <c r="K56" s="28" t="s">
        <v>154</v>
      </c>
      <c r="L56" s="28"/>
      <c r="M56" s="28" t="s">
        <v>155</v>
      </c>
      <c r="N56" s="52" t="s">
        <v>156</v>
      </c>
      <c r="O56" s="52" t="s">
        <v>157</v>
      </c>
      <c r="Q56" s="52" t="s">
        <v>158</v>
      </c>
      <c r="R56" s="1"/>
      <c r="S56" s="1"/>
      <c r="U56" s="3"/>
      <c r="X56" s="1"/>
    </row>
    <row r="57" customFormat="false" ht="12.75" hidden="false" customHeight="false" outlineLevel="0" collapsed="false">
      <c r="E57" s="51"/>
      <c r="F57" s="51"/>
      <c r="G57" s="51"/>
      <c r="H57" s="51"/>
      <c r="I57" s="51"/>
      <c r="J57" s="53" t="n">
        <v>3500</v>
      </c>
      <c r="K57" s="53" t="n">
        <v>1500</v>
      </c>
      <c r="L57" s="53"/>
      <c r="M57" s="53" t="n">
        <v>1500</v>
      </c>
      <c r="N57" s="54" t="n">
        <v>300</v>
      </c>
      <c r="O57" s="54" t="n">
        <v>150</v>
      </c>
      <c r="Q57" s="54" t="n">
        <f aca="false">SUM(H57:O57)</f>
        <v>6950</v>
      </c>
      <c r="R57" s="1"/>
      <c r="S57" s="1"/>
      <c r="U57" s="3"/>
      <c r="X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C60" s="38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41"/>
    </row>
    <row r="61" customFormat="false" ht="12.75" hidden="false" customHeight="false" outlineLevel="0" collapsed="false">
      <c r="C61" s="38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41"/>
    </row>
    <row r="62" customFormat="false" ht="12.75" hidden="false" customHeight="false" outlineLevel="0" collapsed="false">
      <c r="E62" s="41"/>
    </row>
  </sheetData>
  <mergeCells count="11">
    <mergeCell ref="A1:W1"/>
    <mergeCell ref="A2:W2"/>
    <mergeCell ref="A3:W3"/>
    <mergeCell ref="A4:W4"/>
    <mergeCell ref="W6:W46"/>
    <mergeCell ref="S50:T50"/>
    <mergeCell ref="S51:T51"/>
    <mergeCell ref="S52:T52"/>
    <mergeCell ref="E56:I57"/>
    <mergeCell ref="E60:Q60"/>
    <mergeCell ref="E61:Q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1:25:15Z</dcterms:created>
  <dc:creator>Gabriel Bitar</dc:creator>
  <dc:description/>
  <dc:language>en-US</dc:language>
  <cp:lastModifiedBy>Joshua Lockhart</cp:lastModifiedBy>
  <cp:lastPrinted>2017-04-28T19:37:47Z</cp:lastPrinted>
  <dcterms:modified xsi:type="dcterms:W3CDTF">2017-05-02T17:14:00Z</dcterms:modified>
  <cp:revision>0</cp:revision>
  <dc:subject/>
  <dc:title/>
</cp:coreProperties>
</file>