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D 1072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Youssef Seif:
</t>
        </r>
        <r>
          <rPr>
            <sz val="9"/>
            <color rgb="FF000000"/>
            <rFont val="Tahoma"/>
            <family val="2"/>
          </rPr>
          <t xml:space="preserve">Check both sheets
Avoid du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12</xdr:rowOff>
              </xdr:from>
              <xdr:to>
                <xdr:col>4</xdr:col>
                <xdr:colOff>6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Youssef Seif:
</t>
        </r>
        <r>
          <rPr>
            <sz val="9"/>
            <color rgb="FF000000"/>
            <rFont val="Tahoma"/>
            <family val="2"/>
          </rPr>
          <t xml:space="preserve">3 digit route
4 digit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12</xdr:rowOff>
              </xdr:from>
              <xdr:to>
                <xdr:col>7</xdr:col>
                <xdr:colOff>7</xdr:colOff>
                <xdr:row>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6">
  <si>
    <t xml:space="preserve">REPAIR/REPLACE</t>
  </si>
  <si>
    <t xml:space="preserve">GA</t>
  </si>
  <si>
    <t xml:space="preserve">TTS</t>
  </si>
  <si>
    <t xml:space="preserve">COMMENT</t>
  </si>
  <si>
    <t xml:space="preserve">PID</t>
  </si>
  <si>
    <t xml:space="preserve"> SFN</t>
  </si>
  <si>
    <t xml:space="preserve"> C-R-S</t>
  </si>
  <si>
    <t xml:space="preserve"> DECK   REPLACEMENT</t>
  </si>
  <si>
    <t xml:space="preserve"> TIMBER    SUB-DECK</t>
  </si>
  <si>
    <t xml:space="preserve"> WEARING   SURFACE</t>
  </si>
  <si>
    <t xml:space="preserve"> PATCH   WS/DECK</t>
  </si>
  <si>
    <t xml:space="preserve"> REPAIR   CURB/WALK</t>
  </si>
  <si>
    <t xml:space="preserve">  RAILING</t>
  </si>
  <si>
    <t xml:space="preserve"> DRAINAGE</t>
  </si>
  <si>
    <t xml:space="preserve"> EXPAN JTS</t>
  </si>
  <si>
    <t xml:space="preserve"> FENCE</t>
  </si>
  <si>
    <t xml:space="preserve"> STRUCTURAL   STEEL</t>
  </si>
  <si>
    <t xml:space="preserve"> CROSS FRAMES</t>
  </si>
  <si>
    <t xml:space="preserve"> RESET/REPAIR   BEARINGS</t>
  </si>
  <si>
    <t xml:space="preserve"> PAINT</t>
  </si>
  <si>
    <t xml:space="preserve"> SEAL  CONCRETE</t>
  </si>
  <si>
    <t xml:space="preserve"> REPAIR  ABUTMENT</t>
  </si>
  <si>
    <t xml:space="preserve"> PATCH/REPAIR  BACKWALLS</t>
  </si>
  <si>
    <t xml:space="preserve"> PATCH/REPAIR  PIERS</t>
  </si>
  <si>
    <t xml:space="preserve"> FIBER  WRAP</t>
  </si>
  <si>
    <t xml:space="preserve"> SCOUR REPAIR</t>
  </si>
  <si>
    <t xml:space="preserve"> REPAIR/REPLACE  SLOPE PROTECTION</t>
  </si>
  <si>
    <t xml:space="preserve"> REPAIR/REPLACE  CULVERT</t>
  </si>
  <si>
    <t xml:space="preserve"> CHANNEL  WORK</t>
  </si>
  <si>
    <t xml:space="preserve"> REPAIR/REPLACE  APPROACH SLAB</t>
  </si>
  <si>
    <t xml:space="preserve"> APPROACH  GUARDRAIL</t>
  </si>
  <si>
    <t xml:space="preserve"> UTILITY SUPPORTS/  SEAL UTILITIES</t>
  </si>
  <si>
    <t xml:space="preserve"> SIGN  SUPPORTS</t>
  </si>
  <si>
    <t xml:space="preserve"> CAPACITY  ENHANCE</t>
  </si>
  <si>
    <t xml:space="preserve"> RAILROAD LEGIS</t>
  </si>
  <si>
    <t xml:space="preserve">RATING</t>
  </si>
  <si>
    <t xml:space="preserve">DATE</t>
  </si>
  <si>
    <t xml:space="preserve">?</t>
  </si>
  <si>
    <t xml:space="preserve">DATE ADDED TO LIST</t>
  </si>
  <si>
    <t xml:space="preserve">CUY-090-0607</t>
  </si>
  <si>
    <t xml:space="preserve">X</t>
  </si>
  <si>
    <t xml:space="preserve">Y</t>
  </si>
  <si>
    <t xml:space="preserve">Single column piers need work. Need expansion joint repairs. Patching work needed throughout. Repair top of backwall and aproach slab. Replace cover plates and replace tar sealer.</t>
  </si>
  <si>
    <t xml:space="preserve">CUY-090-0667</t>
  </si>
  <si>
    <t xml:space="preserve">x</t>
  </si>
  <si>
    <t xml:space="preserve">130% LEGAL. Expansion joint cover plates need replacement on sidewalks.</t>
  </si>
  <si>
    <t xml:space="preserve">CUY-090-0909</t>
  </si>
  <si>
    <t xml:space="preserve">Expansion joints need replacement (both rear and forward). Seal wearing surface.</t>
  </si>
  <si>
    <t xml:space="preserve">CUY-090-2069</t>
  </si>
  <si>
    <t xml:space="preserve">Some x-frames need repair. Rusted thru holes to web of fascia beams.</t>
  </si>
  <si>
    <t xml:space="preserve">GEA-422-0986</t>
  </si>
  <si>
    <t xml:space="preserve">L</t>
  </si>
  <si>
    <t xml:space="preserve">Expansion joints rated 3. Could use work at the abutments.</t>
  </si>
  <si>
    <t xml:space="preserve">R</t>
  </si>
  <si>
    <t xml:space="preserve">LAK-002-1029</t>
  </si>
  <si>
    <t xml:space="preserve">Substructure needs repairs. Heat straighten steel bea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0" activeCellId="0" sqref="H28: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2.84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5" min="14" style="0" width="6.28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5.41"/>
    <col collapsed="false" customWidth="true" hidden="false" outlineLevel="0" max="19" min="19" style="0" width="6.85"/>
    <col collapsed="false" customWidth="true" hidden="false" outlineLevel="0" max="20" min="20" style="0" width="7.14"/>
    <col collapsed="false" customWidth="true" hidden="false" outlineLevel="0" max="21" min="21" style="0" width="7.42"/>
    <col collapsed="false" customWidth="true" hidden="false" outlineLevel="0" max="22" min="22" style="0" width="5.41"/>
    <col collapsed="false" customWidth="true" hidden="false" outlineLevel="0" max="23" min="23" style="0" width="6.99"/>
    <col collapsed="false" customWidth="true" hidden="false" outlineLevel="0" max="25" min="25" style="0" width="7.14"/>
    <col collapsed="false" customWidth="true" hidden="false" outlineLevel="0" max="26" min="26" style="0" width="6.7"/>
    <col collapsed="false" customWidth="true" hidden="false" outlineLevel="0" max="27" min="27" style="0" width="6.85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5.28"/>
    <col collapsed="false" customWidth="true" hidden="false" outlineLevel="0" max="31" min="31" style="0" width="6.41"/>
    <col collapsed="false" customWidth="true" hidden="false" outlineLevel="0" max="32" min="32" style="0" width="4.99"/>
    <col collapsed="false" customWidth="true" hidden="false" outlineLevel="0" max="33" min="33" style="0" width="8.41"/>
    <col collapsed="false" customWidth="true" hidden="false" outlineLevel="0" max="34" min="34" style="0" width="8.7"/>
    <col collapsed="false" customWidth="true" hidden="false" outlineLevel="0" max="35" min="35" style="0" width="6.99"/>
    <col collapsed="false" customWidth="true" hidden="false" outlineLevel="0" max="37" min="37" style="0" width="9.99"/>
    <col collapsed="false" customWidth="true" hidden="false" outlineLevel="0" max="38" min="38" style="0" width="84.42"/>
  </cols>
  <sheetData>
    <row r="1" customFormat="false" ht="16.5" hidden="false" customHeight="true" outlineLevel="0" collapsed="false">
      <c r="A1" s="1"/>
      <c r="B1" s="2"/>
      <c r="C1" s="3"/>
      <c r="D1" s="4"/>
      <c r="E1" s="1"/>
      <c r="F1" s="1"/>
      <c r="G1" s="1"/>
      <c r="H1" s="1"/>
      <c r="I1" s="1"/>
      <c r="J1" s="5" t="s">
        <v>0</v>
      </c>
      <c r="K1" s="5"/>
      <c r="L1" s="5"/>
      <c r="M1" s="5"/>
      <c r="N1" s="5"/>
      <c r="O1" s="5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6" t="s">
        <v>1</v>
      </c>
      <c r="AH1" s="6"/>
      <c r="AI1" s="7" t="s">
        <v>2</v>
      </c>
      <c r="AJ1" s="7"/>
      <c r="AK1" s="8"/>
      <c r="AL1" s="9" t="s">
        <v>3</v>
      </c>
    </row>
    <row r="2" customFormat="false" ht="84" hidden="false" customHeight="true" outlineLevel="0" collapsed="false">
      <c r="A2" s="10" t="s">
        <v>4</v>
      </c>
      <c r="B2" s="10" t="s">
        <v>5</v>
      </c>
      <c r="C2" s="10" t="s">
        <v>6</v>
      </c>
      <c r="D2" s="10"/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4</v>
      </c>
      <c r="AG2" s="12" t="s">
        <v>35</v>
      </c>
      <c r="AH2" s="13" t="s">
        <v>36</v>
      </c>
      <c r="AI2" s="12" t="s">
        <v>37</v>
      </c>
      <c r="AJ2" s="14" t="s">
        <v>36</v>
      </c>
      <c r="AK2" s="15" t="s">
        <v>38</v>
      </c>
      <c r="AL2" s="9"/>
    </row>
    <row r="3" s="24" customFormat="true" ht="52.5" hidden="false" customHeight="true" outlineLevel="0" collapsed="false">
      <c r="A3" s="16" t="n">
        <v>107286</v>
      </c>
      <c r="B3" s="17" t="n">
        <v>1807749</v>
      </c>
      <c r="C3" s="18" t="s">
        <v>39</v>
      </c>
      <c r="D3" s="19"/>
      <c r="E3" s="20"/>
      <c r="F3" s="20"/>
      <c r="G3" s="20"/>
      <c r="H3" s="20" t="s">
        <v>40</v>
      </c>
      <c r="I3" s="20" t="s">
        <v>40</v>
      </c>
      <c r="J3" s="20"/>
      <c r="K3" s="20"/>
      <c r="L3" s="20" t="s">
        <v>40</v>
      </c>
      <c r="M3" s="20" t="s">
        <v>40</v>
      </c>
      <c r="N3" s="20"/>
      <c r="O3" s="20"/>
      <c r="P3" s="20" t="s">
        <v>40</v>
      </c>
      <c r="Q3" s="20"/>
      <c r="R3" s="20"/>
      <c r="S3" s="20" t="s">
        <v>40</v>
      </c>
      <c r="T3" s="20" t="s">
        <v>40</v>
      </c>
      <c r="U3" s="20" t="s">
        <v>40</v>
      </c>
      <c r="V3" s="20" t="s">
        <v>40</v>
      </c>
      <c r="W3" s="20"/>
      <c r="X3" s="20"/>
      <c r="Y3" s="20"/>
      <c r="Z3" s="20"/>
      <c r="AA3" s="20" t="s">
        <v>40</v>
      </c>
      <c r="AB3" s="20" t="s">
        <v>40</v>
      </c>
      <c r="AC3" s="20"/>
      <c r="AD3" s="20"/>
      <c r="AE3" s="20"/>
      <c r="AF3" s="20"/>
      <c r="AG3" s="21" t="n">
        <v>5</v>
      </c>
      <c r="AH3" s="22" t="n">
        <v>44032</v>
      </c>
      <c r="AI3" s="21" t="s">
        <v>41</v>
      </c>
      <c r="AJ3" s="22" t="n">
        <v>44034</v>
      </c>
      <c r="AK3" s="22" t="n">
        <v>44034</v>
      </c>
      <c r="AL3" s="23" t="s">
        <v>42</v>
      </c>
    </row>
    <row r="4" customFormat="false" ht="15" hidden="false" customHeight="false" outlineLevel="0" collapsed="false">
      <c r="A4" s="25" t="n">
        <v>107286</v>
      </c>
      <c r="B4" s="26" t="n">
        <v>1807781</v>
      </c>
      <c r="C4" s="27" t="s">
        <v>43</v>
      </c>
      <c r="D4" s="28"/>
      <c r="E4" s="29"/>
      <c r="F4" s="29"/>
      <c r="G4" s="29"/>
      <c r="H4" s="29"/>
      <c r="I4" s="29"/>
      <c r="J4" s="29"/>
      <c r="K4" s="29"/>
      <c r="L4" s="29" t="s">
        <v>44</v>
      </c>
      <c r="M4" s="29"/>
      <c r="N4" s="29"/>
      <c r="O4" s="29" t="s">
        <v>40</v>
      </c>
      <c r="P4" s="29"/>
      <c r="Q4" s="29"/>
      <c r="R4" s="29"/>
      <c r="S4" s="29"/>
      <c r="T4" s="29"/>
      <c r="U4" s="29" t="s">
        <v>40</v>
      </c>
      <c r="V4" s="29" t="s">
        <v>40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 t="n">
        <v>6</v>
      </c>
      <c r="AH4" s="31" t="n">
        <v>43588</v>
      </c>
      <c r="AI4" s="30"/>
      <c r="AJ4" s="31"/>
      <c r="AK4" s="31" t="n">
        <v>43985</v>
      </c>
      <c r="AL4" s="32" t="s">
        <v>45</v>
      </c>
    </row>
    <row r="5" s="41" customFormat="true" ht="15" hidden="false" customHeight="false" outlineLevel="0" collapsed="false">
      <c r="A5" s="33" t="n">
        <v>107286</v>
      </c>
      <c r="B5" s="34" t="n">
        <v>1808125</v>
      </c>
      <c r="C5" s="35" t="s">
        <v>46</v>
      </c>
      <c r="D5" s="36"/>
      <c r="E5" s="37"/>
      <c r="F5" s="37"/>
      <c r="G5" s="37"/>
      <c r="H5" s="37" t="s">
        <v>40</v>
      </c>
      <c r="I5" s="37" t="s">
        <v>40</v>
      </c>
      <c r="J5" s="37"/>
      <c r="K5" s="37"/>
      <c r="L5" s="37" t="s">
        <v>40</v>
      </c>
      <c r="M5" s="37"/>
      <c r="N5" s="37"/>
      <c r="O5" s="37"/>
      <c r="P5" s="37"/>
      <c r="Q5" s="37"/>
      <c r="R5" s="37" t="s">
        <v>40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8" t="n">
        <v>7</v>
      </c>
      <c r="AH5" s="39" t="n">
        <v>43899</v>
      </c>
      <c r="AI5" s="38" t="s">
        <v>41</v>
      </c>
      <c r="AJ5" s="39" t="n">
        <v>44215</v>
      </c>
      <c r="AK5" s="39" t="n">
        <v>44215</v>
      </c>
      <c r="AL5" s="40" t="s">
        <v>47</v>
      </c>
    </row>
    <row r="6" customFormat="false" ht="15" hidden="false" customHeight="false" outlineLevel="0" collapsed="false">
      <c r="A6" s="42" t="n">
        <v>107286</v>
      </c>
      <c r="B6" s="43" t="n">
        <v>1808346</v>
      </c>
      <c r="C6" s="35" t="s">
        <v>48</v>
      </c>
      <c r="D6" s="44"/>
      <c r="E6" s="37"/>
      <c r="F6" s="37"/>
      <c r="G6" s="37"/>
      <c r="H6" s="37"/>
      <c r="I6" s="37"/>
      <c r="J6" s="37"/>
      <c r="K6" s="37"/>
      <c r="L6" s="37"/>
      <c r="M6" s="37"/>
      <c r="N6" s="37" t="s">
        <v>40</v>
      </c>
      <c r="O6" s="37" t="s">
        <v>40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45" t="n">
        <v>6</v>
      </c>
      <c r="AH6" s="46" t="n">
        <v>43564</v>
      </c>
      <c r="AI6" s="45"/>
      <c r="AJ6" s="46"/>
      <c r="AK6" s="46" t="n">
        <v>43727</v>
      </c>
      <c r="AL6" s="40" t="s">
        <v>49</v>
      </c>
    </row>
    <row r="7" customFormat="false" ht="15" hidden="false" customHeight="false" outlineLevel="0" collapsed="false">
      <c r="A7" s="47" t="n">
        <v>107286</v>
      </c>
      <c r="B7" s="48" t="n">
        <v>2801655</v>
      </c>
      <c r="C7" s="27" t="s">
        <v>50</v>
      </c>
      <c r="D7" s="49" t="s">
        <v>51</v>
      </c>
      <c r="E7" s="50"/>
      <c r="F7" s="50"/>
      <c r="G7" s="50"/>
      <c r="H7" s="50"/>
      <c r="I7" s="50"/>
      <c r="J7" s="50"/>
      <c r="K7" s="50"/>
      <c r="L7" s="50" t="s">
        <v>40</v>
      </c>
      <c r="M7" s="50"/>
      <c r="N7" s="50"/>
      <c r="O7" s="50"/>
      <c r="P7" s="50" t="s">
        <v>40</v>
      </c>
      <c r="Q7" s="50"/>
      <c r="R7" s="50"/>
      <c r="S7" s="50" t="s">
        <v>40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1" t="n">
        <v>6</v>
      </c>
      <c r="AH7" s="52" t="n">
        <v>43259</v>
      </c>
      <c r="AI7" s="51"/>
      <c r="AJ7" s="52"/>
      <c r="AK7" s="52" t="n">
        <v>43356</v>
      </c>
      <c r="AL7" s="32" t="s">
        <v>52</v>
      </c>
    </row>
    <row r="8" customFormat="false" ht="15" hidden="false" customHeight="false" outlineLevel="0" collapsed="false">
      <c r="A8" s="42" t="n">
        <v>107286</v>
      </c>
      <c r="B8" s="43" t="n">
        <v>2801744</v>
      </c>
      <c r="C8" s="35" t="s">
        <v>50</v>
      </c>
      <c r="D8" s="44" t="s">
        <v>53</v>
      </c>
      <c r="E8" s="37"/>
      <c r="F8" s="37"/>
      <c r="G8" s="37"/>
      <c r="H8" s="37"/>
      <c r="I8" s="37"/>
      <c r="J8" s="37"/>
      <c r="K8" s="37"/>
      <c r="L8" s="37" t="s">
        <v>40</v>
      </c>
      <c r="M8" s="37"/>
      <c r="N8" s="37"/>
      <c r="O8" s="37"/>
      <c r="P8" s="37" t="s">
        <v>40</v>
      </c>
      <c r="Q8" s="37"/>
      <c r="R8" s="37"/>
      <c r="S8" s="37" t="s">
        <v>4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45" t="n">
        <v>6</v>
      </c>
      <c r="AH8" s="46" t="n">
        <v>43260</v>
      </c>
      <c r="AI8" s="45"/>
      <c r="AJ8" s="46"/>
      <c r="AK8" s="46" t="n">
        <v>43356</v>
      </c>
      <c r="AL8" s="40" t="s">
        <v>52</v>
      </c>
    </row>
    <row r="9" customFormat="false" ht="15" hidden="false" customHeight="false" outlineLevel="0" collapsed="false">
      <c r="A9" s="53" t="n">
        <v>107286</v>
      </c>
      <c r="B9" s="54" t="n">
        <v>4301056</v>
      </c>
      <c r="C9" s="55" t="s">
        <v>54</v>
      </c>
      <c r="D9" s="56"/>
      <c r="E9" s="57"/>
      <c r="F9" s="57"/>
      <c r="G9" s="57"/>
      <c r="H9" s="57"/>
      <c r="I9" s="57"/>
      <c r="J9" s="57"/>
      <c r="K9" s="57"/>
      <c r="L9" s="57"/>
      <c r="M9" s="57"/>
      <c r="N9" s="57" t="s">
        <v>40</v>
      </c>
      <c r="O9" s="57" t="s">
        <v>40</v>
      </c>
      <c r="P9" s="57" t="s">
        <v>40</v>
      </c>
      <c r="Q9" s="57"/>
      <c r="R9" s="57"/>
      <c r="S9" s="57" t="s">
        <v>40</v>
      </c>
      <c r="T9" s="57" t="s">
        <v>40</v>
      </c>
      <c r="U9" s="57" t="s">
        <v>40</v>
      </c>
      <c r="V9" s="57" t="s">
        <v>40</v>
      </c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 t="n">
        <v>6</v>
      </c>
      <c r="AH9" s="59" t="n">
        <v>43046</v>
      </c>
      <c r="AI9" s="58" t="s">
        <v>41</v>
      </c>
      <c r="AJ9" s="59" t="n">
        <v>43382</v>
      </c>
      <c r="AK9" s="59" t="n">
        <v>43383</v>
      </c>
      <c r="AL9" s="60" t="s">
        <v>55</v>
      </c>
    </row>
  </sheetData>
  <mergeCells count="5">
    <mergeCell ref="J1:O1"/>
    <mergeCell ref="AG1:AH1"/>
    <mergeCell ref="AI1:AJ1"/>
    <mergeCell ref="AL1:AL2"/>
    <mergeCell ref="C2:D2"/>
  </mergeCells>
  <conditionalFormatting sqref="E3:AF5">
    <cfRule type="cellIs" priority="2" operator="equal" aboveAverage="0" equalAverage="0" bottom="0" percent="0" rank="0" text="" dxfId="0">
      <formula>"X"</formula>
    </cfRule>
  </conditionalFormatting>
  <conditionalFormatting sqref="E6:AF9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2:34:59Z</dcterms:created>
  <dc:creator>mherceg</dc:creator>
  <dc:description/>
  <dc:language>en-US</dc:language>
  <cp:lastModifiedBy>Christopher Ondash</cp:lastModifiedBy>
  <cp:lastPrinted>2021-08-18T14:52:52Z</cp:lastPrinted>
  <dcterms:modified xsi:type="dcterms:W3CDTF">2021-08-18T14:54:49Z</dcterms:modified>
  <cp:revision>0</cp:revision>
  <dc:subject/>
  <dc:title/>
</cp:coreProperties>
</file>