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503 21+50" sheetId="1" state="visible" r:id="rId2"/>
  </sheets>
  <definedNames>
    <definedName function="false" hidden="false" localSheetId="0" name="_xlnm.Print_Area" vbProcedure="false">'CR 503 21+50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Value Must be between:
Min. 0.26 Sq. Mi. to
Max. 3630  Sq. 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</xdr:row>
                <xdr:rowOff>17</xdr:rowOff>
              </xdr:from>
              <xdr:to>
                <xdr:col>16</xdr:col>
                <xdr:colOff>24</xdr:colOff>
                <xdr:row>6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Value must be between:
Min. 0.0% to
Max. 1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5</xdr:row>
                <xdr:rowOff>13</xdr:rowOff>
              </xdr:from>
              <xdr:to>
                <xdr:col>16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Value must be between:
Min. 3.4 Ft./Mi. to
Max. 145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2</xdr:row>
                <xdr:rowOff>15</xdr:rowOff>
              </xdr:from>
              <xdr:to>
                <xdr:col>16</xdr:col>
                <xdr:colOff>43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6">
  <si>
    <t xml:space="preserve">Time of Concentration to Upstream Inlet</t>
  </si>
  <si>
    <t xml:space="preserve">Hart Road Culvert - Drainage area too small, outside limits for equation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t xml:space="preserve">Sheet Flow</t>
  </si>
  <si>
    <t xml:space="preserve">Acres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UP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</t>
    </r>
  </si>
  <si>
    <t xml:space="preserve">Length</t>
  </si>
  <si>
    <t xml:space="preserve">Slope</t>
  </si>
  <si>
    <t xml:space="preserve">To</t>
  </si>
  <si>
    <t xml:space="preserve">%</t>
  </si>
  <si>
    <t xml:space="preserve">(ft)</t>
  </si>
  <si>
    <t xml:space="preserve">(ft/ft)</t>
  </si>
  <si>
    <t xml:space="preserve">(min)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t xml:space="preserve">Shallow Concentrated Flow</t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t xml:space="preserve">k</t>
  </si>
  <si>
    <t xml:space="preserve">V</t>
  </si>
  <si>
    <t xml:space="preserve">Ts</t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(%)</t>
  </si>
  <si>
    <t xml:space="preserve">(ft/s)</t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t xml:space="preserve">Tc = To + T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93.5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t xml:space="preserve">Tc =</t>
  </si>
  <si>
    <t xml:space="preserve">minute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133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t xml:space="preserve">Drainage Area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59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t xml:space="preserve">C</t>
  </si>
  <si>
    <t xml:space="preserve">A</t>
  </si>
  <si>
    <t xml:space="preserve">CA</t>
  </si>
  <si>
    <t xml:space="preserve">Wooded</t>
  </si>
  <si>
    <t xml:space="preserve">Wooded steep slope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91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t xml:space="preserve">Impervious</t>
  </si>
  <si>
    <t xml:space="preserve">Residentual/Slope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214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t xml:space="preserve">Total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236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  <si>
    <t xml:space="preserve">Rainfall Intensity</t>
  </si>
  <si>
    <t xml:space="preserve">   i = a / (Tc + b)^c</t>
  </si>
  <si>
    <t xml:space="preserve">Q = CiA</t>
  </si>
  <si>
    <t xml:space="preserve">(cfs)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(in/hr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2-Year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=</t>
    </r>
  </si>
  <si>
    <t xml:space="preserve">1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t xml:space="preserve">5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 =</t>
    </r>
  </si>
  <si>
    <t xml:space="preserve">100-Year</t>
  </si>
  <si>
    <t xml:space="preserve">5-Year</t>
  </si>
  <si>
    <t xml:space="preserve">25-Year</t>
  </si>
  <si>
    <t xml:space="preserve">Constant</t>
  </si>
  <si>
    <t xml:space="preserve">Ev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0.00%"/>
    <numFmt numFmtId="170" formatCode="General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8520</xdr:colOff>
      <xdr:row>0</xdr:row>
      <xdr:rowOff>0</xdr:rowOff>
    </xdr:from>
    <xdr:to>
      <xdr:col>37</xdr:col>
      <xdr:colOff>608760</xdr:colOff>
      <xdr:row>44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500480" y="0"/>
          <a:ext cx="7140240" cy="80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2</xdr:row>
      <xdr:rowOff>9360</xdr:rowOff>
    </xdr:from>
    <xdr:to>
      <xdr:col>4</xdr:col>
      <xdr:colOff>399600</xdr:colOff>
      <xdr:row>4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34920" y="333360"/>
          <a:ext cx="1117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289800</xdr:colOff>
      <xdr:row>5</xdr:row>
      <xdr:rowOff>85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0" y="333360"/>
          <a:ext cx="1555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409680</xdr:colOff>
      <xdr:row>4</xdr:row>
      <xdr:rowOff>66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191040" y="324000"/>
          <a:ext cx="104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7</xdr:row>
      <xdr:rowOff>181080</xdr:rowOff>
    </xdr:from>
    <xdr:to>
      <xdr:col>15</xdr:col>
      <xdr:colOff>815400</xdr:colOff>
      <xdr:row>33</xdr:row>
      <xdr:rowOff>66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344080" y="1352520"/>
          <a:ext cx="370188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S1" s="1"/>
      <c r="T1" s="1"/>
      <c r="U1" s="1"/>
      <c r="V1" s="2"/>
      <c r="W1" s="1"/>
      <c r="X1" s="1"/>
      <c r="Y1" s="1"/>
    </row>
    <row r="2" customFormat="false" ht="12.75" hidden="false" customHeight="false" outlineLevel="0" collapsed="false">
      <c r="A2" s="3" t="s">
        <v>0</v>
      </c>
      <c r="S2" s="1"/>
      <c r="T2" s="1" t="s">
        <v>1</v>
      </c>
      <c r="U2" s="1"/>
      <c r="V2" s="2"/>
      <c r="W2" s="1"/>
      <c r="X2" s="1"/>
      <c r="Y2" s="1"/>
    </row>
    <row r="3" customFormat="false" ht="12.75" hidden="false" customHeight="false" outlineLevel="0" collapsed="false"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G4" s="4"/>
      <c r="H4" s="4"/>
      <c r="S4" s="5"/>
      <c r="T4" s="6" t="s">
        <v>2</v>
      </c>
      <c r="U4" s="7" t="s">
        <v>3</v>
      </c>
      <c r="V4" s="8" t="s">
        <v>4</v>
      </c>
      <c r="W4" s="1"/>
      <c r="X4" s="1"/>
      <c r="Y4" s="1"/>
    </row>
    <row r="5" customFormat="false" ht="13.5" hidden="false" customHeight="false" outlineLevel="0" collapsed="false">
      <c r="G5" s="9"/>
      <c r="H5" s="9"/>
      <c r="S5" s="5"/>
      <c r="T5" s="10" t="n">
        <v>3501190</v>
      </c>
      <c r="U5" s="2" t="s">
        <v>5</v>
      </c>
      <c r="V5" s="11" t="s">
        <v>6</v>
      </c>
      <c r="W5" s="11"/>
      <c r="X5" s="11"/>
      <c r="Y5" s="1"/>
      <c r="AA5" s="12"/>
    </row>
    <row r="6" customFormat="false" ht="13.5" hidden="false" customHeight="false" outlineLevel="0" collapsed="false">
      <c r="G6" s="4"/>
      <c r="H6" s="4"/>
      <c r="S6" s="5"/>
      <c r="T6" s="13" t="n">
        <f aca="false">+T7/640</f>
        <v>0.125587910353535</v>
      </c>
      <c r="U6" s="2" t="s">
        <v>7</v>
      </c>
      <c r="V6" s="11"/>
      <c r="W6" s="11"/>
      <c r="X6" s="11"/>
      <c r="Y6" s="1"/>
      <c r="AA6" s="12"/>
    </row>
    <row r="7" customFormat="false" ht="13.5" hidden="false" customHeight="false" outlineLevel="0" collapsed="false">
      <c r="A7" s="14" t="s">
        <v>8</v>
      </c>
      <c r="B7" s="15"/>
      <c r="C7" s="15"/>
      <c r="D7" s="15"/>
      <c r="E7" s="15"/>
      <c r="F7" s="15"/>
      <c r="G7" s="9"/>
      <c r="H7" s="16"/>
      <c r="S7" s="5"/>
      <c r="T7" s="10" t="n">
        <f aca="false">+T5/43560</f>
        <v>80.3762626262626</v>
      </c>
      <c r="U7" s="2" t="s">
        <v>9</v>
      </c>
      <c r="V7" s="11" t="s">
        <v>10</v>
      </c>
      <c r="W7" s="11"/>
      <c r="X7" s="11"/>
      <c r="Y7" s="1"/>
      <c r="AA7" s="12"/>
    </row>
    <row r="8" customFormat="false" ht="16.5" hidden="false" customHeight="false" outlineLevel="0" collapsed="false">
      <c r="B8" s="17" t="s">
        <v>11</v>
      </c>
      <c r="C8" s="18" t="s">
        <v>12</v>
      </c>
      <c r="D8" s="18" t="s">
        <v>13</v>
      </c>
      <c r="E8" s="18" t="s">
        <v>14</v>
      </c>
      <c r="F8" s="19" t="s">
        <v>15</v>
      </c>
      <c r="G8" s="9"/>
      <c r="H8" s="16"/>
      <c r="S8" s="5"/>
      <c r="T8" s="20" t="n">
        <v>2.64</v>
      </c>
      <c r="U8" s="2" t="s">
        <v>16</v>
      </c>
      <c r="V8" s="11"/>
      <c r="W8" s="11"/>
      <c r="X8" s="11"/>
      <c r="Y8" s="1"/>
      <c r="AA8" s="12"/>
    </row>
    <row r="9" customFormat="false" ht="13.5" hidden="false" customHeight="false" outlineLevel="0" collapsed="false">
      <c r="B9" s="21" t="s">
        <v>17</v>
      </c>
      <c r="C9" s="22" t="s">
        <v>17</v>
      </c>
      <c r="D9" s="22" t="s">
        <v>17</v>
      </c>
      <c r="E9" s="22" t="s">
        <v>18</v>
      </c>
      <c r="F9" s="23" t="s">
        <v>19</v>
      </c>
      <c r="G9" s="4"/>
      <c r="H9" s="16"/>
      <c r="S9" s="5"/>
      <c r="T9" s="10" t="n">
        <v>1278</v>
      </c>
      <c r="U9" s="2" t="s">
        <v>20</v>
      </c>
      <c r="V9" s="24" t="s">
        <v>21</v>
      </c>
      <c r="W9" s="1"/>
      <c r="X9" s="1"/>
      <c r="Y9" s="1"/>
      <c r="AA9" s="12"/>
    </row>
    <row r="10" customFormat="false" ht="15" hidden="false" customHeight="false" outlineLevel="0" collapsed="false">
      <c r="B10" s="25" t="n">
        <v>668</v>
      </c>
      <c r="C10" s="26" t="n">
        <v>652</v>
      </c>
      <c r="D10" s="26" t="n">
        <v>85</v>
      </c>
      <c r="E10" s="27" t="n">
        <f aca="false">IF(D10="","",ROUND((B10-C10)/D10,4))</f>
        <v>0.1882</v>
      </c>
      <c r="F10" s="28" t="n">
        <f aca="false">IF(E10="","",ROUND((1.8*(1.1-C27)*(D10)^0.5)/(E10*100)^0.333,2))</f>
        <v>4.37</v>
      </c>
      <c r="G10" s="4"/>
      <c r="H10" s="16"/>
      <c r="S10" s="5"/>
      <c r="T10" s="29" t="n">
        <f aca="false">0.1*T9</f>
        <v>127.8</v>
      </c>
      <c r="U10" s="2" t="s">
        <v>20</v>
      </c>
      <c r="V10" s="24" t="s">
        <v>22</v>
      </c>
      <c r="W10" s="1"/>
      <c r="X10" s="1"/>
      <c r="Y10" s="1"/>
      <c r="AA10" s="12"/>
    </row>
    <row r="11" customFormat="false" ht="15" hidden="false" customHeight="false" outlineLevel="0" collapsed="false">
      <c r="B11" s="30"/>
      <c r="C11" s="30"/>
      <c r="D11" s="30"/>
      <c r="E11" s="31"/>
      <c r="F11" s="32" t="n">
        <f aca="false">+F10</f>
        <v>4.37</v>
      </c>
      <c r="G11" s="4"/>
      <c r="H11" s="16"/>
      <c r="S11" s="5"/>
      <c r="T11" s="33" t="n">
        <v>707</v>
      </c>
      <c r="U11" s="2" t="s">
        <v>20</v>
      </c>
      <c r="V11" s="24" t="s">
        <v>23</v>
      </c>
      <c r="W11" s="1"/>
      <c r="X11" s="1"/>
      <c r="Y11" s="1"/>
      <c r="AA11" s="34"/>
    </row>
    <row r="12" customFormat="false" ht="15" hidden="false" customHeight="false" outlineLevel="0" collapsed="false">
      <c r="B12" s="35"/>
      <c r="C12" s="35"/>
      <c r="D12" s="35"/>
      <c r="E12" s="31"/>
      <c r="F12" s="36"/>
      <c r="G12" s="4"/>
      <c r="H12" s="4"/>
      <c r="S12" s="5"/>
      <c r="T12" s="29" t="n">
        <f aca="false">0.85*T9</f>
        <v>1086.3</v>
      </c>
      <c r="U12" s="2" t="s">
        <v>20</v>
      </c>
      <c r="V12" s="24" t="s">
        <v>24</v>
      </c>
      <c r="W12" s="1"/>
      <c r="X12" s="1"/>
      <c r="Y12" s="1"/>
      <c r="AA12" s="34"/>
    </row>
    <row r="13" customFormat="false" ht="15" hidden="false" customHeight="false" outlineLevel="0" collapsed="false">
      <c r="A13" s="0" t="s">
        <v>25</v>
      </c>
      <c r="B13" s="35"/>
      <c r="C13" s="35"/>
      <c r="D13" s="35"/>
      <c r="E13" s="31"/>
      <c r="F13" s="36"/>
      <c r="S13" s="5"/>
      <c r="T13" s="33" t="n">
        <v>870</v>
      </c>
      <c r="U13" s="2" t="s">
        <v>20</v>
      </c>
      <c r="V13" s="24" t="s">
        <v>26</v>
      </c>
      <c r="W13" s="1"/>
      <c r="X13" s="1"/>
      <c r="Y13" s="1"/>
      <c r="AA13" s="37"/>
    </row>
    <row r="14" customFormat="false" ht="15.75" hidden="false" customHeight="false" outlineLevel="0" collapsed="false">
      <c r="B14" s="38" t="s">
        <v>11</v>
      </c>
      <c r="C14" s="39" t="s">
        <v>12</v>
      </c>
      <c r="D14" s="39" t="s">
        <v>13</v>
      </c>
      <c r="E14" s="39" t="s">
        <v>14</v>
      </c>
      <c r="F14" s="40" t="s">
        <v>27</v>
      </c>
      <c r="G14" s="39" t="s">
        <v>28</v>
      </c>
      <c r="H14" s="41" t="s">
        <v>29</v>
      </c>
      <c r="S14" s="5"/>
      <c r="T14" s="29" t="n">
        <f aca="false">(T12-T10)</f>
        <v>958.5</v>
      </c>
      <c r="U14" s="2" t="s">
        <v>20</v>
      </c>
      <c r="V14" s="24" t="s">
        <v>30</v>
      </c>
      <c r="W14" s="1"/>
      <c r="X14" s="1"/>
      <c r="Y14" s="1"/>
      <c r="AA14" s="37"/>
    </row>
    <row r="15" customFormat="false" ht="15.75" hidden="false" customHeight="false" outlineLevel="0" collapsed="false">
      <c r="B15" s="42" t="s">
        <v>17</v>
      </c>
      <c r="C15" s="43" t="s">
        <v>17</v>
      </c>
      <c r="D15" s="43" t="s">
        <v>17</v>
      </c>
      <c r="E15" s="44" t="s">
        <v>31</v>
      </c>
      <c r="F15" s="45"/>
      <c r="G15" s="43" t="s">
        <v>32</v>
      </c>
      <c r="H15" s="46" t="s">
        <v>19</v>
      </c>
      <c r="S15" s="5"/>
      <c r="T15" s="47" t="n">
        <v>119</v>
      </c>
      <c r="U15" s="2" t="s">
        <v>33</v>
      </c>
      <c r="V15" s="24" t="s">
        <v>34</v>
      </c>
      <c r="W15" s="1"/>
      <c r="X15" s="1"/>
      <c r="Y15" s="1"/>
      <c r="AA15" s="12"/>
    </row>
    <row r="16" customFormat="false" ht="14.25" hidden="false" customHeight="false" outlineLevel="0" collapsed="false">
      <c r="B16" s="42" t="n">
        <f aca="false">+C10</f>
        <v>652</v>
      </c>
      <c r="C16" s="43" t="n">
        <v>650</v>
      </c>
      <c r="D16" s="43" t="n">
        <v>240</v>
      </c>
      <c r="E16" s="48" t="n">
        <f aca="false">+(B16-C16)/D16*100</f>
        <v>0.833333333333333</v>
      </c>
      <c r="F16" s="49" t="n">
        <v>0.152</v>
      </c>
      <c r="G16" s="48" t="n">
        <f aca="false">3.28*F16*E16^0.5</f>
        <v>0.455120930449626</v>
      </c>
      <c r="H16" s="50" t="n">
        <f aca="false">+D16/60/G16</f>
        <v>8.78887287395966</v>
      </c>
      <c r="S16" s="5"/>
      <c r="T16" s="1"/>
      <c r="U16" s="2" t="s">
        <v>35</v>
      </c>
      <c r="V16" s="24" t="s">
        <v>36</v>
      </c>
      <c r="W16" s="1"/>
      <c r="X16" s="1"/>
      <c r="Y16" s="1"/>
    </row>
    <row r="17" customFormat="false" ht="12.75" hidden="false" customHeight="false" outlineLevel="0" collapsed="false">
      <c r="B17" s="42" t="n">
        <f aca="false">+C16</f>
        <v>650</v>
      </c>
      <c r="C17" s="43" t="n">
        <v>635</v>
      </c>
      <c r="D17" s="43" t="n">
        <v>431</v>
      </c>
      <c r="E17" s="48" t="n">
        <f aca="false">+(B17-C17)/D17*100</f>
        <v>3.48027842227378</v>
      </c>
      <c r="F17" s="49" t="n">
        <v>0.213</v>
      </c>
      <c r="G17" s="48" t="n">
        <f aca="false">3.28*F17*E17^0.5</f>
        <v>1.30334815529893</v>
      </c>
      <c r="H17" s="50" t="n">
        <f aca="false">+D17/60/G17</f>
        <v>5.51144627329896</v>
      </c>
      <c r="S17" s="5"/>
      <c r="T17" s="1"/>
      <c r="U17" s="1"/>
      <c r="V17" s="51" t="s">
        <v>37</v>
      </c>
      <c r="W17" s="1"/>
      <c r="X17" s="1"/>
      <c r="Y17" s="1"/>
    </row>
    <row r="18" customFormat="false" ht="12.75" hidden="false" customHeight="false" outlineLevel="0" collapsed="false">
      <c r="B18" s="42" t="n">
        <f aca="false">+C17</f>
        <v>635</v>
      </c>
      <c r="C18" s="43" t="n">
        <v>559</v>
      </c>
      <c r="D18" s="43" t="n">
        <v>502</v>
      </c>
      <c r="E18" s="48" t="n">
        <f aca="false">+(B18-C18)/D18*100</f>
        <v>15.1394422310757</v>
      </c>
      <c r="F18" s="49" t="n">
        <v>0.619</v>
      </c>
      <c r="G18" s="48" t="n">
        <f aca="false">3.28*F18*E18^0.5</f>
        <v>7.89986064457249</v>
      </c>
      <c r="H18" s="50" t="n">
        <f aca="false">+D18/60/G18</f>
        <v>1.05909041223593</v>
      </c>
      <c r="S18" s="5"/>
      <c r="T18" s="1"/>
      <c r="U18" s="1"/>
      <c r="V18" s="51"/>
      <c r="W18" s="1"/>
      <c r="X18" s="1"/>
      <c r="Y18" s="1"/>
    </row>
    <row r="19" customFormat="false" ht="13.5" hidden="false" customHeight="false" outlineLevel="0" collapsed="false">
      <c r="B19" s="52" t="n">
        <f aca="false">+C18</f>
        <v>559</v>
      </c>
      <c r="C19" s="53" t="n">
        <v>549.25</v>
      </c>
      <c r="D19" s="53" t="n">
        <v>172</v>
      </c>
      <c r="E19" s="54" t="n">
        <f aca="false">+(B19-C19)/D19*100</f>
        <v>5.66860465116279</v>
      </c>
      <c r="F19" s="55" t="n">
        <v>0.457</v>
      </c>
      <c r="G19" s="54" t="n">
        <f aca="false">3.28*F19*E19^0.5</f>
        <v>3.56884863082864</v>
      </c>
      <c r="H19" s="28" t="n">
        <f aca="false">+D19/60/G19</f>
        <v>0.803246918881249</v>
      </c>
      <c r="S19" s="5"/>
      <c r="T19" s="1"/>
      <c r="U19" s="1"/>
      <c r="V19" s="51"/>
      <c r="W19" s="1"/>
      <c r="X19" s="1"/>
      <c r="Y19" s="1"/>
    </row>
    <row r="20" customFormat="false" ht="13.5" hidden="false" customHeight="false" outlineLevel="0" collapsed="false">
      <c r="H20" s="56" t="n">
        <f aca="false">+H17+H16+H18+H19</f>
        <v>16.1626564783758</v>
      </c>
      <c r="S20" s="1"/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14" t="s">
        <v>38</v>
      </c>
      <c r="D21" s="9"/>
      <c r="S21" s="8" t="s">
        <v>39</v>
      </c>
      <c r="T21" s="57" t="n">
        <f aca="false">ROUND((93.5)*(T6^0.782)*(T15^0.172)*((T8+1)^-0.297),2)</f>
        <v>28.61</v>
      </c>
      <c r="U21" s="58" t="s">
        <v>35</v>
      </c>
      <c r="V21" s="24" t="s">
        <v>40</v>
      </c>
      <c r="W21" s="59"/>
      <c r="X21" s="1"/>
      <c r="Y21" s="1"/>
      <c r="AB21" s="60"/>
      <c r="AC21" s="37"/>
    </row>
    <row r="22" customFormat="false" ht="13.5" hidden="false" customHeight="false" outlineLevel="0" collapsed="false">
      <c r="S22" s="8"/>
      <c r="T22" s="61"/>
      <c r="U22" s="62"/>
      <c r="V22" s="63"/>
      <c r="W22" s="64"/>
      <c r="X22" s="1"/>
      <c r="Y22" s="1"/>
    </row>
    <row r="23" customFormat="false" ht="15.75" hidden="false" customHeight="false" outlineLevel="0" collapsed="false">
      <c r="C23" s="65" t="s">
        <v>41</v>
      </c>
      <c r="D23" s="66" t="n">
        <f aca="false">+F11+H20</f>
        <v>20.5326564783758</v>
      </c>
      <c r="E23" s="14" t="s">
        <v>42</v>
      </c>
      <c r="S23" s="8" t="s">
        <v>43</v>
      </c>
      <c r="T23" s="57" t="n">
        <f aca="false">ROUND((133)*(T6^0.769)*(T15^0.221)*((T8+1)^-0.322),2)</f>
        <v>51.16</v>
      </c>
      <c r="U23" s="58" t="s">
        <v>35</v>
      </c>
      <c r="V23" s="24" t="s">
        <v>44</v>
      </c>
      <c r="W23" s="59"/>
      <c r="X23" s="1"/>
      <c r="Y23" s="1"/>
      <c r="Z23" s="60"/>
      <c r="AB23" s="60"/>
    </row>
    <row r="24" customFormat="false" ht="12.75" hidden="false" customHeight="false" outlineLevel="0" collapsed="false">
      <c r="S24" s="8"/>
      <c r="T24" s="61"/>
      <c r="U24" s="62"/>
      <c r="V24" s="63"/>
      <c r="W24" s="64"/>
      <c r="X24" s="1"/>
      <c r="Y24" s="1"/>
    </row>
    <row r="25" customFormat="false" ht="15.75" hidden="false" customHeight="false" outlineLevel="0" collapsed="false">
      <c r="A25" s="3" t="s">
        <v>45</v>
      </c>
      <c r="S25" s="8" t="s">
        <v>46</v>
      </c>
      <c r="T25" s="57" t="n">
        <f aca="false">ROUND((159)*(T6^0.764)*(T15^0.244)*((T8+1)^-0.335),2)</f>
        <v>67.84</v>
      </c>
      <c r="U25" s="58" t="s">
        <v>35</v>
      </c>
      <c r="V25" s="24" t="s">
        <v>47</v>
      </c>
      <c r="W25" s="59"/>
      <c r="X25" s="1"/>
      <c r="Y25" s="1"/>
      <c r="Z25" s="60"/>
      <c r="AB25" s="60"/>
    </row>
    <row r="26" customFormat="false" ht="12.75" hidden="false" customHeight="false" outlineLevel="0" collapsed="false">
      <c r="A26" s="67"/>
      <c r="B26" s="67"/>
      <c r="C26" s="68" t="s">
        <v>48</v>
      </c>
      <c r="D26" s="68" t="s">
        <v>49</v>
      </c>
      <c r="E26" s="41" t="s">
        <v>50</v>
      </c>
      <c r="S26" s="8"/>
      <c r="T26" s="61"/>
      <c r="U26" s="62"/>
      <c r="V26" s="63"/>
      <c r="W26" s="64"/>
      <c r="X26" s="1"/>
      <c r="Y26" s="1"/>
    </row>
    <row r="27" customFormat="false" ht="15" hidden="false" customHeight="false" outlineLevel="0" collapsed="false">
      <c r="A27" s="69" t="s">
        <v>51</v>
      </c>
      <c r="B27" s="69"/>
      <c r="C27" s="43" t="n">
        <v>0.4</v>
      </c>
      <c r="D27" s="70" t="n">
        <f aca="false">29.4-D28-D29</f>
        <v>15.5</v>
      </c>
      <c r="E27" s="71" t="n">
        <f aca="false">+D27*C27</f>
        <v>6.2</v>
      </c>
      <c r="F27" s="0" t="s">
        <v>52</v>
      </c>
      <c r="S27" s="8" t="s">
        <v>53</v>
      </c>
      <c r="T27" s="57" t="n">
        <f aca="false">ROUND((191)*((T6)^0.76)*(T15^0.264)*((T8+1)^-0.347),2)</f>
        <v>89.02</v>
      </c>
      <c r="U27" s="58" t="s">
        <v>35</v>
      </c>
      <c r="V27" s="24" t="s">
        <v>54</v>
      </c>
      <c r="W27" s="59"/>
      <c r="X27" s="1"/>
      <c r="Y27" s="1"/>
      <c r="Z27" s="60"/>
      <c r="AB27" s="60"/>
    </row>
    <row r="28" customFormat="false" ht="12.75" hidden="false" customHeight="false" outlineLevel="0" collapsed="false">
      <c r="A28" s="42" t="s">
        <v>55</v>
      </c>
      <c r="B28" s="42"/>
      <c r="C28" s="43" t="n">
        <v>0.9</v>
      </c>
      <c r="D28" s="70" t="n">
        <v>5.6</v>
      </c>
      <c r="E28" s="71" t="n">
        <f aca="false">+D28*C28</f>
        <v>5.04</v>
      </c>
      <c r="S28" s="8"/>
      <c r="T28" s="57"/>
      <c r="U28" s="62"/>
      <c r="V28" s="63"/>
      <c r="W28" s="64"/>
      <c r="X28" s="1"/>
      <c r="Y28" s="1"/>
    </row>
    <row r="29" customFormat="false" ht="15" hidden="false" customHeight="false" outlineLevel="0" collapsed="false">
      <c r="A29" s="69" t="s">
        <v>56</v>
      </c>
      <c r="B29" s="69"/>
      <c r="C29" s="43" t="n">
        <v>0.4</v>
      </c>
      <c r="D29" s="70" t="n">
        <v>8.3</v>
      </c>
      <c r="E29" s="71" t="n">
        <f aca="false">+D29*C29</f>
        <v>3.32</v>
      </c>
      <c r="S29" s="8" t="s">
        <v>57</v>
      </c>
      <c r="T29" s="57" t="n">
        <f aca="false">ROUND((214)*(T6^0.757)*(T15^0.276)*((T8+1)^-0.355),2)</f>
        <v>105.19</v>
      </c>
      <c r="U29" s="58" t="s">
        <v>35</v>
      </c>
      <c r="V29" s="24" t="s">
        <v>58</v>
      </c>
      <c r="W29" s="59"/>
      <c r="X29" s="1"/>
      <c r="Y29" s="1"/>
    </row>
    <row r="30" customFormat="false" ht="13.5" hidden="false" customHeight="false" outlineLevel="0" collapsed="false">
      <c r="A30" s="72"/>
      <c r="B30" s="72"/>
      <c r="C30" s="73"/>
      <c r="D30" s="74"/>
      <c r="E30" s="75"/>
      <c r="S30" s="8"/>
      <c r="T30" s="47"/>
      <c r="U30" s="58"/>
      <c r="V30" s="76"/>
      <c r="W30" s="77"/>
      <c r="X30" s="1"/>
      <c r="Y30" s="1"/>
    </row>
    <row r="31" customFormat="false" ht="16.5" hidden="false" customHeight="false" outlineLevel="0" collapsed="false">
      <c r="A31" s="78" t="s">
        <v>59</v>
      </c>
      <c r="B31" s="78"/>
      <c r="C31" s="79"/>
      <c r="D31" s="80" t="n">
        <f aca="false">D28+D27+D29+D30</f>
        <v>29.4</v>
      </c>
      <c r="E31" s="81" t="n">
        <f aca="false">E28+E27+E29+E30</f>
        <v>14.56</v>
      </c>
      <c r="S31" s="8" t="s">
        <v>60</v>
      </c>
      <c r="T31" s="57" t="n">
        <f aca="false">ROUND((236)*(T6^0.756)*(T15^0.285)*((T8+1)^-0.363),2)</f>
        <v>120.11</v>
      </c>
      <c r="U31" s="58" t="s">
        <v>35</v>
      </c>
      <c r="V31" s="24" t="s">
        <v>61</v>
      </c>
      <c r="W31" s="59"/>
      <c r="X31" s="1"/>
      <c r="Y31" s="1"/>
      <c r="Z31" s="60"/>
      <c r="AB31" s="60"/>
      <c r="AC31" s="4"/>
    </row>
    <row r="32" customFormat="false" ht="12.75" hidden="false" customHeight="false" outlineLevel="0" collapsed="false">
      <c r="S32" s="82"/>
      <c r="T32" s="82"/>
      <c r="U32" s="82"/>
      <c r="V32" s="82"/>
      <c r="W32" s="82"/>
      <c r="X32" s="82"/>
      <c r="Y32" s="82"/>
      <c r="Z32" s="9"/>
      <c r="AA32" s="9"/>
      <c r="AB32" s="9"/>
      <c r="AC32" s="4"/>
    </row>
    <row r="33" customFormat="false" ht="12.75" hidden="false" customHeight="false" outlineLevel="0" collapsed="false">
      <c r="A33" s="3" t="s">
        <v>62</v>
      </c>
      <c r="F33" s="15"/>
      <c r="G33" s="15"/>
      <c r="H33" s="15"/>
      <c r="I33" s="15"/>
      <c r="S33" s="82"/>
      <c r="T33" s="82"/>
      <c r="U33" s="82"/>
      <c r="V33" s="82"/>
      <c r="W33" s="82"/>
      <c r="X33" s="82"/>
      <c r="Y33" s="82"/>
      <c r="Z33" s="9"/>
      <c r="AA33" s="9"/>
      <c r="AB33" s="83"/>
      <c r="AC33" s="4"/>
    </row>
    <row r="34" customFormat="false" ht="13.5" hidden="false" customHeight="false" outlineLevel="0" collapsed="false">
      <c r="F34" s="15"/>
      <c r="G34" s="15"/>
      <c r="H34" s="15"/>
      <c r="I34" s="15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4.25" hidden="false" customHeight="false" outlineLevel="0" collapsed="false">
      <c r="B35" s="37" t="s">
        <v>63</v>
      </c>
      <c r="E35" s="84" t="s">
        <v>64</v>
      </c>
      <c r="F35" s="15"/>
      <c r="G35" s="15"/>
      <c r="H35" s="15"/>
      <c r="I35" s="15"/>
    </row>
    <row r="36" customFormat="false" ht="12.75" hidden="false" customHeight="false" outlineLevel="0" collapsed="false">
      <c r="E36" s="85" t="s">
        <v>65</v>
      </c>
      <c r="F36" s="86"/>
      <c r="G36" s="87" t="s">
        <v>66</v>
      </c>
      <c r="H36" s="87" t="s">
        <v>67</v>
      </c>
      <c r="I36" s="88" t="s">
        <v>68</v>
      </c>
    </row>
    <row r="37" customFormat="false" ht="15.75" hidden="false" customHeight="false" outlineLevel="0" collapsed="false">
      <c r="A37" s="89" t="s">
        <v>69</v>
      </c>
      <c r="B37" s="90" t="n">
        <f aca="false">(G37/(D23+H37)^I37)</f>
        <v>2.76793417599909</v>
      </c>
      <c r="C37" s="0" t="s">
        <v>70</v>
      </c>
      <c r="D37" s="91" t="s">
        <v>71</v>
      </c>
      <c r="E37" s="92" t="n">
        <f aca="false">+B37*E31</f>
        <v>40.3011216025468</v>
      </c>
      <c r="F37" s="93" t="s">
        <v>72</v>
      </c>
      <c r="G37" s="94" t="n">
        <v>85.568</v>
      </c>
      <c r="H37" s="94" t="n">
        <v>16.5</v>
      </c>
      <c r="I37" s="95" t="n">
        <v>0.95</v>
      </c>
      <c r="K37" s="9"/>
      <c r="L37" s="9"/>
    </row>
    <row r="38" customFormat="false" ht="15.75" hidden="false" customHeight="false" outlineLevel="0" collapsed="false">
      <c r="A38" s="91" t="s">
        <v>73</v>
      </c>
      <c r="B38" s="90" t="n">
        <f aca="false">(G38/(D23+H38)^I38)</f>
        <v>4.92082842355075</v>
      </c>
      <c r="C38" s="0" t="s">
        <v>70</v>
      </c>
      <c r="D38" s="96" t="s">
        <v>74</v>
      </c>
      <c r="E38" s="97" t="n">
        <f aca="false">+B38*E31</f>
        <v>71.6472618468988</v>
      </c>
      <c r="F38" s="93" t="s">
        <v>75</v>
      </c>
      <c r="G38" s="94" t="n">
        <f aca="false">+E51</f>
        <v>198.92</v>
      </c>
      <c r="H38" s="94" t="n">
        <f aca="false">+E52</f>
        <v>19.3</v>
      </c>
      <c r="I38" s="95" t="n">
        <f aca="false">+E53</f>
        <v>1.004</v>
      </c>
      <c r="K38" s="9"/>
      <c r="L38" s="9"/>
    </row>
    <row r="39" customFormat="false" ht="15.75" hidden="false" customHeight="false" outlineLevel="0" collapsed="false">
      <c r="A39" s="89" t="s">
        <v>76</v>
      </c>
      <c r="B39" s="90" t="n">
        <f aca="false">(G39/(D23+H39)^I39)</f>
        <v>5.32668474466287</v>
      </c>
      <c r="C39" s="0" t="s">
        <v>70</v>
      </c>
      <c r="D39" s="98" t="s">
        <v>77</v>
      </c>
      <c r="E39" s="99" t="n">
        <f aca="false">+B39*E31</f>
        <v>77.5565298822913</v>
      </c>
      <c r="F39" s="93" t="s">
        <v>78</v>
      </c>
      <c r="G39" s="94" t="n">
        <f aca="false">+F51</f>
        <v>206.025</v>
      </c>
      <c r="H39" s="94" t="n">
        <f aca="false">+F52</f>
        <v>19.6</v>
      </c>
      <c r="I39" s="95" t="n">
        <f aca="false">+F53</f>
        <v>0.99</v>
      </c>
    </row>
    <row r="40" customFormat="false" ht="16.5" hidden="false" customHeight="false" outlineLevel="0" collapsed="false">
      <c r="A40" s="89" t="s">
        <v>79</v>
      </c>
      <c r="B40" s="90" t="n">
        <f aca="false">(G40/(D23+H40)^I40)</f>
        <v>6.10106266820576</v>
      </c>
      <c r="C40" s="0" t="s">
        <v>70</v>
      </c>
      <c r="D40" s="96" t="s">
        <v>80</v>
      </c>
      <c r="E40" s="100" t="n">
        <f aca="false">+B40*E31</f>
        <v>88.8314724490759</v>
      </c>
      <c r="F40" s="101" t="s">
        <v>81</v>
      </c>
      <c r="G40" s="102" t="n">
        <v>355.551</v>
      </c>
      <c r="H40" s="102" t="n">
        <v>23.199</v>
      </c>
      <c r="I40" s="103" t="n">
        <v>1.076</v>
      </c>
    </row>
    <row r="41" customFormat="false" ht="13.5" hidden="false" customHeight="false" outlineLevel="0" collapsed="false"/>
    <row r="48" customFormat="false" ht="12.75" hidden="false" customHeight="false" outlineLevel="0" collapsed="false">
      <c r="A48" s="104"/>
      <c r="B48" s="105" t="s">
        <v>72</v>
      </c>
      <c r="C48" s="105" t="s">
        <v>82</v>
      </c>
      <c r="D48" s="105" t="s">
        <v>75</v>
      </c>
      <c r="E48" s="105" t="s">
        <v>83</v>
      </c>
      <c r="F48" s="105" t="s">
        <v>78</v>
      </c>
      <c r="G48" s="105" t="s">
        <v>81</v>
      </c>
    </row>
    <row r="49" customFormat="false" ht="12.75" hidden="false" customHeight="false" outlineLevel="0" collapsed="false">
      <c r="A49" s="106" t="s">
        <v>84</v>
      </c>
      <c r="B49" s="107" t="s">
        <v>85</v>
      </c>
      <c r="C49" s="107" t="s">
        <v>85</v>
      </c>
      <c r="D49" s="107" t="s">
        <v>85</v>
      </c>
      <c r="E49" s="107" t="s">
        <v>85</v>
      </c>
      <c r="F49" s="107" t="s">
        <v>85</v>
      </c>
      <c r="G49" s="107" t="s">
        <v>85</v>
      </c>
    </row>
    <row r="50" customFormat="false" ht="12.75" hidden="false" customHeight="false" outlineLevel="0" collapsed="false">
      <c r="A50" s="108"/>
      <c r="B50" s="109" t="s">
        <v>70</v>
      </c>
      <c r="C50" s="109" t="s">
        <v>70</v>
      </c>
      <c r="D50" s="109" t="s">
        <v>70</v>
      </c>
      <c r="E50" s="109" t="s">
        <v>70</v>
      </c>
      <c r="F50" s="109" t="s">
        <v>70</v>
      </c>
      <c r="G50" s="109" t="s">
        <v>70</v>
      </c>
    </row>
    <row r="51" customFormat="false" ht="12.75" hidden="false" customHeight="false" outlineLevel="0" collapsed="false">
      <c r="A51" s="110" t="s">
        <v>66</v>
      </c>
      <c r="B51" s="43" t="n">
        <v>85.568</v>
      </c>
      <c r="C51" s="43"/>
      <c r="D51" s="43" t="n">
        <v>112.172</v>
      </c>
      <c r="E51" s="43" t="n">
        <v>198.92</v>
      </c>
      <c r="F51" s="43" t="n">
        <v>206.025</v>
      </c>
      <c r="G51" s="43" t="n">
        <v>355.551</v>
      </c>
      <c r="H51" s="0" t="n">
        <v>42.571</v>
      </c>
    </row>
    <row r="52" customFormat="false" ht="12.75" hidden="false" customHeight="false" outlineLevel="0" collapsed="false">
      <c r="A52" s="111" t="s">
        <v>67</v>
      </c>
      <c r="B52" s="43" t="n">
        <v>16.5</v>
      </c>
      <c r="C52" s="43"/>
      <c r="D52" s="43" t="n">
        <v>16.8</v>
      </c>
      <c r="E52" s="43" t="n">
        <v>19.3</v>
      </c>
      <c r="F52" s="43" t="n">
        <v>19.6</v>
      </c>
      <c r="G52" s="43" t="n">
        <v>23.199</v>
      </c>
      <c r="H52" s="0" t="n">
        <v>6.2</v>
      </c>
    </row>
    <row r="53" customFormat="false" ht="12.75" hidden="false" customHeight="false" outlineLevel="0" collapsed="false">
      <c r="A53" s="111" t="s">
        <v>68</v>
      </c>
      <c r="B53" s="43" t="n">
        <v>0.95</v>
      </c>
      <c r="C53" s="43"/>
      <c r="D53" s="43" t="n">
        <v>0.923</v>
      </c>
      <c r="E53" s="43" t="n">
        <v>1.004</v>
      </c>
      <c r="F53" s="43" t="n">
        <v>0.99</v>
      </c>
      <c r="G53" s="43" t="n">
        <v>1.076</v>
      </c>
      <c r="H53" s="0" t="n">
        <v>0.583</v>
      </c>
    </row>
  </sheetData>
  <mergeCells count="8">
    <mergeCell ref="V5:X6"/>
    <mergeCell ref="V7:X8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.13402777777778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ct: SCI-823-PH3
Subject:Hydrology - ROW submission
Task: Area 200
Job #:71143 &amp;ROriginated:KAG-9/18/12       
Checked: 
Changes Made: 
Corrections Verified: </oddHeader>
    <oddFooter>&amp;L&amp;F&amp;C&amp;A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2:46Z</dcterms:created>
  <dc:creator>wallison</dc:creator>
  <dc:description/>
  <dc:language>en-US</dc:language>
  <cp:lastModifiedBy>kgruver</cp:lastModifiedBy>
  <cp:lastPrinted>2012-09-19T18:28:57Z</cp:lastPrinted>
  <dcterms:modified xsi:type="dcterms:W3CDTF">2013-04-19T18:04:59Z</dcterms:modified>
  <cp:revision>0</cp:revision>
  <dc:subject/>
  <dc:title/>
</cp:coreProperties>
</file>