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SR 823 STA 239+18.05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</row>
    <row r="7" customFormat="false" ht="13.5" hidden="false" customHeight="false" outlineLevel="0" collapsed="false">
      <c r="A7" s="4"/>
      <c r="B7" s="7" t="n">
        <v>13033171</v>
      </c>
      <c r="C7" s="3" t="s">
        <v>7</v>
      </c>
      <c r="D7" s="8" t="s">
        <v>8</v>
      </c>
      <c r="E7" s="8"/>
      <c r="F7" s="8"/>
      <c r="G7" s="1"/>
      <c r="I7" s="9"/>
    </row>
    <row r="8" customFormat="false" ht="13.5" hidden="false" customHeight="false" outlineLevel="0" collapsed="false">
      <c r="A8" s="4"/>
      <c r="B8" s="10" t="n">
        <f aca="false">+B7/(5280^2)</f>
        <v>0.467500681531221</v>
      </c>
      <c r="C8" s="3" t="s">
        <v>9</v>
      </c>
      <c r="D8" s="8"/>
      <c r="E8" s="8"/>
      <c r="F8" s="8"/>
      <c r="G8" s="1"/>
      <c r="I8" s="9"/>
    </row>
    <row r="9" customFormat="false" ht="13.5" hidden="false" customHeight="false" outlineLevel="0" collapsed="false">
      <c r="A9" s="4"/>
      <c r="B9" s="7" t="n">
        <v>0</v>
      </c>
      <c r="C9" s="3" t="s">
        <v>7</v>
      </c>
      <c r="D9" s="8" t="s">
        <v>10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</v>
      </c>
      <c r="C10" s="3" t="s">
        <v>11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4420</v>
      </c>
      <c r="C11" s="3" t="s">
        <v>12</v>
      </c>
      <c r="D11" s="12" t="s">
        <v>13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442</v>
      </c>
      <c r="C12" s="3" t="s">
        <v>12</v>
      </c>
      <c r="D12" s="12" t="s">
        <v>14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665</v>
      </c>
      <c r="C13" s="3" t="s">
        <v>12</v>
      </c>
      <c r="D13" s="12" t="s">
        <v>15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3757</v>
      </c>
      <c r="C14" s="3" t="s">
        <v>12</v>
      </c>
      <c r="D14" s="12" t="s">
        <v>16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800</v>
      </c>
      <c r="C15" s="3" t="s">
        <v>12</v>
      </c>
      <c r="D15" s="12" t="s">
        <v>17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3315</v>
      </c>
      <c r="C16" s="3" t="s">
        <v>12</v>
      </c>
      <c r="D16" s="12" t="s">
        <v>18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215.022624434389</v>
      </c>
      <c r="C17" s="3" t="s">
        <v>19</v>
      </c>
      <c r="D17" s="12" t="s">
        <v>20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1</v>
      </c>
      <c r="D18" s="12" t="s">
        <v>22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3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4</v>
      </c>
      <c r="B21" s="19" t="n">
        <f aca="false">ROUND((56.1)*(B8^0.782)*(B17^0.172)*((B10+1)^-0.297),-1)</f>
        <v>80</v>
      </c>
      <c r="C21" s="20" t="s">
        <v>21</v>
      </c>
      <c r="D21" s="12" t="s">
        <v>25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6</v>
      </c>
      <c r="B23" s="19" t="n">
        <f aca="false">ROUND((84.5)*(B8^0.769)*(B17^0.221)*((B10+1)^-0.322),-1)</f>
        <v>150</v>
      </c>
      <c r="C23" s="20" t="s">
        <v>21</v>
      </c>
      <c r="D23" s="12" t="s">
        <v>27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8</v>
      </c>
      <c r="B25" s="19" t="n">
        <f aca="false">ROUND((104)*(B8^0.764)*(B17^0.244)*((B10+1)^-0.335),-1)</f>
        <v>220</v>
      </c>
      <c r="C25" s="20" t="s">
        <v>21</v>
      </c>
      <c r="D25" s="12" t="s">
        <v>29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0</v>
      </c>
      <c r="B27" s="19" t="n">
        <f aca="false">ROUND((129)*((B8)^0.76)*(B17^0.264)*((B10+1)^-0.347),-1)</f>
        <v>300</v>
      </c>
      <c r="C27" s="20" t="s">
        <v>21</v>
      </c>
      <c r="D27" s="12" t="s">
        <v>31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27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2</v>
      </c>
      <c r="B29" s="28" t="n">
        <f aca="false">ROUND((148)*(B8^0.757)*(B17^0.276)*((B10+1)^-0.355),-1)</f>
        <v>370</v>
      </c>
      <c r="C29" s="20" t="s">
        <v>21</v>
      </c>
      <c r="D29" s="12" t="s">
        <v>33</v>
      </c>
      <c r="E29" s="21"/>
      <c r="F29" s="1"/>
      <c r="G29" s="1"/>
    </row>
    <row r="30" customFormat="false" ht="12.75" hidden="false" customHeight="false" outlineLevel="0" collapsed="false">
      <c r="A30" s="6"/>
      <c r="B30" s="29"/>
      <c r="C30" s="20"/>
      <c r="D30" s="30"/>
      <c r="E30" s="31"/>
      <c r="F30" s="1"/>
      <c r="G30" s="1"/>
    </row>
    <row r="31" customFormat="false" ht="15" hidden="false" customHeight="false" outlineLevel="0" collapsed="false">
      <c r="A31" s="6" t="s">
        <v>34</v>
      </c>
      <c r="B31" s="28" t="n">
        <f aca="false">ROUND((167)*(B8^0.756)*(B17^0.285)*((B10+1)^-0.363),-1)</f>
        <v>430</v>
      </c>
      <c r="C31" s="20" t="s">
        <v>21</v>
      </c>
      <c r="D31" s="12" t="s">
        <v>35</v>
      </c>
      <c r="E31" s="21"/>
      <c r="F31" s="1"/>
      <c r="G31" s="1"/>
      <c r="H31" s="22"/>
      <c r="J31" s="22"/>
      <c r="K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4"/>
      <c r="I32" s="34"/>
      <c r="J32" s="34"/>
      <c r="K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4"/>
      <c r="I33" s="34"/>
      <c r="J33" s="35"/>
      <c r="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EA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12-12-17T22:36:31Z</cp:lastPrinted>
  <dcterms:modified xsi:type="dcterms:W3CDTF">2012-12-17T22:38:34Z</dcterms:modified>
  <cp:revision>0</cp:revision>
  <dc:subject/>
  <dc:title/>
</cp:coreProperties>
</file>