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lient:</t>
  </si>
  <si>
    <t xml:space="preserve">ODOT</t>
  </si>
  <si>
    <t xml:space="preserve">Sheet:</t>
  </si>
  <si>
    <t xml:space="preserve">     of</t>
  </si>
  <si>
    <t xml:space="preserve">Subject:</t>
  </si>
  <si>
    <t xml:space="preserve">Rational Method Peak Flow</t>
  </si>
  <si>
    <t xml:space="preserve">Order No:</t>
  </si>
  <si>
    <t xml:space="preserve">Area 69</t>
  </si>
  <si>
    <t xml:space="preserve">Computed by: KAG</t>
  </si>
  <si>
    <t xml:space="preserve">Date:</t>
  </si>
  <si>
    <t xml:space="preserve">Checked by:</t>
  </si>
  <si>
    <t xml:space="preserve">Rational Method</t>
  </si>
  <si>
    <t xml:space="preserve">Coefficient of Runoff (1101.2.3)</t>
  </si>
  <si>
    <t xml:space="preserve">Area (Sft)</t>
  </si>
  <si>
    <t xml:space="preserve">Area (Ac)</t>
  </si>
  <si>
    <t xml:space="preserve">C</t>
  </si>
  <si>
    <t xml:space="preserve">Pavement Area</t>
  </si>
  <si>
    <t xml:space="preserve">Non-paved Area</t>
  </si>
  <si>
    <t xml:space="preserve">Other</t>
  </si>
  <si>
    <t xml:space="preserve">Total Area</t>
  </si>
  <si>
    <t xml:space="preserve"> acres</t>
  </si>
  <si>
    <t xml:space="preserve">Weighted "C" =</t>
  </si>
  <si>
    <t xml:space="preserve">Overland Flow</t>
  </si>
  <si>
    <t xml:space="preserve">Length</t>
  </si>
  <si>
    <t xml:space="preserve">High Elevation</t>
  </si>
  <si>
    <t xml:space="preserve">Low Elevatio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</t>
    </r>
  </si>
  <si>
    <t xml:space="preserve">(1101.2.2)</t>
  </si>
  <si>
    <t xml:space="preserve">Slope %</t>
  </si>
  <si>
    <t xml:space="preserve">Shallow Concentrated Flow</t>
  </si>
  <si>
    <t xml:space="preserve">k</t>
  </si>
  <si>
    <t xml:space="preserve">(Grassed waterways - Table 1101-1)</t>
  </si>
  <si>
    <t xml:space="preserve">V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Since the time of concentration = to + t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min</t>
  </si>
  <si>
    <t xml:space="preserve">For  Intensity Zone D</t>
  </si>
  <si>
    <t xml:space="preserve">Frequency</t>
  </si>
  <si>
    <t xml:space="preserve">a </t>
  </si>
  <si>
    <t xml:space="preserve">b</t>
  </si>
  <si>
    <t xml:space="preserve">c</t>
  </si>
  <si>
    <t xml:space="preserve">Ac</t>
  </si>
  <si>
    <t xml:space="preserve">I</t>
  </si>
  <si>
    <t xml:space="preserve">Q cu ft/s</t>
  </si>
  <si>
    <t xml:space="preserve">2 Years</t>
  </si>
  <si>
    <t xml:space="preserve">5 Years</t>
  </si>
  <si>
    <t xml:space="preserve">10 Years</t>
  </si>
  <si>
    <t xml:space="preserve">25 Years</t>
  </si>
  <si>
    <t xml:space="preserve">50 Years</t>
  </si>
  <si>
    <t xml:space="preserve">100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0" t="s">
        <v>0</v>
      </c>
      <c r="D1" s="0" t="s">
        <v>1</v>
      </c>
      <c r="H1" s="1" t="s">
        <v>2</v>
      </c>
      <c r="I1" s="1" t="s">
        <v>3</v>
      </c>
    </row>
    <row r="3" customFormat="false" ht="12.75" hidden="false" customHeight="false" outlineLevel="0" collapsed="false">
      <c r="C3" s="0" t="s">
        <v>4</v>
      </c>
      <c r="D3" s="0" t="s">
        <v>5</v>
      </c>
      <c r="H3" s="0" t="s">
        <v>6</v>
      </c>
    </row>
    <row r="4" customFormat="false" ht="12.75" hidden="false" customHeight="false" outlineLevel="0" collapsed="false">
      <c r="D4" s="2" t="s">
        <v>7</v>
      </c>
    </row>
    <row r="5" customFormat="false" ht="12.75" hidden="false" customHeight="false" outlineLevel="0" collapsed="false">
      <c r="C5" s="0" t="s">
        <v>8</v>
      </c>
      <c r="G5" s="0" t="s">
        <v>9</v>
      </c>
      <c r="H5" s="3" t="n">
        <v>40000</v>
      </c>
      <c r="I5" s="3"/>
    </row>
    <row r="6" customFormat="false" ht="12.75" hidden="false" customHeight="false" outlineLevel="0" collapsed="false">
      <c r="A6" s="4"/>
      <c r="B6" s="4"/>
      <c r="C6" s="4" t="s">
        <v>10</v>
      </c>
      <c r="D6" s="4"/>
      <c r="E6" s="4"/>
      <c r="F6" s="4"/>
      <c r="G6" s="4" t="s">
        <v>9</v>
      </c>
      <c r="H6" s="4"/>
      <c r="I6" s="4"/>
      <c r="J6" s="4"/>
    </row>
    <row r="8" customFormat="false" ht="12.75" hidden="false" customHeight="false" outlineLevel="0" collapsed="false">
      <c r="A8" s="5" t="s">
        <v>11</v>
      </c>
    </row>
    <row r="10" customFormat="false" ht="12.75" hidden="false" customHeight="false" outlineLevel="0" collapsed="false">
      <c r="A10" s="6" t="s">
        <v>12</v>
      </c>
    </row>
    <row r="11" customFormat="false" ht="12.75" hidden="false" customHeight="false" outlineLevel="0" collapsed="false">
      <c r="D11" s="1" t="s">
        <v>13</v>
      </c>
      <c r="E11" s="1" t="s">
        <v>14</v>
      </c>
      <c r="F11" s="1" t="s">
        <v>15</v>
      </c>
    </row>
    <row r="12" customFormat="false" ht="12.75" hidden="false" customHeight="false" outlineLevel="0" collapsed="false">
      <c r="B12" s="0" t="s">
        <v>16</v>
      </c>
      <c r="D12" s="7" t="n">
        <f aca="false">27847</f>
        <v>27847</v>
      </c>
      <c r="E12" s="8" t="n">
        <f aca="false">D12/43560</f>
        <v>0.639279155188246</v>
      </c>
      <c r="F12" s="9" t="n">
        <v>0.9</v>
      </c>
    </row>
    <row r="13" customFormat="false" ht="12.75" hidden="false" customHeight="false" outlineLevel="0" collapsed="false">
      <c r="B13" s="0" t="s">
        <v>17</v>
      </c>
      <c r="D13" s="7" t="n">
        <f aca="false">139986+174767</f>
        <v>314753</v>
      </c>
      <c r="E13" s="8" t="n">
        <f aca="false">D13/43560</f>
        <v>7.22573461891644</v>
      </c>
      <c r="F13" s="9" t="n">
        <v>0.6</v>
      </c>
    </row>
    <row r="14" customFormat="false" ht="12.75" hidden="false" customHeight="false" outlineLevel="0" collapsed="false">
      <c r="B14" s="0" t="s">
        <v>18</v>
      </c>
      <c r="D14" s="7"/>
      <c r="E14" s="8"/>
      <c r="F14" s="9"/>
    </row>
    <row r="15" customFormat="false" ht="12.75" hidden="false" customHeight="false" outlineLevel="0" collapsed="false">
      <c r="B15" s="0" t="s">
        <v>19</v>
      </c>
      <c r="E15" s="10" t="n">
        <f aca="false">SUM(E12:E14)</f>
        <v>7.86501377410468</v>
      </c>
      <c r="F15" s="5" t="s">
        <v>20</v>
      </c>
      <c r="H15" s="11" t="s">
        <v>21</v>
      </c>
      <c r="I15" s="10" t="n">
        <f aca="false">((E12*F12)+(E13*F13)+(E14*F14))/E15</f>
        <v>0.624384413309983</v>
      </c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A17" s="6" t="s">
        <v>22</v>
      </c>
      <c r="D17" s="0" t="s">
        <v>23</v>
      </c>
      <c r="E17" s="9" t="n">
        <v>30</v>
      </c>
    </row>
    <row r="18" customFormat="false" ht="12.75" hidden="false" customHeight="false" outlineLevel="0" collapsed="false">
      <c r="D18" s="1" t="s">
        <v>24</v>
      </c>
      <c r="E18" s="9" t="n">
        <v>785.5</v>
      </c>
    </row>
    <row r="19" customFormat="false" ht="15.75" hidden="false" customHeight="false" outlineLevel="0" collapsed="false">
      <c r="D19" s="1" t="s">
        <v>25</v>
      </c>
      <c r="E19" s="12" t="n">
        <v>785</v>
      </c>
      <c r="G19" s="13" t="s">
        <v>26</v>
      </c>
      <c r="H19" s="14" t="n">
        <f aca="false">1.8*(1.1-I15)*(E17^0.5)/(E20^0.3333)</f>
        <v>3.95500487294672</v>
      </c>
      <c r="I19" s="0" t="s">
        <v>27</v>
      </c>
    </row>
    <row r="20" customFormat="false" ht="12.75" hidden="false" customHeight="false" outlineLevel="0" collapsed="false">
      <c r="D20" s="13" t="s">
        <v>28</v>
      </c>
      <c r="E20" s="0" t="n">
        <f aca="false">(E18-E19)*100/E17</f>
        <v>1.66666666666667</v>
      </c>
      <c r="G20" s="15"/>
      <c r="H20" s="16"/>
    </row>
    <row r="22" customFormat="false" ht="12.75" hidden="false" customHeight="false" outlineLevel="0" collapsed="false">
      <c r="A22" s="6" t="s">
        <v>29</v>
      </c>
      <c r="D22" s="13" t="s">
        <v>23</v>
      </c>
      <c r="E22" s="9" t="n">
        <v>1130</v>
      </c>
    </row>
    <row r="23" customFormat="false" ht="12.75" hidden="false" customHeight="false" outlineLevel="0" collapsed="false">
      <c r="D23" s="1" t="s">
        <v>24</v>
      </c>
      <c r="E23" s="12" t="n">
        <f aca="false">+E19</f>
        <v>785</v>
      </c>
    </row>
    <row r="24" customFormat="false" ht="12.75" hidden="false" customHeight="false" outlineLevel="0" collapsed="false">
      <c r="D24" s="1" t="s">
        <v>25</v>
      </c>
      <c r="E24" s="9" t="n">
        <v>733</v>
      </c>
    </row>
    <row r="25" s="13" customFormat="true" ht="12.75" hidden="false" customHeight="false" outlineLevel="0" collapsed="false">
      <c r="A25" s="0"/>
      <c r="B25" s="0"/>
      <c r="C25" s="0"/>
      <c r="D25" s="13" t="s">
        <v>28</v>
      </c>
      <c r="E25" s="17" t="n">
        <f aca="false">(E23-E24)*100/E22</f>
        <v>4.60176991150443</v>
      </c>
      <c r="F25" s="0"/>
      <c r="G25" s="0"/>
      <c r="H25" s="0"/>
      <c r="I25" s="0"/>
      <c r="J25" s="0"/>
    </row>
    <row r="26" s="13" customFormat="true" ht="12.75" hidden="false" customHeight="false" outlineLevel="0" collapsed="false">
      <c r="A26" s="0"/>
      <c r="B26" s="0"/>
      <c r="C26" s="0"/>
      <c r="D26" s="13" t="s">
        <v>30</v>
      </c>
      <c r="E26" s="9" t="n">
        <v>0.457</v>
      </c>
      <c r="F26" s="0" t="s">
        <v>31</v>
      </c>
      <c r="G26" s="0"/>
      <c r="H26" s="0"/>
      <c r="I26" s="0"/>
      <c r="J26" s="0"/>
    </row>
    <row r="27" customFormat="false" ht="12.75" hidden="false" customHeight="false" outlineLevel="0" collapsed="false">
      <c r="D27" s="13" t="s">
        <v>32</v>
      </c>
      <c r="E27" s="14" t="n">
        <f aca="false">3.281*E26*E25^0.5</f>
        <v>3.21650981179923</v>
      </c>
      <c r="F27" s="0" t="s">
        <v>27</v>
      </c>
    </row>
    <row r="28" customFormat="false" ht="15.75" hidden="false" customHeight="false" outlineLevel="0" collapsed="false">
      <c r="D28" s="13" t="s">
        <v>33</v>
      </c>
      <c r="E28" s="14" t="n">
        <f aca="false">E22/(60*E27)</f>
        <v>5.85520779829317</v>
      </c>
      <c r="F28" s="0" t="s">
        <v>27</v>
      </c>
    </row>
    <row r="29" customFormat="false" ht="12.75" hidden="false" customHeight="false" outlineLevel="0" collapsed="false">
      <c r="D29" s="13"/>
    </row>
    <row r="30" customFormat="false" ht="14.25" hidden="false" customHeight="false" outlineLevel="0" collapsed="false">
      <c r="A30" s="18" t="s">
        <v>34</v>
      </c>
      <c r="D30" s="13"/>
      <c r="G30" s="15" t="s">
        <v>35</v>
      </c>
      <c r="H30" s="10" t="n">
        <f aca="false">IF((H19+E28)&lt;10,10,H19+E28)</f>
        <v>10</v>
      </c>
      <c r="I30" s="0" t="s">
        <v>36</v>
      </c>
    </row>
    <row r="31" customFormat="false" ht="12.75" hidden="false" customHeight="false" outlineLevel="0" collapsed="false">
      <c r="F31" s="19"/>
      <c r="G31" s="19"/>
    </row>
    <row r="32" customFormat="false" ht="12.75" hidden="false" customHeight="false" outlineLevel="0" collapsed="false">
      <c r="A32" s="6" t="s">
        <v>37</v>
      </c>
      <c r="F32" s="13"/>
      <c r="G32" s="13"/>
    </row>
    <row r="33" customFormat="false" ht="14.25" hidden="false" customHeight="false" outlineLevel="0" collapsed="false">
      <c r="A33" s="20" t="s">
        <v>38</v>
      </c>
      <c r="B33" s="21" t="s">
        <v>39</v>
      </c>
      <c r="C33" s="11" t="s">
        <v>40</v>
      </c>
      <c r="D33" s="11" t="s">
        <v>41</v>
      </c>
      <c r="E33" s="11" t="s">
        <v>42</v>
      </c>
      <c r="F33" s="11" t="s">
        <v>35</v>
      </c>
      <c r="G33" s="11" t="s">
        <v>15</v>
      </c>
      <c r="H33" s="11" t="s">
        <v>43</v>
      </c>
      <c r="I33" s="20" t="s">
        <v>44</v>
      </c>
      <c r="J33" s="13"/>
    </row>
    <row r="34" customFormat="false" ht="12.75" hidden="false" customHeight="false" outlineLevel="0" collapsed="false">
      <c r="A34" s="22" t="s">
        <v>45</v>
      </c>
      <c r="B34" s="1" t="n">
        <v>85.568</v>
      </c>
      <c r="C34" s="1" t="n">
        <v>16.5</v>
      </c>
      <c r="D34" s="1" t="n">
        <v>0.95</v>
      </c>
      <c r="E34" s="1" t="n">
        <f aca="false">E15</f>
        <v>7.86501377410468</v>
      </c>
      <c r="F34" s="23" t="n">
        <f aca="false">H30</f>
        <v>10</v>
      </c>
      <c r="G34" s="23" t="n">
        <f aca="false">I15</f>
        <v>0.624384413309983</v>
      </c>
      <c r="H34" s="23" t="n">
        <f aca="false">B34/((F34+C34)^D34)</f>
        <v>3.80388869831445</v>
      </c>
      <c r="I34" s="24" t="n">
        <f aca="false">E34*H34*G34</f>
        <v>18.6801062304892</v>
      </c>
      <c r="J34" s="13"/>
    </row>
    <row r="35" customFormat="false" ht="12.75" hidden="false" customHeight="false" outlineLevel="0" collapsed="false">
      <c r="A35" s="22" t="s">
        <v>46</v>
      </c>
      <c r="B35" s="1" t="n">
        <v>118.822</v>
      </c>
      <c r="C35" s="1" t="n">
        <v>18.7</v>
      </c>
      <c r="D35" s="1" t="n">
        <v>0.969</v>
      </c>
      <c r="E35" s="1" t="n">
        <f aca="false">E15</f>
        <v>7.86501377410468</v>
      </c>
      <c r="F35" s="23" t="n">
        <f aca="false">H30</f>
        <v>10</v>
      </c>
      <c r="G35" s="23" t="n">
        <f aca="false">I15</f>
        <v>0.624384413309983</v>
      </c>
      <c r="H35" s="23" t="n">
        <f aca="false">B35/((F35+C35)^D35)</f>
        <v>4.59419368134487</v>
      </c>
      <c r="I35" s="24" t="n">
        <f aca="false">E35*H35*G35</f>
        <v>22.5611296274237</v>
      </c>
    </row>
    <row r="36" customFormat="false" ht="12.75" hidden="false" customHeight="false" outlineLevel="0" collapsed="false">
      <c r="A36" s="22" t="s">
        <v>47</v>
      </c>
      <c r="B36" s="1" t="n">
        <v>112.172</v>
      </c>
      <c r="C36" s="1" t="n">
        <v>16.8</v>
      </c>
      <c r="D36" s="1" t="n">
        <v>0.923</v>
      </c>
      <c r="E36" s="1" t="n">
        <f aca="false">E15</f>
        <v>7.86501377410468</v>
      </c>
      <c r="F36" s="23" t="n">
        <f aca="false">H30</f>
        <v>10</v>
      </c>
      <c r="G36" s="23" t="n">
        <f aca="false">I15</f>
        <v>0.624384413309983</v>
      </c>
      <c r="H36" s="23" t="n">
        <f aca="false">B36/((F36+C36)^D36)</f>
        <v>5.39157993529244</v>
      </c>
      <c r="I36" s="24" t="n">
        <f aca="false">E36*H36*G36</f>
        <v>26.476927673006</v>
      </c>
    </row>
    <row r="37" customFormat="false" ht="12.75" hidden="false" customHeight="false" outlineLevel="0" collapsed="false">
      <c r="A37" s="22" t="s">
        <v>48</v>
      </c>
      <c r="B37" s="25" t="n">
        <v>198.92</v>
      </c>
      <c r="C37" s="1" t="n">
        <v>19.3</v>
      </c>
      <c r="D37" s="1" t="n">
        <v>1.004</v>
      </c>
      <c r="E37" s="1" t="n">
        <f aca="false">E15</f>
        <v>7.86501377410468</v>
      </c>
      <c r="F37" s="23" t="n">
        <f aca="false">H30</f>
        <v>10</v>
      </c>
      <c r="G37" s="23" t="n">
        <f aca="false">I15</f>
        <v>0.624384413309983</v>
      </c>
      <c r="H37" s="23" t="n">
        <f aca="false">B37/((F37+C37)^D37)</f>
        <v>6.69797249396536</v>
      </c>
      <c r="I37" s="24" t="n">
        <f aca="false">E37*H37*G37</f>
        <v>32.892349813392</v>
      </c>
    </row>
    <row r="38" customFormat="false" ht="12.75" hidden="false" customHeight="false" outlineLevel="0" collapsed="false">
      <c r="A38" s="22" t="s">
        <v>49</v>
      </c>
      <c r="B38" s="25" t="n">
        <v>206.025</v>
      </c>
      <c r="C38" s="1" t="n">
        <v>19.6</v>
      </c>
      <c r="D38" s="1" t="n">
        <v>0.99</v>
      </c>
      <c r="E38" s="1" t="n">
        <f aca="false">E15</f>
        <v>7.86501377410468</v>
      </c>
      <c r="F38" s="23" t="n">
        <f aca="false">H30</f>
        <v>10</v>
      </c>
      <c r="G38" s="23" t="n">
        <f aca="false">I15</f>
        <v>0.624384413309983</v>
      </c>
      <c r="H38" s="23" t="n">
        <f aca="false">B38/((F38+C38)^D38)</f>
        <v>7.20014311517955</v>
      </c>
      <c r="I38" s="24" t="n">
        <f aca="false">E38*H38*G38</f>
        <v>35.3584052882192</v>
      </c>
    </row>
    <row r="39" customFormat="false" ht="12.75" hidden="false" customHeight="false" outlineLevel="0" collapsed="false">
      <c r="A39" s="22" t="s">
        <v>50</v>
      </c>
      <c r="B39" s="25" t="n">
        <v>355.551</v>
      </c>
      <c r="C39" s="1" t="n">
        <v>23.199</v>
      </c>
      <c r="D39" s="1" t="n">
        <v>1.076</v>
      </c>
      <c r="E39" s="1" t="n">
        <f aca="false">E15</f>
        <v>7.86501377410468</v>
      </c>
      <c r="F39" s="23" t="n">
        <f aca="false">H30</f>
        <v>10</v>
      </c>
      <c r="G39" s="23" t="n">
        <f aca="false">I15</f>
        <v>0.624384413309983</v>
      </c>
      <c r="H39" s="23" t="n">
        <f aca="false">B39/((F39+C39)^D39)</f>
        <v>8.20675374327127</v>
      </c>
      <c r="I39" s="24" t="n">
        <f aca="false">E39*H39*G39</f>
        <v>40.3016607188592</v>
      </c>
    </row>
    <row r="40" customFormat="false" ht="12.75" hidden="false" customHeight="false" outlineLevel="0" collapsed="false">
      <c r="H40" s="26"/>
      <c r="I40" s="26"/>
    </row>
    <row r="41" customFormat="false" ht="12.75" hidden="false" customHeight="false" outlineLevel="0" collapsed="false">
      <c r="H41" s="26"/>
      <c r="I41" s="26"/>
    </row>
    <row r="42" customFormat="false" ht="12.75" hidden="false" customHeight="false" outlineLevel="0" collapsed="false">
      <c r="H42" s="26"/>
      <c r="I42" s="26"/>
    </row>
    <row r="43" customFormat="false" ht="12.75" hidden="false" customHeight="false" outlineLevel="0" collapsed="false">
      <c r="H43" s="26"/>
      <c r="I43" s="26"/>
    </row>
  </sheetData>
  <mergeCells count="2">
    <mergeCell ref="H5:I5"/>
    <mergeCell ref="F31:G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54:03Z</dcterms:created>
  <dc:creator>Chandraratna, Susantha</dc:creator>
  <dc:description/>
  <dc:language>en-US</dc:language>
  <cp:lastModifiedBy>kgruver</cp:lastModifiedBy>
  <cp:lastPrinted>2009-07-06T18:24:46Z</cp:lastPrinted>
  <dcterms:modified xsi:type="dcterms:W3CDTF">2009-07-06T18:45:30Z</dcterms:modified>
  <cp:revision>0</cp:revision>
  <dc:subject/>
  <dc:title/>
</cp:coreProperties>
</file>