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3+88" sheetId="1" state="visible" r:id="rId2"/>
    <sheet name="364+36" sheetId="2" state="visible" r:id="rId3"/>
    <sheet name="364+36 (2)" sheetId="3" state="visible" r:id="rId4"/>
  </sheets>
  <definedNames>
    <definedName function="false" hidden="false" localSheetId="0" name="_xlnm.Print_Area" vbProcedure="false">'353+88'!$A$1:$Q$49</definedName>
    <definedName function="false" hidden="false" localSheetId="1" name="_xlnm.Print_Area" vbProcedure="false">'364+36'!$A$1:$Q$48</definedName>
    <definedName function="false" hidden="false" localSheetId="2" name="_xlnm.Print_Area" vbProcedure="false">'364+36 (2)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26 Sq. Mi. to
Max. 3630  Sq. 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12</xdr:rowOff>
              </xdr:from>
              <xdr:to>
                <xdr:col>16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1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12</xdr:rowOff>
              </xdr:from>
              <xdr:to>
                <xdr:col>16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3.4 Ft./Mi. to
Max. 145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0</xdr:row>
                <xdr:rowOff>9</xdr:rowOff>
              </xdr:from>
              <xdr:to>
                <xdr:col>1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26 Sq. Mi. to
Max. 3630  Sq. 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12</xdr:rowOff>
              </xdr:from>
              <xdr:to>
                <xdr:col>16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1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12</xdr:rowOff>
              </xdr:from>
              <xdr:to>
                <xdr:col>16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3.4 Ft./Mi. to
Max. 145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0</xdr:row>
                <xdr:rowOff>9</xdr:rowOff>
              </xdr:from>
              <xdr:to>
                <xdr:col>1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26 Sq. Mi. to
Max. 3630  Sq. 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12</xdr:rowOff>
              </xdr:from>
              <xdr:to>
                <xdr:col>16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0.0% to
Max. 1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12</xdr:rowOff>
              </xdr:from>
              <xdr:to>
                <xdr:col>16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Value must be between:
Min. 3.4 Ft./Mi. to
Max. 145 Ft./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0</xdr:row>
                <xdr:rowOff>9</xdr:rowOff>
              </xdr:from>
              <xdr:to>
                <xdr:col>1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42">
  <si>
    <t xml:space="preserve">TECHNIQUES FOR ESTIMATING FLOOD-PEAK</t>
  </si>
  <si>
    <t xml:space="preserve">DISCHARGES OF RURAL, UNREGULATED STREAMS IN OHIO AREA C</t>
  </si>
  <si>
    <t xml:space="preserve">U.S. GEOLOGICAL SURVEY  Water Resources Investigations Report 89-4126</t>
  </si>
  <si>
    <t xml:space="preserve">Time of Concentration to Upstream Inlet</t>
  </si>
  <si>
    <t xml:space="preserve">Hart Road Culvert - Drainage area too small, outside limits for equation</t>
  </si>
  <si>
    <t xml:space="preserve">Values</t>
  </si>
  <si>
    <t xml:space="preserve">Units</t>
  </si>
  <si>
    <t xml:space="preserve">Definitions</t>
  </si>
  <si>
    <t xml:space="preserve">SQ. FT.</t>
  </si>
  <si>
    <r>
      <rPr>
        <b val="true"/>
        <sz val="10"/>
        <rFont val="Arial"/>
        <family val="2"/>
      </rPr>
      <t xml:space="preserve">CONTDA = </t>
    </r>
    <r>
      <rPr>
        <sz val="10"/>
        <rFont val="Arial"/>
        <family val="0"/>
      </rPr>
      <t xml:space="preserve">Contributing Drainage Area</t>
    </r>
  </si>
  <si>
    <t xml:space="preserve">SQ. MI.</t>
  </si>
  <si>
    <t xml:space="preserve">Sheet Flow</t>
  </si>
  <si>
    <t xml:space="preserve">Acres</t>
  </si>
  <si>
    <r>
      <rPr>
        <b val="true"/>
        <sz val="10"/>
        <rFont val="Arial"/>
        <family val="2"/>
      </rPr>
      <t xml:space="preserve">STORAGE = </t>
    </r>
    <r>
      <rPr>
        <sz val="10"/>
        <rFont val="Arial"/>
        <family val="0"/>
      </rPr>
      <t xml:space="preserve">Storage Area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UP</t>
    </r>
  </si>
  <si>
    <r>
      <rPr>
        <sz val="10"/>
        <rFont val="Arial"/>
        <family val="0"/>
      </rPr>
      <t xml:space="preserve">Elev. 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0"/>
      </rPr>
      <t xml:space="preserve"> </t>
    </r>
  </si>
  <si>
    <t xml:space="preserve">Length</t>
  </si>
  <si>
    <t xml:space="preserve">Slope</t>
  </si>
  <si>
    <t xml:space="preserve">To</t>
  </si>
  <si>
    <t xml:space="preserve">%</t>
  </si>
  <si>
    <t xml:space="preserve">(ft)</t>
  </si>
  <si>
    <t xml:space="preserve">(ft/ft)</t>
  </si>
  <si>
    <t xml:space="preserve">(min)</t>
  </si>
  <si>
    <t xml:space="preserve">FT.</t>
  </si>
  <si>
    <t xml:space="preserve">TOTAL CHANNEL LENGTH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10% of the Distance along channel</t>
    </r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85% of the Distance along channel</t>
    </r>
  </si>
  <si>
    <t xml:space="preserve">Shallow Concentrated Flow</t>
  </si>
  <si>
    <r>
      <rPr>
        <b val="true"/>
        <sz val="10"/>
        <rFont val="Arial"/>
        <family val="2"/>
      </rPr>
      <t xml:space="preserve">Elev</t>
    </r>
    <r>
      <rPr>
        <b val="true"/>
        <vertAlign val="sub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Elevation at point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</si>
  <si>
    <t xml:space="preserve">k</t>
  </si>
  <si>
    <t xml:space="preserve">V</t>
  </si>
  <si>
    <t xml:space="preserve">Ts</t>
  </si>
  <si>
    <r>
      <rPr>
        <b val="true"/>
        <sz val="10"/>
        <rFont val="Arial"/>
        <family val="2"/>
      </rPr>
      <t xml:space="preserve">Length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0</t>
    </r>
  </si>
  <si>
    <t xml:space="preserve">(%)</t>
  </si>
  <si>
    <t xml:space="preserve">(ft/s)</t>
  </si>
  <si>
    <t xml:space="preserve">FT./MI.</t>
  </si>
  <si>
    <r>
      <rPr>
        <b val="true"/>
        <sz val="10"/>
        <rFont val="Arial"/>
        <family val="2"/>
      </rPr>
      <t xml:space="preserve">SLOPE  =</t>
    </r>
    <r>
      <rPr>
        <sz val="10"/>
        <rFont val="Arial"/>
        <family val="0"/>
      </rPr>
      <t xml:space="preserve"> (Elev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Elev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0"/>
      </rPr>
      <t xml:space="preserve">)/Length</t>
    </r>
  </si>
  <si>
    <t xml:space="preserve">CF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Flood-Peak Discharge</t>
    </r>
  </si>
  <si>
    <t xml:space="preserve"># = Frequency of Storm</t>
  </si>
  <si>
    <t xml:space="preserve">Tc = To + T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= 93.5(CONTDA)</t>
    </r>
    <r>
      <rPr>
        <b val="true"/>
        <vertAlign val="superscript"/>
        <sz val="10"/>
        <rFont val="Arial"/>
        <family val="2"/>
      </rPr>
      <t xml:space="preserve"> 0.782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172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297</t>
    </r>
    <r>
      <rPr>
        <b val="true"/>
        <sz val="10"/>
        <rFont val="Arial"/>
        <family val="2"/>
      </rPr>
      <t xml:space="preserve"> </t>
    </r>
  </si>
  <si>
    <t xml:space="preserve">Tc =</t>
  </si>
  <si>
    <t xml:space="preserve">minute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= 133(CONTDA)</t>
    </r>
    <r>
      <rPr>
        <b val="true"/>
        <vertAlign val="superscript"/>
        <sz val="10"/>
        <rFont val="Arial"/>
        <family val="2"/>
      </rPr>
      <t xml:space="preserve"> 0.769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21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22</t>
    </r>
    <r>
      <rPr>
        <b val="true"/>
        <sz val="10"/>
        <rFont val="Arial"/>
        <family val="2"/>
      </rPr>
      <t xml:space="preserve"> </t>
    </r>
  </si>
  <si>
    <t xml:space="preserve">Drainage Area</t>
  </si>
  <si>
    <t xml:space="preserve">Post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 = 159(CONTDA)</t>
    </r>
    <r>
      <rPr>
        <b val="true"/>
        <vertAlign val="superscript"/>
        <sz val="10"/>
        <rFont val="Arial"/>
        <family val="2"/>
      </rPr>
      <t xml:space="preserve"> 0.764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4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35</t>
    </r>
    <r>
      <rPr>
        <b val="true"/>
        <sz val="10"/>
        <rFont val="Arial"/>
        <family val="2"/>
      </rPr>
      <t xml:space="preserve"> </t>
    </r>
  </si>
  <si>
    <t xml:space="preserve">C</t>
  </si>
  <si>
    <t xml:space="preserve">A</t>
  </si>
  <si>
    <t xml:space="preserve">CA</t>
  </si>
  <si>
    <t xml:space="preserve">Wooded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 = 191(CONTDA)</t>
    </r>
    <r>
      <rPr>
        <b val="true"/>
        <vertAlign val="superscript"/>
        <sz val="10"/>
        <rFont val="Arial"/>
        <family val="2"/>
      </rPr>
      <t xml:space="preserve"> 0.760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64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47</t>
    </r>
  </si>
  <si>
    <t xml:space="preserve">Impervious</t>
  </si>
  <si>
    <t xml:space="preserve">Grass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 = 214(CONTDA)</t>
    </r>
    <r>
      <rPr>
        <b val="true"/>
        <vertAlign val="superscript"/>
        <sz val="10"/>
        <rFont val="Arial"/>
        <family val="2"/>
      </rPr>
      <t xml:space="preserve"> 0.757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76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55</t>
    </r>
    <r>
      <rPr>
        <b val="true"/>
        <sz val="10"/>
        <rFont val="Arial"/>
        <family val="2"/>
      </rPr>
      <t xml:space="preserve"> </t>
    </r>
  </si>
  <si>
    <t xml:space="preserve">Slopes</t>
  </si>
  <si>
    <t xml:space="preserve">Total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 = 236(CONTDA)</t>
    </r>
    <r>
      <rPr>
        <b val="true"/>
        <vertAlign val="superscript"/>
        <sz val="10"/>
        <rFont val="Arial"/>
        <family val="2"/>
      </rPr>
      <t xml:space="preserve"> 0.756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0.285</t>
    </r>
    <r>
      <rPr>
        <b val="true"/>
        <sz val="10"/>
        <rFont val="Arial"/>
        <family val="2"/>
      </rPr>
      <t xml:space="preserve">(STORAGE+1)</t>
    </r>
    <r>
      <rPr>
        <b val="true"/>
        <vertAlign val="superscript"/>
        <sz val="10"/>
        <rFont val="Arial"/>
        <family val="2"/>
      </rPr>
      <t xml:space="preserve">-0.363</t>
    </r>
    <r>
      <rPr>
        <b val="true"/>
        <sz val="10"/>
        <rFont val="Arial"/>
        <family val="2"/>
      </rPr>
      <t xml:space="preserve"> </t>
    </r>
  </si>
  <si>
    <t xml:space="preserve">Rainfall Intensity</t>
  </si>
  <si>
    <t xml:space="preserve">Pre</t>
  </si>
  <si>
    <t xml:space="preserve">   i = a / (Tc + b)^c</t>
  </si>
  <si>
    <t xml:space="preserve">Q = CiA</t>
  </si>
  <si>
    <t xml:space="preserve">(cfs)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(in/hr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2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t xml:space="preserve">1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=</t>
    </r>
  </si>
  <si>
    <t xml:space="preserve">50-Yea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=</t>
    </r>
  </si>
  <si>
    <t xml:space="preserve">100-Year</t>
  </si>
  <si>
    <t xml:space="preserve">5-Year</t>
  </si>
  <si>
    <t xml:space="preserve">25-Year</t>
  </si>
  <si>
    <t xml:space="preserve">Constant</t>
  </si>
  <si>
    <t xml:space="preserve">Event</t>
  </si>
  <si>
    <t xml:space="preserve">                      WinTR-55 Current Data Description</t>
  </si>
  <si>
    <t xml:space="preserve">                         --- Identification Data ---</t>
  </si>
  <si>
    <t xml:space="preserve">User:     KAG                                    Date:        8/1/2011</t>
  </si>
  <si>
    <t xml:space="preserve">Project:  SCI823                                 Units:       English</t>
  </si>
  <si>
    <t xml:space="preserve">SubTitle: Pre 353+88                             Areal Units: Acres</t>
  </si>
  <si>
    <t xml:space="preserve">State:    Ohio</t>
  </si>
  <si>
    <t xml:space="preserve">County:   Scioto</t>
  </si>
  <si>
    <t xml:space="preserve">Filename: G:\KGruver\ODOT\sta 353.w55</t>
  </si>
  <si>
    <t xml:space="preserve">                             --- Sub-Area Data ---</t>
  </si>
  <si>
    <t xml:space="preserve">Name           Description              Reach        Area(ac)     RCN     Tc  </t>
  </si>
  <si>
    <t xml:space="preserve">------------------------------------------------------------------------------</t>
  </si>
  <si>
    <t xml:space="preserve">353+88                                 Outlet          20.96       72    .271      </t>
  </si>
  <si>
    <t xml:space="preserve">Total area: 20.96 (ac)</t>
  </si>
  <si>
    <t xml:space="preserve">                             --- Storm Data  --</t>
  </si>
  <si>
    <t xml:space="preserve">                   Rainfall Depth by Rainfall Return Period</t>
  </si>
  <si>
    <t xml:space="preserve">   2-Yr        5-Yr        10-Yr       25-Yr       50-Yr       100-Yr      1-Yr</t>
  </si>
  <si>
    <t xml:space="preserve">   (in)        (in)        (in)        (in)        (in)        (in)        (in)</t>
  </si>
  <si>
    <t xml:space="preserve">--------------------------------------------------------------------------------</t>
  </si>
  <si>
    <t xml:space="preserve">    2.7         3.5         3.9         4.5         5.0         5.3         2.4     </t>
  </si>
  <si>
    <t xml:space="preserve">Storm Data Source:              Scioto County, OH  (NRCS)</t>
  </si>
  <si>
    <t xml:space="preserve">Rainfall Distribution Type:     Type II</t>
  </si>
  <si>
    <t xml:space="preserve">Dimensionless Unit Hydrograph:  &lt;standard&gt;</t>
  </si>
  <si>
    <t xml:space="preserve">_x0001_</t>
  </si>
  <si>
    <t xml:space="preserve">KAG                                 SCI823</t>
  </si>
  <si>
    <t xml:space="preserve">                                  Pre 353+88</t>
  </si>
  <si>
    <t xml:space="preserve">                             Scioto County, Ohio</t>
  </si>
  <si>
    <t xml:space="preserve">                       Hydrograph Peak/Peak Time Table</t>
  </si>
  <si>
    <t xml:space="preserve">AG                                 SCI823</t>
  </si>
  <si>
    <t xml:space="preserve"> Sub-Area       Peak Flow and Peak Time (hr) by Rainfall Return Period</t>
  </si>
  <si>
    <t xml:space="preserve"> or Reach  ANALYSIS:     50-Yr    100-Yr</t>
  </si>
  <si>
    <t xml:space="preserve">Identifier     (cfs)     (cfs)     (cfs)</t>
  </si>
  <si>
    <t xml:space="preserve">            (hr)      (hr)      (hr)      </t>
  </si>
  <si>
    <t xml:space="preserve">----------------------------------------------------------------------------------</t>
  </si>
  <si>
    <t xml:space="preserve">SUBAREAS</t>
  </si>
  <si>
    <t xml:space="preserve">353+88         45.50     55.25     61.25</t>
  </si>
  <si>
    <t xml:space="preserve">           12.06     12.06     12.06</t>
  </si>
  <si>
    <t xml:space="preserve">REACHES</t>
  </si>
  <si>
    <t xml:space="preserve">353+88         54.10     65.48     72.74</t>
  </si>
  <si>
    <t xml:space="preserve">OUTLET         45.50     55.25     61.25</t>
  </si>
  <si>
    <t xml:space="preserve">           12.14     12.15     12.13</t>
  </si>
  <si>
    <t xml:space="preserve">OUTLET         54.10     65.48     72.74</t>
  </si>
  <si>
    <t xml:space="preserve">                    Sub-Area Time of Concentration Details</t>
  </si>
  <si>
    <t xml:space="preserve"> Sub-Area      Flow            Mannings's    End     Wetted               Travel</t>
  </si>
  <si>
    <t xml:space="preserve">Identifier/   Length    Slope      n        Area    Perimeter   Velocity   Time </t>
  </si>
  <si>
    <t xml:space="preserve">               (ft)    (ft/ft)             (sq ft)    (ft)      (ft/sec)   (hr)</t>
  </si>
  <si>
    <t xml:space="preserve">353+88    </t>
  </si>
  <si>
    <t xml:space="preserve">  SHEET           99   0.1117     0.400                                    0.194</t>
  </si>
  <si>
    <t xml:space="preserve">  SHALLOW       1100   0.1844     0.050                                    0.044</t>
  </si>
  <si>
    <t xml:space="preserve">  SHALLOW        480   0.0625     0.050                                    0.033</t>
  </si>
  <si>
    <t xml:space="preserve">                                                 Time of Concentration      .271</t>
  </si>
  <si>
    <t xml:space="preserve">                                                                        =======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0.00%"/>
    <numFmt numFmtId="170" formatCode="General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8520</xdr:colOff>
      <xdr:row>0</xdr:row>
      <xdr:rowOff>142920</xdr:rowOff>
    </xdr:from>
    <xdr:to>
      <xdr:col>37</xdr:col>
      <xdr:colOff>608760</xdr:colOff>
      <xdr:row>45</xdr:row>
      <xdr:rowOff>151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500480" y="142920"/>
          <a:ext cx="7140240" cy="80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</xdr:row>
      <xdr:rowOff>9360</xdr:rowOff>
    </xdr:from>
    <xdr:to>
      <xdr:col>4</xdr:col>
      <xdr:colOff>399600</xdr:colOff>
      <xdr:row>11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34920" y="1466640"/>
          <a:ext cx="1117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2</xdr:col>
      <xdr:colOff>289800</xdr:colOff>
      <xdr:row>12</xdr:row>
      <xdr:rowOff>86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146664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409680</xdr:colOff>
      <xdr:row>11</xdr:row>
      <xdr:rowOff>66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191040" y="1457280"/>
          <a:ext cx="104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</xdr:row>
      <xdr:rowOff>142920</xdr:rowOff>
    </xdr:from>
    <xdr:to>
      <xdr:col>13</xdr:col>
      <xdr:colOff>473400</xdr:colOff>
      <xdr:row>28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252120" y="304920"/>
          <a:ext cx="37018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8520</xdr:colOff>
      <xdr:row>0</xdr:row>
      <xdr:rowOff>142920</xdr:rowOff>
    </xdr:from>
    <xdr:to>
      <xdr:col>37</xdr:col>
      <xdr:colOff>608760</xdr:colOff>
      <xdr:row>45</xdr:row>
      <xdr:rowOff>142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9500480" y="142920"/>
          <a:ext cx="7140240" cy="80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</xdr:row>
      <xdr:rowOff>9360</xdr:rowOff>
    </xdr:from>
    <xdr:to>
      <xdr:col>4</xdr:col>
      <xdr:colOff>399600</xdr:colOff>
      <xdr:row>11</xdr:row>
      <xdr:rowOff>1425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834920" y="1466640"/>
          <a:ext cx="1117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2</xdr:col>
      <xdr:colOff>289800</xdr:colOff>
      <xdr:row>12</xdr:row>
      <xdr:rowOff>8604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0080" y="146664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409680</xdr:colOff>
      <xdr:row>11</xdr:row>
      <xdr:rowOff>6696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3191040" y="1457280"/>
          <a:ext cx="104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</xdr:row>
      <xdr:rowOff>142920</xdr:rowOff>
    </xdr:from>
    <xdr:to>
      <xdr:col>13</xdr:col>
      <xdr:colOff>473400</xdr:colOff>
      <xdr:row>28</xdr:row>
      <xdr:rowOff>1872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6252120" y="304920"/>
          <a:ext cx="3701880" cy="46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8520</xdr:colOff>
      <xdr:row>0</xdr:row>
      <xdr:rowOff>142920</xdr:rowOff>
    </xdr:from>
    <xdr:to>
      <xdr:col>37</xdr:col>
      <xdr:colOff>608760</xdr:colOff>
      <xdr:row>45</xdr:row>
      <xdr:rowOff>14256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500480" y="142920"/>
          <a:ext cx="7140240" cy="80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9</xdr:row>
      <xdr:rowOff>9360</xdr:rowOff>
    </xdr:from>
    <xdr:to>
      <xdr:col>4</xdr:col>
      <xdr:colOff>399600</xdr:colOff>
      <xdr:row>11</xdr:row>
      <xdr:rowOff>1425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834920" y="1466640"/>
          <a:ext cx="1117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2</xdr:col>
      <xdr:colOff>289800</xdr:colOff>
      <xdr:row>12</xdr:row>
      <xdr:rowOff>8604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10080" y="146664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409680</xdr:colOff>
      <xdr:row>11</xdr:row>
      <xdr:rowOff>6696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3191040" y="1457280"/>
          <a:ext cx="104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</xdr:row>
      <xdr:rowOff>142920</xdr:rowOff>
    </xdr:from>
    <xdr:to>
      <xdr:col>13</xdr:col>
      <xdr:colOff>473400</xdr:colOff>
      <xdr:row>28</xdr:row>
      <xdr:rowOff>1872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6252120" y="304920"/>
          <a:ext cx="3701880" cy="46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  <col collapsed="false" customWidth="true" hidden="false" outlineLevel="0" max="20" min="20" style="0" width="13.14"/>
  </cols>
  <sheetData>
    <row r="5" customFormat="false" ht="12.75" hidden="false" customHeight="false" outlineLevel="0" collapsed="false">
      <c r="S5" s="1"/>
      <c r="T5" s="1"/>
      <c r="U5" s="1"/>
      <c r="V5" s="2" t="s">
        <v>0</v>
      </c>
      <c r="W5" s="1"/>
      <c r="X5" s="1"/>
      <c r="Y5" s="1"/>
    </row>
    <row r="6" customFormat="false" ht="12.75" hidden="false" customHeight="false" outlineLevel="0" collapsed="false">
      <c r="S6" s="1"/>
      <c r="T6" s="1"/>
      <c r="U6" s="1"/>
      <c r="V6" s="2" t="s">
        <v>1</v>
      </c>
      <c r="W6" s="1"/>
      <c r="X6" s="1"/>
      <c r="Y6" s="1"/>
    </row>
    <row r="7" customFormat="false" ht="12.75" hidden="false" customHeight="false" outlineLevel="0" collapsed="false">
      <c r="S7" s="1"/>
      <c r="T7" s="1"/>
      <c r="U7" s="1"/>
      <c r="V7" s="3" t="s">
        <v>2</v>
      </c>
      <c r="W7" s="1"/>
      <c r="X7" s="1"/>
      <c r="Y7" s="1"/>
    </row>
    <row r="8" customFormat="false" ht="12.75" hidden="false" customHeight="false" outlineLevel="0" collapsed="false">
      <c r="S8" s="1"/>
      <c r="T8" s="1"/>
      <c r="U8" s="1"/>
      <c r="V8" s="3"/>
      <c r="W8" s="1"/>
      <c r="X8" s="1"/>
      <c r="Y8" s="1"/>
    </row>
    <row r="9" customFormat="false" ht="12.75" hidden="false" customHeight="false" outlineLevel="0" collapsed="false">
      <c r="A9" s="4" t="s">
        <v>3</v>
      </c>
      <c r="S9" s="1"/>
      <c r="T9" s="1" t="s">
        <v>4</v>
      </c>
      <c r="U9" s="1"/>
      <c r="V9" s="3"/>
      <c r="W9" s="1"/>
      <c r="X9" s="1"/>
      <c r="Y9" s="1"/>
    </row>
    <row r="10" customFormat="false" ht="12.75" hidden="false" customHeight="false" outlineLevel="0" collapsed="false"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G11" s="5"/>
      <c r="H11" s="5"/>
      <c r="S11" s="6"/>
      <c r="T11" s="7" t="s">
        <v>5</v>
      </c>
      <c r="U11" s="2" t="s">
        <v>6</v>
      </c>
      <c r="V11" s="8" t="s">
        <v>7</v>
      </c>
      <c r="W11" s="1"/>
      <c r="X11" s="1"/>
      <c r="Y11" s="1"/>
    </row>
    <row r="12" customFormat="false" ht="13.5" hidden="false" customHeight="false" outlineLevel="0" collapsed="false">
      <c r="G12" s="9"/>
      <c r="H12" s="9"/>
      <c r="S12" s="6"/>
      <c r="T12" s="10" t="n">
        <v>3501190</v>
      </c>
      <c r="U12" s="3" t="s">
        <v>8</v>
      </c>
      <c r="V12" s="11" t="s">
        <v>9</v>
      </c>
      <c r="W12" s="11"/>
      <c r="X12" s="11"/>
      <c r="Y12" s="1"/>
      <c r="AA12" s="12"/>
    </row>
    <row r="13" customFormat="false" ht="13.5" hidden="false" customHeight="false" outlineLevel="0" collapsed="false">
      <c r="G13" s="5"/>
      <c r="H13" s="5"/>
      <c r="S13" s="6"/>
      <c r="T13" s="13" t="n">
        <f aca="false">+T14/640</f>
        <v>0.125587910353535</v>
      </c>
      <c r="U13" s="3" t="s">
        <v>10</v>
      </c>
      <c r="V13" s="11"/>
      <c r="W13" s="11"/>
      <c r="X13" s="11"/>
      <c r="Y13" s="1"/>
      <c r="AA13" s="12"/>
    </row>
    <row r="14" customFormat="false" ht="13.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9"/>
      <c r="H14" s="16"/>
      <c r="S14" s="6"/>
      <c r="T14" s="10" t="n">
        <f aca="false">+T12/43560</f>
        <v>80.3762626262626</v>
      </c>
      <c r="U14" s="3" t="s">
        <v>12</v>
      </c>
      <c r="V14" s="11" t="s">
        <v>13</v>
      </c>
      <c r="W14" s="11"/>
      <c r="X14" s="11"/>
      <c r="Y14" s="1"/>
      <c r="AA14" s="12"/>
    </row>
    <row r="15" customFormat="false" ht="16.5" hidden="false" customHeight="false" outlineLevel="0" collapsed="false">
      <c r="B15" s="17" t="s">
        <v>14</v>
      </c>
      <c r="C15" s="18" t="s">
        <v>15</v>
      </c>
      <c r="D15" s="18" t="s">
        <v>16</v>
      </c>
      <c r="E15" s="18" t="s">
        <v>17</v>
      </c>
      <c r="F15" s="19" t="s">
        <v>18</v>
      </c>
      <c r="G15" s="9"/>
      <c r="H15" s="16"/>
      <c r="S15" s="6"/>
      <c r="T15" s="20" t="n">
        <v>2.64</v>
      </c>
      <c r="U15" s="3" t="s">
        <v>19</v>
      </c>
      <c r="V15" s="11"/>
      <c r="W15" s="11"/>
      <c r="X15" s="11"/>
      <c r="Y15" s="1"/>
      <c r="AA15" s="12"/>
    </row>
    <row r="16" customFormat="false" ht="13.5" hidden="false" customHeight="false" outlineLevel="0" collapsed="false">
      <c r="B16" s="21" t="s">
        <v>20</v>
      </c>
      <c r="C16" s="22" t="s">
        <v>20</v>
      </c>
      <c r="D16" s="22" t="s">
        <v>20</v>
      </c>
      <c r="E16" s="22" t="s">
        <v>21</v>
      </c>
      <c r="F16" s="23" t="s">
        <v>22</v>
      </c>
      <c r="G16" s="5"/>
      <c r="H16" s="16"/>
      <c r="S16" s="6"/>
      <c r="T16" s="10" t="n">
        <v>1278</v>
      </c>
      <c r="U16" s="3" t="s">
        <v>23</v>
      </c>
      <c r="V16" s="24" t="s">
        <v>24</v>
      </c>
      <c r="W16" s="1"/>
      <c r="X16" s="1"/>
      <c r="Y16" s="1"/>
      <c r="AA16" s="12"/>
    </row>
    <row r="17" customFormat="false" ht="15" hidden="false" customHeight="false" outlineLevel="0" collapsed="false">
      <c r="B17" s="25" t="n">
        <v>853</v>
      </c>
      <c r="C17" s="26" t="n">
        <v>843</v>
      </c>
      <c r="D17" s="26" t="n">
        <v>99</v>
      </c>
      <c r="E17" s="27" t="n">
        <f aca="false">IF(D17="","",ROUND((B17-C17)/D17,4))</f>
        <v>0.101</v>
      </c>
      <c r="F17" s="28" t="n">
        <f aca="false">IF(E17="","",ROUND((1.8*(1.1-C33)*(D17)^0.5)/(E17*100)^0.333,2))</f>
        <v>5.8</v>
      </c>
      <c r="G17" s="5"/>
      <c r="H17" s="16"/>
      <c r="S17" s="6"/>
      <c r="T17" s="29" t="n">
        <f aca="false">0.1*T16</f>
        <v>127.8</v>
      </c>
      <c r="U17" s="3" t="s">
        <v>23</v>
      </c>
      <c r="V17" s="24" t="s">
        <v>25</v>
      </c>
      <c r="W17" s="1"/>
      <c r="X17" s="1"/>
      <c r="Y17" s="1"/>
      <c r="AA17" s="12"/>
    </row>
    <row r="18" customFormat="false" ht="15" hidden="false" customHeight="false" outlineLevel="0" collapsed="false">
      <c r="B18" s="30"/>
      <c r="C18" s="30"/>
      <c r="D18" s="30"/>
      <c r="E18" s="31"/>
      <c r="F18" s="32" t="n">
        <f aca="false">+F17</f>
        <v>5.8</v>
      </c>
      <c r="G18" s="5"/>
      <c r="H18" s="16"/>
      <c r="S18" s="6"/>
      <c r="T18" s="33" t="n">
        <v>707</v>
      </c>
      <c r="U18" s="3" t="s">
        <v>23</v>
      </c>
      <c r="V18" s="24" t="s">
        <v>26</v>
      </c>
      <c r="W18" s="1"/>
      <c r="X18" s="1"/>
      <c r="Y18" s="1"/>
      <c r="AA18" s="34"/>
    </row>
    <row r="19" customFormat="false" ht="15" hidden="false" customHeight="false" outlineLevel="0" collapsed="false">
      <c r="B19" s="35"/>
      <c r="C19" s="35"/>
      <c r="D19" s="35"/>
      <c r="E19" s="31"/>
      <c r="F19" s="36"/>
      <c r="G19" s="5"/>
      <c r="H19" s="5"/>
      <c r="S19" s="6"/>
      <c r="T19" s="29" t="n">
        <f aca="false">0.85*T16</f>
        <v>1086.3</v>
      </c>
      <c r="U19" s="3" t="s">
        <v>23</v>
      </c>
      <c r="V19" s="24" t="s">
        <v>27</v>
      </c>
      <c r="W19" s="1"/>
      <c r="X19" s="1"/>
      <c r="Y19" s="1"/>
      <c r="AA19" s="34"/>
    </row>
    <row r="20" customFormat="false" ht="15" hidden="false" customHeight="false" outlineLevel="0" collapsed="false">
      <c r="A20" s="0" t="s">
        <v>28</v>
      </c>
      <c r="B20" s="35"/>
      <c r="C20" s="35"/>
      <c r="D20" s="35"/>
      <c r="E20" s="31"/>
      <c r="F20" s="36"/>
      <c r="S20" s="6"/>
      <c r="T20" s="33" t="n">
        <v>870</v>
      </c>
      <c r="U20" s="3" t="s">
        <v>23</v>
      </c>
      <c r="V20" s="24" t="s">
        <v>29</v>
      </c>
      <c r="W20" s="1"/>
      <c r="X20" s="1"/>
      <c r="Y20" s="1"/>
      <c r="AA20" s="37"/>
    </row>
    <row r="21" customFormat="false" ht="15.75" hidden="false" customHeight="false" outlineLevel="0" collapsed="false">
      <c r="B21" s="38" t="s">
        <v>14</v>
      </c>
      <c r="C21" s="39" t="s">
        <v>15</v>
      </c>
      <c r="D21" s="39" t="s">
        <v>16</v>
      </c>
      <c r="E21" s="39" t="s">
        <v>17</v>
      </c>
      <c r="F21" s="40" t="s">
        <v>30</v>
      </c>
      <c r="G21" s="39" t="s">
        <v>31</v>
      </c>
      <c r="H21" s="41" t="s">
        <v>32</v>
      </c>
      <c r="S21" s="6"/>
      <c r="T21" s="29" t="n">
        <f aca="false">(T19-T17)</f>
        <v>958.5</v>
      </c>
      <c r="U21" s="3" t="s">
        <v>23</v>
      </c>
      <c r="V21" s="24" t="s">
        <v>33</v>
      </c>
      <c r="W21" s="1"/>
      <c r="X21" s="1"/>
      <c r="Y21" s="1"/>
      <c r="AA21" s="37"/>
    </row>
    <row r="22" customFormat="false" ht="15.75" hidden="false" customHeight="false" outlineLevel="0" collapsed="false">
      <c r="B22" s="42" t="s">
        <v>20</v>
      </c>
      <c r="C22" s="43" t="s">
        <v>20</v>
      </c>
      <c r="D22" s="43" t="s">
        <v>20</v>
      </c>
      <c r="E22" s="43" t="s">
        <v>34</v>
      </c>
      <c r="F22" s="44"/>
      <c r="G22" s="43" t="s">
        <v>35</v>
      </c>
      <c r="H22" s="45" t="s">
        <v>22</v>
      </c>
      <c r="S22" s="6"/>
      <c r="T22" s="46" t="n">
        <v>119</v>
      </c>
      <c r="U22" s="3" t="s">
        <v>36</v>
      </c>
      <c r="V22" s="24" t="s">
        <v>37</v>
      </c>
      <c r="W22" s="1"/>
      <c r="X22" s="1"/>
      <c r="Y22" s="1"/>
      <c r="AA22" s="12"/>
    </row>
    <row r="23" customFormat="false" ht="14.25" hidden="false" customHeight="false" outlineLevel="0" collapsed="false">
      <c r="B23" s="42" t="n">
        <f aca="false">+C17</f>
        <v>843</v>
      </c>
      <c r="C23" s="43" t="n">
        <v>635</v>
      </c>
      <c r="D23" s="43" t="n">
        <v>1100</v>
      </c>
      <c r="E23" s="47" t="n">
        <f aca="false">+(B23-C23)/D23*100</f>
        <v>18.9090909090909</v>
      </c>
      <c r="F23" s="48" t="n">
        <v>0.076</v>
      </c>
      <c r="G23" s="49" t="n">
        <f aca="false">3.28*F23*E23^0.5</f>
        <v>1.08398372292375</v>
      </c>
      <c r="H23" s="50" t="n">
        <f aca="false">+D23/60/G23</f>
        <v>16.9129230869668</v>
      </c>
      <c r="S23" s="6"/>
      <c r="T23" s="1"/>
      <c r="U23" s="3" t="s">
        <v>38</v>
      </c>
      <c r="V23" s="24" t="s">
        <v>39</v>
      </c>
      <c r="W23" s="1"/>
      <c r="X23" s="1"/>
      <c r="Y23" s="1"/>
    </row>
    <row r="24" customFormat="false" ht="13.5" hidden="false" customHeight="false" outlineLevel="0" collapsed="false">
      <c r="B24" s="42" t="n">
        <f aca="false">+C23</f>
        <v>635</v>
      </c>
      <c r="C24" s="43" t="n">
        <v>605</v>
      </c>
      <c r="D24" s="51" t="n">
        <f aca="false">1679-D23-D17</f>
        <v>480</v>
      </c>
      <c r="E24" s="47" t="n">
        <f aca="false">+(B24-C24)/D24*100</f>
        <v>6.25</v>
      </c>
      <c r="F24" s="48" t="n">
        <v>0.457</v>
      </c>
      <c r="G24" s="49" t="n">
        <f aca="false">3.28*F24*E24^0.5</f>
        <v>3.7474</v>
      </c>
      <c r="H24" s="50" t="n">
        <f aca="false">+D24/60/G24</f>
        <v>2.134813470673</v>
      </c>
      <c r="S24" s="6"/>
      <c r="T24" s="1"/>
      <c r="U24" s="1"/>
      <c r="V24" s="52" t="s">
        <v>40</v>
      </c>
      <c r="W24" s="1"/>
      <c r="X24" s="1"/>
      <c r="Y24" s="1"/>
    </row>
    <row r="25" customFormat="false" ht="13.5" hidden="false" customHeight="false" outlineLevel="0" collapsed="false">
      <c r="B25" s="53"/>
      <c r="C25" s="51"/>
      <c r="D25" s="51"/>
      <c r="E25" s="47"/>
      <c r="F25" s="54"/>
      <c r="G25" s="49"/>
      <c r="H25" s="50"/>
      <c r="S25" s="6"/>
      <c r="T25" s="1"/>
      <c r="U25" s="1"/>
      <c r="V25" s="52"/>
      <c r="W25" s="1"/>
      <c r="X25" s="1"/>
      <c r="Y25" s="1"/>
    </row>
    <row r="26" customFormat="false" ht="13.5" hidden="false" customHeight="false" outlineLevel="0" collapsed="false">
      <c r="H26" s="55" t="n">
        <f aca="false">+H24+H23+H25</f>
        <v>19.0477365576398</v>
      </c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4" t="s">
        <v>41</v>
      </c>
      <c r="S27" s="8" t="s">
        <v>42</v>
      </c>
      <c r="T27" s="56" t="n">
        <f aca="false">ROUND((93.5)*(T13^0.782)*(T22^0.172)*((T15+1)^-0.297),2)</f>
        <v>28.61</v>
      </c>
      <c r="U27" s="57" t="s">
        <v>38</v>
      </c>
      <c r="V27" s="24" t="s">
        <v>43</v>
      </c>
      <c r="W27" s="58"/>
      <c r="X27" s="1"/>
      <c r="Y27" s="1"/>
      <c r="AB27" s="59"/>
      <c r="AC27" s="37"/>
    </row>
    <row r="28" customFormat="false" ht="13.5" hidden="false" customHeight="false" outlineLevel="0" collapsed="false">
      <c r="S28" s="8"/>
      <c r="T28" s="60"/>
      <c r="U28" s="61"/>
      <c r="V28" s="62"/>
      <c r="W28" s="63"/>
      <c r="X28" s="1"/>
      <c r="Y28" s="1"/>
    </row>
    <row r="29" customFormat="false" ht="15.75" hidden="false" customHeight="false" outlineLevel="0" collapsed="false">
      <c r="C29" s="64" t="s">
        <v>44</v>
      </c>
      <c r="D29" s="65" t="n">
        <f aca="false">+F18+H26</f>
        <v>24.8477365576398</v>
      </c>
      <c r="E29" s="14" t="s">
        <v>45</v>
      </c>
      <c r="S29" s="8" t="s">
        <v>46</v>
      </c>
      <c r="T29" s="56" t="n">
        <f aca="false">ROUND((133)*(T13^0.769)*(T22^0.221)*((T15+1)^-0.322),2)</f>
        <v>51.16</v>
      </c>
      <c r="U29" s="57" t="s">
        <v>38</v>
      </c>
      <c r="V29" s="24" t="s">
        <v>47</v>
      </c>
      <c r="W29" s="58"/>
      <c r="X29" s="1"/>
      <c r="Y29" s="1"/>
      <c r="Z29" s="59"/>
      <c r="AB29" s="59"/>
    </row>
    <row r="30" customFormat="false" ht="12.75" hidden="false" customHeight="false" outlineLevel="0" collapsed="false">
      <c r="S30" s="8"/>
      <c r="T30" s="60"/>
      <c r="U30" s="61"/>
      <c r="V30" s="62"/>
      <c r="W30" s="63"/>
      <c r="X30" s="1"/>
      <c r="Y30" s="1"/>
    </row>
    <row r="31" customFormat="false" ht="15.75" hidden="false" customHeight="false" outlineLevel="0" collapsed="false">
      <c r="A31" s="4" t="s">
        <v>48</v>
      </c>
      <c r="F31" s="0" t="s">
        <v>49</v>
      </c>
      <c r="S31" s="8" t="s">
        <v>50</v>
      </c>
      <c r="T31" s="56" t="n">
        <f aca="false">ROUND((159)*(T13^0.764)*(T22^0.244)*((T15+1)^-0.335),2)</f>
        <v>67.84</v>
      </c>
      <c r="U31" s="57" t="s">
        <v>38</v>
      </c>
      <c r="V31" s="24" t="s">
        <v>51</v>
      </c>
      <c r="W31" s="58"/>
      <c r="X31" s="1"/>
      <c r="Y31" s="1"/>
      <c r="Z31" s="59"/>
      <c r="AB31" s="59"/>
    </row>
    <row r="32" customFormat="false" ht="12.75" hidden="false" customHeight="false" outlineLevel="0" collapsed="false">
      <c r="A32" s="66"/>
      <c r="B32" s="66"/>
      <c r="C32" s="67" t="s">
        <v>52</v>
      </c>
      <c r="D32" s="67" t="s">
        <v>53</v>
      </c>
      <c r="E32" s="41" t="s">
        <v>54</v>
      </c>
      <c r="F32" s="68" t="s">
        <v>53</v>
      </c>
      <c r="G32" s="69" t="s">
        <v>54</v>
      </c>
      <c r="S32" s="8"/>
      <c r="T32" s="60"/>
      <c r="U32" s="61"/>
      <c r="V32" s="62"/>
      <c r="W32" s="63"/>
      <c r="X32" s="1"/>
      <c r="Y32" s="1"/>
    </row>
    <row r="33" customFormat="false" ht="15" hidden="false" customHeight="false" outlineLevel="0" collapsed="false">
      <c r="A33" s="70" t="s">
        <v>55</v>
      </c>
      <c r="B33" s="70"/>
      <c r="C33" s="43" t="n">
        <v>0.4</v>
      </c>
      <c r="D33" s="71" t="n">
        <v>20.96</v>
      </c>
      <c r="E33" s="72" t="n">
        <f aca="false">+D33*C33</f>
        <v>8.384</v>
      </c>
      <c r="F33" s="0" t="n">
        <f aca="false">0.656+21.49</f>
        <v>22.146</v>
      </c>
      <c r="G33" s="0" t="n">
        <f aca="false">+F33*C33</f>
        <v>8.8584</v>
      </c>
      <c r="S33" s="8" t="s">
        <v>56</v>
      </c>
      <c r="T33" s="56" t="n">
        <f aca="false">ROUND((191)*((T13)^0.76)*(T22^0.264)*((T15+1)^-0.347),2)</f>
        <v>89.02</v>
      </c>
      <c r="U33" s="57" t="s">
        <v>38</v>
      </c>
      <c r="V33" s="24" t="s">
        <v>57</v>
      </c>
      <c r="W33" s="58"/>
      <c r="X33" s="1"/>
      <c r="Y33" s="1"/>
      <c r="Z33" s="59"/>
      <c r="AB33" s="59"/>
    </row>
    <row r="34" customFormat="false" ht="12.75" hidden="false" customHeight="false" outlineLevel="0" collapsed="false">
      <c r="A34" s="42" t="s">
        <v>58</v>
      </c>
      <c r="B34" s="42"/>
      <c r="C34" s="43" t="n">
        <v>0.9</v>
      </c>
      <c r="D34" s="71"/>
      <c r="E34" s="72"/>
      <c r="F34" s="0" t="n">
        <f aca="false">29.22-F33-F36</f>
        <v>2.5799</v>
      </c>
      <c r="G34" s="0" t="n">
        <f aca="false">+F34*C34</f>
        <v>2.32191</v>
      </c>
      <c r="S34" s="8"/>
      <c r="T34" s="56"/>
      <c r="U34" s="61"/>
      <c r="V34" s="62"/>
      <c r="W34" s="63"/>
      <c r="X34" s="1"/>
      <c r="Y34" s="1"/>
    </row>
    <row r="35" customFormat="false" ht="15" hidden="false" customHeight="false" outlineLevel="0" collapsed="false">
      <c r="A35" s="70" t="s">
        <v>59</v>
      </c>
      <c r="B35" s="70"/>
      <c r="C35" s="43" t="n">
        <v>0.4</v>
      </c>
      <c r="D35" s="71"/>
      <c r="E35" s="72"/>
      <c r="S35" s="8" t="s">
        <v>60</v>
      </c>
      <c r="T35" s="56" t="n">
        <f aca="false">ROUND((214)*(T13^0.757)*(T22^0.276)*((T15+1)^-0.355),2)</f>
        <v>105.19</v>
      </c>
      <c r="U35" s="57" t="s">
        <v>38</v>
      </c>
      <c r="V35" s="24" t="s">
        <v>61</v>
      </c>
      <c r="W35" s="58"/>
      <c r="X35" s="1"/>
      <c r="Y35" s="1"/>
    </row>
    <row r="36" customFormat="false" ht="13.5" hidden="false" customHeight="false" outlineLevel="0" collapsed="false">
      <c r="A36" s="73" t="s">
        <v>62</v>
      </c>
      <c r="B36" s="73"/>
      <c r="C36" s="74" t="n">
        <v>0.5</v>
      </c>
      <c r="D36" s="75"/>
      <c r="E36" s="72"/>
      <c r="F36" s="0" t="n">
        <f aca="false">2.6741+1.82</f>
        <v>4.4941</v>
      </c>
      <c r="G36" s="0" t="n">
        <f aca="false">+F36*C36</f>
        <v>2.24705</v>
      </c>
      <c r="S36" s="8"/>
      <c r="T36" s="46"/>
      <c r="U36" s="57"/>
      <c r="V36" s="76"/>
      <c r="W36" s="77"/>
      <c r="X36" s="1"/>
      <c r="Y36" s="1"/>
    </row>
    <row r="37" customFormat="false" ht="15.75" hidden="false" customHeight="false" outlineLevel="0" collapsed="false">
      <c r="A37" s="78" t="s">
        <v>63</v>
      </c>
      <c r="B37" s="78"/>
      <c r="C37" s="79"/>
      <c r="D37" s="80" t="n">
        <f aca="false">D34+D33+D35+D36</f>
        <v>20.96</v>
      </c>
      <c r="E37" s="81" t="n">
        <f aca="false">E34+E33+E35+E36</f>
        <v>8.384</v>
      </c>
      <c r="F37" s="80" t="n">
        <f aca="false">F34+F33+F35+F36</f>
        <v>29.22</v>
      </c>
      <c r="G37" s="81" t="n">
        <f aca="false">G34+G33+G35+G36</f>
        <v>13.42736</v>
      </c>
      <c r="S37" s="8" t="s">
        <v>64</v>
      </c>
      <c r="T37" s="56" t="n">
        <f aca="false">ROUND((236)*(T13^0.756)*(T22^0.285)*((T15+1)^-0.363),2)</f>
        <v>120.11</v>
      </c>
      <c r="U37" s="57" t="s">
        <v>38</v>
      </c>
      <c r="V37" s="24" t="s">
        <v>65</v>
      </c>
      <c r="W37" s="58"/>
      <c r="X37" s="1"/>
      <c r="Y37" s="1"/>
      <c r="Z37" s="59"/>
      <c r="AB37" s="59"/>
      <c r="AC37" s="5"/>
    </row>
    <row r="38" customFormat="false" ht="12.75" hidden="false" customHeight="false" outlineLevel="0" collapsed="false">
      <c r="S38" s="82"/>
      <c r="T38" s="82"/>
      <c r="U38" s="82"/>
      <c r="V38" s="82"/>
      <c r="W38" s="82"/>
      <c r="X38" s="82"/>
      <c r="Y38" s="82"/>
      <c r="Z38" s="9"/>
      <c r="AA38" s="9"/>
      <c r="AB38" s="9"/>
      <c r="AC38" s="5"/>
    </row>
    <row r="39" customFormat="false" ht="12.75" hidden="false" customHeight="false" outlineLevel="0" collapsed="false">
      <c r="A39" s="4" t="s">
        <v>66</v>
      </c>
      <c r="F39" s="15"/>
      <c r="G39" s="15"/>
      <c r="H39" s="15"/>
      <c r="I39" s="15"/>
      <c r="S39" s="82"/>
      <c r="T39" s="82"/>
      <c r="U39" s="82"/>
      <c r="V39" s="82"/>
      <c r="W39" s="82"/>
      <c r="X39" s="82"/>
      <c r="Y39" s="82"/>
      <c r="Z39" s="9"/>
      <c r="AA39" s="9"/>
      <c r="AB39" s="83"/>
      <c r="AC39" s="5"/>
    </row>
    <row r="40" customFormat="false" ht="13.5" hidden="false" customHeight="false" outlineLevel="0" collapsed="false">
      <c r="E40" s="0" t="s">
        <v>67</v>
      </c>
      <c r="F40" s="15" t="s">
        <v>49</v>
      </c>
      <c r="G40" s="15"/>
      <c r="H40" s="15"/>
      <c r="I40" s="1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4.25" hidden="false" customHeight="false" outlineLevel="0" collapsed="false">
      <c r="B41" s="37" t="s">
        <v>68</v>
      </c>
      <c r="E41" s="84" t="s">
        <v>69</v>
      </c>
      <c r="F41" s="84" t="s">
        <v>69</v>
      </c>
      <c r="G41" s="15"/>
      <c r="H41" s="15"/>
      <c r="I41" s="15"/>
    </row>
    <row r="42" customFormat="false" ht="12.75" hidden="false" customHeight="false" outlineLevel="0" collapsed="false">
      <c r="E42" s="85" t="s">
        <v>70</v>
      </c>
      <c r="F42" s="85" t="s">
        <v>70</v>
      </c>
      <c r="G42" s="86"/>
      <c r="H42" s="87" t="s">
        <v>71</v>
      </c>
      <c r="I42" s="87" t="s">
        <v>72</v>
      </c>
      <c r="J42" s="88" t="s">
        <v>73</v>
      </c>
    </row>
    <row r="43" customFormat="false" ht="15.75" hidden="false" customHeight="false" outlineLevel="0" collapsed="false">
      <c r="A43" s="89" t="s">
        <v>74</v>
      </c>
      <c r="B43" s="90" t="n">
        <f aca="false">(H43/(D29+I43)^J43)</f>
        <v>2.49277010530267</v>
      </c>
      <c r="C43" s="0" t="s">
        <v>75</v>
      </c>
      <c r="D43" s="91" t="s">
        <v>76</v>
      </c>
      <c r="E43" s="92" t="n">
        <f aca="false">+B43*E37</f>
        <v>20.8993845628576</v>
      </c>
      <c r="F43" s="92" t="n">
        <f aca="false">+B43*G37</f>
        <v>33.4713216011368</v>
      </c>
      <c r="G43" s="93" t="s">
        <v>77</v>
      </c>
      <c r="H43" s="94" t="n">
        <v>85.568</v>
      </c>
      <c r="I43" s="94" t="n">
        <v>16.5</v>
      </c>
      <c r="J43" s="95" t="n">
        <v>0.95</v>
      </c>
    </row>
    <row r="44" customFormat="false" ht="15.75" hidden="false" customHeight="false" outlineLevel="0" collapsed="false">
      <c r="A44" s="89" t="s">
        <v>78</v>
      </c>
      <c r="B44" s="90" t="n">
        <f aca="false">(H44/(D29+I44)^J44)</f>
        <v>3.58923255099074</v>
      </c>
      <c r="C44" s="0" t="s">
        <v>75</v>
      </c>
      <c r="D44" s="91" t="s">
        <v>79</v>
      </c>
      <c r="E44" s="92" t="n">
        <f aca="false">+B44*E37</f>
        <v>30.0921257075063</v>
      </c>
      <c r="F44" s="92" t="n">
        <f aca="false">+B44*G37</f>
        <v>48.193917585871</v>
      </c>
      <c r="G44" s="93" t="s">
        <v>80</v>
      </c>
      <c r="H44" s="94" t="n">
        <v>112.172</v>
      </c>
      <c r="I44" s="94" t="n">
        <v>16.8</v>
      </c>
      <c r="J44" s="95" t="n">
        <v>0.923</v>
      </c>
    </row>
    <row r="45" customFormat="false" ht="15.75" hidden="false" customHeight="false" outlineLevel="0" collapsed="false">
      <c r="A45" s="89" t="s">
        <v>81</v>
      </c>
      <c r="B45" s="90" t="n">
        <f aca="false">(H45/(D29+I45)^J45)</f>
        <v>4.81447315332311</v>
      </c>
      <c r="C45" s="0" t="s">
        <v>75</v>
      </c>
      <c r="D45" s="96" t="s">
        <v>82</v>
      </c>
      <c r="E45" s="97" t="n">
        <f aca="false">+B45*E37</f>
        <v>40.364542917461</v>
      </c>
      <c r="F45" s="97" t="n">
        <f aca="false">+B45*G37</f>
        <v>64.6456642400046</v>
      </c>
      <c r="G45" s="93" t="s">
        <v>83</v>
      </c>
      <c r="H45" s="94" t="n">
        <f aca="false">+F57</f>
        <v>206.025</v>
      </c>
      <c r="I45" s="94" t="n">
        <f aca="false">+F58</f>
        <v>19.6</v>
      </c>
      <c r="J45" s="95" t="n">
        <f aca="false">+F59</f>
        <v>0.99</v>
      </c>
    </row>
    <row r="46" customFormat="false" ht="16.5" hidden="false" customHeight="false" outlineLevel="0" collapsed="false">
      <c r="A46" s="89" t="s">
        <v>84</v>
      </c>
      <c r="B46" s="90" t="n">
        <f aca="false">(H46/(D29+I46)^J46)</f>
        <v>5.51355300043861</v>
      </c>
      <c r="C46" s="0" t="s">
        <v>75</v>
      </c>
      <c r="D46" s="96" t="s">
        <v>85</v>
      </c>
      <c r="E46" s="98" t="n">
        <f aca="false">+B46*E37</f>
        <v>46.2256283556773</v>
      </c>
      <c r="F46" s="98" t="n">
        <f aca="false">+B46*G37</f>
        <v>74.0324610159694</v>
      </c>
      <c r="G46" s="99" t="s">
        <v>86</v>
      </c>
      <c r="H46" s="100" t="n">
        <v>355.551</v>
      </c>
      <c r="I46" s="100" t="n">
        <v>23.199</v>
      </c>
      <c r="J46" s="101" t="n">
        <v>1.076</v>
      </c>
    </row>
    <row r="47" customFormat="false" ht="13.5" hidden="false" customHeight="false" outlineLevel="0" collapsed="false"/>
    <row r="54" customFormat="false" ht="12.75" hidden="false" customHeight="false" outlineLevel="0" collapsed="false">
      <c r="A54" s="102"/>
      <c r="B54" s="103" t="s">
        <v>77</v>
      </c>
      <c r="C54" s="103" t="s">
        <v>87</v>
      </c>
      <c r="D54" s="103" t="s">
        <v>80</v>
      </c>
      <c r="E54" s="103" t="s">
        <v>88</v>
      </c>
      <c r="F54" s="103" t="s">
        <v>83</v>
      </c>
      <c r="G54" s="103" t="s">
        <v>86</v>
      </c>
    </row>
    <row r="55" customFormat="false" ht="12.75" hidden="false" customHeight="false" outlineLevel="0" collapsed="false">
      <c r="A55" s="104" t="s">
        <v>89</v>
      </c>
      <c r="B55" s="105" t="s">
        <v>90</v>
      </c>
      <c r="C55" s="105" t="s">
        <v>90</v>
      </c>
      <c r="D55" s="105" t="s">
        <v>90</v>
      </c>
      <c r="E55" s="105" t="s">
        <v>90</v>
      </c>
      <c r="F55" s="105" t="s">
        <v>90</v>
      </c>
      <c r="G55" s="105" t="s">
        <v>90</v>
      </c>
    </row>
    <row r="56" customFormat="false" ht="12.75" hidden="false" customHeight="false" outlineLevel="0" collapsed="false">
      <c r="A56" s="106"/>
      <c r="B56" s="107" t="s">
        <v>75</v>
      </c>
      <c r="C56" s="107" t="s">
        <v>75</v>
      </c>
      <c r="D56" s="107" t="s">
        <v>75</v>
      </c>
      <c r="E56" s="107" t="s">
        <v>75</v>
      </c>
      <c r="F56" s="107" t="s">
        <v>75</v>
      </c>
      <c r="G56" s="107" t="s">
        <v>75</v>
      </c>
    </row>
    <row r="57" customFormat="false" ht="12.75" hidden="false" customHeight="false" outlineLevel="0" collapsed="false">
      <c r="A57" s="108" t="s">
        <v>71</v>
      </c>
      <c r="B57" s="43" t="n">
        <v>85.568</v>
      </c>
      <c r="C57" s="43"/>
      <c r="D57" s="43" t="n">
        <v>112.172</v>
      </c>
      <c r="E57" s="43" t="n">
        <v>198.92</v>
      </c>
      <c r="F57" s="43" t="n">
        <v>206.025</v>
      </c>
      <c r="G57" s="43" t="n">
        <v>355.551</v>
      </c>
      <c r="H57" s="0" t="n">
        <v>42.571</v>
      </c>
    </row>
    <row r="58" customFormat="false" ht="12.75" hidden="false" customHeight="false" outlineLevel="0" collapsed="false">
      <c r="A58" s="109" t="s">
        <v>72</v>
      </c>
      <c r="B58" s="43" t="n">
        <v>16.5</v>
      </c>
      <c r="C58" s="43"/>
      <c r="D58" s="43" t="n">
        <v>16.8</v>
      </c>
      <c r="E58" s="43" t="n">
        <v>19.3</v>
      </c>
      <c r="F58" s="43" t="n">
        <v>19.6</v>
      </c>
      <c r="G58" s="43" t="n">
        <v>23.199</v>
      </c>
      <c r="H58" s="0" t="n">
        <v>6.2</v>
      </c>
    </row>
    <row r="59" customFormat="false" ht="12.75" hidden="false" customHeight="false" outlineLevel="0" collapsed="false">
      <c r="A59" s="109" t="s">
        <v>73</v>
      </c>
      <c r="B59" s="43" t="n">
        <v>0.95</v>
      </c>
      <c r="C59" s="43"/>
      <c r="D59" s="43" t="n">
        <v>0.923</v>
      </c>
      <c r="E59" s="43" t="n">
        <v>1.004</v>
      </c>
      <c r="F59" s="43" t="n">
        <v>0.99</v>
      </c>
      <c r="G59" s="43" t="n">
        <v>1.076</v>
      </c>
      <c r="H59" s="0" t="n">
        <v>0.583</v>
      </c>
    </row>
    <row r="67" customFormat="false" ht="12.75" hidden="false" customHeight="false" outlineLevel="0" collapsed="false">
      <c r="A67" s="0" t="s">
        <v>91</v>
      </c>
    </row>
    <row r="70" customFormat="false" ht="12.75" hidden="false" customHeight="false" outlineLevel="0" collapsed="false">
      <c r="A70" s="0" t="s">
        <v>92</v>
      </c>
    </row>
    <row r="73" customFormat="false" ht="12.75" hidden="false" customHeight="false" outlineLevel="0" collapsed="false">
      <c r="A73" s="0" t="s">
        <v>93</v>
      </c>
    </row>
    <row r="74" customFormat="false" ht="12.75" hidden="false" customHeight="false" outlineLevel="0" collapsed="false">
      <c r="A74" s="0" t="s">
        <v>94</v>
      </c>
    </row>
    <row r="75" customFormat="false" ht="12.75" hidden="false" customHeight="false" outlineLevel="0" collapsed="false">
      <c r="A75" s="0" t="s">
        <v>95</v>
      </c>
    </row>
    <row r="76" customFormat="false" ht="12.75" hidden="false" customHeight="false" outlineLevel="0" collapsed="false">
      <c r="A76" s="0" t="s">
        <v>96</v>
      </c>
    </row>
    <row r="77" customFormat="false" ht="12.75" hidden="false" customHeight="false" outlineLevel="0" collapsed="false">
      <c r="A77" s="0" t="s">
        <v>97</v>
      </c>
    </row>
    <row r="78" customFormat="false" ht="12.75" hidden="false" customHeight="false" outlineLevel="0" collapsed="false">
      <c r="A78" s="0" t="s">
        <v>98</v>
      </c>
    </row>
    <row r="82" customFormat="false" ht="12.75" hidden="false" customHeight="false" outlineLevel="0" collapsed="false">
      <c r="A82" s="0" t="s">
        <v>99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</row>
    <row r="87" customFormat="false" ht="12.75" hidden="false" customHeight="false" outlineLevel="0" collapsed="false">
      <c r="A87" s="0" t="s">
        <v>102</v>
      </c>
    </row>
    <row r="89" customFormat="false" ht="12.75" hidden="false" customHeight="false" outlineLevel="0" collapsed="false">
      <c r="A89" s="0" t="s">
        <v>103</v>
      </c>
    </row>
    <row r="93" customFormat="false" ht="12.75" hidden="false" customHeight="false" outlineLevel="0" collapsed="false">
      <c r="A93" s="0" t="s">
        <v>104</v>
      </c>
    </row>
    <row r="95" customFormat="false" ht="12.75" hidden="false" customHeight="false" outlineLevel="0" collapsed="false">
      <c r="A95" s="0" t="s">
        <v>105</v>
      </c>
    </row>
    <row r="97" customFormat="false" ht="12.75" hidden="false" customHeight="false" outlineLevel="0" collapsed="false">
      <c r="A97" s="0" t="s">
        <v>106</v>
      </c>
    </row>
    <row r="98" customFormat="false" ht="12.75" hidden="false" customHeight="false" outlineLevel="0" collapsed="false">
      <c r="A98" s="0" t="s">
        <v>107</v>
      </c>
    </row>
    <row r="99" customFormat="false" ht="12.75" hidden="false" customHeight="false" outlineLevel="0" collapsed="false">
      <c r="A99" s="0" t="s">
        <v>108</v>
      </c>
    </row>
    <row r="100" customFormat="false" ht="12.75" hidden="false" customHeight="false" outlineLevel="0" collapsed="false">
      <c r="A100" s="0" t="s">
        <v>109</v>
      </c>
    </row>
    <row r="103" customFormat="false" ht="12.75" hidden="false" customHeight="false" outlineLevel="0" collapsed="false">
      <c r="A103" s="0" t="s">
        <v>110</v>
      </c>
    </row>
    <row r="104" customFormat="false" ht="12.75" hidden="false" customHeight="false" outlineLevel="0" collapsed="false">
      <c r="A104" s="0" t="s">
        <v>111</v>
      </c>
    </row>
    <row r="105" customFormat="false" ht="12.75" hidden="false" customHeight="false" outlineLevel="0" collapsed="false">
      <c r="A105" s="0" t="s">
        <v>112</v>
      </c>
    </row>
    <row r="106" customFormat="false" ht="12.75" hidden="false" customHeight="false" outlineLevel="0" collapsed="false">
      <c r="A106" s="0" t="s">
        <v>113</v>
      </c>
    </row>
    <row r="107" customFormat="false" ht="12.75" hidden="false" customHeight="false" outlineLevel="0" collapsed="false">
      <c r="A107" s="0" t="s">
        <v>113</v>
      </c>
    </row>
    <row r="108" customFormat="false" ht="12.75" hidden="false" customHeight="false" outlineLevel="0" collapsed="false">
      <c r="A108" s="0" t="s">
        <v>113</v>
      </c>
    </row>
    <row r="109" customFormat="false" ht="12.75" hidden="false" customHeight="false" outlineLevel="0" collapsed="false">
      <c r="A109" s="0" t="s">
        <v>114</v>
      </c>
    </row>
    <row r="110" customFormat="false" ht="12.75" hidden="false" customHeight="false" outlineLevel="0" collapsed="false">
      <c r="A110" s="0" t="s">
        <v>115</v>
      </c>
    </row>
    <row r="111" customFormat="false" ht="12.75" hidden="false" customHeight="false" outlineLevel="0" collapsed="false">
      <c r="A111" s="0" t="s">
        <v>116</v>
      </c>
    </row>
    <row r="113" customFormat="false" ht="12.75" hidden="false" customHeight="false" outlineLevel="0" collapsed="false">
      <c r="A113" s="0" t="s">
        <v>117</v>
      </c>
    </row>
    <row r="114" customFormat="false" ht="12.75" hidden="false" customHeight="false" outlineLevel="0" collapsed="false">
      <c r="J114" s="0" t="s">
        <v>118</v>
      </c>
    </row>
    <row r="115" customFormat="false" ht="12.75" hidden="false" customHeight="false" outlineLevel="0" collapsed="false">
      <c r="A115" s="0" t="s">
        <v>119</v>
      </c>
      <c r="J115" s="0" t="s">
        <v>115</v>
      </c>
    </row>
    <row r="116" customFormat="false" ht="12.75" hidden="false" customHeight="false" outlineLevel="0" collapsed="false">
      <c r="A116" s="0" t="s">
        <v>120</v>
      </c>
      <c r="J116" s="0" t="s">
        <v>116</v>
      </c>
    </row>
    <row r="117" customFormat="false" ht="12.75" hidden="false" customHeight="false" outlineLevel="0" collapsed="false">
      <c r="A117" s="0" t="s">
        <v>121</v>
      </c>
    </row>
    <row r="118" customFormat="false" ht="12.75" hidden="false" customHeight="false" outlineLevel="0" collapsed="false">
      <c r="A118" s="0" t="s">
        <v>122</v>
      </c>
      <c r="J118" s="0" t="s">
        <v>117</v>
      </c>
    </row>
    <row r="119" customFormat="false" ht="12.75" hidden="false" customHeight="false" outlineLevel="0" collapsed="false">
      <c r="A119" s="0" t="s">
        <v>123</v>
      </c>
    </row>
    <row r="120" customFormat="false" ht="12.75" hidden="false" customHeight="false" outlineLevel="0" collapsed="false">
      <c r="A120" s="0" t="s">
        <v>124</v>
      </c>
      <c r="J120" s="0" t="s">
        <v>119</v>
      </c>
    </row>
    <row r="121" customFormat="false" ht="12.75" hidden="false" customHeight="false" outlineLevel="0" collapsed="false">
      <c r="A121" s="0" t="s">
        <v>125</v>
      </c>
      <c r="J121" s="0" t="s">
        <v>120</v>
      </c>
    </row>
    <row r="122" customFormat="false" ht="12.75" hidden="false" customHeight="false" outlineLevel="0" collapsed="false">
      <c r="A122" s="0" t="s">
        <v>126</v>
      </c>
      <c r="J122" s="0" t="s">
        <v>121</v>
      </c>
    </row>
    <row r="123" customFormat="false" ht="12.75" hidden="false" customHeight="false" outlineLevel="0" collapsed="false">
      <c r="J123" s="0" t="s">
        <v>122</v>
      </c>
    </row>
    <row r="124" customFormat="false" ht="12.75" hidden="false" customHeight="false" outlineLevel="0" collapsed="false">
      <c r="J124" s="0" t="s">
        <v>123</v>
      </c>
    </row>
    <row r="125" customFormat="false" ht="12.75" hidden="false" customHeight="false" outlineLevel="0" collapsed="false">
      <c r="A125" s="0" t="s">
        <v>127</v>
      </c>
      <c r="J125" s="0" t="s">
        <v>124</v>
      </c>
    </row>
    <row r="126" customFormat="false" ht="12.75" hidden="false" customHeight="false" outlineLevel="0" collapsed="false">
      <c r="J126" s="0" t="s">
        <v>128</v>
      </c>
    </row>
    <row r="127" customFormat="false" ht="12.75" hidden="false" customHeight="false" outlineLevel="0" collapsed="false">
      <c r="A127" s="0" t="s">
        <v>129</v>
      </c>
      <c r="J127" s="0" t="s">
        <v>130</v>
      </c>
    </row>
    <row r="129" customFormat="false" ht="12.75" hidden="false" customHeight="false" outlineLevel="0" collapsed="false">
      <c r="A129" s="0" t="s">
        <v>113</v>
      </c>
    </row>
    <row r="130" customFormat="false" ht="12.75" hidden="false" customHeight="false" outlineLevel="0" collapsed="false">
      <c r="A130" s="0" t="s">
        <v>113</v>
      </c>
      <c r="J130" s="0" t="s">
        <v>127</v>
      </c>
    </row>
    <row r="131" customFormat="false" ht="12.75" hidden="false" customHeight="false" outlineLevel="0" collapsed="false">
      <c r="A131" s="0" t="s">
        <v>113</v>
      </c>
    </row>
    <row r="132" customFormat="false" ht="12.75" hidden="false" customHeight="false" outlineLevel="0" collapsed="false">
      <c r="A132" s="0" t="s">
        <v>114</v>
      </c>
      <c r="J132" s="0" t="s">
        <v>131</v>
      </c>
    </row>
    <row r="133" customFormat="false" ht="12.75" hidden="false" customHeight="false" outlineLevel="0" collapsed="false">
      <c r="A133" s="0" t="s">
        <v>115</v>
      </c>
    </row>
    <row r="134" customFormat="false" ht="12.75" hidden="false" customHeight="false" outlineLevel="0" collapsed="false">
      <c r="A134" s="0" t="s">
        <v>116</v>
      </c>
      <c r="J134" s="0" t="s">
        <v>113</v>
      </c>
    </row>
    <row r="136" customFormat="false" ht="12.75" hidden="false" customHeight="false" outlineLevel="0" collapsed="false">
      <c r="A136" s="0" t="s">
        <v>132</v>
      </c>
    </row>
    <row r="139" customFormat="false" ht="12.75" hidden="false" customHeight="false" outlineLevel="0" collapsed="false">
      <c r="A139" s="0" t="s">
        <v>133</v>
      </c>
    </row>
    <row r="140" customFormat="false" ht="12.75" hidden="false" customHeight="false" outlineLevel="0" collapsed="false">
      <c r="A140" s="0" t="s">
        <v>134</v>
      </c>
    </row>
    <row r="141" customFormat="false" ht="12.75" hidden="false" customHeight="false" outlineLevel="0" collapsed="false">
      <c r="A141" s="0" t="s">
        <v>135</v>
      </c>
    </row>
    <row r="142" customFormat="false" ht="12.75" hidden="false" customHeight="false" outlineLevel="0" collapsed="false">
      <c r="A142" s="0" t="s">
        <v>108</v>
      </c>
    </row>
    <row r="143" customFormat="false" ht="12.75" hidden="false" customHeight="false" outlineLevel="0" collapsed="false">
      <c r="A143" s="0" t="s">
        <v>136</v>
      </c>
    </row>
    <row r="144" customFormat="false" ht="12.75" hidden="false" customHeight="false" outlineLevel="0" collapsed="false">
      <c r="A144" s="0" t="s">
        <v>137</v>
      </c>
    </row>
    <row r="145" customFormat="false" ht="12.75" hidden="false" customHeight="false" outlineLevel="0" collapsed="false">
      <c r="A145" s="0" t="s">
        <v>138</v>
      </c>
    </row>
    <row r="146" customFormat="false" ht="12.75" hidden="false" customHeight="false" outlineLevel="0" collapsed="false">
      <c r="A146" s="0" t="s">
        <v>139</v>
      </c>
    </row>
    <row r="148" customFormat="false" ht="12.75" hidden="false" customHeight="false" outlineLevel="0" collapsed="false">
      <c r="A148" s="0" t="s">
        <v>140</v>
      </c>
    </row>
    <row r="149" customFormat="false" ht="12.75" hidden="false" customHeight="false" outlineLevel="0" collapsed="false">
      <c r="A149" s="0" t="s">
        <v>141</v>
      </c>
    </row>
    <row r="151" customFormat="false" ht="12.75" hidden="false" customHeight="false" outlineLevel="0" collapsed="false">
      <c r="A151" s="0" t="s">
        <v>113</v>
      </c>
    </row>
    <row r="152" customFormat="false" ht="12.75" hidden="false" customHeight="false" outlineLevel="0" collapsed="false">
      <c r="A152" s="0" t="s">
        <v>113</v>
      </c>
    </row>
    <row r="153" customFormat="false" ht="12.75" hidden="false" customHeight="false" outlineLevel="0" collapsed="false">
      <c r="A153" s="0" t="s">
        <v>113</v>
      </c>
    </row>
  </sheetData>
  <mergeCells count="8">
    <mergeCell ref="V12:X13"/>
    <mergeCell ref="V14:X15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  <col collapsed="false" customWidth="true" hidden="false" outlineLevel="0" max="20" min="20" style="0" width="13.14"/>
  </cols>
  <sheetData>
    <row r="5" customFormat="false" ht="12.75" hidden="false" customHeight="false" outlineLevel="0" collapsed="false">
      <c r="S5" s="1"/>
      <c r="T5" s="1"/>
      <c r="U5" s="1"/>
      <c r="V5" s="2" t="s">
        <v>0</v>
      </c>
      <c r="W5" s="1"/>
      <c r="X5" s="1"/>
      <c r="Y5" s="1"/>
    </row>
    <row r="6" customFormat="false" ht="12.75" hidden="false" customHeight="false" outlineLevel="0" collapsed="false">
      <c r="S6" s="1"/>
      <c r="T6" s="1"/>
      <c r="U6" s="1"/>
      <c r="V6" s="2" t="s">
        <v>1</v>
      </c>
      <c r="W6" s="1"/>
      <c r="X6" s="1"/>
      <c r="Y6" s="1"/>
    </row>
    <row r="7" customFormat="false" ht="12.75" hidden="false" customHeight="false" outlineLevel="0" collapsed="false">
      <c r="S7" s="1"/>
      <c r="T7" s="1"/>
      <c r="U7" s="1"/>
      <c r="V7" s="3" t="s">
        <v>2</v>
      </c>
      <c r="W7" s="1"/>
      <c r="X7" s="1"/>
      <c r="Y7" s="1"/>
    </row>
    <row r="8" customFormat="false" ht="12.75" hidden="false" customHeight="false" outlineLevel="0" collapsed="false">
      <c r="S8" s="1"/>
      <c r="T8" s="1"/>
      <c r="U8" s="1"/>
      <c r="V8" s="3"/>
      <c r="W8" s="1"/>
      <c r="X8" s="1"/>
      <c r="Y8" s="1"/>
    </row>
    <row r="9" customFormat="false" ht="12.75" hidden="false" customHeight="false" outlineLevel="0" collapsed="false">
      <c r="A9" s="4" t="s">
        <v>3</v>
      </c>
      <c r="S9" s="1"/>
      <c r="T9" s="1" t="s">
        <v>4</v>
      </c>
      <c r="U9" s="1"/>
      <c r="V9" s="3"/>
      <c r="W9" s="1"/>
      <c r="X9" s="1"/>
      <c r="Y9" s="1"/>
    </row>
    <row r="10" customFormat="false" ht="12.75" hidden="false" customHeight="false" outlineLevel="0" collapsed="false"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G11" s="5"/>
      <c r="H11" s="5"/>
      <c r="S11" s="6"/>
      <c r="T11" s="7" t="s">
        <v>5</v>
      </c>
      <c r="U11" s="2" t="s">
        <v>6</v>
      </c>
      <c r="V11" s="8" t="s">
        <v>7</v>
      </c>
      <c r="W11" s="1"/>
      <c r="X11" s="1"/>
      <c r="Y11" s="1"/>
    </row>
    <row r="12" customFormat="false" ht="13.5" hidden="false" customHeight="false" outlineLevel="0" collapsed="false">
      <c r="G12" s="9"/>
      <c r="H12" s="9"/>
      <c r="S12" s="6"/>
      <c r="T12" s="10" t="n">
        <v>3501190</v>
      </c>
      <c r="U12" s="3" t="s">
        <v>8</v>
      </c>
      <c r="V12" s="11" t="s">
        <v>9</v>
      </c>
      <c r="W12" s="11"/>
      <c r="X12" s="11"/>
      <c r="Y12" s="1"/>
      <c r="AA12" s="12"/>
    </row>
    <row r="13" customFormat="false" ht="13.5" hidden="false" customHeight="false" outlineLevel="0" collapsed="false">
      <c r="G13" s="5"/>
      <c r="H13" s="5"/>
      <c r="S13" s="6"/>
      <c r="T13" s="13" t="n">
        <f aca="false">+T14/640</f>
        <v>0.125587910353535</v>
      </c>
      <c r="U13" s="3" t="s">
        <v>10</v>
      </c>
      <c r="V13" s="11"/>
      <c r="W13" s="11"/>
      <c r="X13" s="11"/>
      <c r="Y13" s="1"/>
      <c r="AA13" s="12"/>
    </row>
    <row r="14" customFormat="false" ht="13.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9"/>
      <c r="H14" s="16"/>
      <c r="S14" s="6"/>
      <c r="T14" s="10" t="n">
        <f aca="false">+T12/43560</f>
        <v>80.3762626262626</v>
      </c>
      <c r="U14" s="3" t="s">
        <v>12</v>
      </c>
      <c r="V14" s="11" t="s">
        <v>13</v>
      </c>
      <c r="W14" s="11"/>
      <c r="X14" s="11"/>
      <c r="Y14" s="1"/>
      <c r="AA14" s="12"/>
    </row>
    <row r="15" customFormat="false" ht="16.5" hidden="false" customHeight="false" outlineLevel="0" collapsed="false">
      <c r="B15" s="17" t="s">
        <v>14</v>
      </c>
      <c r="C15" s="18" t="s">
        <v>15</v>
      </c>
      <c r="D15" s="18" t="s">
        <v>16</v>
      </c>
      <c r="E15" s="18" t="s">
        <v>17</v>
      </c>
      <c r="F15" s="19" t="s">
        <v>18</v>
      </c>
      <c r="G15" s="9"/>
      <c r="H15" s="16"/>
      <c r="S15" s="6"/>
      <c r="T15" s="20" t="n">
        <v>2.64</v>
      </c>
      <c r="U15" s="3" t="s">
        <v>19</v>
      </c>
      <c r="V15" s="11"/>
      <c r="W15" s="11"/>
      <c r="X15" s="11"/>
      <c r="Y15" s="1"/>
      <c r="AA15" s="12"/>
    </row>
    <row r="16" customFormat="false" ht="13.5" hidden="false" customHeight="false" outlineLevel="0" collapsed="false">
      <c r="B16" s="21" t="s">
        <v>20</v>
      </c>
      <c r="C16" s="22" t="s">
        <v>20</v>
      </c>
      <c r="D16" s="22" t="s">
        <v>20</v>
      </c>
      <c r="E16" s="22" t="s">
        <v>21</v>
      </c>
      <c r="F16" s="23" t="s">
        <v>22</v>
      </c>
      <c r="G16" s="5"/>
      <c r="H16" s="16"/>
      <c r="S16" s="6"/>
      <c r="T16" s="10" t="n">
        <v>1278</v>
      </c>
      <c r="U16" s="3" t="s">
        <v>23</v>
      </c>
      <c r="V16" s="24" t="s">
        <v>24</v>
      </c>
      <c r="W16" s="1"/>
      <c r="X16" s="1"/>
      <c r="Y16" s="1"/>
      <c r="AA16" s="12"/>
    </row>
    <row r="17" customFormat="false" ht="15" hidden="false" customHeight="false" outlineLevel="0" collapsed="false">
      <c r="B17" s="25" t="n">
        <v>875</v>
      </c>
      <c r="C17" s="26" t="n">
        <v>866</v>
      </c>
      <c r="D17" s="26" t="n">
        <v>100</v>
      </c>
      <c r="E17" s="27" t="n">
        <f aca="false">IF(D17="","",ROUND((B17-C17)/D17,4))</f>
        <v>0.09</v>
      </c>
      <c r="F17" s="28" t="n">
        <f aca="false">IF(E17="","",ROUND((1.8*(1.1-C33)*(D17)^0.5)/(E17*100)^0.333,2))</f>
        <v>6.06</v>
      </c>
      <c r="G17" s="5"/>
      <c r="H17" s="16"/>
      <c r="S17" s="6"/>
      <c r="T17" s="29" t="n">
        <f aca="false">0.1*T16</f>
        <v>127.8</v>
      </c>
      <c r="U17" s="3" t="s">
        <v>23</v>
      </c>
      <c r="V17" s="24" t="s">
        <v>25</v>
      </c>
      <c r="W17" s="1"/>
      <c r="X17" s="1"/>
      <c r="Y17" s="1"/>
      <c r="AA17" s="12"/>
    </row>
    <row r="18" customFormat="false" ht="15" hidden="false" customHeight="false" outlineLevel="0" collapsed="false">
      <c r="B18" s="30"/>
      <c r="C18" s="30"/>
      <c r="D18" s="30"/>
      <c r="E18" s="31"/>
      <c r="F18" s="32" t="n">
        <f aca="false">+F17</f>
        <v>6.06</v>
      </c>
      <c r="G18" s="5"/>
      <c r="H18" s="16"/>
      <c r="S18" s="6"/>
      <c r="T18" s="33" t="n">
        <v>707</v>
      </c>
      <c r="U18" s="3" t="s">
        <v>23</v>
      </c>
      <c r="V18" s="24" t="s">
        <v>26</v>
      </c>
      <c r="W18" s="1"/>
      <c r="X18" s="1"/>
      <c r="Y18" s="1"/>
      <c r="AA18" s="34"/>
    </row>
    <row r="19" customFormat="false" ht="15" hidden="false" customHeight="false" outlineLevel="0" collapsed="false">
      <c r="B19" s="35"/>
      <c r="C19" s="35"/>
      <c r="D19" s="35"/>
      <c r="E19" s="31"/>
      <c r="F19" s="36"/>
      <c r="G19" s="5"/>
      <c r="H19" s="5"/>
      <c r="S19" s="6"/>
      <c r="T19" s="29" t="n">
        <f aca="false">0.85*T16</f>
        <v>1086.3</v>
      </c>
      <c r="U19" s="3" t="s">
        <v>23</v>
      </c>
      <c r="V19" s="24" t="s">
        <v>27</v>
      </c>
      <c r="W19" s="1"/>
      <c r="X19" s="1"/>
      <c r="Y19" s="1"/>
      <c r="AA19" s="34"/>
    </row>
    <row r="20" customFormat="false" ht="15" hidden="false" customHeight="false" outlineLevel="0" collapsed="false">
      <c r="A20" s="0" t="s">
        <v>28</v>
      </c>
      <c r="B20" s="35"/>
      <c r="C20" s="35"/>
      <c r="D20" s="35"/>
      <c r="E20" s="31"/>
      <c r="F20" s="36"/>
      <c r="S20" s="6"/>
      <c r="T20" s="33" t="n">
        <v>870</v>
      </c>
      <c r="U20" s="3" t="s">
        <v>23</v>
      </c>
      <c r="V20" s="24" t="s">
        <v>29</v>
      </c>
      <c r="W20" s="1"/>
      <c r="X20" s="1"/>
      <c r="Y20" s="1"/>
      <c r="AA20" s="37"/>
    </row>
    <row r="21" customFormat="false" ht="15.75" hidden="false" customHeight="false" outlineLevel="0" collapsed="false">
      <c r="B21" s="38" t="s">
        <v>14</v>
      </c>
      <c r="C21" s="39" t="s">
        <v>15</v>
      </c>
      <c r="D21" s="39" t="s">
        <v>16</v>
      </c>
      <c r="E21" s="39" t="s">
        <v>17</v>
      </c>
      <c r="F21" s="40" t="s">
        <v>30</v>
      </c>
      <c r="G21" s="39" t="s">
        <v>31</v>
      </c>
      <c r="H21" s="41" t="s">
        <v>32</v>
      </c>
      <c r="S21" s="6"/>
      <c r="T21" s="29" t="n">
        <f aca="false">(T19-T17)</f>
        <v>958.5</v>
      </c>
      <c r="U21" s="3" t="s">
        <v>23</v>
      </c>
      <c r="V21" s="24" t="s">
        <v>33</v>
      </c>
      <c r="W21" s="1"/>
      <c r="X21" s="1"/>
      <c r="Y21" s="1"/>
      <c r="AA21" s="37"/>
    </row>
    <row r="22" customFormat="false" ht="15.75" hidden="false" customHeight="false" outlineLevel="0" collapsed="false">
      <c r="B22" s="42" t="s">
        <v>20</v>
      </c>
      <c r="C22" s="43" t="s">
        <v>20</v>
      </c>
      <c r="D22" s="43" t="s">
        <v>20</v>
      </c>
      <c r="E22" s="43" t="s">
        <v>34</v>
      </c>
      <c r="F22" s="44"/>
      <c r="G22" s="43" t="s">
        <v>35</v>
      </c>
      <c r="H22" s="45" t="s">
        <v>22</v>
      </c>
      <c r="S22" s="6"/>
      <c r="T22" s="46" t="n">
        <v>119</v>
      </c>
      <c r="U22" s="3" t="s">
        <v>36</v>
      </c>
      <c r="V22" s="24" t="s">
        <v>37</v>
      </c>
      <c r="W22" s="1"/>
      <c r="X22" s="1"/>
      <c r="Y22" s="1"/>
      <c r="AA22" s="12"/>
    </row>
    <row r="23" customFormat="false" ht="14.25" hidden="false" customHeight="false" outlineLevel="0" collapsed="false">
      <c r="B23" s="42" t="n">
        <f aca="false">+C17</f>
        <v>866</v>
      </c>
      <c r="C23" s="43" t="n">
        <v>640</v>
      </c>
      <c r="D23" s="43" t="n">
        <v>1545</v>
      </c>
      <c r="E23" s="47" t="n">
        <f aca="false">+(B23-C23)/D23*100</f>
        <v>14.6278317152104</v>
      </c>
      <c r="F23" s="48" t="n">
        <v>0.076</v>
      </c>
      <c r="G23" s="49" t="n">
        <f aca="false">3.28*F23*E23^0.5</f>
        <v>0.953404974735885</v>
      </c>
      <c r="H23" s="50" t="n">
        <f aca="false">+D23/60/G23</f>
        <v>27.0084598699869</v>
      </c>
      <c r="S23" s="6"/>
      <c r="T23" s="1"/>
      <c r="U23" s="3" t="s">
        <v>38</v>
      </c>
      <c r="V23" s="24" t="s">
        <v>39</v>
      </c>
      <c r="W23" s="1"/>
      <c r="X23" s="1"/>
      <c r="Y23" s="1"/>
    </row>
    <row r="24" customFormat="false" ht="12.75" hidden="false" customHeight="false" outlineLevel="0" collapsed="false">
      <c r="B24" s="42" t="n">
        <f aca="false">+C23</f>
        <v>640</v>
      </c>
      <c r="C24" s="43" t="n">
        <v>605</v>
      </c>
      <c r="D24" s="43" t="n">
        <f aca="false">2117-D23-D17</f>
        <v>472</v>
      </c>
      <c r="E24" s="47" t="n">
        <f aca="false">+(B24-C24)/D24*100</f>
        <v>7.41525423728814</v>
      </c>
      <c r="F24" s="48" t="n">
        <v>0.457</v>
      </c>
      <c r="G24" s="49" t="n">
        <f aca="false">3.28*F24*E24^0.5</f>
        <v>4.08181264403659</v>
      </c>
      <c r="H24" s="50" t="n">
        <f aca="false">+D24/60/G24</f>
        <v>1.92724834594249</v>
      </c>
      <c r="S24" s="6"/>
      <c r="T24" s="1"/>
      <c r="U24" s="1"/>
      <c r="V24" s="52" t="s">
        <v>40</v>
      </c>
      <c r="W24" s="1"/>
      <c r="X24" s="1"/>
      <c r="Y24" s="1"/>
    </row>
    <row r="25" customFormat="false" ht="13.5" hidden="false" customHeight="false" outlineLevel="0" collapsed="false">
      <c r="B25" s="53"/>
      <c r="C25" s="51"/>
      <c r="D25" s="110"/>
      <c r="E25" s="47"/>
      <c r="F25" s="54"/>
      <c r="G25" s="49"/>
      <c r="H25" s="50"/>
      <c r="S25" s="6"/>
      <c r="T25" s="1"/>
      <c r="U25" s="1"/>
      <c r="V25" s="52"/>
      <c r="W25" s="1"/>
      <c r="X25" s="1"/>
      <c r="Y25" s="1"/>
    </row>
    <row r="26" customFormat="false" ht="13.5" hidden="false" customHeight="false" outlineLevel="0" collapsed="false">
      <c r="H26" s="55" t="n">
        <f aca="false">+H24+H23+H25</f>
        <v>28.9357082159294</v>
      </c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4" t="s">
        <v>41</v>
      </c>
      <c r="S27" s="8" t="s">
        <v>42</v>
      </c>
      <c r="T27" s="56" t="n">
        <f aca="false">ROUND((93.5)*(T13^0.782)*(T22^0.172)*((T15+1)^-0.297),2)</f>
        <v>28.61</v>
      </c>
      <c r="U27" s="57" t="s">
        <v>38</v>
      </c>
      <c r="V27" s="24" t="s">
        <v>43</v>
      </c>
      <c r="W27" s="58"/>
      <c r="X27" s="1"/>
      <c r="Y27" s="1"/>
      <c r="AB27" s="59"/>
      <c r="AC27" s="37"/>
    </row>
    <row r="28" customFormat="false" ht="13.5" hidden="false" customHeight="false" outlineLevel="0" collapsed="false">
      <c r="S28" s="8"/>
      <c r="T28" s="60"/>
      <c r="U28" s="61"/>
      <c r="V28" s="62"/>
      <c r="W28" s="63"/>
      <c r="X28" s="1"/>
      <c r="Y28" s="1"/>
    </row>
    <row r="29" customFormat="false" ht="15.75" hidden="false" customHeight="false" outlineLevel="0" collapsed="false">
      <c r="C29" s="64" t="s">
        <v>44</v>
      </c>
      <c r="D29" s="65" t="n">
        <f aca="false">+F18+H26</f>
        <v>34.9957082159294</v>
      </c>
      <c r="E29" s="14" t="s">
        <v>45</v>
      </c>
      <c r="S29" s="8" t="s">
        <v>46</v>
      </c>
      <c r="T29" s="56" t="n">
        <f aca="false">ROUND((133)*(T13^0.769)*(T22^0.221)*((T15+1)^-0.322),2)</f>
        <v>51.16</v>
      </c>
      <c r="U29" s="57" t="s">
        <v>38</v>
      </c>
      <c r="V29" s="24" t="s">
        <v>47</v>
      </c>
      <c r="W29" s="58"/>
      <c r="X29" s="1"/>
      <c r="Y29" s="1"/>
      <c r="Z29" s="59"/>
      <c r="AB29" s="59"/>
    </row>
    <row r="30" customFormat="false" ht="12.75" hidden="false" customHeight="false" outlineLevel="0" collapsed="false">
      <c r="S30" s="8"/>
      <c r="T30" s="60"/>
      <c r="U30" s="61"/>
      <c r="V30" s="62"/>
      <c r="W30" s="63"/>
      <c r="X30" s="1"/>
      <c r="Y30" s="1"/>
    </row>
    <row r="31" customFormat="false" ht="15.75" hidden="false" customHeight="false" outlineLevel="0" collapsed="false">
      <c r="A31" s="4" t="s">
        <v>48</v>
      </c>
      <c r="F31" s="0" t="s">
        <v>49</v>
      </c>
      <c r="S31" s="8" t="s">
        <v>50</v>
      </c>
      <c r="T31" s="56" t="n">
        <f aca="false">ROUND((159)*(T13^0.764)*(T22^0.244)*((T15+1)^-0.335),2)</f>
        <v>67.84</v>
      </c>
      <c r="U31" s="57" t="s">
        <v>38</v>
      </c>
      <c r="V31" s="24" t="s">
        <v>51</v>
      </c>
      <c r="W31" s="58"/>
      <c r="X31" s="1"/>
      <c r="Y31" s="1"/>
      <c r="Z31" s="59"/>
      <c r="AB31" s="59"/>
    </row>
    <row r="32" customFormat="false" ht="12.75" hidden="false" customHeight="false" outlineLevel="0" collapsed="false">
      <c r="A32" s="66"/>
      <c r="B32" s="66"/>
      <c r="C32" s="67" t="s">
        <v>52</v>
      </c>
      <c r="D32" s="67" t="s">
        <v>53</v>
      </c>
      <c r="E32" s="41" t="s">
        <v>54</v>
      </c>
      <c r="F32" s="68" t="s">
        <v>53</v>
      </c>
      <c r="G32" s="69" t="s">
        <v>54</v>
      </c>
      <c r="S32" s="8"/>
      <c r="T32" s="60"/>
      <c r="U32" s="61"/>
      <c r="V32" s="62"/>
      <c r="W32" s="63"/>
      <c r="X32" s="1"/>
      <c r="Y32" s="1"/>
    </row>
    <row r="33" customFormat="false" ht="15" hidden="false" customHeight="false" outlineLevel="0" collapsed="false">
      <c r="A33" s="70" t="s">
        <v>55</v>
      </c>
      <c r="B33" s="70"/>
      <c r="C33" s="43" t="n">
        <v>0.4</v>
      </c>
      <c r="D33" s="71" t="n">
        <f aca="false">35.3233-D35</f>
        <v>34.1573</v>
      </c>
      <c r="E33" s="72" t="n">
        <f aca="false">+D33*C33</f>
        <v>13.66292</v>
      </c>
      <c r="F33" s="0" t="n">
        <f aca="false">1.115+28.93</f>
        <v>30.045</v>
      </c>
      <c r="G33" s="0" t="n">
        <f aca="false">+F33*C33</f>
        <v>12.018</v>
      </c>
      <c r="S33" s="8" t="s">
        <v>56</v>
      </c>
      <c r="T33" s="56" t="n">
        <f aca="false">ROUND((191)*((T13)^0.76)*(T22^0.264)*((T15+1)^-0.347),2)</f>
        <v>89.02</v>
      </c>
      <c r="U33" s="57" t="s">
        <v>38</v>
      </c>
      <c r="V33" s="24" t="s">
        <v>57</v>
      </c>
      <c r="W33" s="58"/>
      <c r="X33" s="1"/>
      <c r="Y33" s="1"/>
      <c r="Z33" s="59"/>
      <c r="AB33" s="59"/>
    </row>
    <row r="34" customFormat="false" ht="12.75" hidden="false" customHeight="false" outlineLevel="0" collapsed="false">
      <c r="A34" s="42" t="s">
        <v>58</v>
      </c>
      <c r="B34" s="42"/>
      <c r="C34" s="43" t="n">
        <v>0.9</v>
      </c>
      <c r="D34" s="71"/>
      <c r="E34" s="72"/>
      <c r="F34" s="0" t="n">
        <f aca="false">35.3-F33-F35</f>
        <v>2.1442</v>
      </c>
      <c r="G34" s="0" t="n">
        <f aca="false">+F34*C34</f>
        <v>1.92978</v>
      </c>
      <c r="S34" s="8"/>
      <c r="T34" s="56"/>
      <c r="U34" s="61"/>
      <c r="V34" s="62"/>
      <c r="W34" s="63"/>
      <c r="X34" s="1"/>
      <c r="Y34" s="1"/>
    </row>
    <row r="35" customFormat="false" ht="13.5" hidden="false" customHeight="false" outlineLevel="0" collapsed="false">
      <c r="A35" s="73" t="s">
        <v>62</v>
      </c>
      <c r="B35" s="73"/>
      <c r="C35" s="74" t="n">
        <v>0.5</v>
      </c>
      <c r="D35" s="75" t="n">
        <v>1.166</v>
      </c>
      <c r="E35" s="72" t="n">
        <f aca="false">+D35*C35</f>
        <v>0.583</v>
      </c>
      <c r="F35" s="0" t="n">
        <f aca="false">1.1152+1.9956</f>
        <v>3.1108</v>
      </c>
      <c r="G35" s="0" t="n">
        <f aca="false">+F35*C35</f>
        <v>1.5554</v>
      </c>
      <c r="S35" s="8"/>
      <c r="T35" s="46"/>
      <c r="U35" s="57"/>
      <c r="V35" s="76"/>
      <c r="W35" s="77"/>
      <c r="X35" s="1"/>
      <c r="Y35" s="1"/>
    </row>
    <row r="36" customFormat="false" ht="15.75" hidden="false" customHeight="false" outlineLevel="0" collapsed="false">
      <c r="A36" s="78" t="s">
        <v>63</v>
      </c>
      <c r="B36" s="78"/>
      <c r="C36" s="79"/>
      <c r="D36" s="80" t="n">
        <f aca="false">D34+D33+D35</f>
        <v>35.3233</v>
      </c>
      <c r="E36" s="81" t="n">
        <f aca="false">E34+E33+E35</f>
        <v>14.24592</v>
      </c>
      <c r="F36" s="80" t="n">
        <f aca="false">F34+F33+F35</f>
        <v>35.3</v>
      </c>
      <c r="G36" s="81" t="n">
        <f aca="false">G34+G33+G35</f>
        <v>15.50318</v>
      </c>
      <c r="S36" s="8" t="s">
        <v>64</v>
      </c>
      <c r="T36" s="56" t="n">
        <f aca="false">ROUND((236)*(T13^0.756)*(T22^0.285)*((T15+1)^-0.363),2)</f>
        <v>120.11</v>
      </c>
      <c r="U36" s="57" t="s">
        <v>38</v>
      </c>
      <c r="V36" s="24" t="s">
        <v>65</v>
      </c>
      <c r="W36" s="58"/>
      <c r="X36" s="1"/>
      <c r="Y36" s="1"/>
      <c r="Z36" s="59"/>
      <c r="AB36" s="59"/>
      <c r="AC36" s="5"/>
    </row>
    <row r="37" customFormat="false" ht="12.75" hidden="false" customHeight="false" outlineLevel="0" collapsed="false">
      <c r="S37" s="82"/>
      <c r="T37" s="82"/>
      <c r="U37" s="82"/>
      <c r="V37" s="82"/>
      <c r="W37" s="82"/>
      <c r="X37" s="82"/>
      <c r="Y37" s="82"/>
      <c r="Z37" s="9"/>
      <c r="AA37" s="9"/>
      <c r="AB37" s="9"/>
      <c r="AC37" s="5"/>
    </row>
    <row r="38" customFormat="false" ht="12.75" hidden="false" customHeight="false" outlineLevel="0" collapsed="false">
      <c r="A38" s="4" t="s">
        <v>66</v>
      </c>
      <c r="F38" s="15"/>
      <c r="G38" s="15"/>
      <c r="H38" s="15"/>
      <c r="I38" s="15"/>
      <c r="S38" s="82"/>
      <c r="T38" s="82"/>
      <c r="U38" s="82"/>
      <c r="V38" s="82"/>
      <c r="W38" s="82"/>
      <c r="X38" s="82"/>
      <c r="Y38" s="82"/>
      <c r="Z38" s="9"/>
      <c r="AA38" s="9"/>
      <c r="AB38" s="83"/>
      <c r="AC38" s="5"/>
    </row>
    <row r="39" customFormat="false" ht="13.5" hidden="false" customHeight="false" outlineLevel="0" collapsed="false">
      <c r="E39" s="0" t="s">
        <v>67</v>
      </c>
      <c r="F39" s="15" t="s">
        <v>49</v>
      </c>
      <c r="G39" s="15"/>
      <c r="H39" s="15"/>
      <c r="I39" s="1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4.25" hidden="false" customHeight="false" outlineLevel="0" collapsed="false">
      <c r="B40" s="37" t="s">
        <v>68</v>
      </c>
      <c r="E40" s="84" t="s">
        <v>69</v>
      </c>
      <c r="F40" s="84" t="s">
        <v>69</v>
      </c>
      <c r="G40" s="15"/>
      <c r="H40" s="15"/>
      <c r="I40" s="15"/>
    </row>
    <row r="41" customFormat="false" ht="12.75" hidden="false" customHeight="false" outlineLevel="0" collapsed="false">
      <c r="E41" s="85" t="s">
        <v>70</v>
      </c>
      <c r="F41" s="85" t="s">
        <v>70</v>
      </c>
      <c r="G41" s="86"/>
      <c r="H41" s="87" t="s">
        <v>71</v>
      </c>
      <c r="I41" s="87" t="s">
        <v>72</v>
      </c>
      <c r="J41" s="88" t="s">
        <v>73</v>
      </c>
    </row>
    <row r="42" customFormat="false" ht="15.75" hidden="false" customHeight="false" outlineLevel="0" collapsed="false">
      <c r="A42" s="89" t="s">
        <v>74</v>
      </c>
      <c r="B42" s="90" t="n">
        <f aca="false">(H42/(D29+I42)^J42)</f>
        <v>2.02361969556997</v>
      </c>
      <c r="C42" s="0" t="s">
        <v>75</v>
      </c>
      <c r="D42" s="91" t="s">
        <v>76</v>
      </c>
      <c r="E42" s="92" t="n">
        <f aca="false">+B42*E36</f>
        <v>28.8283242935142</v>
      </c>
      <c r="F42" s="92" t="n">
        <f aca="false">+B42*G36</f>
        <v>31.3725403919665</v>
      </c>
      <c r="G42" s="93" t="s">
        <v>77</v>
      </c>
      <c r="H42" s="94" t="n">
        <v>85.568</v>
      </c>
      <c r="I42" s="94" t="n">
        <v>16.5</v>
      </c>
      <c r="J42" s="95" t="n">
        <v>0.95</v>
      </c>
    </row>
    <row r="43" customFormat="false" ht="15.75" hidden="false" customHeight="false" outlineLevel="0" collapsed="false">
      <c r="A43" s="89" t="s">
        <v>78</v>
      </c>
      <c r="B43" s="90" t="n">
        <f aca="false">(H43/(D29+I43)^J43)</f>
        <v>2.93488648516785</v>
      </c>
      <c r="C43" s="0" t="s">
        <v>75</v>
      </c>
      <c r="D43" s="91" t="s">
        <v>79</v>
      </c>
      <c r="E43" s="92" t="n">
        <f aca="false">+B43*E36</f>
        <v>41.8101580767824</v>
      </c>
      <c r="F43" s="92" t="n">
        <f aca="false">+B43*G36</f>
        <v>45.5000734591245</v>
      </c>
      <c r="G43" s="93" t="s">
        <v>80</v>
      </c>
      <c r="H43" s="94" t="n">
        <v>112.172</v>
      </c>
      <c r="I43" s="94" t="n">
        <v>16.8</v>
      </c>
      <c r="J43" s="95" t="n">
        <v>0.923</v>
      </c>
    </row>
    <row r="44" customFormat="false" ht="15.75" hidden="false" customHeight="false" outlineLevel="0" collapsed="false">
      <c r="A44" s="89" t="s">
        <v>81</v>
      </c>
      <c r="B44" s="90" t="n">
        <f aca="false">(H44/(D29+I44)^J44)</f>
        <v>3.92765202350579</v>
      </c>
      <c r="C44" s="0" t="s">
        <v>75</v>
      </c>
      <c r="D44" s="96" t="s">
        <v>82</v>
      </c>
      <c r="E44" s="97" t="n">
        <f aca="false">+B44*E36</f>
        <v>55.9530165147016</v>
      </c>
      <c r="F44" s="97" t="n">
        <f aca="false">+B44*G36</f>
        <v>60.8910962977745</v>
      </c>
      <c r="G44" s="93" t="s">
        <v>83</v>
      </c>
      <c r="H44" s="94" t="n">
        <f aca="false">+F56</f>
        <v>206.025</v>
      </c>
      <c r="I44" s="94" t="n">
        <f aca="false">+F57</f>
        <v>19.6</v>
      </c>
      <c r="J44" s="95" t="n">
        <f aca="false">+F58</f>
        <v>0.99</v>
      </c>
    </row>
    <row r="45" customFormat="false" ht="16.5" hidden="false" customHeight="false" outlineLevel="0" collapsed="false">
      <c r="A45" s="89" t="s">
        <v>84</v>
      </c>
      <c r="B45" s="90" t="n">
        <f aca="false">(H45/(D29+I45)^J45)</f>
        <v>4.48628917634399</v>
      </c>
      <c r="C45" s="0" t="s">
        <v>75</v>
      </c>
      <c r="D45" s="96" t="s">
        <v>85</v>
      </c>
      <c r="E45" s="98" t="n">
        <f aca="false">+B45*E36</f>
        <v>63.9113167030624</v>
      </c>
      <c r="F45" s="98" t="n">
        <f aca="false">+B45*G36</f>
        <v>69.5517486329127</v>
      </c>
      <c r="G45" s="99" t="s">
        <v>86</v>
      </c>
      <c r="H45" s="100" t="n">
        <v>355.551</v>
      </c>
      <c r="I45" s="100" t="n">
        <v>23.199</v>
      </c>
      <c r="J45" s="101" t="n">
        <v>1.076</v>
      </c>
    </row>
    <row r="46" customFormat="false" ht="13.5" hidden="false" customHeight="false" outlineLevel="0" collapsed="false"/>
    <row r="50" customFormat="false" ht="12.75" hidden="false" customHeight="false" outlineLevel="0" collapsed="false">
      <c r="A50" s="0" t="n">
        <v>71</v>
      </c>
      <c r="B50" s="0" t="n">
        <v>84</v>
      </c>
      <c r="C50" s="0" t="n">
        <v>93</v>
      </c>
    </row>
    <row r="53" customFormat="false" ht="12.75" hidden="false" customHeight="false" outlineLevel="0" collapsed="false">
      <c r="A53" s="102"/>
      <c r="B53" s="103" t="s">
        <v>77</v>
      </c>
      <c r="C53" s="103" t="s">
        <v>87</v>
      </c>
      <c r="D53" s="103" t="s">
        <v>80</v>
      </c>
      <c r="E53" s="103" t="s">
        <v>88</v>
      </c>
      <c r="F53" s="103" t="s">
        <v>83</v>
      </c>
      <c r="G53" s="103" t="s">
        <v>86</v>
      </c>
    </row>
    <row r="54" customFormat="false" ht="12.75" hidden="false" customHeight="false" outlineLevel="0" collapsed="false">
      <c r="A54" s="104" t="s">
        <v>89</v>
      </c>
      <c r="B54" s="105" t="s">
        <v>90</v>
      </c>
      <c r="C54" s="105" t="s">
        <v>90</v>
      </c>
      <c r="D54" s="105" t="s">
        <v>90</v>
      </c>
      <c r="E54" s="105" t="s">
        <v>90</v>
      </c>
      <c r="F54" s="105" t="s">
        <v>90</v>
      </c>
      <c r="G54" s="105" t="s">
        <v>90</v>
      </c>
    </row>
    <row r="55" customFormat="false" ht="12.75" hidden="false" customHeight="false" outlineLevel="0" collapsed="false">
      <c r="A55" s="106"/>
      <c r="B55" s="107" t="s">
        <v>75</v>
      </c>
      <c r="C55" s="107" t="s">
        <v>75</v>
      </c>
      <c r="D55" s="107" t="s">
        <v>75</v>
      </c>
      <c r="E55" s="107" t="s">
        <v>75</v>
      </c>
      <c r="F55" s="107" t="s">
        <v>75</v>
      </c>
      <c r="G55" s="107" t="s">
        <v>75</v>
      </c>
    </row>
    <row r="56" customFormat="false" ht="12.75" hidden="false" customHeight="false" outlineLevel="0" collapsed="false">
      <c r="A56" s="108" t="s">
        <v>71</v>
      </c>
      <c r="B56" s="43" t="n">
        <v>85.568</v>
      </c>
      <c r="C56" s="43"/>
      <c r="D56" s="43" t="n">
        <v>112.172</v>
      </c>
      <c r="E56" s="43" t="n">
        <v>198.92</v>
      </c>
      <c r="F56" s="43" t="n">
        <v>206.025</v>
      </c>
      <c r="G56" s="43" t="n">
        <v>355.551</v>
      </c>
      <c r="H56" s="0" t="n">
        <v>42.571</v>
      </c>
    </row>
    <row r="57" customFormat="false" ht="12.75" hidden="false" customHeight="false" outlineLevel="0" collapsed="false">
      <c r="A57" s="109" t="s">
        <v>72</v>
      </c>
      <c r="B57" s="43" t="n">
        <v>16.5</v>
      </c>
      <c r="C57" s="43"/>
      <c r="D57" s="43" t="n">
        <v>16.8</v>
      </c>
      <c r="E57" s="43" t="n">
        <v>19.3</v>
      </c>
      <c r="F57" s="43" t="n">
        <v>19.6</v>
      </c>
      <c r="G57" s="43" t="n">
        <v>23.199</v>
      </c>
      <c r="H57" s="0" t="n">
        <v>6.2</v>
      </c>
    </row>
    <row r="58" customFormat="false" ht="12.75" hidden="false" customHeight="false" outlineLevel="0" collapsed="false">
      <c r="A58" s="109" t="s">
        <v>73</v>
      </c>
      <c r="B58" s="43" t="n">
        <v>0.95</v>
      </c>
      <c r="C58" s="43"/>
      <c r="D58" s="43" t="n">
        <v>0.923</v>
      </c>
      <c r="E58" s="43" t="n">
        <v>1.004</v>
      </c>
      <c r="F58" s="43" t="n">
        <v>0.99</v>
      </c>
      <c r="G58" s="43" t="n">
        <v>1.076</v>
      </c>
      <c r="H58" s="0" t="n">
        <v>0.583</v>
      </c>
    </row>
  </sheetData>
  <mergeCells count="7">
    <mergeCell ref="V12:X13"/>
    <mergeCell ref="V14:X15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7" min="9" style="0" width="12.42"/>
    <col collapsed="false" customWidth="true" hidden="false" outlineLevel="0" max="20" min="20" style="0" width="13.14"/>
  </cols>
  <sheetData>
    <row r="5" customFormat="false" ht="12.75" hidden="false" customHeight="false" outlineLevel="0" collapsed="false">
      <c r="S5" s="1"/>
      <c r="T5" s="1"/>
      <c r="U5" s="1"/>
      <c r="V5" s="2" t="s">
        <v>0</v>
      </c>
      <c r="W5" s="1"/>
      <c r="X5" s="1"/>
      <c r="Y5" s="1"/>
    </row>
    <row r="6" customFormat="false" ht="12.75" hidden="false" customHeight="false" outlineLevel="0" collapsed="false">
      <c r="S6" s="1"/>
      <c r="T6" s="1"/>
      <c r="U6" s="1"/>
      <c r="V6" s="2" t="s">
        <v>1</v>
      </c>
      <c r="W6" s="1"/>
      <c r="X6" s="1"/>
      <c r="Y6" s="1"/>
    </row>
    <row r="7" customFormat="false" ht="12.75" hidden="false" customHeight="false" outlineLevel="0" collapsed="false">
      <c r="S7" s="1"/>
      <c r="T7" s="1"/>
      <c r="U7" s="1"/>
      <c r="V7" s="3" t="s">
        <v>2</v>
      </c>
      <c r="W7" s="1"/>
      <c r="X7" s="1"/>
      <c r="Y7" s="1"/>
    </row>
    <row r="8" customFormat="false" ht="12.75" hidden="false" customHeight="false" outlineLevel="0" collapsed="false">
      <c r="S8" s="1"/>
      <c r="T8" s="1"/>
      <c r="U8" s="1"/>
      <c r="V8" s="3"/>
      <c r="W8" s="1"/>
      <c r="X8" s="1"/>
      <c r="Y8" s="1"/>
    </row>
    <row r="9" customFormat="false" ht="12.75" hidden="false" customHeight="false" outlineLevel="0" collapsed="false">
      <c r="A9" s="4" t="s">
        <v>3</v>
      </c>
      <c r="S9" s="1"/>
      <c r="T9" s="1" t="s">
        <v>4</v>
      </c>
      <c r="U9" s="1"/>
      <c r="V9" s="3"/>
      <c r="W9" s="1"/>
      <c r="X9" s="1"/>
      <c r="Y9" s="1"/>
    </row>
    <row r="10" customFormat="false" ht="12.75" hidden="false" customHeight="false" outlineLevel="0" collapsed="false"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G11" s="5"/>
      <c r="H11" s="5"/>
      <c r="S11" s="6"/>
      <c r="T11" s="7" t="s">
        <v>5</v>
      </c>
      <c r="U11" s="2" t="s">
        <v>6</v>
      </c>
      <c r="V11" s="8" t="s">
        <v>7</v>
      </c>
      <c r="W11" s="1"/>
      <c r="X11" s="1"/>
      <c r="Y11" s="1"/>
    </row>
    <row r="12" customFormat="false" ht="13.5" hidden="false" customHeight="false" outlineLevel="0" collapsed="false">
      <c r="G12" s="9"/>
      <c r="H12" s="9"/>
      <c r="S12" s="6"/>
      <c r="T12" s="10" t="n">
        <v>3501190</v>
      </c>
      <c r="U12" s="3" t="s">
        <v>8</v>
      </c>
      <c r="V12" s="11" t="s">
        <v>9</v>
      </c>
      <c r="W12" s="11"/>
      <c r="X12" s="11"/>
      <c r="Y12" s="1"/>
      <c r="AA12" s="12"/>
    </row>
    <row r="13" customFormat="false" ht="13.5" hidden="false" customHeight="false" outlineLevel="0" collapsed="false">
      <c r="G13" s="5"/>
      <c r="H13" s="5"/>
      <c r="S13" s="6"/>
      <c r="T13" s="13" t="n">
        <f aca="false">+T14/640</f>
        <v>0.125587910353535</v>
      </c>
      <c r="U13" s="3" t="s">
        <v>10</v>
      </c>
      <c r="V13" s="11"/>
      <c r="W13" s="11"/>
      <c r="X13" s="11"/>
      <c r="Y13" s="1"/>
      <c r="AA13" s="12"/>
    </row>
    <row r="14" customFormat="false" ht="13.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9"/>
      <c r="H14" s="16"/>
      <c r="S14" s="6"/>
      <c r="T14" s="10" t="n">
        <f aca="false">+T12/43560</f>
        <v>80.3762626262626</v>
      </c>
      <c r="U14" s="3" t="s">
        <v>12</v>
      </c>
      <c r="V14" s="11" t="s">
        <v>13</v>
      </c>
      <c r="W14" s="11"/>
      <c r="X14" s="11"/>
      <c r="Y14" s="1"/>
      <c r="AA14" s="12"/>
    </row>
    <row r="15" customFormat="false" ht="16.5" hidden="false" customHeight="false" outlineLevel="0" collapsed="false">
      <c r="B15" s="17" t="s">
        <v>14</v>
      </c>
      <c r="C15" s="18" t="s">
        <v>15</v>
      </c>
      <c r="D15" s="18" t="s">
        <v>16</v>
      </c>
      <c r="E15" s="18" t="s">
        <v>17</v>
      </c>
      <c r="F15" s="19" t="s">
        <v>18</v>
      </c>
      <c r="G15" s="9"/>
      <c r="H15" s="16"/>
      <c r="S15" s="6"/>
      <c r="T15" s="20" t="n">
        <v>2.64</v>
      </c>
      <c r="U15" s="3" t="s">
        <v>19</v>
      </c>
      <c r="V15" s="11"/>
      <c r="W15" s="11"/>
      <c r="X15" s="11"/>
      <c r="Y15" s="1"/>
      <c r="AA15" s="12"/>
    </row>
    <row r="16" customFormat="false" ht="13.5" hidden="false" customHeight="false" outlineLevel="0" collapsed="false">
      <c r="B16" s="21" t="s">
        <v>20</v>
      </c>
      <c r="C16" s="22" t="s">
        <v>20</v>
      </c>
      <c r="D16" s="22" t="s">
        <v>20</v>
      </c>
      <c r="E16" s="22" t="s">
        <v>21</v>
      </c>
      <c r="F16" s="23" t="s">
        <v>22</v>
      </c>
      <c r="G16" s="5"/>
      <c r="H16" s="16"/>
      <c r="S16" s="6"/>
      <c r="T16" s="10" t="n">
        <v>1278</v>
      </c>
      <c r="U16" s="3" t="s">
        <v>23</v>
      </c>
      <c r="V16" s="24" t="s">
        <v>24</v>
      </c>
      <c r="W16" s="1"/>
      <c r="X16" s="1"/>
      <c r="Y16" s="1"/>
      <c r="AA16" s="12"/>
    </row>
    <row r="17" customFormat="false" ht="15" hidden="false" customHeight="false" outlineLevel="0" collapsed="false">
      <c r="B17" s="25" t="n">
        <v>927</v>
      </c>
      <c r="C17" s="26" t="n">
        <v>925</v>
      </c>
      <c r="D17" s="26" t="n">
        <v>99</v>
      </c>
      <c r="E17" s="27" t="n">
        <f aca="false">IF(D17="","",ROUND((B17-C17)/D17,4))</f>
        <v>0.0202</v>
      </c>
      <c r="F17" s="28" t="n">
        <f aca="false">IF(E17="","",ROUND((1.8*(1.1-C33)*(D17)^0.5)/(E17*100)^0.333,2))</f>
        <v>9.92</v>
      </c>
      <c r="G17" s="5"/>
      <c r="H17" s="16"/>
      <c r="S17" s="6"/>
      <c r="T17" s="29" t="n">
        <f aca="false">0.1*T16</f>
        <v>127.8</v>
      </c>
      <c r="U17" s="3" t="s">
        <v>23</v>
      </c>
      <c r="V17" s="24" t="s">
        <v>25</v>
      </c>
      <c r="W17" s="1"/>
      <c r="X17" s="1"/>
      <c r="Y17" s="1"/>
      <c r="AA17" s="12"/>
    </row>
    <row r="18" customFormat="false" ht="15" hidden="false" customHeight="false" outlineLevel="0" collapsed="false">
      <c r="B18" s="30"/>
      <c r="C18" s="30"/>
      <c r="D18" s="30"/>
      <c r="E18" s="31"/>
      <c r="F18" s="32" t="n">
        <f aca="false">+F17</f>
        <v>9.92</v>
      </c>
      <c r="G18" s="5"/>
      <c r="H18" s="16"/>
      <c r="S18" s="6"/>
      <c r="T18" s="33" t="n">
        <v>707</v>
      </c>
      <c r="U18" s="3" t="s">
        <v>23</v>
      </c>
      <c r="V18" s="24" t="s">
        <v>26</v>
      </c>
      <c r="W18" s="1"/>
      <c r="X18" s="1"/>
      <c r="Y18" s="1"/>
      <c r="AA18" s="34"/>
    </row>
    <row r="19" customFormat="false" ht="15" hidden="false" customHeight="false" outlineLevel="0" collapsed="false">
      <c r="B19" s="35"/>
      <c r="C19" s="35"/>
      <c r="D19" s="35"/>
      <c r="E19" s="31"/>
      <c r="F19" s="36"/>
      <c r="G19" s="5"/>
      <c r="H19" s="5"/>
      <c r="S19" s="6"/>
      <c r="T19" s="29" t="n">
        <f aca="false">0.85*T16</f>
        <v>1086.3</v>
      </c>
      <c r="U19" s="3" t="s">
        <v>23</v>
      </c>
      <c r="V19" s="24" t="s">
        <v>27</v>
      </c>
      <c r="W19" s="1"/>
      <c r="X19" s="1"/>
      <c r="Y19" s="1"/>
      <c r="AA19" s="34"/>
    </row>
    <row r="20" customFormat="false" ht="15" hidden="false" customHeight="false" outlineLevel="0" collapsed="false">
      <c r="A20" s="0" t="s">
        <v>28</v>
      </c>
      <c r="B20" s="35"/>
      <c r="C20" s="35"/>
      <c r="D20" s="35"/>
      <c r="E20" s="31"/>
      <c r="F20" s="36"/>
      <c r="S20" s="6"/>
      <c r="T20" s="33" t="n">
        <v>870</v>
      </c>
      <c r="U20" s="3" t="s">
        <v>23</v>
      </c>
      <c r="V20" s="24" t="s">
        <v>29</v>
      </c>
      <c r="W20" s="1"/>
      <c r="X20" s="1"/>
      <c r="Y20" s="1"/>
      <c r="AA20" s="37"/>
    </row>
    <row r="21" customFormat="false" ht="15.75" hidden="false" customHeight="false" outlineLevel="0" collapsed="false">
      <c r="B21" s="38" t="s">
        <v>14</v>
      </c>
      <c r="C21" s="39" t="s">
        <v>15</v>
      </c>
      <c r="D21" s="39" t="s">
        <v>16</v>
      </c>
      <c r="E21" s="39" t="s">
        <v>17</v>
      </c>
      <c r="F21" s="40" t="s">
        <v>30</v>
      </c>
      <c r="G21" s="39" t="s">
        <v>31</v>
      </c>
      <c r="H21" s="41" t="s">
        <v>32</v>
      </c>
      <c r="S21" s="6"/>
      <c r="T21" s="29" t="n">
        <f aca="false">(T19-T17)</f>
        <v>958.5</v>
      </c>
      <c r="U21" s="3" t="s">
        <v>23</v>
      </c>
      <c r="V21" s="24" t="s">
        <v>33</v>
      </c>
      <c r="W21" s="1"/>
      <c r="X21" s="1"/>
      <c r="Y21" s="1"/>
      <c r="AA21" s="37"/>
    </row>
    <row r="22" customFormat="false" ht="15.75" hidden="false" customHeight="false" outlineLevel="0" collapsed="false">
      <c r="B22" s="42" t="s">
        <v>20</v>
      </c>
      <c r="C22" s="43" t="s">
        <v>20</v>
      </c>
      <c r="D22" s="43" t="s">
        <v>20</v>
      </c>
      <c r="E22" s="43" t="s">
        <v>34</v>
      </c>
      <c r="F22" s="44"/>
      <c r="G22" s="43" t="s">
        <v>35</v>
      </c>
      <c r="H22" s="45" t="s">
        <v>22</v>
      </c>
      <c r="S22" s="6"/>
      <c r="T22" s="46" t="n">
        <v>119</v>
      </c>
      <c r="U22" s="3" t="s">
        <v>36</v>
      </c>
      <c r="V22" s="24" t="s">
        <v>37</v>
      </c>
      <c r="W22" s="1"/>
      <c r="X22" s="1"/>
      <c r="Y22" s="1"/>
      <c r="AA22" s="12"/>
    </row>
    <row r="23" customFormat="false" ht="14.25" hidden="false" customHeight="false" outlineLevel="0" collapsed="false">
      <c r="B23" s="42" t="n">
        <f aca="false">+C17</f>
        <v>925</v>
      </c>
      <c r="C23" s="43" t="n">
        <v>800</v>
      </c>
      <c r="D23" s="43" t="n">
        <v>771</v>
      </c>
      <c r="E23" s="47" t="n">
        <f aca="false">+(B23-C23)/D23*100</f>
        <v>16.2127107652399</v>
      </c>
      <c r="F23" s="48" t="n">
        <v>0.076</v>
      </c>
      <c r="G23" s="49" t="n">
        <f aca="false">3.28*F23*E23^0.5</f>
        <v>1.00372618358857</v>
      </c>
      <c r="H23" s="50" t="n">
        <f aca="false">+D23/60/G23</f>
        <v>12.8022962936546</v>
      </c>
      <c r="S23" s="6"/>
      <c r="T23" s="1"/>
      <c r="U23" s="3" t="s">
        <v>38</v>
      </c>
      <c r="V23" s="24" t="s">
        <v>39</v>
      </c>
      <c r="W23" s="1"/>
      <c r="X23" s="1"/>
      <c r="Y23" s="1"/>
    </row>
    <row r="24" customFormat="false" ht="12.75" hidden="false" customHeight="false" outlineLevel="0" collapsed="false">
      <c r="B24" s="42" t="n">
        <f aca="false">+C23</f>
        <v>800</v>
      </c>
      <c r="C24" s="43" t="n">
        <v>715</v>
      </c>
      <c r="D24" s="43" t="n">
        <v>1297</v>
      </c>
      <c r="E24" s="47" t="n">
        <f aca="false">+(B24-C24)/D24*100</f>
        <v>6.55358519660756</v>
      </c>
      <c r="F24" s="48" t="n">
        <v>0.457</v>
      </c>
      <c r="G24" s="49" t="n">
        <f aca="false">3.28*F24*E24^0.5</f>
        <v>3.83733326607311</v>
      </c>
      <c r="H24" s="50" t="n">
        <f aca="false">+D24/60/G24</f>
        <v>5.63325235725169</v>
      </c>
      <c r="S24" s="6"/>
      <c r="T24" s="1"/>
      <c r="U24" s="1"/>
      <c r="V24" s="52" t="s">
        <v>40</v>
      </c>
      <c r="W24" s="1"/>
      <c r="X24" s="1"/>
      <c r="Y24" s="1"/>
    </row>
    <row r="25" customFormat="false" ht="13.5" hidden="false" customHeight="false" outlineLevel="0" collapsed="false">
      <c r="B25" s="53" t="n">
        <f aca="false">+C24</f>
        <v>715</v>
      </c>
      <c r="C25" s="51" t="n">
        <v>620</v>
      </c>
      <c r="D25" s="110" t="n">
        <v>2512</v>
      </c>
      <c r="E25" s="47" t="n">
        <f aca="false">+(B25-C25)/D25*100</f>
        <v>3.78184713375796</v>
      </c>
      <c r="F25" s="54"/>
      <c r="G25" s="49"/>
      <c r="H25" s="50"/>
      <c r="S25" s="6"/>
      <c r="T25" s="1"/>
      <c r="U25" s="1"/>
      <c r="V25" s="52"/>
      <c r="W25" s="1"/>
      <c r="X25" s="1"/>
      <c r="Y25" s="1"/>
    </row>
    <row r="26" customFormat="false" ht="13.5" hidden="false" customHeight="false" outlineLevel="0" collapsed="false">
      <c r="H26" s="55" t="n">
        <f aca="false">+H24+H23+H25</f>
        <v>18.4355486509063</v>
      </c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4" t="s">
        <v>41</v>
      </c>
      <c r="S27" s="8" t="s">
        <v>42</v>
      </c>
      <c r="T27" s="56" t="n">
        <f aca="false">ROUND((93.5)*(T13^0.782)*(T22^0.172)*((T15+1)^-0.297),2)</f>
        <v>28.61</v>
      </c>
      <c r="U27" s="57" t="s">
        <v>38</v>
      </c>
      <c r="V27" s="24" t="s">
        <v>43</v>
      </c>
      <c r="W27" s="58"/>
      <c r="X27" s="1"/>
      <c r="Y27" s="1"/>
      <c r="AB27" s="59"/>
      <c r="AC27" s="37"/>
    </row>
    <row r="28" customFormat="false" ht="13.5" hidden="false" customHeight="false" outlineLevel="0" collapsed="false">
      <c r="S28" s="8"/>
      <c r="T28" s="60"/>
      <c r="U28" s="61"/>
      <c r="V28" s="62"/>
      <c r="W28" s="63"/>
      <c r="X28" s="1"/>
      <c r="Y28" s="1"/>
    </row>
    <row r="29" customFormat="false" ht="15.75" hidden="false" customHeight="false" outlineLevel="0" collapsed="false">
      <c r="C29" s="64" t="s">
        <v>44</v>
      </c>
      <c r="D29" s="65" t="n">
        <f aca="false">+F18+H26</f>
        <v>28.3555486509063</v>
      </c>
      <c r="E29" s="14" t="s">
        <v>45</v>
      </c>
      <c r="S29" s="8" t="s">
        <v>46</v>
      </c>
      <c r="T29" s="56" t="n">
        <f aca="false">ROUND((133)*(T13^0.769)*(T22^0.221)*((T15+1)^-0.322),2)</f>
        <v>51.16</v>
      </c>
      <c r="U29" s="57" t="s">
        <v>38</v>
      </c>
      <c r="V29" s="24" t="s">
        <v>47</v>
      </c>
      <c r="W29" s="58"/>
      <c r="X29" s="1"/>
      <c r="Y29" s="1"/>
      <c r="Z29" s="59"/>
      <c r="AB29" s="59"/>
    </row>
    <row r="30" customFormat="false" ht="12.75" hidden="false" customHeight="false" outlineLevel="0" collapsed="false">
      <c r="S30" s="8"/>
      <c r="T30" s="60"/>
      <c r="U30" s="61"/>
      <c r="V30" s="62"/>
      <c r="W30" s="63"/>
      <c r="X30" s="1"/>
      <c r="Y30" s="1"/>
    </row>
    <row r="31" customFormat="false" ht="15.75" hidden="false" customHeight="false" outlineLevel="0" collapsed="false">
      <c r="A31" s="4" t="s">
        <v>48</v>
      </c>
      <c r="F31" s="0" t="s">
        <v>49</v>
      </c>
      <c r="S31" s="8" t="s">
        <v>50</v>
      </c>
      <c r="T31" s="56" t="n">
        <f aca="false">ROUND((159)*(T13^0.764)*(T22^0.244)*((T15+1)^-0.335),2)</f>
        <v>67.84</v>
      </c>
      <c r="U31" s="57" t="s">
        <v>38</v>
      </c>
      <c r="V31" s="24" t="s">
        <v>51</v>
      </c>
      <c r="W31" s="58"/>
      <c r="X31" s="1"/>
      <c r="Y31" s="1"/>
      <c r="Z31" s="59"/>
      <c r="AB31" s="59"/>
    </row>
    <row r="32" customFormat="false" ht="12.75" hidden="false" customHeight="false" outlineLevel="0" collapsed="false">
      <c r="A32" s="66"/>
      <c r="B32" s="66"/>
      <c r="C32" s="67" t="s">
        <v>52</v>
      </c>
      <c r="D32" s="67" t="s">
        <v>53</v>
      </c>
      <c r="E32" s="41" t="s">
        <v>54</v>
      </c>
      <c r="F32" s="68" t="s">
        <v>53</v>
      </c>
      <c r="G32" s="69" t="s">
        <v>54</v>
      </c>
      <c r="S32" s="8"/>
      <c r="T32" s="60"/>
      <c r="U32" s="61"/>
      <c r="V32" s="62"/>
      <c r="W32" s="63"/>
      <c r="X32" s="1"/>
      <c r="Y32" s="1"/>
    </row>
    <row r="33" customFormat="false" ht="15" hidden="false" customHeight="false" outlineLevel="0" collapsed="false">
      <c r="A33" s="70" t="s">
        <v>55</v>
      </c>
      <c r="B33" s="70"/>
      <c r="C33" s="43" t="n">
        <v>0.4</v>
      </c>
      <c r="D33" s="71" t="n">
        <f aca="false">35.3233-D35</f>
        <v>34.1573</v>
      </c>
      <c r="E33" s="72" t="n">
        <f aca="false">+D33*C33</f>
        <v>13.66292</v>
      </c>
      <c r="F33" s="0" t="n">
        <f aca="false">1.115+28.93</f>
        <v>30.045</v>
      </c>
      <c r="G33" s="0" t="n">
        <f aca="false">+F33*C33</f>
        <v>12.018</v>
      </c>
      <c r="S33" s="8" t="s">
        <v>56</v>
      </c>
      <c r="T33" s="56" t="n">
        <f aca="false">ROUND((191)*((T13)^0.76)*(T22^0.264)*((T15+1)^-0.347),2)</f>
        <v>89.02</v>
      </c>
      <c r="U33" s="57" t="s">
        <v>38</v>
      </c>
      <c r="V33" s="24" t="s">
        <v>57</v>
      </c>
      <c r="W33" s="58"/>
      <c r="X33" s="1"/>
      <c r="Y33" s="1"/>
      <c r="Z33" s="59"/>
      <c r="AB33" s="59"/>
    </row>
    <row r="34" customFormat="false" ht="12.75" hidden="false" customHeight="false" outlineLevel="0" collapsed="false">
      <c r="A34" s="42" t="s">
        <v>58</v>
      </c>
      <c r="B34" s="42"/>
      <c r="C34" s="43" t="n">
        <v>0.9</v>
      </c>
      <c r="D34" s="71"/>
      <c r="E34" s="72"/>
      <c r="F34" s="0" t="n">
        <f aca="false">35.3-F33-F35</f>
        <v>2.1442</v>
      </c>
      <c r="G34" s="0" t="n">
        <f aca="false">+F34*C34</f>
        <v>1.92978</v>
      </c>
      <c r="S34" s="8"/>
      <c r="T34" s="56"/>
      <c r="U34" s="61"/>
      <c r="V34" s="62"/>
      <c r="W34" s="63"/>
      <c r="X34" s="1"/>
      <c r="Y34" s="1"/>
    </row>
    <row r="35" customFormat="false" ht="13.5" hidden="false" customHeight="false" outlineLevel="0" collapsed="false">
      <c r="A35" s="73" t="s">
        <v>62</v>
      </c>
      <c r="B35" s="73"/>
      <c r="C35" s="74" t="n">
        <v>0.5</v>
      </c>
      <c r="D35" s="75" t="n">
        <v>1.166</v>
      </c>
      <c r="E35" s="72" t="n">
        <f aca="false">+D35*C35</f>
        <v>0.583</v>
      </c>
      <c r="F35" s="0" t="n">
        <f aca="false">1.1152+1.9956</f>
        <v>3.1108</v>
      </c>
      <c r="G35" s="0" t="n">
        <f aca="false">+F35*C35</f>
        <v>1.5554</v>
      </c>
      <c r="S35" s="8"/>
      <c r="T35" s="46"/>
      <c r="U35" s="57"/>
      <c r="V35" s="76"/>
      <c r="W35" s="77"/>
      <c r="X35" s="1"/>
      <c r="Y35" s="1"/>
    </row>
    <row r="36" customFormat="false" ht="15.75" hidden="false" customHeight="false" outlineLevel="0" collapsed="false">
      <c r="A36" s="78" t="s">
        <v>63</v>
      </c>
      <c r="B36" s="78"/>
      <c r="C36" s="79"/>
      <c r="D36" s="80" t="n">
        <f aca="false">D34+D33+D35</f>
        <v>35.3233</v>
      </c>
      <c r="E36" s="81" t="n">
        <f aca="false">E34+E33+E35</f>
        <v>14.24592</v>
      </c>
      <c r="F36" s="80" t="n">
        <f aca="false">F34+F33+F35</f>
        <v>35.3</v>
      </c>
      <c r="G36" s="81" t="n">
        <f aca="false">G34+G33+G35</f>
        <v>15.50318</v>
      </c>
      <c r="S36" s="8" t="s">
        <v>64</v>
      </c>
      <c r="T36" s="56" t="n">
        <f aca="false">ROUND((236)*(T13^0.756)*(T22^0.285)*((T15+1)^-0.363),2)</f>
        <v>120.11</v>
      </c>
      <c r="U36" s="57" t="s">
        <v>38</v>
      </c>
      <c r="V36" s="24" t="s">
        <v>65</v>
      </c>
      <c r="W36" s="58"/>
      <c r="X36" s="1"/>
      <c r="Y36" s="1"/>
      <c r="Z36" s="59"/>
      <c r="AB36" s="59"/>
      <c r="AC36" s="5"/>
    </row>
    <row r="37" customFormat="false" ht="12.75" hidden="false" customHeight="false" outlineLevel="0" collapsed="false">
      <c r="S37" s="82"/>
      <c r="T37" s="82"/>
      <c r="U37" s="82"/>
      <c r="V37" s="82"/>
      <c r="W37" s="82"/>
      <c r="X37" s="82"/>
      <c r="Y37" s="82"/>
      <c r="Z37" s="9"/>
      <c r="AA37" s="9"/>
      <c r="AB37" s="9"/>
      <c r="AC37" s="5"/>
    </row>
    <row r="38" customFormat="false" ht="12.75" hidden="false" customHeight="false" outlineLevel="0" collapsed="false">
      <c r="A38" s="4" t="s">
        <v>66</v>
      </c>
      <c r="F38" s="15"/>
      <c r="G38" s="15"/>
      <c r="H38" s="15"/>
      <c r="I38" s="15"/>
      <c r="S38" s="82"/>
      <c r="T38" s="82"/>
      <c r="U38" s="82"/>
      <c r="V38" s="82"/>
      <c r="W38" s="82"/>
      <c r="X38" s="82"/>
      <c r="Y38" s="82"/>
      <c r="Z38" s="9"/>
      <c r="AA38" s="9"/>
      <c r="AB38" s="83"/>
      <c r="AC38" s="5"/>
    </row>
    <row r="39" customFormat="false" ht="13.5" hidden="false" customHeight="false" outlineLevel="0" collapsed="false">
      <c r="E39" s="0" t="s">
        <v>67</v>
      </c>
      <c r="F39" s="15" t="s">
        <v>49</v>
      </c>
      <c r="G39" s="15"/>
      <c r="H39" s="15"/>
      <c r="I39" s="1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4.25" hidden="false" customHeight="false" outlineLevel="0" collapsed="false">
      <c r="B40" s="37" t="s">
        <v>68</v>
      </c>
      <c r="E40" s="84" t="s">
        <v>69</v>
      </c>
      <c r="F40" s="84" t="s">
        <v>69</v>
      </c>
      <c r="G40" s="15"/>
      <c r="H40" s="15"/>
      <c r="I40" s="15"/>
    </row>
    <row r="41" customFormat="false" ht="12.75" hidden="false" customHeight="false" outlineLevel="0" collapsed="false">
      <c r="E41" s="85" t="s">
        <v>70</v>
      </c>
      <c r="F41" s="85" t="s">
        <v>70</v>
      </c>
      <c r="G41" s="86"/>
      <c r="H41" s="87" t="s">
        <v>71</v>
      </c>
      <c r="I41" s="87" t="s">
        <v>72</v>
      </c>
      <c r="J41" s="88" t="s">
        <v>73</v>
      </c>
    </row>
    <row r="42" customFormat="false" ht="15.75" hidden="false" customHeight="false" outlineLevel="0" collapsed="false">
      <c r="A42" s="89" t="s">
        <v>74</v>
      </c>
      <c r="B42" s="90" t="n">
        <f aca="false">(H42/(D29+I42)^J42)</f>
        <v>2.30720411053118</v>
      </c>
      <c r="C42" s="0" t="s">
        <v>75</v>
      </c>
      <c r="D42" s="91" t="s">
        <v>76</v>
      </c>
      <c r="E42" s="92" t="n">
        <f aca="false">+B42*E36</f>
        <v>32.8682451822983</v>
      </c>
      <c r="F42" s="92" t="n">
        <f aca="false">+B42*G36</f>
        <v>35.7690006223047</v>
      </c>
      <c r="G42" s="93" t="s">
        <v>77</v>
      </c>
      <c r="H42" s="94" t="n">
        <v>85.568</v>
      </c>
      <c r="I42" s="94" t="n">
        <v>16.5</v>
      </c>
      <c r="J42" s="95" t="n">
        <v>0.95</v>
      </c>
    </row>
    <row r="43" customFormat="false" ht="15.75" hidden="false" customHeight="false" outlineLevel="0" collapsed="false">
      <c r="A43" s="89" t="s">
        <v>78</v>
      </c>
      <c r="B43" s="90" t="n">
        <f aca="false">(H43/(D29+I43)^J43)</f>
        <v>3.331087926668</v>
      </c>
      <c r="C43" s="0" t="s">
        <v>75</v>
      </c>
      <c r="D43" s="91" t="s">
        <v>79</v>
      </c>
      <c r="E43" s="92" t="n">
        <f aca="false">+B43*E36</f>
        <v>47.4544121162782</v>
      </c>
      <c r="F43" s="92" t="n">
        <f aca="false">+B43*G36</f>
        <v>51.6424557229608</v>
      </c>
      <c r="G43" s="93" t="s">
        <v>80</v>
      </c>
      <c r="H43" s="94" t="n">
        <v>112.172</v>
      </c>
      <c r="I43" s="94" t="n">
        <v>16.8</v>
      </c>
      <c r="J43" s="95" t="n">
        <v>0.923</v>
      </c>
    </row>
    <row r="44" customFormat="false" ht="15.75" hidden="false" customHeight="false" outlineLevel="0" collapsed="false">
      <c r="A44" s="89" t="s">
        <v>81</v>
      </c>
      <c r="B44" s="90" t="n">
        <f aca="false">(H44/(D29+I44)^J44)</f>
        <v>4.46569900301461</v>
      </c>
      <c r="C44" s="0" t="s">
        <v>75</v>
      </c>
      <c r="D44" s="96" t="s">
        <v>82</v>
      </c>
      <c r="E44" s="97" t="n">
        <f aca="false">+B44*E36</f>
        <v>63.6179907410259</v>
      </c>
      <c r="F44" s="97" t="n">
        <f aca="false">+B44*G36</f>
        <v>69.2325354695561</v>
      </c>
      <c r="G44" s="93" t="s">
        <v>83</v>
      </c>
      <c r="H44" s="94" t="n">
        <f aca="false">+F56</f>
        <v>206.025</v>
      </c>
      <c r="I44" s="94" t="n">
        <f aca="false">+F57</f>
        <v>19.6</v>
      </c>
      <c r="J44" s="95" t="n">
        <f aca="false">+F58</f>
        <v>0.99</v>
      </c>
    </row>
    <row r="45" customFormat="false" ht="16.5" hidden="false" customHeight="false" outlineLevel="0" collapsed="false">
      <c r="A45" s="89" t="s">
        <v>84</v>
      </c>
      <c r="B45" s="90" t="n">
        <f aca="false">(H45/(D29+I45)^J45)</f>
        <v>5.11096167327276</v>
      </c>
      <c r="C45" s="0" t="s">
        <v>75</v>
      </c>
      <c r="D45" s="96" t="s">
        <v>85</v>
      </c>
      <c r="E45" s="98" t="n">
        <f aca="false">+B45*E36</f>
        <v>72.8103511205099</v>
      </c>
      <c r="F45" s="98" t="n">
        <f aca="false">+B45*G36</f>
        <v>79.2361587938488</v>
      </c>
      <c r="G45" s="99" t="s">
        <v>86</v>
      </c>
      <c r="H45" s="100" t="n">
        <v>355.551</v>
      </c>
      <c r="I45" s="100" t="n">
        <v>23.199</v>
      </c>
      <c r="J45" s="101" t="n">
        <v>1.076</v>
      </c>
    </row>
    <row r="46" customFormat="false" ht="13.5" hidden="false" customHeight="false" outlineLevel="0" collapsed="false"/>
    <row r="53" customFormat="false" ht="12.75" hidden="false" customHeight="false" outlineLevel="0" collapsed="false">
      <c r="A53" s="102"/>
      <c r="B53" s="103" t="s">
        <v>77</v>
      </c>
      <c r="C53" s="103" t="s">
        <v>87</v>
      </c>
      <c r="D53" s="103" t="s">
        <v>80</v>
      </c>
      <c r="E53" s="103" t="s">
        <v>88</v>
      </c>
      <c r="F53" s="103" t="s">
        <v>83</v>
      </c>
      <c r="G53" s="103" t="s">
        <v>86</v>
      </c>
    </row>
    <row r="54" customFormat="false" ht="12.75" hidden="false" customHeight="false" outlineLevel="0" collapsed="false">
      <c r="A54" s="104" t="s">
        <v>89</v>
      </c>
      <c r="B54" s="105" t="s">
        <v>90</v>
      </c>
      <c r="C54" s="105" t="s">
        <v>90</v>
      </c>
      <c r="D54" s="105" t="s">
        <v>90</v>
      </c>
      <c r="E54" s="105" t="s">
        <v>90</v>
      </c>
      <c r="F54" s="105" t="s">
        <v>90</v>
      </c>
      <c r="G54" s="105" t="s">
        <v>90</v>
      </c>
    </row>
    <row r="55" customFormat="false" ht="12.75" hidden="false" customHeight="false" outlineLevel="0" collapsed="false">
      <c r="A55" s="106"/>
      <c r="B55" s="107" t="s">
        <v>75</v>
      </c>
      <c r="C55" s="107" t="s">
        <v>75</v>
      </c>
      <c r="D55" s="107" t="s">
        <v>75</v>
      </c>
      <c r="E55" s="107" t="s">
        <v>75</v>
      </c>
      <c r="F55" s="107" t="s">
        <v>75</v>
      </c>
      <c r="G55" s="107" t="s">
        <v>75</v>
      </c>
    </row>
    <row r="56" customFormat="false" ht="12.75" hidden="false" customHeight="false" outlineLevel="0" collapsed="false">
      <c r="A56" s="108" t="s">
        <v>71</v>
      </c>
      <c r="B56" s="43" t="n">
        <v>85.568</v>
      </c>
      <c r="C56" s="43"/>
      <c r="D56" s="43" t="n">
        <v>112.172</v>
      </c>
      <c r="E56" s="43" t="n">
        <v>198.92</v>
      </c>
      <c r="F56" s="43" t="n">
        <v>206.025</v>
      </c>
      <c r="G56" s="43" t="n">
        <v>355.551</v>
      </c>
      <c r="H56" s="0" t="n">
        <v>42.571</v>
      </c>
    </row>
    <row r="57" customFormat="false" ht="12.75" hidden="false" customHeight="false" outlineLevel="0" collapsed="false">
      <c r="A57" s="109" t="s">
        <v>72</v>
      </c>
      <c r="B57" s="43" t="n">
        <v>16.5</v>
      </c>
      <c r="C57" s="43"/>
      <c r="D57" s="43" t="n">
        <v>16.8</v>
      </c>
      <c r="E57" s="43" t="n">
        <v>19.3</v>
      </c>
      <c r="F57" s="43" t="n">
        <v>19.6</v>
      </c>
      <c r="G57" s="43" t="n">
        <v>23.199</v>
      </c>
      <c r="H57" s="0" t="n">
        <v>6.2</v>
      </c>
    </row>
    <row r="58" customFormat="false" ht="12.75" hidden="false" customHeight="false" outlineLevel="0" collapsed="false">
      <c r="A58" s="109" t="s">
        <v>73</v>
      </c>
      <c r="B58" s="43" t="n">
        <v>0.95</v>
      </c>
      <c r="C58" s="43"/>
      <c r="D58" s="43" t="n">
        <v>0.923</v>
      </c>
      <c r="E58" s="43" t="n">
        <v>1.004</v>
      </c>
      <c r="F58" s="43" t="n">
        <v>0.99</v>
      </c>
      <c r="G58" s="43" t="n">
        <v>1.076</v>
      </c>
      <c r="H58" s="0" t="n">
        <v>0.583</v>
      </c>
    </row>
  </sheetData>
  <mergeCells count="7">
    <mergeCell ref="V12:X13"/>
    <mergeCell ref="V14:X15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2:46Z</dcterms:created>
  <dc:creator>wallison</dc:creator>
  <dc:description/>
  <dc:language>en-US</dc:language>
  <cp:lastModifiedBy>kgruver</cp:lastModifiedBy>
  <cp:lastPrinted>2010-03-31T15:20:18Z</cp:lastPrinted>
  <dcterms:modified xsi:type="dcterms:W3CDTF">2011-08-30T20:04:56Z</dcterms:modified>
  <cp:revision>0</cp:revision>
  <dc:subject/>
  <dc:title/>
</cp:coreProperties>
</file>