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PLANE" sheetId="1" state="visible" r:id="rId2"/>
  </sheets>
  <definedNames>
    <definedName function="false" hidden="false" localSheetId="0" name="_xlnm.Print_Area" vbProcedure="false">'STATE PLANE'!$G$1:$M$952</definedName>
    <definedName function="false" hidden="false" localSheetId="0" name="_xlnm.Print_Titles" vbProcedure="false">'STATE PLAN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43">
  <si>
    <t xml:space="preserve">AS PER PLAN GRID</t>
  </si>
  <si>
    <t xml:space="preserve">AS PER PLAN GRND</t>
  </si>
  <si>
    <t xml:space="preserve">AS-DRILLED GRND</t>
  </si>
  <si>
    <t xml:space="preserve">Boring</t>
  </si>
  <si>
    <t xml:space="preserve">Northing</t>
  </si>
  <si>
    <t xml:space="preserve">Easting</t>
  </si>
  <si>
    <t xml:space="preserve">Elev</t>
  </si>
  <si>
    <t xml:space="preserve">Notes</t>
  </si>
  <si>
    <t xml:space="preserve">Roadway borings</t>
  </si>
  <si>
    <t xml:space="preserve">Eliminated</t>
  </si>
  <si>
    <t xml:space="preserve">Eliminated-natural exposed rock</t>
  </si>
  <si>
    <t xml:space="preserve">R-069</t>
  </si>
  <si>
    <t xml:space="preserve">Added during drilling</t>
  </si>
  <si>
    <t xml:space="preserve">Eliminated -see PB-31</t>
  </si>
  <si>
    <t xml:space="preserve">R-084</t>
  </si>
  <si>
    <t xml:space="preserve">R-89A</t>
  </si>
  <si>
    <t xml:space="preserve">Test pit</t>
  </si>
  <si>
    <t xml:space="preserve">R-099A</t>
  </si>
  <si>
    <t xml:space="preserve">R-106A</t>
  </si>
  <si>
    <t xml:space="preserve">renamed R-2118</t>
  </si>
  <si>
    <t xml:space="preserve">R-121A</t>
  </si>
  <si>
    <t xml:space="preserve">R-145A</t>
  </si>
  <si>
    <t xml:space="preserve">R-152A</t>
  </si>
  <si>
    <t xml:space="preserve">R-205</t>
  </si>
  <si>
    <t xml:space="preserve">R-511</t>
  </si>
  <si>
    <t xml:space="preserve">R-512</t>
  </si>
  <si>
    <t xml:space="preserve">R-558</t>
  </si>
  <si>
    <t xml:space="preserve">R-560</t>
  </si>
  <si>
    <t xml:space="preserve">as per plan in geosystem</t>
  </si>
  <si>
    <t xml:space="preserve">R-590</t>
  </si>
  <si>
    <t xml:space="preserve">needs surveyed again?</t>
  </si>
  <si>
    <t xml:space="preserve">R-668</t>
  </si>
  <si>
    <t xml:space="preserve">TR01</t>
  </si>
  <si>
    <t xml:space="preserve">Structure borings</t>
  </si>
  <si>
    <t xml:space="preserve">TR02</t>
  </si>
  <si>
    <t xml:space="preserve">TR03</t>
  </si>
  <si>
    <t xml:space="preserve">TR04</t>
  </si>
  <si>
    <t xml:space="preserve">TR05</t>
  </si>
  <si>
    <t xml:space="preserve">TR06</t>
  </si>
  <si>
    <t xml:space="preserve">TR07</t>
  </si>
  <si>
    <t xml:space="preserve">TR08</t>
  </si>
  <si>
    <t xml:space="preserve">TR09</t>
  </si>
  <si>
    <t xml:space="preserve">TR10</t>
  </si>
  <si>
    <t xml:space="preserve">TR11</t>
  </si>
  <si>
    <t xml:space="preserve">TR12</t>
  </si>
  <si>
    <t xml:space="preserve">TR13</t>
  </si>
  <si>
    <t xml:space="preserve">TR14</t>
  </si>
  <si>
    <t xml:space="preserve">TR15</t>
  </si>
  <si>
    <t xml:space="preserve">TR16</t>
  </si>
  <si>
    <t xml:space="preserve">TR17</t>
  </si>
  <si>
    <t xml:space="preserve">TR18</t>
  </si>
  <si>
    <t xml:space="preserve">TR19</t>
  </si>
  <si>
    <t xml:space="preserve">TR20</t>
  </si>
  <si>
    <t xml:space="preserve">TR21</t>
  </si>
  <si>
    <t xml:space="preserve">TR22</t>
  </si>
  <si>
    <t xml:space="preserve">TR23</t>
  </si>
  <si>
    <t xml:space="preserve">TR24</t>
  </si>
  <si>
    <t xml:space="preserve">TR25</t>
  </si>
  <si>
    <t xml:space="preserve">TR26</t>
  </si>
  <si>
    <t xml:space="preserve">TR27</t>
  </si>
  <si>
    <t xml:space="preserve">TR28</t>
  </si>
  <si>
    <t xml:space="preserve">TR29</t>
  </si>
  <si>
    <t xml:space="preserve">TR30</t>
  </si>
  <si>
    <t xml:space="preserve">TR31</t>
  </si>
  <si>
    <t xml:space="preserve">TR32</t>
  </si>
  <si>
    <t xml:space="preserve">TR33</t>
  </si>
  <si>
    <t xml:space="preserve">TR34</t>
  </si>
  <si>
    <t xml:space="preserve">TR35</t>
  </si>
  <si>
    <t xml:space="preserve">TR36</t>
  </si>
  <si>
    <t xml:space="preserve">TR37</t>
  </si>
  <si>
    <t xml:space="preserve">TR38</t>
  </si>
  <si>
    <t xml:space="preserve">TR39</t>
  </si>
  <si>
    <t xml:space="preserve">TR40</t>
  </si>
  <si>
    <t xml:space="preserve">TR41</t>
  </si>
  <si>
    <t xml:space="preserve">TR42</t>
  </si>
  <si>
    <t xml:space="preserve">TR43</t>
  </si>
  <si>
    <t xml:space="preserve">TR44</t>
  </si>
  <si>
    <t xml:space="preserve">TR45</t>
  </si>
  <si>
    <t xml:space="preserve">TR46</t>
  </si>
  <si>
    <t xml:space="preserve">TR47</t>
  </si>
  <si>
    <t xml:space="preserve">TR48</t>
  </si>
  <si>
    <t xml:space="preserve">TR49</t>
  </si>
  <si>
    <t xml:space="preserve">TR49A</t>
  </si>
  <si>
    <t xml:space="preserve">TR50</t>
  </si>
  <si>
    <t xml:space="preserve">TR50A</t>
  </si>
  <si>
    <t xml:space="preserve">TR51</t>
  </si>
  <si>
    <t xml:space="preserve">TR52</t>
  </si>
  <si>
    <t xml:space="preserve">TR53</t>
  </si>
  <si>
    <t xml:space="preserve">TR53A</t>
  </si>
  <si>
    <t xml:space="preserve">TR54</t>
  </si>
  <si>
    <t xml:space="preserve">TR55</t>
  </si>
  <si>
    <t xml:space="preserve">TR55A</t>
  </si>
  <si>
    <t xml:space="preserve">TR56</t>
  </si>
  <si>
    <t xml:space="preserve">TR57</t>
  </si>
  <si>
    <t xml:space="preserve">TR58</t>
  </si>
  <si>
    <t xml:space="preserve">TR59</t>
  </si>
  <si>
    <t xml:space="preserve">TR59A</t>
  </si>
  <si>
    <t xml:space="preserve">TR60</t>
  </si>
  <si>
    <t xml:space="preserve">TR61</t>
  </si>
  <si>
    <t xml:space="preserve">TR62</t>
  </si>
  <si>
    <t xml:space="preserve">TR63</t>
  </si>
  <si>
    <t xml:space="preserve">Remove from as drilled locations in microstation</t>
  </si>
  <si>
    <t xml:space="preserve">TR64</t>
  </si>
  <si>
    <t xml:space="preserve">TR65</t>
  </si>
  <si>
    <t xml:space="preserve">TR66</t>
  </si>
  <si>
    <t xml:space="preserve">TR68</t>
  </si>
  <si>
    <t xml:space="preserve">TR 68A</t>
  </si>
  <si>
    <t xml:space="preserve">TR69</t>
  </si>
  <si>
    <t xml:space="preserve">TR 69A</t>
  </si>
  <si>
    <t xml:space="preserve">TR70</t>
  </si>
  <si>
    <t xml:space="preserve">TR 70A</t>
  </si>
  <si>
    <t xml:space="preserve">TR71</t>
  </si>
  <si>
    <t xml:space="preserve">TR 71A</t>
  </si>
  <si>
    <t xml:space="preserve">TR72</t>
  </si>
  <si>
    <t xml:space="preserve">TR73</t>
  </si>
  <si>
    <t xml:space="preserve">TR 73A</t>
  </si>
  <si>
    <t xml:space="preserve">TR74</t>
  </si>
  <si>
    <t xml:space="preserve">TR75</t>
  </si>
  <si>
    <t xml:space="preserve">TR76</t>
  </si>
  <si>
    <t xml:space="preserve">B1101</t>
  </si>
  <si>
    <t xml:space="preserve">US 23 Interchange</t>
  </si>
  <si>
    <t xml:space="preserve">B1102</t>
  </si>
  <si>
    <t xml:space="preserve">B1103</t>
  </si>
  <si>
    <t xml:space="preserve">B1104</t>
  </si>
  <si>
    <t xml:space="preserve">B1105</t>
  </si>
  <si>
    <t xml:space="preserve">B1105A</t>
  </si>
  <si>
    <t xml:space="preserve">B1106</t>
  </si>
  <si>
    <t xml:space="preserve">B1107</t>
  </si>
  <si>
    <t xml:space="preserve">B1108</t>
  </si>
  <si>
    <t xml:space="preserve">B1109</t>
  </si>
  <si>
    <t xml:space="preserve">B1109A</t>
  </si>
  <si>
    <t xml:space="preserve">B1110</t>
  </si>
  <si>
    <t xml:space="preserve">B1111</t>
  </si>
  <si>
    <t xml:space="preserve">B1112</t>
  </si>
  <si>
    <t xml:space="preserve">B1113</t>
  </si>
  <si>
    <t xml:space="preserve">B1114</t>
  </si>
  <si>
    <t xml:space="preserve">B1115</t>
  </si>
  <si>
    <t xml:space="preserve">B1116</t>
  </si>
  <si>
    <t xml:space="preserve">B1117</t>
  </si>
  <si>
    <t xml:space="preserve">B1117A</t>
  </si>
  <si>
    <t xml:space="preserve">B1118</t>
  </si>
  <si>
    <t xml:space="preserve">B1119</t>
  </si>
  <si>
    <t xml:space="preserve">B1120</t>
  </si>
  <si>
    <t xml:space="preserve">B1121</t>
  </si>
  <si>
    <t xml:space="preserve">B1122</t>
  </si>
  <si>
    <t xml:space="preserve">B1122A</t>
  </si>
  <si>
    <t xml:space="preserve">B1123</t>
  </si>
  <si>
    <t xml:space="preserve">B1124</t>
  </si>
  <si>
    <t xml:space="preserve">B1125</t>
  </si>
  <si>
    <t xml:space="preserve">B1126</t>
  </si>
  <si>
    <t xml:space="preserve">B1127</t>
  </si>
  <si>
    <t xml:space="preserve">B1128</t>
  </si>
  <si>
    <t xml:space="preserve">B1129</t>
  </si>
  <si>
    <t xml:space="preserve">B1130</t>
  </si>
  <si>
    <t xml:space="preserve">B1131</t>
  </si>
  <si>
    <t xml:space="preserve">B1132</t>
  </si>
  <si>
    <t xml:space="preserve">B1133</t>
  </si>
  <si>
    <t xml:space="preserve">B1133A</t>
  </si>
  <si>
    <t xml:space="preserve">B1134</t>
  </si>
  <si>
    <t xml:space="preserve">B1135</t>
  </si>
  <si>
    <t xml:space="preserve">B1136</t>
  </si>
  <si>
    <t xml:space="preserve">B1136A</t>
  </si>
  <si>
    <t xml:space="preserve">B1137</t>
  </si>
  <si>
    <t xml:space="preserve">B1138</t>
  </si>
  <si>
    <t xml:space="preserve">B1138A</t>
  </si>
  <si>
    <t xml:space="preserve">B1139</t>
  </si>
  <si>
    <t xml:space="preserve">B1140</t>
  </si>
  <si>
    <t xml:space="preserve">B1141</t>
  </si>
  <si>
    <t xml:space="preserve">B1142</t>
  </si>
  <si>
    <t xml:space="preserve">B1143</t>
  </si>
  <si>
    <t xml:space="preserve">B1144</t>
  </si>
  <si>
    <t xml:space="preserve">B1145</t>
  </si>
  <si>
    <t xml:space="preserve">B1146</t>
  </si>
  <si>
    <t xml:space="preserve">B1147</t>
  </si>
  <si>
    <t xml:space="preserve">B1148</t>
  </si>
  <si>
    <t xml:space="preserve">B1149</t>
  </si>
  <si>
    <t xml:space="preserve">B1150</t>
  </si>
  <si>
    <t xml:space="preserve">B1151</t>
  </si>
  <si>
    <t xml:space="preserve">B1201</t>
  </si>
  <si>
    <t xml:space="preserve">SR 728 Interchange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209</t>
  </si>
  <si>
    <t xml:space="preserve">B1210</t>
  </si>
  <si>
    <t xml:space="preserve">B1211</t>
  </si>
  <si>
    <t xml:space="preserve">B1212</t>
  </si>
  <si>
    <t xml:space="preserve">B1213</t>
  </si>
  <si>
    <t xml:space="preserve">B1214</t>
  </si>
  <si>
    <t xml:space="preserve">B1215</t>
  </si>
  <si>
    <t xml:space="preserve">B1216</t>
  </si>
  <si>
    <t xml:space="preserve">B1217</t>
  </si>
  <si>
    <t xml:space="preserve">B1218</t>
  </si>
  <si>
    <t xml:space="preserve">B1219</t>
  </si>
  <si>
    <t xml:space="preserve">B1220</t>
  </si>
  <si>
    <t xml:space="preserve">B1221</t>
  </si>
  <si>
    <t xml:space="preserve">B1222</t>
  </si>
  <si>
    <t xml:space="preserve">B1223</t>
  </si>
  <si>
    <t xml:space="preserve">B1224</t>
  </si>
  <si>
    <t xml:space="preserve">B1225</t>
  </si>
  <si>
    <t xml:space="preserve">B1226</t>
  </si>
  <si>
    <t xml:space="preserve">B1227</t>
  </si>
  <si>
    <t xml:space="preserve">B1228</t>
  </si>
  <si>
    <t xml:space="preserve">B1229</t>
  </si>
  <si>
    <t xml:space="preserve">B1230</t>
  </si>
  <si>
    <t xml:space="preserve">B1231</t>
  </si>
  <si>
    <t xml:space="preserve">B1232</t>
  </si>
  <si>
    <t xml:space="preserve">B1233</t>
  </si>
  <si>
    <t xml:space="preserve">B1234</t>
  </si>
  <si>
    <t xml:space="preserve">B1235</t>
  </si>
  <si>
    <t xml:space="preserve">B1301</t>
  </si>
  <si>
    <t xml:space="preserve">SR 335 /Airport Interchange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7A</t>
  </si>
  <si>
    <t xml:space="preserve">B1308</t>
  </si>
  <si>
    <t xml:space="preserve">B1309</t>
  </si>
  <si>
    <t xml:space="preserve">not drilled </t>
  </si>
  <si>
    <t xml:space="preserve">B1310</t>
  </si>
  <si>
    <t xml:space="preserve">B1311</t>
  </si>
  <si>
    <t xml:space="preserve">B1311A</t>
  </si>
  <si>
    <t xml:space="preserve">B1312</t>
  </si>
  <si>
    <t xml:space="preserve">B1312A</t>
  </si>
  <si>
    <t xml:space="preserve">B1313</t>
  </si>
  <si>
    <t xml:space="preserve">B1313A</t>
  </si>
  <si>
    <t xml:space="preserve">B1314</t>
  </si>
  <si>
    <t xml:space="preserve">B1314A</t>
  </si>
  <si>
    <t xml:space="preserve">B1315</t>
  </si>
  <si>
    <t xml:space="preserve">B1316</t>
  </si>
  <si>
    <t xml:space="preserve">B1317</t>
  </si>
  <si>
    <t xml:space="preserve">B1318</t>
  </si>
  <si>
    <t xml:space="preserve">B1319</t>
  </si>
  <si>
    <t xml:space="preserve">B1320</t>
  </si>
  <si>
    <t xml:space="preserve">B1321</t>
  </si>
  <si>
    <t xml:space="preserve">B1322</t>
  </si>
  <si>
    <t xml:space="preserve">B1323</t>
  </si>
  <si>
    <t xml:space="preserve">B1324</t>
  </si>
  <si>
    <t xml:space="preserve">elevation is incorrect</t>
  </si>
  <si>
    <t xml:space="preserve">B1325</t>
  </si>
  <si>
    <t xml:space="preserve">B1326</t>
  </si>
  <si>
    <t xml:space="preserve">B1327</t>
  </si>
  <si>
    <t xml:space="preserve">B1328</t>
  </si>
  <si>
    <t xml:space="preserve">B1329</t>
  </si>
  <si>
    <t xml:space="preserve">B1330</t>
  </si>
  <si>
    <t xml:space="preserve">B1331</t>
  </si>
  <si>
    <t xml:space="preserve">B1332</t>
  </si>
  <si>
    <t xml:space="preserve">B1333</t>
  </si>
  <si>
    <t xml:space="preserve">B1334</t>
  </si>
  <si>
    <t xml:space="preserve">B 1340</t>
  </si>
  <si>
    <t xml:space="preserve">B 1341</t>
  </si>
  <si>
    <t xml:space="preserve">B 1342</t>
  </si>
  <si>
    <t xml:space="preserve">B-1343</t>
  </si>
  <si>
    <t xml:space="preserve">B-1344</t>
  </si>
  <si>
    <t xml:space="preserve">B-1345</t>
  </si>
  <si>
    <t xml:space="preserve">PB 31</t>
  </si>
  <si>
    <t xml:space="preserve">PB31</t>
  </si>
  <si>
    <t xml:space="preserve">From preliminary drilling</t>
  </si>
  <si>
    <t xml:space="preserve">B1401</t>
  </si>
  <si>
    <t xml:space="preserve">SR140 Interchange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B1409</t>
  </si>
  <si>
    <t xml:space="preserve">B1501</t>
  </si>
  <si>
    <t xml:space="preserve">US 52 Interchange</t>
  </si>
  <si>
    <t xml:space="preserve">B1502</t>
  </si>
  <si>
    <t xml:space="preserve">B1503</t>
  </si>
  <si>
    <t xml:space="preserve">B1504</t>
  </si>
  <si>
    <t xml:space="preserve">B1505</t>
  </si>
  <si>
    <t xml:space="preserve">B1506</t>
  </si>
  <si>
    <t xml:space="preserve">B1507</t>
  </si>
  <si>
    <t xml:space="preserve">B1508</t>
  </si>
  <si>
    <t xml:space="preserve">B1509</t>
  </si>
  <si>
    <t xml:space="preserve">B1510</t>
  </si>
  <si>
    <t xml:space="preserve">B1511</t>
  </si>
  <si>
    <t xml:space="preserve">B1512</t>
  </si>
  <si>
    <t xml:space="preserve">B1513</t>
  </si>
  <si>
    <t xml:space="preserve">B1514</t>
  </si>
  <si>
    <t xml:space="preserve">B1515</t>
  </si>
  <si>
    <t xml:space="preserve">B1516</t>
  </si>
  <si>
    <t xml:space="preserve">B1517</t>
  </si>
  <si>
    <t xml:space="preserve">B1518</t>
  </si>
  <si>
    <t xml:space="preserve">B1519</t>
  </si>
  <si>
    <t xml:space="preserve">B1520</t>
  </si>
  <si>
    <t xml:space="preserve">B1521</t>
  </si>
  <si>
    <t xml:space="preserve">B1522</t>
  </si>
  <si>
    <t xml:space="preserve">B1523</t>
  </si>
  <si>
    <t xml:space="preserve">B1524</t>
  </si>
  <si>
    <t xml:space="preserve">B1525</t>
  </si>
  <si>
    <t xml:space="preserve">B1526</t>
  </si>
  <si>
    <t xml:space="preserve">B1527</t>
  </si>
  <si>
    <t xml:space="preserve">B1528</t>
  </si>
  <si>
    <t xml:space="preserve">B1529</t>
  </si>
  <si>
    <t xml:space="preserve">B1530</t>
  </si>
  <si>
    <t xml:space="preserve">B1531</t>
  </si>
  <si>
    <t xml:space="preserve">B1532</t>
  </si>
  <si>
    <t xml:space="preserve">B1533</t>
  </si>
  <si>
    <t xml:space="preserve">B1533A</t>
  </si>
  <si>
    <t xml:space="preserve">B1534</t>
  </si>
  <si>
    <t xml:space="preserve">B1535</t>
  </si>
  <si>
    <t xml:space="preserve">B1536</t>
  </si>
  <si>
    <t xml:space="preserve">B1537</t>
  </si>
  <si>
    <t xml:space="preserve">B1538</t>
  </si>
  <si>
    <t xml:space="preserve">B1539</t>
  </si>
  <si>
    <t xml:space="preserve">B1540</t>
  </si>
  <si>
    <t xml:space="preserve">B1541</t>
  </si>
  <si>
    <t xml:space="preserve">B1601</t>
  </si>
  <si>
    <t xml:space="preserve">Highland Bend</t>
  </si>
  <si>
    <t xml:space="preserve">B1602</t>
  </si>
  <si>
    <t xml:space="preserve">B1603</t>
  </si>
  <si>
    <t xml:space="preserve">Not yet drilled</t>
  </si>
  <si>
    <t xml:space="preserve">B1604</t>
  </si>
  <si>
    <t xml:space="preserve">B1605</t>
  </si>
  <si>
    <t xml:space="preserve">B1606</t>
  </si>
  <si>
    <t xml:space="preserve">B-1701</t>
  </si>
  <si>
    <t xml:space="preserve">Flatwood-fallen timbers</t>
  </si>
  <si>
    <t xml:space="preserve">B-1702</t>
  </si>
  <si>
    <t xml:space="preserve">B-1703</t>
  </si>
  <si>
    <t xml:space="preserve">B-1704</t>
  </si>
  <si>
    <t xml:space="preserve">B-1705</t>
  </si>
  <si>
    <t xml:space="preserve">B-1706</t>
  </si>
  <si>
    <t xml:space="preserve">B-1707</t>
  </si>
  <si>
    <t xml:space="preserve">B-1708</t>
  </si>
  <si>
    <t xml:space="preserve">B-1709</t>
  </si>
  <si>
    <t xml:space="preserve">R64A</t>
  </si>
  <si>
    <t xml:space="preserve">TR35A</t>
  </si>
  <si>
    <t xml:space="preserve">TR38A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These culvert borings were drilled during redrilling for the third realignment.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4</t>
  </si>
  <si>
    <t xml:space="preserve">C35</t>
  </si>
  <si>
    <t xml:space="preserve">C-40</t>
  </si>
  <si>
    <t xml:space="preserve">C-41</t>
  </si>
  <si>
    <t xml:space="preserve">C-42</t>
  </si>
  <si>
    <t xml:space="preserve">C-43</t>
  </si>
  <si>
    <t xml:space="preserve">C-44</t>
  </si>
  <si>
    <t xml:space="preserve">C-45</t>
  </si>
  <si>
    <t xml:space="preserve">C-46</t>
  </si>
  <si>
    <t xml:space="preserve">C-47</t>
  </si>
  <si>
    <t xml:space="preserve">C-48</t>
  </si>
  <si>
    <t xml:space="preserve">C-49</t>
  </si>
  <si>
    <t xml:space="preserve">C-50</t>
  </si>
  <si>
    <t xml:space="preserve">C-51</t>
  </si>
  <si>
    <t xml:space="preserve">C-52</t>
  </si>
  <si>
    <t xml:space="preserve">C-53</t>
  </si>
  <si>
    <t xml:space="preserve">C-54</t>
  </si>
  <si>
    <t xml:space="preserve">C-55</t>
  </si>
  <si>
    <t xml:space="preserve">C-56</t>
  </si>
  <si>
    <t xml:space="preserve">C-57</t>
  </si>
  <si>
    <t xml:space="preserve">C-58</t>
  </si>
  <si>
    <t xml:space="preserve">C-59</t>
  </si>
  <si>
    <t xml:space="preserve">C-60</t>
  </si>
  <si>
    <t xml:space="preserve">C-61</t>
  </si>
  <si>
    <t xml:space="preserve">C-62</t>
  </si>
  <si>
    <t xml:space="preserve">C-63</t>
  </si>
  <si>
    <t xml:space="preserve">C-64</t>
  </si>
  <si>
    <t xml:space="preserve">C-65</t>
  </si>
  <si>
    <t xml:space="preserve">C-66</t>
  </si>
  <si>
    <t xml:space="preserve">C-67</t>
  </si>
  <si>
    <t xml:space="preserve">C-68</t>
  </si>
  <si>
    <t xml:space="preserve">C-69</t>
  </si>
  <si>
    <t xml:space="preserve">C-70</t>
  </si>
  <si>
    <t xml:space="preserve">C-71</t>
  </si>
  <si>
    <t xml:space="preserve">C-72</t>
  </si>
  <si>
    <t xml:space="preserve">C-73</t>
  </si>
  <si>
    <t xml:space="preserve">C-74</t>
  </si>
  <si>
    <t xml:space="preserve">C-75</t>
  </si>
  <si>
    <t xml:space="preserve">C-76</t>
  </si>
  <si>
    <t xml:space="preserve">C-77</t>
  </si>
  <si>
    <t xml:space="preserve">C-78</t>
  </si>
  <si>
    <t xml:space="preserve">C-79</t>
  </si>
  <si>
    <t xml:space="preserve">C-80</t>
  </si>
  <si>
    <t xml:space="preserve">C-81</t>
  </si>
  <si>
    <t xml:space="preserve">C-82</t>
  </si>
  <si>
    <t xml:space="preserve">C-83</t>
  </si>
  <si>
    <t xml:space="preserve">C-84</t>
  </si>
  <si>
    <t xml:space="preserve">C-85</t>
  </si>
  <si>
    <t xml:space="preserve">C-86</t>
  </si>
  <si>
    <t xml:space="preserve">C-87</t>
  </si>
  <si>
    <t xml:space="preserve">C-88</t>
  </si>
  <si>
    <t xml:space="preserve">C-89</t>
  </si>
  <si>
    <t xml:space="preserve">C-90</t>
  </si>
  <si>
    <t xml:space="preserve">C-91</t>
  </si>
  <si>
    <t xml:space="preserve">C-92</t>
  </si>
  <si>
    <t xml:space="preserve">C-93</t>
  </si>
  <si>
    <t xml:space="preserve">C-94</t>
  </si>
  <si>
    <t xml:space="preserve">C-95</t>
  </si>
  <si>
    <t xml:space="preserve">C-96</t>
  </si>
  <si>
    <t xml:space="preserve">C-97</t>
  </si>
  <si>
    <t xml:space="preserve">C-98</t>
  </si>
  <si>
    <t xml:space="preserve">C-99</t>
  </si>
  <si>
    <t xml:space="preserve">C-100</t>
  </si>
  <si>
    <t xml:space="preserve">C-120</t>
  </si>
  <si>
    <t xml:space="preserve">C-121</t>
  </si>
  <si>
    <t xml:space="preserve">C-123</t>
  </si>
  <si>
    <t xml:space="preserve">R2014</t>
  </si>
  <si>
    <t xml:space="preserve">Additional Roadway borings</t>
  </si>
  <si>
    <t xml:space="preserve">R2015</t>
  </si>
  <si>
    <t xml:space="preserve">R2016</t>
  </si>
  <si>
    <t xml:space="preserve">R2037</t>
  </si>
  <si>
    <t xml:space="preserve">Very close to R-37</t>
  </si>
  <si>
    <t xml:space="preserve">R2094</t>
  </si>
  <si>
    <t xml:space="preserve">R2097</t>
  </si>
  <si>
    <t xml:space="preserve">R2098</t>
  </si>
  <si>
    <t xml:space="preserve">R2110</t>
  </si>
  <si>
    <t xml:space="preserve">R2111</t>
  </si>
  <si>
    <t xml:space="preserve">R2112</t>
  </si>
  <si>
    <t xml:space="preserve">R2218</t>
  </si>
  <si>
    <t xml:space="preserve">R2118</t>
  </si>
  <si>
    <t xml:space="preserve">R2154</t>
  </si>
  <si>
    <t xml:space="preserve">R2157</t>
  </si>
  <si>
    <t xml:space="preserve">R2160</t>
  </si>
  <si>
    <t xml:space="preserve">R2165</t>
  </si>
  <si>
    <t xml:space="preserve">R2168</t>
  </si>
  <si>
    <t xml:space="preserve">R2169</t>
  </si>
  <si>
    <t xml:space="preserve">R2174</t>
  </si>
  <si>
    <t xml:space="preserve">R2176</t>
  </si>
  <si>
    <t xml:space="preserve">R2180</t>
  </si>
  <si>
    <t xml:space="preserve">R2183</t>
  </si>
  <si>
    <t xml:space="preserve">R2184</t>
  </si>
  <si>
    <t xml:space="preserve">R2186</t>
  </si>
  <si>
    <t xml:space="preserve">R2187</t>
  </si>
  <si>
    <t xml:space="preserve">R2194</t>
  </si>
  <si>
    <t xml:space="preserve">R2196</t>
  </si>
  <si>
    <t xml:space="preserve">R2202</t>
  </si>
  <si>
    <t xml:space="preserve">R2558</t>
  </si>
  <si>
    <t xml:space="preserve">R2560</t>
  </si>
  <si>
    <t xml:space="preserve">R2562</t>
  </si>
  <si>
    <t xml:space="preserve">R2564</t>
  </si>
  <si>
    <t xml:space="preserve">R2570</t>
  </si>
  <si>
    <t xml:space="preserve">R2571</t>
  </si>
  <si>
    <t xml:space="preserve">R2574</t>
  </si>
  <si>
    <t xml:space="preserve">R2575</t>
  </si>
  <si>
    <t xml:space="preserve">R2577</t>
  </si>
  <si>
    <t xml:space="preserve">R2579</t>
  </si>
  <si>
    <t xml:space="preserve">R2580</t>
  </si>
  <si>
    <t xml:space="preserve">R2584</t>
  </si>
  <si>
    <t xml:space="preserve">R2588</t>
  </si>
  <si>
    <t xml:space="preserve">R2590</t>
  </si>
  <si>
    <t xml:space="preserve">R2594</t>
  </si>
  <si>
    <t xml:space="preserve">R2610</t>
  </si>
  <si>
    <t xml:space="preserve">R2612</t>
  </si>
  <si>
    <t xml:space="preserve">R2620</t>
  </si>
  <si>
    <t xml:space="preserve">R2622</t>
  </si>
  <si>
    <t xml:space="preserve">R2626</t>
  </si>
  <si>
    <t xml:space="preserve">R2767</t>
  </si>
  <si>
    <t xml:space="preserve">B-1</t>
  </si>
  <si>
    <t xml:space="preserve">New structure borings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B-11</t>
  </si>
  <si>
    <t xml:space="preserve">B-12</t>
  </si>
  <si>
    <t xml:space="preserve">B-13</t>
  </si>
  <si>
    <t xml:space="preserve">B-14</t>
  </si>
  <si>
    <t xml:space="preserve">B-15</t>
  </si>
  <si>
    <t xml:space="preserve">B-16</t>
  </si>
  <si>
    <t xml:space="preserve">B-17</t>
  </si>
  <si>
    <t xml:space="preserve">B-18</t>
  </si>
  <si>
    <t xml:space="preserve">B-19</t>
  </si>
  <si>
    <t xml:space="preserve">B-20</t>
  </si>
  <si>
    <t xml:space="preserve">B-21</t>
  </si>
  <si>
    <t xml:space="preserve">B-22</t>
  </si>
  <si>
    <t xml:space="preserve">B-23</t>
  </si>
  <si>
    <t xml:space="preserve">B-24</t>
  </si>
  <si>
    <t xml:space="preserve">B-25</t>
  </si>
  <si>
    <t xml:space="preserve">B-26</t>
  </si>
  <si>
    <t xml:space="preserve">B-27</t>
  </si>
  <si>
    <t xml:space="preserve">B-28</t>
  </si>
  <si>
    <t xml:space="preserve">B-29</t>
  </si>
  <si>
    <t xml:space="preserve">Not Drilled</t>
  </si>
  <si>
    <t xml:space="preserve">B-30</t>
  </si>
  <si>
    <t xml:space="preserve">B-31</t>
  </si>
  <si>
    <t xml:space="preserve">B-32</t>
  </si>
  <si>
    <t xml:space="preserve">B-33</t>
  </si>
  <si>
    <t xml:space="preserve">B-34</t>
  </si>
  <si>
    <t xml:space="preserve">B-35</t>
  </si>
  <si>
    <t xml:space="preserve">B-36</t>
  </si>
  <si>
    <t xml:space="preserve">B-37</t>
  </si>
  <si>
    <t xml:space="preserve">B-38</t>
  </si>
  <si>
    <t xml:space="preserve">B-39</t>
  </si>
  <si>
    <t xml:space="preserve">B-40</t>
  </si>
  <si>
    <t xml:space="preserve">B-41</t>
  </si>
  <si>
    <t xml:space="preserve">B-42</t>
  </si>
  <si>
    <t xml:space="preserve">B-43</t>
  </si>
  <si>
    <t xml:space="preserve">B-44</t>
  </si>
  <si>
    <t xml:space="preserve">B-45</t>
  </si>
  <si>
    <t xml:space="preserve">Fairgrounds Rd</t>
  </si>
  <si>
    <t xml:space="preserve">B-46</t>
  </si>
  <si>
    <t xml:space="preserve">B-47</t>
  </si>
  <si>
    <t xml:space="preserve">B-48</t>
  </si>
  <si>
    <t xml:space="preserve">B-49</t>
  </si>
  <si>
    <t xml:space="preserve">B-50</t>
  </si>
  <si>
    <t xml:space="preserve">B-51</t>
  </si>
  <si>
    <t xml:space="preserve">B-52</t>
  </si>
  <si>
    <t xml:space="preserve">B-53</t>
  </si>
  <si>
    <t xml:space="preserve">B-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-&quot;00#"/>
    <numFmt numFmtId="166" formatCode="0.00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1" width="14.99"/>
    <col collapsed="false" customWidth="true" hidden="false" outlineLevel="0" max="6" min="6" style="1" width="8.85"/>
    <col collapsed="false" customWidth="true" hidden="false" outlineLevel="0" max="9" min="7" style="1" width="14.99"/>
    <col collapsed="false" customWidth="true" hidden="false" outlineLevel="0" max="10" min="10" style="1" width="8.85"/>
    <col collapsed="false" customWidth="true" hidden="false" outlineLevel="0" max="11" min="11" style="1" width="38.99"/>
    <col collapsed="false" customWidth="true" hidden="false" outlineLevel="0" max="12" min="12" style="1" width="3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2" t="s">
        <v>1</v>
      </c>
      <c r="E1" s="2"/>
      <c r="H1" s="2" t="s">
        <v>2</v>
      </c>
      <c r="I1" s="2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4</v>
      </c>
      <c r="E2" s="2" t="s">
        <v>5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3</v>
      </c>
      <c r="K2" s="2" t="s">
        <v>7</v>
      </c>
    </row>
    <row r="3" customFormat="false" ht="12.75" hidden="false" customHeight="false" outlineLevel="0" collapsed="false">
      <c r="A3" s="3" t="n">
        <f aca="false">J3</f>
        <v>15</v>
      </c>
      <c r="B3" s="4" t="n">
        <v>273700.1795</v>
      </c>
      <c r="C3" s="4" t="n">
        <v>1862080.5184</v>
      </c>
      <c r="D3" s="4" t="n">
        <f aca="false">B3/0.99996061457</f>
        <v>273710.959723845</v>
      </c>
      <c r="E3" s="4" t="n">
        <f aca="false">C3/0.99996061457</f>
        <v>1862153.86013051</v>
      </c>
      <c r="F3" s="3" t="n">
        <v>15</v>
      </c>
      <c r="G3" s="1" t="n">
        <v>273728.2318</v>
      </c>
      <c r="H3" s="1" t="n">
        <v>1862142.22</v>
      </c>
      <c r="I3" s="1" t="n">
        <v>692.16357</v>
      </c>
      <c r="J3" s="3" t="n">
        <v>15</v>
      </c>
      <c r="K3" s="1" t="s">
        <v>8</v>
      </c>
    </row>
    <row r="4" customFormat="false" ht="12.75" hidden="false" customHeight="false" outlineLevel="0" collapsed="false">
      <c r="A4" s="3" t="n">
        <f aca="false">J4</f>
        <v>17</v>
      </c>
      <c r="B4" s="4" t="n">
        <v>273758.5206</v>
      </c>
      <c r="C4" s="4" t="n">
        <v>1862392.5106</v>
      </c>
      <c r="D4" s="4" t="n">
        <f aca="false">B4/0.99996061457</f>
        <v>273769.303121724</v>
      </c>
      <c r="E4" s="4" t="n">
        <f aca="false">C4/0.99996061457</f>
        <v>1862465.86461894</v>
      </c>
      <c r="F4" s="3" t="n">
        <v>17</v>
      </c>
      <c r="G4" s="1" t="n">
        <v>273781.6478</v>
      </c>
      <c r="H4" s="1" t="n">
        <v>1862459.645</v>
      </c>
      <c r="I4" s="1" t="n">
        <v>659.21856</v>
      </c>
      <c r="J4" s="3" t="n">
        <v>17</v>
      </c>
    </row>
    <row r="5" customFormat="false" ht="12.75" hidden="false" customHeight="false" outlineLevel="0" collapsed="false">
      <c r="A5" s="3" t="n">
        <f aca="false">J5</f>
        <v>18</v>
      </c>
      <c r="B5" s="5" t="n">
        <v>273987.4645</v>
      </c>
      <c r="C5" s="5" t="n">
        <v>1861975.5941</v>
      </c>
      <c r="D5" s="5" t="n">
        <f aca="false">B5/0.99996061457</f>
        <v>273998.256039133</v>
      </c>
      <c r="E5" s="5" t="n">
        <f aca="false">C5/0.99996061457</f>
        <v>1862048.93169786</v>
      </c>
      <c r="F5" s="6" t="n">
        <v>18</v>
      </c>
      <c r="G5" s="1" t="n">
        <v>274001.5534</v>
      </c>
      <c r="H5" s="1" t="n">
        <v>1862057.044</v>
      </c>
      <c r="I5" s="1" t="n">
        <v>741.22201</v>
      </c>
      <c r="J5" s="6" t="n">
        <v>18</v>
      </c>
    </row>
    <row r="6" customFormat="false" ht="12.75" hidden="false" customHeight="false" outlineLevel="0" collapsed="false">
      <c r="A6" s="3" t="n">
        <f aca="false">J6</f>
        <v>20</v>
      </c>
      <c r="B6" s="5" t="n">
        <v>274048.9917</v>
      </c>
      <c r="C6" s="5" t="n">
        <v>1862318.9246</v>
      </c>
      <c r="D6" s="5" t="n">
        <f aca="false">B6/0.99996061457</f>
        <v>274059.785662504</v>
      </c>
      <c r="E6" s="5" t="n">
        <f aca="false">C6/0.99996061457</f>
        <v>1862392.27572061</v>
      </c>
      <c r="F6" s="6" t="n">
        <v>20</v>
      </c>
      <c r="G6" s="1" t="n">
        <v>274055.2166</v>
      </c>
      <c r="H6" s="1" t="n">
        <v>1862394.946</v>
      </c>
      <c r="I6" s="1" t="n">
        <v>642.38869</v>
      </c>
      <c r="J6" s="6" t="n">
        <v>20</v>
      </c>
    </row>
    <row r="7" customFormat="false" ht="12.75" hidden="false" customHeight="false" outlineLevel="0" collapsed="false">
      <c r="A7" s="3" t="n">
        <f aca="false">J7</f>
        <v>21</v>
      </c>
      <c r="B7" s="5" t="n">
        <v>274409.1374</v>
      </c>
      <c r="C7" s="5" t="n">
        <v>1862013.2652</v>
      </c>
      <c r="D7" s="5" t="n">
        <f aca="false">B7/0.99996061457</f>
        <v>274419.945547556</v>
      </c>
      <c r="E7" s="5" t="n">
        <f aca="false">C7/0.99996061457</f>
        <v>1862086.60428161</v>
      </c>
      <c r="F7" s="3" t="n">
        <v>21</v>
      </c>
      <c r="G7" s="1" t="n">
        <v>274431.9413</v>
      </c>
      <c r="H7" s="1" t="n">
        <v>1862109.97</v>
      </c>
      <c r="I7" s="1" t="n">
        <v>656.2804</v>
      </c>
      <c r="J7" s="3" t="n">
        <v>21</v>
      </c>
    </row>
    <row r="8" customFormat="false" ht="12.75" hidden="false" customHeight="false" outlineLevel="0" collapsed="false">
      <c r="A8" s="3" t="n">
        <f aca="false">J8</f>
        <v>23</v>
      </c>
      <c r="B8" s="5" t="n">
        <v>274438.6783</v>
      </c>
      <c r="C8" s="5" t="n">
        <v>1862286.9757</v>
      </c>
      <c r="D8" s="5" t="n">
        <f aca="false">B8/0.99996061457</f>
        <v>274449.487611083</v>
      </c>
      <c r="E8" s="5" t="n">
        <f aca="false">C8/0.99996061457</f>
        <v>1862360.32556224</v>
      </c>
      <c r="F8" s="3" t="n">
        <v>23</v>
      </c>
      <c r="G8" s="1" t="n">
        <v>274430.6258</v>
      </c>
      <c r="H8" s="1" t="n">
        <v>1862351.483</v>
      </c>
      <c r="I8" s="1" t="n">
        <v>671.79031</v>
      </c>
      <c r="J8" s="3" t="n">
        <v>23</v>
      </c>
    </row>
    <row r="9" customFormat="false" ht="12.75" hidden="false" customHeight="false" outlineLevel="0" collapsed="false">
      <c r="A9" s="3" t="n">
        <f aca="false">J9</f>
        <v>24</v>
      </c>
      <c r="B9" s="5" t="n">
        <v>275219.9383</v>
      </c>
      <c r="C9" s="5" t="n">
        <v>1862004.7178</v>
      </c>
      <c r="D9" s="5" t="n">
        <f aca="false">B9/0.99996061457</f>
        <v>275230.778382556</v>
      </c>
      <c r="E9" s="5" t="n">
        <f aca="false">C9/0.99996061457</f>
        <v>1862078.05654495</v>
      </c>
      <c r="F9" s="3" t="n">
        <v>24</v>
      </c>
      <c r="G9" s="1" t="n">
        <v>275229.1487</v>
      </c>
      <c r="H9" s="1" t="n">
        <v>1862073.781</v>
      </c>
      <c r="I9" s="1" t="n">
        <v>569.7992</v>
      </c>
      <c r="J9" s="3" t="n">
        <v>24</v>
      </c>
    </row>
    <row r="10" customFormat="false" ht="12.75" hidden="false" customHeight="false" outlineLevel="0" collapsed="false">
      <c r="A10" s="3" t="n">
        <f aca="false">J10</f>
        <v>25</v>
      </c>
      <c r="B10" s="5" t="n">
        <v>275222.3239</v>
      </c>
      <c r="C10" s="5" t="n">
        <v>1862165.8002</v>
      </c>
      <c r="D10" s="5" t="n">
        <f aca="false">B10/0.99996061457</f>
        <v>275233.164076517</v>
      </c>
      <c r="E10" s="5" t="n">
        <f aca="false">C10/0.99996061457</f>
        <v>1862239.1452895</v>
      </c>
      <c r="F10" s="6" t="n">
        <v>25</v>
      </c>
      <c r="G10" s="1" t="n">
        <v>275227.4886</v>
      </c>
      <c r="H10" s="1" t="n">
        <v>1862122.79</v>
      </c>
      <c r="I10" s="1" t="n">
        <v>578.67035</v>
      </c>
      <c r="J10" s="6" t="n">
        <v>25</v>
      </c>
    </row>
    <row r="11" customFormat="false" ht="12.75" hidden="false" customHeight="false" outlineLevel="0" collapsed="false">
      <c r="A11" s="3" t="n">
        <f aca="false">J11</f>
        <v>26</v>
      </c>
      <c r="B11" s="5" t="n">
        <v>275621.3264</v>
      </c>
      <c r="C11" s="5" t="n">
        <v>1862095.4837</v>
      </c>
      <c r="D11" s="5" t="n">
        <f aca="false">B11/0.99996061457</f>
        <v>275632.182292021</v>
      </c>
      <c r="E11" s="5" t="n">
        <f aca="false">C11/0.99996061457</f>
        <v>1862168.82601995</v>
      </c>
      <c r="F11" s="3" t="n">
        <v>26</v>
      </c>
      <c r="G11" s="1" t="n">
        <v>275603.1356</v>
      </c>
      <c r="H11" s="1" t="n">
        <v>1862189.518</v>
      </c>
      <c r="I11" s="1" t="n">
        <v>577.0709</v>
      </c>
      <c r="J11" s="3" t="n">
        <v>26</v>
      </c>
    </row>
    <row r="12" customFormat="false" ht="12.75" hidden="false" customHeight="false" outlineLevel="0" collapsed="false">
      <c r="A12" s="3" t="n">
        <f aca="false">J12</f>
        <v>27</v>
      </c>
      <c r="B12" s="5" t="n">
        <v>276021.2826</v>
      </c>
      <c r="C12" s="5" t="n">
        <v>1862089.5603</v>
      </c>
      <c r="D12" s="5" t="n">
        <f aca="false">B12/0.99996061457</f>
        <v>276032.154245089</v>
      </c>
      <c r="E12" s="5" t="n">
        <f aca="false">C12/0.99996061457</f>
        <v>1862162.90238664</v>
      </c>
      <c r="F12" s="6" t="n">
        <v>27</v>
      </c>
      <c r="G12" s="1" t="n">
        <v>276024.1492</v>
      </c>
      <c r="H12" s="1" t="n">
        <v>1862164.982</v>
      </c>
      <c r="I12" s="1" t="n">
        <v>609.81795</v>
      </c>
      <c r="J12" s="6" t="n">
        <v>27</v>
      </c>
    </row>
    <row r="13" customFormat="false" ht="12.75" hidden="false" customHeight="false" outlineLevel="0" collapsed="false">
      <c r="A13" s="3" t="n">
        <f aca="false">J13</f>
        <v>28</v>
      </c>
      <c r="B13" s="5" t="n">
        <v>276120.5608</v>
      </c>
      <c r="C13" s="5" t="n">
        <v>1862040.0847</v>
      </c>
      <c r="D13" s="5" t="n">
        <f aca="false">B13/0.99996061457</f>
        <v>276131.436355357</v>
      </c>
      <c r="E13" s="5" t="n">
        <f aca="false">C13/0.99996061457</f>
        <v>1862113.42483795</v>
      </c>
      <c r="F13" s="3" t="n">
        <v>28</v>
      </c>
      <c r="G13" s="1" t="n">
        <v>276134.2292</v>
      </c>
      <c r="H13" s="1" t="n">
        <v>1862113.084</v>
      </c>
      <c r="I13" s="1" t="n">
        <v>628.5715</v>
      </c>
      <c r="J13" s="3" t="n">
        <v>28</v>
      </c>
    </row>
    <row r="14" customFormat="false" ht="12.75" hidden="false" customHeight="false" outlineLevel="0" collapsed="false">
      <c r="A14" s="3" t="n">
        <f aca="false">J14</f>
        <v>29</v>
      </c>
      <c r="B14" s="5" t="n">
        <v>276122.9716</v>
      </c>
      <c r="C14" s="5" t="n">
        <v>1862202.8668</v>
      </c>
      <c r="D14" s="5" t="n">
        <f aca="false">B14/0.99996061457</f>
        <v>276133.847250312</v>
      </c>
      <c r="E14" s="5" t="n">
        <f aca="false">C14/0.99996061457</f>
        <v>1862276.21334944</v>
      </c>
      <c r="F14" s="6" t="n">
        <v>29</v>
      </c>
      <c r="G14" s="1" t="n">
        <v>276142.376</v>
      </c>
      <c r="H14" s="1" t="n">
        <v>1862256.909</v>
      </c>
      <c r="I14" s="1" t="n">
        <v>649.753</v>
      </c>
      <c r="J14" s="6" t="n">
        <v>29</v>
      </c>
    </row>
    <row r="15" customFormat="false" ht="12.75" hidden="false" customHeight="false" outlineLevel="0" collapsed="false">
      <c r="A15" s="3" t="n">
        <f aca="false">J15</f>
        <v>30</v>
      </c>
      <c r="B15" s="5" t="n">
        <v>276220.461</v>
      </c>
      <c r="C15" s="5" t="n">
        <v>1862032.6045</v>
      </c>
      <c r="D15" s="5" t="n">
        <f aca="false">B15/0.99996061457</f>
        <v>276231.340490125</v>
      </c>
      <c r="E15" s="5" t="n">
        <f aca="false">C15/0.99996061457</f>
        <v>1862105.94434332</v>
      </c>
      <c r="F15" s="3" t="n">
        <v>30</v>
      </c>
      <c r="G15" s="1" t="n">
        <v>276229.2424</v>
      </c>
      <c r="H15" s="1" t="n">
        <v>1862105.639</v>
      </c>
      <c r="I15" s="1" t="n">
        <v>643.452</v>
      </c>
      <c r="J15" s="3" t="n">
        <v>30</v>
      </c>
    </row>
    <row r="16" customFormat="false" ht="12.75" hidden="false" customHeight="false" outlineLevel="0" collapsed="false">
      <c r="A16" s="3" t="n">
        <f aca="false">J16</f>
        <v>31</v>
      </c>
      <c r="B16" s="5" t="n">
        <v>276222.7371</v>
      </c>
      <c r="C16" s="5" t="n">
        <v>1862186.2876</v>
      </c>
      <c r="D16" s="5" t="n">
        <f aca="false">B16/0.99996061457</f>
        <v>276233.616679773</v>
      </c>
      <c r="E16" s="5" t="n">
        <f aca="false">C16/0.99996061457</f>
        <v>1862259.63349644</v>
      </c>
      <c r="F16" s="6" t="n">
        <v>31</v>
      </c>
      <c r="G16" s="1" t="n">
        <v>276220.7041</v>
      </c>
      <c r="H16" s="1" t="n">
        <v>1862263.773</v>
      </c>
      <c r="I16" s="1" t="n">
        <v>671.797</v>
      </c>
      <c r="J16" s="6" t="n">
        <v>31</v>
      </c>
    </row>
    <row r="17" customFormat="false" ht="12.75" hidden="false" customHeight="false" outlineLevel="0" collapsed="false">
      <c r="A17" s="3" t="n">
        <f aca="false">J17</f>
        <v>32</v>
      </c>
      <c r="B17" s="5" t="n">
        <v>276620.3519</v>
      </c>
      <c r="C17" s="5" t="n">
        <v>1862022.2815</v>
      </c>
      <c r="D17" s="5" t="n">
        <f aca="false">B17/0.99996061457</f>
        <v>276631.24714062</v>
      </c>
      <c r="E17" s="5" t="n">
        <f aca="false">C17/0.99996061457</f>
        <v>1862095.62093673</v>
      </c>
      <c r="F17" s="3" t="n">
        <v>32</v>
      </c>
      <c r="G17" s="1" t="n">
        <v>276629.8662</v>
      </c>
      <c r="H17" s="1" t="n">
        <v>1862101.014</v>
      </c>
      <c r="I17" s="1" t="n">
        <v>698.01989</v>
      </c>
      <c r="J17" s="3" t="n">
        <v>32</v>
      </c>
    </row>
    <row r="18" customFormat="false" ht="12.75" hidden="false" customHeight="false" outlineLevel="0" collapsed="false">
      <c r="A18" s="3" t="n">
        <f aca="false">J18</f>
        <v>34</v>
      </c>
      <c r="B18" s="5" t="n">
        <v>276623.5284</v>
      </c>
      <c r="C18" s="5" t="n">
        <v>1862236.758</v>
      </c>
      <c r="D18" s="5" t="n">
        <f aca="false">B18/0.99996061457</f>
        <v>276634.423765733</v>
      </c>
      <c r="E18" s="5" t="n">
        <f aca="false">C18/0.99996061457</f>
        <v>1862310.10588431</v>
      </c>
      <c r="F18" s="3" t="n">
        <v>34</v>
      </c>
      <c r="G18" s="1" t="n">
        <v>276648.5519</v>
      </c>
      <c r="H18" s="1" t="n">
        <v>1862315.329</v>
      </c>
      <c r="I18" s="1" t="n">
        <v>748.131</v>
      </c>
      <c r="J18" s="3" t="n">
        <v>34</v>
      </c>
    </row>
    <row r="19" customFormat="false" ht="12.75" hidden="false" customHeight="false" outlineLevel="0" collapsed="false">
      <c r="A19" s="3" t="n">
        <f aca="false">J19</f>
        <v>35</v>
      </c>
      <c r="B19" s="5" t="n">
        <v>277020.2563</v>
      </c>
      <c r="C19" s="5" t="n">
        <v>1862012.8584</v>
      </c>
      <c r="D19" s="5" t="n">
        <f aca="false">B19/0.99996061457</f>
        <v>277031.167291647</v>
      </c>
      <c r="E19" s="5" t="n">
        <f aca="false">C19/0.99996061457</f>
        <v>1862086.19746558</v>
      </c>
      <c r="F19" s="6" t="n">
        <v>35</v>
      </c>
      <c r="G19" s="1" t="n">
        <v>277037.4982</v>
      </c>
      <c r="H19" s="1" t="n">
        <v>1862081.759</v>
      </c>
      <c r="I19" s="1" t="n">
        <v>720.206</v>
      </c>
      <c r="J19" s="6" t="n">
        <v>35</v>
      </c>
    </row>
    <row r="20" customFormat="false" ht="12.75" hidden="false" customHeight="false" outlineLevel="0" collapsed="false">
      <c r="A20" s="3" t="n">
        <f aca="false">J20</f>
        <v>37</v>
      </c>
      <c r="B20" s="5" t="n">
        <v>277023.4786</v>
      </c>
      <c r="C20" s="5" t="n">
        <v>1862230.4346</v>
      </c>
      <c r="D20" s="5" t="n">
        <f aca="false">B20/0.99996061457</f>
        <v>277034.389718564</v>
      </c>
      <c r="E20" s="5" t="n">
        <f aca="false">C20/0.99996061457</f>
        <v>1862303.78223525</v>
      </c>
      <c r="F20" s="6" t="n">
        <v>37</v>
      </c>
      <c r="G20" s="1" t="n">
        <v>277067.3221</v>
      </c>
      <c r="H20" s="1" t="n">
        <v>1862299.871</v>
      </c>
      <c r="I20" s="1" t="n">
        <v>761.07109</v>
      </c>
      <c r="J20" s="6" t="n">
        <v>37</v>
      </c>
    </row>
    <row r="21" customFormat="false" ht="12.75" hidden="false" customHeight="false" outlineLevel="0" collapsed="false">
      <c r="A21" s="3" t="n">
        <f aca="false">J21</f>
        <v>38</v>
      </c>
      <c r="B21" s="5" t="n">
        <v>277420.2124</v>
      </c>
      <c r="C21" s="5" t="n">
        <v>1862006.935</v>
      </c>
      <c r="D21" s="5" t="n">
        <f aca="false">B21/0.99996061457</f>
        <v>277431.139144711</v>
      </c>
      <c r="E21" s="5" t="n">
        <f aca="false">C21/0.99996061457</f>
        <v>1862080.27383228</v>
      </c>
      <c r="F21" s="3" t="n">
        <v>38</v>
      </c>
      <c r="G21" s="1" t="n">
        <v>277419.4333</v>
      </c>
      <c r="H21" s="1" t="n">
        <v>1862091.558</v>
      </c>
      <c r="I21" s="1" t="n">
        <v>750.643</v>
      </c>
      <c r="J21" s="3" t="n">
        <v>38</v>
      </c>
    </row>
    <row r="22" customFormat="false" ht="12.75" hidden="false" customHeight="false" outlineLevel="0" collapsed="false">
      <c r="A22" s="3" t="n">
        <f aca="false">J22</f>
        <v>39</v>
      </c>
      <c r="B22" s="5"/>
      <c r="C22" s="5"/>
      <c r="D22" s="5"/>
      <c r="E22" s="5"/>
      <c r="F22" s="3" t="n">
        <v>39</v>
      </c>
      <c r="J22" s="3" t="n">
        <v>39</v>
      </c>
      <c r="K22" s="5" t="s">
        <v>9</v>
      </c>
      <c r="L22" s="5" t="n">
        <v>1862206.546</v>
      </c>
      <c r="M22" s="5" t="n">
        <v>777.70979</v>
      </c>
    </row>
    <row r="23" customFormat="false" ht="12.75" hidden="false" customHeight="false" outlineLevel="0" collapsed="false">
      <c r="A23" s="3" t="n">
        <f aca="false">J23</f>
        <v>40</v>
      </c>
      <c r="B23" s="5" t="n">
        <v>277423.9012</v>
      </c>
      <c r="C23" s="5" t="n">
        <v>1862256.0077</v>
      </c>
      <c r="D23" s="5" t="n">
        <f aca="false">B23/0.99996061457</f>
        <v>277434.828090001</v>
      </c>
      <c r="E23" s="5" t="n">
        <f aca="false">C23/0.99996061457</f>
        <v>1862329.3563425</v>
      </c>
      <c r="F23" s="3" t="n">
        <v>40</v>
      </c>
      <c r="G23" s="1" t="n">
        <v>277454.8737</v>
      </c>
      <c r="H23" s="1" t="n">
        <v>1862331.029</v>
      </c>
      <c r="I23" s="1" t="n">
        <v>807.018</v>
      </c>
      <c r="J23" s="3" t="n">
        <v>40</v>
      </c>
    </row>
    <row r="24" customFormat="false" ht="12.75" hidden="false" customHeight="false" outlineLevel="0" collapsed="false">
      <c r="A24" s="3" t="n">
        <f aca="false">J24</f>
        <v>41</v>
      </c>
      <c r="B24" s="5" t="n">
        <v>277818.898</v>
      </c>
      <c r="C24" s="5" t="n">
        <v>1861915.2209</v>
      </c>
      <c r="D24" s="5" t="n">
        <f aca="false">B24/0.99996061457</f>
        <v>277829.840447733</v>
      </c>
      <c r="E24" s="5" t="n">
        <f aca="false">C24/0.99996061457</f>
        <v>1861988.55611994</v>
      </c>
      <c r="F24" s="6" t="n">
        <v>41</v>
      </c>
      <c r="G24" s="1" t="n">
        <v>277830.0137</v>
      </c>
      <c r="H24" s="1" t="n">
        <v>1862006.15</v>
      </c>
      <c r="I24" s="1" t="n">
        <v>777.66093</v>
      </c>
      <c r="J24" s="6" t="n">
        <v>41</v>
      </c>
    </row>
    <row r="25" customFormat="false" ht="12.75" hidden="false" customHeight="false" outlineLevel="0" collapsed="false">
      <c r="A25" s="3" t="n">
        <f aca="false">J25</f>
        <v>43</v>
      </c>
      <c r="B25" s="5" t="n">
        <v>277823.7685</v>
      </c>
      <c r="C25" s="5" t="n">
        <v>1862244.0849</v>
      </c>
      <c r="D25" s="5" t="n">
        <f aca="false">B25/0.99996061457</f>
        <v>277834.711139567</v>
      </c>
      <c r="E25" s="5" t="n">
        <f aca="false">C25/0.99996061457</f>
        <v>1862317.4330729</v>
      </c>
      <c r="F25" s="6" t="n">
        <v>43</v>
      </c>
      <c r="G25" s="5" t="n">
        <v>277834.9011</v>
      </c>
      <c r="H25" s="5" t="n">
        <v>1862311.36</v>
      </c>
      <c r="I25" s="5" t="n">
        <v>806.02566</v>
      </c>
      <c r="J25" s="6" t="n">
        <v>43</v>
      </c>
    </row>
    <row r="26" customFormat="false" ht="12.75" hidden="false" customHeight="false" outlineLevel="0" collapsed="false">
      <c r="A26" s="3" t="n">
        <f aca="false">J26</f>
        <v>44</v>
      </c>
      <c r="B26" s="5" t="n">
        <v>278219.0199</v>
      </c>
      <c r="C26" s="5" t="n">
        <v>1861920.496</v>
      </c>
      <c r="D26" s="5" t="n">
        <f aca="false">B26/0.99996061457</f>
        <v>278229.978107327</v>
      </c>
      <c r="E26" s="5" t="n">
        <f aca="false">C26/0.99996061457</f>
        <v>1861993.83142771</v>
      </c>
      <c r="F26" s="3" t="n">
        <v>44</v>
      </c>
      <c r="G26" s="5" t="n">
        <v>278242.9533</v>
      </c>
      <c r="H26" s="5" t="n">
        <v>1861995.885</v>
      </c>
      <c r="I26" s="5" t="n">
        <v>812.73012</v>
      </c>
      <c r="J26" s="3" t="n">
        <v>44</v>
      </c>
    </row>
    <row r="27" customFormat="false" ht="12.75" hidden="false" customHeight="false" outlineLevel="0" collapsed="false">
      <c r="A27" s="3" t="n">
        <f aca="false">J27</f>
        <v>46</v>
      </c>
      <c r="B27" s="5" t="n">
        <v>278223.2626</v>
      </c>
      <c r="C27" s="5" t="n">
        <v>1862206.9648</v>
      </c>
      <c r="D27" s="5" t="n">
        <f aca="false">B27/0.99996061457</f>
        <v>278234.220974434</v>
      </c>
      <c r="E27" s="5" t="n">
        <f aca="false">C27/0.99996061457</f>
        <v>1862280.31151085</v>
      </c>
      <c r="F27" s="3" t="n">
        <v>46</v>
      </c>
      <c r="G27" s="1" t="n">
        <v>278234.9006</v>
      </c>
      <c r="H27" s="1" t="n">
        <v>1862201.995</v>
      </c>
      <c r="I27" s="1" t="n">
        <v>793.75812</v>
      </c>
      <c r="J27" s="3" t="n">
        <v>46</v>
      </c>
    </row>
    <row r="28" customFormat="false" ht="12.75" hidden="false" customHeight="false" outlineLevel="0" collapsed="false">
      <c r="A28" s="3" t="n">
        <f aca="false">J28</f>
        <v>47</v>
      </c>
      <c r="B28" s="5" t="n">
        <v>278618.286</v>
      </c>
      <c r="C28" s="5" t="n">
        <v>1861867.978</v>
      </c>
      <c r="D28" s="5" t="n">
        <f aca="false">B28/0.99996061457</f>
        <v>278629.259933213</v>
      </c>
      <c r="E28" s="5" t="n">
        <f aca="false">C28/0.99996061457</f>
        <v>1861941.31135918</v>
      </c>
      <c r="F28" s="6" t="n">
        <v>47</v>
      </c>
      <c r="G28" s="5" t="n">
        <v>278628.6376</v>
      </c>
      <c r="H28" s="5" t="n">
        <v>1861936.645</v>
      </c>
      <c r="I28" s="5" t="n">
        <v>838.55585</v>
      </c>
      <c r="J28" s="6" t="n">
        <v>47</v>
      </c>
    </row>
    <row r="29" customFormat="false" ht="12.75" hidden="false" customHeight="false" outlineLevel="0" collapsed="false">
      <c r="A29" s="3" t="n">
        <f aca="false">J29</f>
        <v>49</v>
      </c>
      <c r="B29" s="5" t="n">
        <v>278621.9141</v>
      </c>
      <c r="C29" s="5" t="n">
        <v>1862112.951</v>
      </c>
      <c r="D29" s="5" t="n">
        <f aca="false">B29/0.99996061457</f>
        <v>278632.888176113</v>
      </c>
      <c r="E29" s="5" t="n">
        <f aca="false">C29/0.99996061457</f>
        <v>1862186.29400793</v>
      </c>
      <c r="F29" s="6" t="n">
        <v>49</v>
      </c>
      <c r="G29" s="1" t="n">
        <v>278643.1362</v>
      </c>
      <c r="H29" s="1" t="n">
        <v>1862178.705</v>
      </c>
      <c r="I29" s="1" t="n">
        <v>792.17799</v>
      </c>
      <c r="J29" s="6" t="n">
        <v>49</v>
      </c>
    </row>
    <row r="30" customFormat="false" ht="12.75" hidden="false" customHeight="false" outlineLevel="0" collapsed="false">
      <c r="A30" s="3" t="n">
        <f aca="false">J30</f>
        <v>50</v>
      </c>
      <c r="B30" s="5" t="n">
        <v>279017.8082</v>
      </c>
      <c r="C30" s="5" t="n">
        <v>1861832.7576</v>
      </c>
      <c r="D30" s="5" t="n">
        <f aca="false">B30/0.99996061457</f>
        <v>279028.797869187</v>
      </c>
      <c r="E30" s="5" t="n">
        <f aca="false">C30/0.99996061457</f>
        <v>1861906.08957196</v>
      </c>
      <c r="F30" s="3" t="n">
        <v>50</v>
      </c>
      <c r="G30" s="1" t="n">
        <v>279022.9304</v>
      </c>
      <c r="H30" s="1" t="n">
        <v>1861906.387</v>
      </c>
      <c r="I30" s="1" t="n">
        <v>812.11143</v>
      </c>
      <c r="J30" s="3" t="n">
        <v>50</v>
      </c>
    </row>
    <row r="31" customFormat="false" ht="12.75" hidden="false" customHeight="false" outlineLevel="0" collapsed="false">
      <c r="A31" s="3" t="n">
        <f aca="false">J31</f>
        <v>52</v>
      </c>
      <c r="B31" s="5" t="n">
        <v>279021.8184</v>
      </c>
      <c r="C31" s="5" t="n">
        <v>1862103.5279</v>
      </c>
      <c r="D31" s="5" t="n">
        <f aca="false">B31/0.99996061457</f>
        <v>279032.808227136</v>
      </c>
      <c r="E31" s="5" t="n">
        <f aca="false">C31/0.99996061457</f>
        <v>1862176.87053678</v>
      </c>
      <c r="F31" s="3" t="n">
        <v>52</v>
      </c>
      <c r="G31" s="1" t="n">
        <v>279040.3523</v>
      </c>
      <c r="H31" s="1" t="n">
        <v>1862175.779</v>
      </c>
      <c r="I31" s="1" t="n">
        <v>711.62119</v>
      </c>
      <c r="J31" s="3" t="n">
        <v>52</v>
      </c>
    </row>
    <row r="32" customFormat="false" ht="12.75" hidden="false" customHeight="false" outlineLevel="0" collapsed="false">
      <c r="A32" s="3" t="n">
        <f aca="false">J32</f>
        <v>53</v>
      </c>
      <c r="B32" s="5" t="n">
        <v>279219.4034</v>
      </c>
      <c r="C32" s="5" t="n">
        <v>1861938.9839</v>
      </c>
      <c r="D32" s="5" t="n">
        <f aca="false">B32/0.99996061457</f>
        <v>279230.401009413</v>
      </c>
      <c r="E32" s="5" t="n">
        <f aca="false">C32/0.99996061457</f>
        <v>1862012.32005589</v>
      </c>
      <c r="F32" s="6" t="n">
        <v>53</v>
      </c>
      <c r="G32" s="5" t="n">
        <v>279231.46</v>
      </c>
      <c r="H32" s="5" t="n">
        <v>1862010.992</v>
      </c>
      <c r="I32" s="5" t="n">
        <v>680.45</v>
      </c>
      <c r="J32" s="6" t="n">
        <v>53</v>
      </c>
    </row>
    <row r="33" customFormat="false" ht="12.75" hidden="false" customHeight="false" outlineLevel="0" collapsed="false">
      <c r="A33" s="3" t="n">
        <f aca="false">J33</f>
        <v>54</v>
      </c>
      <c r="B33" s="5" t="n">
        <v>279221.9935</v>
      </c>
      <c r="C33" s="5" t="n">
        <v>1862113.8648</v>
      </c>
      <c r="D33" s="5" t="n">
        <f aca="false">B33/0.99996061457</f>
        <v>279232.991211429</v>
      </c>
      <c r="E33" s="5" t="n">
        <f aca="false">C33/0.99996061457</f>
        <v>1862187.20784392</v>
      </c>
      <c r="F33" s="3" t="n">
        <v>54</v>
      </c>
      <c r="G33" s="5"/>
      <c r="H33" s="5"/>
      <c r="I33" s="5"/>
      <c r="J33" s="3" t="n">
        <v>54</v>
      </c>
      <c r="K33" s="1" t="s">
        <v>10</v>
      </c>
    </row>
    <row r="34" customFormat="false" ht="12.75" hidden="false" customHeight="false" outlineLevel="0" collapsed="false">
      <c r="A34" s="3" t="n">
        <f aca="false">J34</f>
        <v>55</v>
      </c>
      <c r="B34" s="5" t="n">
        <v>279223.9275</v>
      </c>
      <c r="C34" s="5" t="n">
        <v>1862244.4504</v>
      </c>
      <c r="D34" s="5" t="n">
        <f aca="false">B34/0.99996061457</f>
        <v>279234.925287603</v>
      </c>
      <c r="E34" s="5" t="n">
        <f aca="false">C34/0.99996061457</f>
        <v>1862317.79858729</v>
      </c>
      <c r="F34" s="6" t="n">
        <v>55</v>
      </c>
      <c r="G34" s="1" t="n">
        <v>279218.668</v>
      </c>
      <c r="H34" s="1" t="n">
        <v>1862294.773</v>
      </c>
      <c r="I34" s="1" t="n">
        <v>591.69</v>
      </c>
      <c r="J34" s="6" t="n">
        <v>55</v>
      </c>
    </row>
    <row r="35" customFormat="false" ht="12.75" hidden="false" customHeight="false" outlineLevel="0" collapsed="false">
      <c r="A35" s="3" t="n">
        <f aca="false">J35</f>
        <v>56</v>
      </c>
      <c r="B35" s="5" t="n">
        <v>279321.5397</v>
      </c>
      <c r="C35" s="5" t="n">
        <v>1862082.4872</v>
      </c>
      <c r="D35" s="5" t="n">
        <f aca="false">B35/0.99996061457</f>
        <v>279332.541332253</v>
      </c>
      <c r="E35" s="5" t="n">
        <f aca="false">C35/0.99996061457</f>
        <v>1862155.82900805</v>
      </c>
      <c r="F35" s="3" t="n">
        <v>56</v>
      </c>
      <c r="G35" s="1" t="n">
        <v>279316.241</v>
      </c>
      <c r="H35" s="1" t="n">
        <v>1862148.71</v>
      </c>
      <c r="I35" s="1" t="n">
        <v>585.01</v>
      </c>
      <c r="J35" s="3" t="n">
        <v>56</v>
      </c>
    </row>
    <row r="36" customFormat="false" ht="12.75" hidden="false" customHeight="false" outlineLevel="0" collapsed="false">
      <c r="A36" s="3" t="n">
        <f aca="false">J36</f>
        <v>57</v>
      </c>
      <c r="B36" s="5" t="n">
        <v>279520.8988</v>
      </c>
      <c r="C36" s="5" t="n">
        <v>1862037.73</v>
      </c>
      <c r="D36" s="5" t="n">
        <f aca="false">B36/0.99996061457</f>
        <v>279531.908284407</v>
      </c>
      <c r="E36" s="5" t="n">
        <f aca="false">C36/0.99996061457</f>
        <v>1862111.0700452</v>
      </c>
      <c r="F36" s="6" t="n">
        <v>57</v>
      </c>
      <c r="G36" s="1" t="n">
        <v>279528.1777</v>
      </c>
      <c r="H36" s="1" t="n">
        <v>1862115.492</v>
      </c>
      <c r="I36" s="1" t="n">
        <v>561.27361</v>
      </c>
      <c r="J36" s="6" t="n">
        <v>57</v>
      </c>
    </row>
    <row r="37" customFormat="false" ht="12.75" hidden="false" customHeight="false" outlineLevel="0" collapsed="false">
      <c r="A37" s="3" t="n">
        <f aca="false">J37</f>
        <v>58</v>
      </c>
      <c r="B37" s="5" t="n">
        <v>279720.8768</v>
      </c>
      <c r="C37" s="5" t="n">
        <v>1862034.7683</v>
      </c>
      <c r="D37" s="5" t="n">
        <f aca="false">B37/0.99996061457</f>
        <v>279731.894160936</v>
      </c>
      <c r="E37" s="5" t="n">
        <f aca="false">C37/0.99996061457</f>
        <v>1862108.10822855</v>
      </c>
      <c r="F37" s="3" t="n">
        <v>58</v>
      </c>
      <c r="G37" s="1" t="n">
        <v>279759.7544</v>
      </c>
      <c r="H37" s="1" t="n">
        <v>1862110.577</v>
      </c>
      <c r="I37" s="1" t="n">
        <v>568.54099</v>
      </c>
      <c r="J37" s="3" t="n">
        <v>58</v>
      </c>
    </row>
    <row r="38" customFormat="false" ht="12.75" hidden="false" customHeight="false" outlineLevel="0" collapsed="false">
      <c r="A38" s="3" t="n">
        <f aca="false">J38</f>
        <v>61</v>
      </c>
      <c r="B38" s="5" t="n">
        <v>280520.7891</v>
      </c>
      <c r="C38" s="5" t="n">
        <v>1862022.9214</v>
      </c>
      <c r="D38" s="5" t="n">
        <f aca="false">B38/0.99996061457</f>
        <v>280531.837967067</v>
      </c>
      <c r="E38" s="5" t="n">
        <f aca="false">C38/0.99996061457</f>
        <v>1862096.26086194</v>
      </c>
      <c r="F38" s="3" t="n">
        <v>61</v>
      </c>
      <c r="G38" s="1" t="n">
        <v>280564.2165</v>
      </c>
      <c r="H38" s="1" t="n">
        <v>1862133.107</v>
      </c>
      <c r="I38" s="1" t="n">
        <v>558.29569</v>
      </c>
      <c r="J38" s="3" t="n">
        <v>61</v>
      </c>
    </row>
    <row r="39" customFormat="false" ht="12.75" hidden="false" customHeight="false" outlineLevel="0" collapsed="false">
      <c r="A39" s="3" t="n">
        <f aca="false">J39</f>
        <v>64</v>
      </c>
      <c r="B39" s="5" t="n">
        <v>281320.7014</v>
      </c>
      <c r="C39" s="5" t="n">
        <v>1862011.0745</v>
      </c>
      <c r="D39" s="5" t="n">
        <f aca="false">B39/0.99996061457</f>
        <v>281331.781773198</v>
      </c>
      <c r="E39" s="5" t="n">
        <f aca="false">C39/0.99996061457</f>
        <v>1862084.41349532</v>
      </c>
      <c r="F39" s="3" t="n">
        <v>64</v>
      </c>
      <c r="G39" s="1" t="n">
        <v>281299.5292</v>
      </c>
      <c r="H39" s="1" t="n">
        <v>1862098.947</v>
      </c>
      <c r="I39" s="1" t="n">
        <v>551.60231</v>
      </c>
      <c r="J39" s="3" t="n">
        <v>64</v>
      </c>
    </row>
    <row r="40" customFormat="false" ht="12.75" hidden="false" customHeight="false" outlineLevel="0" collapsed="false">
      <c r="A40" s="3" t="n">
        <f aca="false">J40</f>
        <v>68</v>
      </c>
      <c r="B40" s="5" t="n">
        <v>281519.9835</v>
      </c>
      <c r="C40" s="5" t="n">
        <v>1861961.1179</v>
      </c>
      <c r="D40" s="5" t="n">
        <f aca="false">B40/0.99996061457</f>
        <v>281531.071722318</v>
      </c>
      <c r="E40" s="5" t="n">
        <f aca="false">C40/0.99996061457</f>
        <v>1862034.45492768</v>
      </c>
      <c r="F40" s="3" t="n">
        <v>68</v>
      </c>
      <c r="G40" s="1" t="n">
        <v>281459.8481</v>
      </c>
      <c r="H40" s="1" t="n">
        <v>1862006.116</v>
      </c>
      <c r="I40" s="1" t="n">
        <v>548.80163</v>
      </c>
      <c r="J40" s="3" t="n">
        <v>68</v>
      </c>
    </row>
    <row r="41" customFormat="false" ht="12.75" hidden="false" customHeight="false" outlineLevel="0" collapsed="false">
      <c r="A41" s="3" t="s">
        <v>11</v>
      </c>
      <c r="B41" s="5"/>
      <c r="C41" s="5"/>
      <c r="D41" s="5"/>
      <c r="E41" s="5"/>
      <c r="F41" s="3" t="s">
        <v>11</v>
      </c>
      <c r="G41" s="1" t="n">
        <v>282667.154</v>
      </c>
      <c r="H41" s="1" t="n">
        <v>1861950.84</v>
      </c>
      <c r="I41" s="1" t="n">
        <v>762.976</v>
      </c>
      <c r="J41" s="3" t="s">
        <v>11</v>
      </c>
      <c r="K41" s="1" t="s">
        <v>12</v>
      </c>
    </row>
    <row r="42" customFormat="false" ht="12.75" hidden="false" customHeight="false" outlineLevel="0" collapsed="false">
      <c r="A42" s="3" t="n">
        <f aca="false">J42</f>
        <v>70</v>
      </c>
      <c r="B42" s="5" t="n">
        <v>282958.5299</v>
      </c>
      <c r="C42" s="5" t="n">
        <v>1861924.2419</v>
      </c>
      <c r="D42" s="5" t="n">
        <f aca="false">B42/0.99996061457</f>
        <v>282969.674782318</v>
      </c>
      <c r="E42" s="5" t="n">
        <f aca="false">C42/0.99996061457</f>
        <v>1861997.57747525</v>
      </c>
      <c r="F42" s="3" t="n">
        <v>70</v>
      </c>
      <c r="G42" s="1" t="n">
        <v>282959.9447</v>
      </c>
      <c r="H42" s="1" t="n">
        <v>1862019.716</v>
      </c>
      <c r="I42" s="1" t="n">
        <v>767.5037</v>
      </c>
      <c r="J42" s="3" t="n">
        <v>70</v>
      </c>
    </row>
    <row r="43" customFormat="false" ht="12.75" hidden="false" customHeight="false" outlineLevel="0" collapsed="false">
      <c r="A43" s="3" t="n">
        <f aca="false">J43</f>
        <v>72</v>
      </c>
      <c r="B43" s="5" t="n">
        <v>282884.8461</v>
      </c>
      <c r="C43" s="5" t="n">
        <v>1862237.5952</v>
      </c>
      <c r="D43" s="5" t="n">
        <f aca="false">B43/0.99996061457</f>
        <v>282895.988080136</v>
      </c>
      <c r="E43" s="5" t="n">
        <f aca="false">C43/0.99996061457</f>
        <v>1862310.94311729</v>
      </c>
      <c r="F43" s="3" t="n">
        <v>72</v>
      </c>
      <c r="G43" s="1" t="n">
        <v>282908.5078</v>
      </c>
      <c r="H43" s="1" t="n">
        <v>1862335.626</v>
      </c>
      <c r="I43" s="1" t="n">
        <v>664.3147</v>
      </c>
      <c r="J43" s="3" t="n">
        <v>72</v>
      </c>
    </row>
    <row r="44" customFormat="false" ht="12.75" hidden="false" customHeight="false" outlineLevel="0" collapsed="false">
      <c r="A44" s="3" t="n">
        <f aca="false">J44</f>
        <v>73</v>
      </c>
      <c r="B44" s="5" t="n">
        <v>283293.6203</v>
      </c>
      <c r="C44" s="5" t="n">
        <v>1862241.3766</v>
      </c>
      <c r="D44" s="5" t="n">
        <f aca="false">B44/0.99996061457</f>
        <v>283304.778380518</v>
      </c>
      <c r="E44" s="5" t="n">
        <f aca="false">C44/0.99996061457</f>
        <v>1862314.72466623</v>
      </c>
      <c r="F44" s="3" t="n">
        <v>73</v>
      </c>
      <c r="G44" s="5" t="n">
        <v>283316.336</v>
      </c>
      <c r="H44" s="5" t="n">
        <v>1862329.674</v>
      </c>
      <c r="I44" s="5" t="n">
        <v>837.4751</v>
      </c>
      <c r="J44" s="3" t="n">
        <v>73</v>
      </c>
    </row>
    <row r="45" customFormat="false" ht="12.75" hidden="false" customHeight="false" outlineLevel="0" collapsed="false">
      <c r="A45" s="3" t="n">
        <f aca="false">J45</f>
        <v>74</v>
      </c>
      <c r="B45" s="5" t="n">
        <v>283394.4169</v>
      </c>
      <c r="C45" s="5" t="n">
        <v>1862538.8687</v>
      </c>
      <c r="D45" s="5" t="n">
        <f aca="false">B45/0.99996061457</f>
        <v>283405.578950591</v>
      </c>
      <c r="E45" s="5" t="n">
        <f aca="false">C45/0.99996061457</f>
        <v>1862612.22848354</v>
      </c>
      <c r="F45" s="3" t="n">
        <v>74</v>
      </c>
      <c r="G45" s="5" t="n">
        <v>283437.896</v>
      </c>
      <c r="H45" s="5" t="n">
        <v>1862496.535</v>
      </c>
      <c r="I45" s="5" t="n">
        <v>862.3473</v>
      </c>
      <c r="J45" s="3" t="n">
        <v>74</v>
      </c>
    </row>
    <row r="46" customFormat="false" ht="12.75" hidden="false" customHeight="false" outlineLevel="0" collapsed="false">
      <c r="A46" s="3" t="n">
        <f aca="false">J46</f>
        <v>78</v>
      </c>
      <c r="B46" s="5" t="n">
        <v>283852.1364</v>
      </c>
      <c r="C46" s="5" t="n">
        <v>1862458.1168</v>
      </c>
      <c r="D46" s="5" t="n">
        <f aca="false">B46/0.99996061457</f>
        <v>283863.316478781</v>
      </c>
      <c r="E46" s="5" t="n">
        <f aca="false">C46/0.99996061457</f>
        <v>1862531.47340297</v>
      </c>
      <c r="F46" s="3" t="n">
        <v>78</v>
      </c>
      <c r="G46" s="5" t="n">
        <v>283858.6589</v>
      </c>
      <c r="H46" s="5" t="n">
        <v>1862530.598</v>
      </c>
      <c r="I46" s="5" t="n">
        <v>877.0498</v>
      </c>
      <c r="J46" s="3" t="n">
        <v>78</v>
      </c>
    </row>
    <row r="47" customFormat="false" ht="12.75" hidden="false" customHeight="false" outlineLevel="0" collapsed="false">
      <c r="A47" s="3" t="n">
        <f aca="false">J47</f>
        <v>80</v>
      </c>
      <c r="B47" s="5" t="n">
        <v>284292.6937</v>
      </c>
      <c r="C47" s="5" t="n">
        <v>1862498.8305</v>
      </c>
      <c r="D47" s="5" t="n">
        <f aca="false">B47/0.99996061457</f>
        <v>284303.891131003</v>
      </c>
      <c r="E47" s="5" t="n">
        <f aca="false">C47/0.99996061457</f>
        <v>1862572.18870656</v>
      </c>
      <c r="F47" s="3" t="n">
        <v>80</v>
      </c>
      <c r="G47" s="5" t="n">
        <v>284301.2531</v>
      </c>
      <c r="H47" s="5" t="n">
        <v>1862569.088</v>
      </c>
      <c r="I47" s="5" t="n">
        <v>804.3953</v>
      </c>
      <c r="J47" s="3" t="n">
        <v>80</v>
      </c>
    </row>
    <row r="48" customFormat="false" ht="12.75" hidden="false" customHeight="false" outlineLevel="0" collapsed="false">
      <c r="A48" s="3" t="n">
        <f aca="false">J48</f>
        <v>81</v>
      </c>
      <c r="B48" s="5" t="n">
        <v>284206.0741</v>
      </c>
      <c r="C48" s="5" t="n">
        <v>1862644.5263</v>
      </c>
      <c r="D48" s="5" t="n">
        <f aca="false">B48/0.99996061457</f>
        <v>284217.268119318</v>
      </c>
      <c r="E48" s="5" t="n">
        <f aca="false">C48/0.99996061457</f>
        <v>1862717.89024508</v>
      </c>
      <c r="F48" s="3" t="n">
        <v>81</v>
      </c>
      <c r="G48" s="1" t="n">
        <v>284205.503</v>
      </c>
      <c r="H48" s="1" t="n">
        <v>1862728.381</v>
      </c>
      <c r="I48" s="1" t="n">
        <v>862.31095</v>
      </c>
      <c r="J48" s="3" t="n">
        <v>81</v>
      </c>
    </row>
    <row r="49" customFormat="false" ht="12.75" hidden="false" customHeight="false" outlineLevel="0" collapsed="false">
      <c r="A49" s="3" t="n">
        <f aca="false">J49</f>
        <v>83</v>
      </c>
      <c r="B49" s="5" t="n">
        <v>284672.3584</v>
      </c>
      <c r="C49" s="5" t="n">
        <v>1862680.937</v>
      </c>
      <c r="D49" s="5" t="n">
        <f aca="false">B49/0.99996061457</f>
        <v>284683.570784849</v>
      </c>
      <c r="E49" s="5" t="n">
        <f aca="false">C49/0.99996061457</f>
        <v>1862754.30237918</v>
      </c>
      <c r="F49" s="3" t="n">
        <v>83</v>
      </c>
      <c r="G49" s="5"/>
      <c r="H49" s="5"/>
      <c r="I49" s="5"/>
      <c r="J49" s="3" t="n">
        <v>83</v>
      </c>
      <c r="K49" s="1" t="s">
        <v>13</v>
      </c>
    </row>
    <row r="50" customFormat="false" ht="12.75" hidden="false" customHeight="false" outlineLevel="0" collapsed="false">
      <c r="A50" s="3" t="s">
        <v>14</v>
      </c>
      <c r="B50" s="5"/>
      <c r="C50" s="5"/>
      <c r="D50" s="5"/>
      <c r="E50" s="5"/>
      <c r="F50" s="3" t="s">
        <v>14</v>
      </c>
      <c r="G50" s="5" t="n">
        <v>284592.645</v>
      </c>
      <c r="H50" s="5" t="n">
        <v>1863156.575</v>
      </c>
      <c r="I50" s="5" t="n">
        <v>868.304</v>
      </c>
      <c r="J50" s="3" t="s">
        <v>14</v>
      </c>
    </row>
    <row r="51" customFormat="false" ht="12.75" hidden="false" customHeight="false" outlineLevel="0" collapsed="false">
      <c r="A51" s="3" t="n">
        <f aca="false">J51</f>
        <v>85</v>
      </c>
      <c r="B51" s="5" t="n">
        <v>284895.07</v>
      </c>
      <c r="C51" s="5" t="n">
        <v>1863060.2786</v>
      </c>
      <c r="D51" s="5" t="n">
        <f aca="false">B51/0.99996061457</f>
        <v>284906.291156787</v>
      </c>
      <c r="E51" s="5" t="n">
        <f aca="false">C51/0.99996061457</f>
        <v>1863133.6589203</v>
      </c>
      <c r="F51" s="3" t="n">
        <v>85</v>
      </c>
      <c r="G51" s="1" t="n">
        <v>284896.2551</v>
      </c>
      <c r="H51" s="1" t="n">
        <v>1863132.095</v>
      </c>
      <c r="I51" s="1" t="n">
        <v>783.34539</v>
      </c>
      <c r="J51" s="3" t="n">
        <v>85</v>
      </c>
    </row>
    <row r="52" customFormat="false" ht="12.75" hidden="false" customHeight="false" outlineLevel="0" collapsed="false">
      <c r="A52" s="3" t="n">
        <f aca="false">J52</f>
        <v>87</v>
      </c>
      <c r="B52" s="5" t="n">
        <v>284776.3072</v>
      </c>
      <c r="C52" s="5" t="n">
        <v>1863212.0306</v>
      </c>
      <c r="D52" s="5" t="n">
        <f aca="false">B52/0.99996061457</f>
        <v>284787.523679079</v>
      </c>
      <c r="E52" s="5" t="n">
        <f aca="false">C52/0.99996061457</f>
        <v>1863285.41689736</v>
      </c>
      <c r="F52" s="3" t="n">
        <v>87</v>
      </c>
      <c r="G52" s="1" t="n">
        <v>284791.2028</v>
      </c>
      <c r="H52" s="1" t="n">
        <v>1863263.863</v>
      </c>
      <c r="I52" s="1" t="n">
        <v>792.77595</v>
      </c>
      <c r="J52" s="3" t="n">
        <v>87</v>
      </c>
    </row>
    <row r="53" customFormat="false" ht="12.75" hidden="false" customHeight="false" outlineLevel="0" collapsed="false">
      <c r="A53" s="3" t="n">
        <f aca="false">J53</f>
        <v>88</v>
      </c>
      <c r="B53" s="5" t="n">
        <v>285037.0398</v>
      </c>
      <c r="C53" s="5" t="n">
        <v>1863203.3856</v>
      </c>
      <c r="D53" s="5" t="n">
        <f aca="false">B53/0.99996061457</f>
        <v>285048.266548549</v>
      </c>
      <c r="E53" s="5" t="n">
        <f aca="false">C53/0.99996061457</f>
        <v>1863276.77155686</v>
      </c>
      <c r="F53" s="3" t="n">
        <v>88</v>
      </c>
      <c r="G53" s="5" t="n">
        <v>285058.1992</v>
      </c>
      <c r="H53" s="5" t="n">
        <v>1863268.014</v>
      </c>
      <c r="I53" s="5" t="n">
        <v>699.7479</v>
      </c>
      <c r="J53" s="3" t="n">
        <v>88</v>
      </c>
    </row>
    <row r="54" customFormat="false" ht="12.75" hidden="false" customHeight="false" outlineLevel="0" collapsed="false">
      <c r="A54" s="3" t="s">
        <v>15</v>
      </c>
      <c r="B54" s="5"/>
      <c r="C54" s="5"/>
      <c r="D54" s="5"/>
      <c r="E54" s="5"/>
      <c r="F54" s="3" t="s">
        <v>15</v>
      </c>
      <c r="G54" s="1" t="n">
        <v>285032.6467</v>
      </c>
      <c r="H54" s="1" t="n">
        <v>1863097.697</v>
      </c>
      <c r="I54" s="1" t="n">
        <v>750.27033</v>
      </c>
      <c r="J54" s="3" t="s">
        <v>15</v>
      </c>
      <c r="K54" s="1" t="s">
        <v>16</v>
      </c>
    </row>
    <row r="55" customFormat="false" ht="12.75" hidden="false" customHeight="false" outlineLevel="0" collapsed="false">
      <c r="A55" s="3" t="n">
        <f aca="false">J55</f>
        <v>89</v>
      </c>
      <c r="B55" s="5" t="n">
        <v>284983.2976</v>
      </c>
      <c r="C55" s="5" t="n">
        <v>1863272.056</v>
      </c>
      <c r="D55" s="5" t="n">
        <f aca="false">B55/0.99996061457</f>
        <v>284994.522231806</v>
      </c>
      <c r="E55" s="5" t="n">
        <f aca="false">C55/0.99996061457</f>
        <v>1863345.44466158</v>
      </c>
      <c r="F55" s="3" t="n">
        <v>89</v>
      </c>
      <c r="G55" s="1" t="n">
        <v>285071.1423</v>
      </c>
      <c r="H55" s="1" t="n">
        <v>1863123.309</v>
      </c>
      <c r="I55" s="1" t="n">
        <v>744.3733</v>
      </c>
      <c r="J55" s="3" t="n">
        <v>89</v>
      </c>
      <c r="K55" s="1" t="s">
        <v>16</v>
      </c>
    </row>
    <row r="56" customFormat="false" ht="12.75" hidden="false" customHeight="false" outlineLevel="0" collapsed="false">
      <c r="A56" s="3" t="n">
        <f aca="false">J56</f>
        <v>90</v>
      </c>
      <c r="B56" s="5" t="n">
        <v>285192.8219</v>
      </c>
      <c r="C56" s="5" t="n">
        <v>1863247.7</v>
      </c>
      <c r="D56" s="5" t="n">
        <f aca="false">B56/0.99996061457</f>
        <v>285204.054784335</v>
      </c>
      <c r="E56" s="5" t="n">
        <f aca="false">C56/0.99996061457</f>
        <v>1863321.08770227</v>
      </c>
      <c r="F56" s="3" t="n">
        <v>90</v>
      </c>
      <c r="G56" s="5" t="n">
        <v>285195.1205</v>
      </c>
      <c r="H56" s="5" t="n">
        <v>1863300.246</v>
      </c>
      <c r="I56" s="5" t="n">
        <v>764.075</v>
      </c>
      <c r="J56" s="3" t="n">
        <v>90</v>
      </c>
    </row>
    <row r="57" customFormat="false" ht="12.75" hidden="false" customHeight="false" outlineLevel="0" collapsed="false">
      <c r="A57" s="3" t="n">
        <f aca="false">J57</f>
        <v>91</v>
      </c>
      <c r="B57" s="5" t="n">
        <v>285137.9704</v>
      </c>
      <c r="C57" s="5" t="n">
        <v>1863317.8034</v>
      </c>
      <c r="D57" s="5" t="n">
        <f aca="false">B57/0.99996061457</f>
        <v>285149.2011239</v>
      </c>
      <c r="E57" s="5" t="n">
        <f aca="false">C57/0.99996061457</f>
        <v>1863391.19386343</v>
      </c>
      <c r="F57" s="3" t="n">
        <v>91</v>
      </c>
      <c r="G57" s="5" t="n">
        <v>285148.8869</v>
      </c>
      <c r="H57" s="5" t="n">
        <v>1863403.854</v>
      </c>
      <c r="I57" s="5" t="n">
        <v>728.8968</v>
      </c>
      <c r="J57" s="3" t="n">
        <v>91</v>
      </c>
    </row>
    <row r="58" customFormat="false" ht="12.75" hidden="false" customHeight="false" outlineLevel="0" collapsed="false">
      <c r="A58" s="3" t="n">
        <f aca="false">J58</f>
        <v>92</v>
      </c>
      <c r="B58" s="5" t="n">
        <v>285067.7111</v>
      </c>
      <c r="C58" s="5" t="n">
        <v>1863407.5788</v>
      </c>
      <c r="D58" s="5" t="n">
        <f aca="false">B58/0.99996061457</f>
        <v>285078.939056599</v>
      </c>
      <c r="E58" s="5" t="n">
        <f aca="false">C58/0.99996061457</f>
        <v>1863480.97279941</v>
      </c>
      <c r="F58" s="3" t="n">
        <v>92</v>
      </c>
      <c r="G58" s="5" t="n">
        <v>285099.0437</v>
      </c>
      <c r="H58" s="5" t="n">
        <v>1863465.607</v>
      </c>
      <c r="I58" s="5" t="n">
        <v>697.1839</v>
      </c>
      <c r="J58" s="3" t="n">
        <v>92</v>
      </c>
    </row>
    <row r="59" customFormat="false" ht="12.75" hidden="false" customHeight="false" outlineLevel="0" collapsed="false">
      <c r="A59" s="3" t="n">
        <f aca="false">J59</f>
        <v>93</v>
      </c>
      <c r="B59" s="5" t="n">
        <v>284993.1376</v>
      </c>
      <c r="C59" s="5" t="n">
        <v>1863502.8668</v>
      </c>
      <c r="D59" s="5" t="n">
        <f aca="false">B59/0.99996061457</f>
        <v>285004.362619374</v>
      </c>
      <c r="E59" s="5" t="n">
        <f aca="false">C59/0.99996061457</f>
        <v>1863576.26455252</v>
      </c>
      <c r="F59" s="3" t="n">
        <v>93</v>
      </c>
      <c r="G59" s="1" t="n">
        <v>285047.348</v>
      </c>
      <c r="H59" s="5" t="n">
        <v>1863453.392</v>
      </c>
      <c r="I59" s="1" t="n">
        <v>668.9193</v>
      </c>
      <c r="J59" s="3" t="n">
        <v>93</v>
      </c>
      <c r="K59" s="1" t="s">
        <v>16</v>
      </c>
    </row>
    <row r="60" customFormat="false" ht="12.75" hidden="false" customHeight="false" outlineLevel="0" collapsed="false">
      <c r="A60" s="3" t="n">
        <f aca="false">J60</f>
        <v>94</v>
      </c>
      <c r="B60" s="5" t="n">
        <v>285330.6694</v>
      </c>
      <c r="C60" s="5" t="n">
        <v>1863314.9618</v>
      </c>
      <c r="D60" s="5" t="n">
        <f aca="false">B60/0.99996061457</f>
        <v>285341.907713732</v>
      </c>
      <c r="E60" s="5" t="n">
        <f aca="false">C60/0.99996061457</f>
        <v>1863388.35215151</v>
      </c>
      <c r="F60" s="3" t="n">
        <v>94</v>
      </c>
      <c r="G60" s="5" t="n">
        <v>285353.2538</v>
      </c>
      <c r="H60" s="5" t="n">
        <v>1863386.379</v>
      </c>
      <c r="I60" s="5" t="n">
        <v>803.066</v>
      </c>
      <c r="J60" s="3" t="n">
        <v>94</v>
      </c>
    </row>
    <row r="61" customFormat="false" ht="12.75" hidden="false" customHeight="false" outlineLevel="0" collapsed="false">
      <c r="A61" s="3" t="n">
        <f aca="false">J61</f>
        <v>96</v>
      </c>
      <c r="B61" s="5" t="n">
        <v>285210.0576</v>
      </c>
      <c r="C61" s="5" t="n">
        <v>1863469.0764</v>
      </c>
      <c r="D61" s="5" t="n">
        <f aca="false">B61/0.99996061457</f>
        <v>285221.291163198</v>
      </c>
      <c r="E61" s="5" t="n">
        <f aca="false">C61/0.99996061457</f>
        <v>1863542.47282162</v>
      </c>
      <c r="F61" s="3" t="n">
        <v>96</v>
      </c>
      <c r="G61" s="5" t="n">
        <v>285214.9873</v>
      </c>
      <c r="H61" s="5" t="n">
        <v>1863533.416</v>
      </c>
      <c r="I61" s="5" t="n">
        <v>763.121</v>
      </c>
      <c r="J61" s="3" t="n">
        <v>96</v>
      </c>
    </row>
    <row r="62" customFormat="false" ht="12.75" hidden="false" customHeight="false" outlineLevel="0" collapsed="false">
      <c r="A62" s="3" t="n">
        <f aca="false">J62</f>
        <v>97</v>
      </c>
      <c r="B62" s="5" t="n">
        <v>285490.7079</v>
      </c>
      <c r="C62" s="5" t="n">
        <v>1863596.981</v>
      </c>
      <c r="D62" s="5" t="n">
        <f aca="false">B62/0.99996061457</f>
        <v>285501.952517166</v>
      </c>
      <c r="E62" s="5" t="n">
        <f aca="false">C62/0.99996061457</f>
        <v>1863670.38245939</v>
      </c>
      <c r="F62" s="6" t="n">
        <v>97</v>
      </c>
      <c r="G62" s="5" t="n">
        <v>285498.4835</v>
      </c>
      <c r="H62" s="5" t="n">
        <v>1863660.583</v>
      </c>
      <c r="I62" s="5" t="n">
        <v>755.023</v>
      </c>
      <c r="J62" s="6" t="n">
        <v>97</v>
      </c>
    </row>
    <row r="63" customFormat="false" ht="12.75" hidden="false" customHeight="false" outlineLevel="0" collapsed="false">
      <c r="A63" s="3" t="n">
        <f aca="false">J63</f>
        <v>98</v>
      </c>
      <c r="B63" s="5" t="n">
        <v>285456.2045</v>
      </c>
      <c r="C63" s="5" t="n">
        <v>1863647.2852</v>
      </c>
      <c r="D63" s="5" t="n">
        <f aca="false">B63/0.99996061457</f>
        <v>285467.447758181</v>
      </c>
      <c r="E63" s="5" t="n">
        <f aca="false">C63/0.99996061457</f>
        <v>1863720.68864072</v>
      </c>
      <c r="F63" s="6" t="n">
        <v>98</v>
      </c>
      <c r="G63" s="5" t="n">
        <v>285468.4013</v>
      </c>
      <c r="H63" s="5" t="n">
        <v>1863698.839</v>
      </c>
      <c r="I63" s="5" t="n">
        <v>752.312</v>
      </c>
      <c r="J63" s="6" t="n">
        <v>98</v>
      </c>
    </row>
    <row r="64" customFormat="false" ht="12.75" hidden="false" customHeight="false" outlineLevel="0" collapsed="false">
      <c r="A64" s="3" t="n">
        <f aca="false">J64</f>
        <v>99</v>
      </c>
      <c r="B64" s="5" t="n">
        <v>285831.8048</v>
      </c>
      <c r="C64" s="5" t="n">
        <v>1863805.5636</v>
      </c>
      <c r="D64" s="5" t="n">
        <f aca="false">B64/0.99996061457</f>
        <v>285843.062851943</v>
      </c>
      <c r="E64" s="5" t="n">
        <f aca="false">C64/0.99996061457</f>
        <v>1863878.97327483</v>
      </c>
      <c r="F64" s="6" t="n">
        <v>99</v>
      </c>
      <c r="G64" s="5" t="n">
        <v>285855.1365</v>
      </c>
      <c r="H64" s="5" t="n">
        <v>1863885.347</v>
      </c>
      <c r="I64" s="5" t="n">
        <v>667.784</v>
      </c>
      <c r="J64" s="6" t="n">
        <v>99</v>
      </c>
    </row>
    <row r="65" customFormat="false" ht="12.75" hidden="false" customHeight="false" outlineLevel="0" collapsed="false">
      <c r="A65" s="3" t="str">
        <f aca="false">J65</f>
        <v>R-099A</v>
      </c>
      <c r="B65" s="5"/>
      <c r="C65" s="5"/>
      <c r="D65" s="5"/>
      <c r="E65" s="5"/>
      <c r="F65" s="6" t="s">
        <v>17</v>
      </c>
      <c r="G65" s="5" t="n">
        <v>285693.8512</v>
      </c>
      <c r="H65" s="5" t="n">
        <v>1863821.017</v>
      </c>
      <c r="I65" s="5" t="n">
        <v>628.376</v>
      </c>
      <c r="J65" s="6" t="s">
        <v>17</v>
      </c>
      <c r="K65" s="1" t="s">
        <v>12</v>
      </c>
    </row>
    <row r="66" customFormat="false" ht="12.75" hidden="false" customHeight="false" outlineLevel="0" collapsed="false">
      <c r="A66" s="3" t="n">
        <f aca="false">J66</f>
        <v>100</v>
      </c>
      <c r="B66" s="5" t="n">
        <v>285675.5684</v>
      </c>
      <c r="C66" s="5" t="n">
        <v>1864093.9629</v>
      </c>
      <c r="D66" s="5" t="n">
        <f aca="false">B66/0.99996061457</f>
        <v>285686.820298263</v>
      </c>
      <c r="E66" s="5" t="n">
        <f aca="false">C66/0.99996061457</f>
        <v>1864167.38393401</v>
      </c>
      <c r="F66" s="6" t="n">
        <v>100</v>
      </c>
      <c r="G66" s="5" t="n">
        <v>285684.0935</v>
      </c>
      <c r="H66" s="5" t="n">
        <v>1864144.262</v>
      </c>
      <c r="I66" s="5" t="n">
        <v>601.4391</v>
      </c>
      <c r="J66" s="6" t="n">
        <v>100</v>
      </c>
    </row>
    <row r="67" customFormat="false" ht="12.75" hidden="false" customHeight="false" outlineLevel="0" collapsed="false">
      <c r="A67" s="3" t="n">
        <f aca="false">J67</f>
        <v>101</v>
      </c>
      <c r="B67" s="5" t="n">
        <v>286192.836</v>
      </c>
      <c r="C67" s="5" t="n">
        <v>1863977.3492</v>
      </c>
      <c r="D67" s="5" t="n">
        <f aca="false">B67/0.99996061457</f>
        <v>286204.108271872</v>
      </c>
      <c r="E67" s="5" t="n">
        <f aca="false">C67/0.99996061457</f>
        <v>1864050.76564095</v>
      </c>
      <c r="F67" s="6" t="n">
        <v>101</v>
      </c>
      <c r="G67" s="5" t="n">
        <v>286214.4167</v>
      </c>
      <c r="H67" s="5" t="n">
        <v>1864028.274</v>
      </c>
      <c r="I67" s="5" t="n">
        <v>695.61</v>
      </c>
      <c r="J67" s="6" t="n">
        <v>101</v>
      </c>
    </row>
    <row r="68" customFormat="false" ht="12.75" hidden="false" customHeight="false" outlineLevel="0" collapsed="false">
      <c r="A68" s="3" t="n">
        <f aca="false">J68</f>
        <v>102</v>
      </c>
      <c r="B68" s="5" t="n">
        <v>286112.2735</v>
      </c>
      <c r="C68" s="5" t="n">
        <v>1864172.3638</v>
      </c>
      <c r="D68" s="5" t="n">
        <f aca="false">B68/0.99996061457</f>
        <v>286123.542598758</v>
      </c>
      <c r="E68" s="5" t="n">
        <f aca="false">C68/0.99996061457</f>
        <v>1864245.78792198</v>
      </c>
      <c r="F68" s="6" t="n">
        <v>102</v>
      </c>
      <c r="G68" s="5" t="n">
        <v>286146.893</v>
      </c>
      <c r="H68" s="5" t="n">
        <v>1864223.53</v>
      </c>
      <c r="I68" s="5" t="n">
        <v>612.768</v>
      </c>
      <c r="J68" s="6" t="n">
        <v>102</v>
      </c>
    </row>
    <row r="69" customFormat="false" ht="12.75" hidden="false" customHeight="false" outlineLevel="0" collapsed="false">
      <c r="A69" s="3" t="n">
        <f aca="false">J69</f>
        <v>103</v>
      </c>
      <c r="B69" s="5" t="n">
        <v>286711.3286</v>
      </c>
      <c r="C69" s="5" t="n">
        <v>1863807.7691</v>
      </c>
      <c r="D69" s="5" t="n">
        <f aca="false">B69/0.99996061457</f>
        <v>286722.62129373</v>
      </c>
      <c r="E69" s="5" t="n">
        <f aca="false">C69/0.99996061457</f>
        <v>1863881.1788617</v>
      </c>
      <c r="F69" s="6" t="n">
        <v>103</v>
      </c>
      <c r="G69" s="5" t="n">
        <v>286718.4777</v>
      </c>
      <c r="H69" s="5" t="n">
        <v>1863892.737</v>
      </c>
      <c r="I69" s="5" t="n">
        <v>633.2691</v>
      </c>
      <c r="J69" s="6" t="n">
        <v>103</v>
      </c>
    </row>
    <row r="70" customFormat="false" ht="12.75" hidden="false" customHeight="false" outlineLevel="0" collapsed="false">
      <c r="A70" s="3" t="n">
        <f aca="false">J70</f>
        <v>104</v>
      </c>
      <c r="B70" s="5" t="n">
        <v>286569.8459</v>
      </c>
      <c r="C70" s="5" t="n">
        <v>1864110.4558</v>
      </c>
      <c r="D70" s="5" t="n">
        <f aca="false">B70/0.99996061457</f>
        <v>286581.133021154</v>
      </c>
      <c r="E70" s="5" t="n">
        <f aca="false">C70/0.99996061457</f>
        <v>1864183.87748361</v>
      </c>
      <c r="F70" s="6" t="n">
        <v>104</v>
      </c>
      <c r="G70" s="5" t="n">
        <v>286561.8784</v>
      </c>
      <c r="H70" s="5" t="n">
        <v>1864215.911</v>
      </c>
      <c r="I70" s="5" t="n">
        <v>627.523</v>
      </c>
      <c r="J70" s="6" t="n">
        <v>104</v>
      </c>
    </row>
    <row r="71" customFormat="false" ht="12.75" hidden="false" customHeight="false" outlineLevel="0" collapsed="false">
      <c r="A71" s="3" t="n">
        <f aca="false">J71</f>
        <v>105</v>
      </c>
      <c r="B71" s="5" t="n">
        <v>286508.9769</v>
      </c>
      <c r="C71" s="5" t="n">
        <v>1864316.6594</v>
      </c>
      <c r="D71" s="5" t="n">
        <f aca="false">B71/0.99996061457</f>
        <v>286520.261623708</v>
      </c>
      <c r="E71" s="5" t="n">
        <f aca="false">C71/0.99996061457</f>
        <v>1864390.08920535</v>
      </c>
      <c r="F71" s="6" t="n">
        <v>105</v>
      </c>
      <c r="G71" s="5" t="n">
        <v>286534.2284</v>
      </c>
      <c r="H71" s="5" t="n">
        <v>1864394.021</v>
      </c>
      <c r="I71" s="5" t="n">
        <v>684.4681</v>
      </c>
      <c r="J71" s="6" t="n">
        <v>105</v>
      </c>
    </row>
    <row r="72" customFormat="false" ht="12.75" hidden="false" customHeight="false" outlineLevel="0" collapsed="false">
      <c r="A72" s="3" t="n">
        <f aca="false">J72</f>
        <v>106</v>
      </c>
      <c r="B72" s="5" t="n">
        <v>286936.7543</v>
      </c>
      <c r="C72" s="5" t="n">
        <v>1864285.1729</v>
      </c>
      <c r="D72" s="5" t="n">
        <f aca="false">B72/0.99996061457</f>
        <v>286948.055872568</v>
      </c>
      <c r="E72" s="5" t="n">
        <f aca="false">C72/0.99996061457</f>
        <v>1864358.60146519</v>
      </c>
      <c r="F72" s="6" t="n">
        <v>106</v>
      </c>
      <c r="G72" s="5" t="n">
        <v>286948.8816</v>
      </c>
      <c r="H72" s="5" t="n">
        <v>1864337.602</v>
      </c>
      <c r="I72" s="5" t="n">
        <v>647.441</v>
      </c>
      <c r="J72" s="6" t="n">
        <v>106</v>
      </c>
    </row>
    <row r="73" customFormat="false" ht="12.75" hidden="false" customHeight="false" outlineLevel="0" collapsed="false">
      <c r="A73" s="3" t="str">
        <f aca="false">J73</f>
        <v>R-106A</v>
      </c>
      <c r="B73" s="5" t="n">
        <v>287231.6731</v>
      </c>
      <c r="C73" s="5" t="n">
        <v>1864344.0276</v>
      </c>
      <c r="D73" s="5" t="n">
        <f aca="false">B73/0.99996061457</f>
        <v>287242.98628853</v>
      </c>
      <c r="E73" s="5" t="n">
        <f aca="false">C73/0.99996061457</f>
        <v>1864417.4584833</v>
      </c>
      <c r="F73" s="6" t="s">
        <v>18</v>
      </c>
      <c r="G73" s="5" t="n">
        <v>287238.648</v>
      </c>
      <c r="H73" s="5" t="n">
        <v>1864438.353</v>
      </c>
      <c r="I73" s="5" t="n">
        <v>665.786</v>
      </c>
      <c r="J73" s="6" t="s">
        <v>18</v>
      </c>
    </row>
    <row r="74" customFormat="false" ht="12.75" hidden="false" customHeight="false" outlineLevel="0" collapsed="false">
      <c r="A74" s="3" t="n">
        <f aca="false">J74</f>
        <v>107</v>
      </c>
      <c r="B74" s="5" t="n">
        <v>287525.8009</v>
      </c>
      <c r="C74" s="5" t="n">
        <v>1864405.7761</v>
      </c>
      <c r="D74" s="5" t="n">
        <f aca="false">B74/0.99996061457</f>
        <v>287537.125673336</v>
      </c>
      <c r="E74" s="5" t="n">
        <f aca="false">C74/0.99996061457</f>
        <v>1864479.20941539</v>
      </c>
      <c r="F74" s="6" t="n">
        <v>107</v>
      </c>
      <c r="G74" s="5" t="n">
        <v>287532.9936</v>
      </c>
      <c r="H74" s="5" t="n">
        <v>1864478.651</v>
      </c>
      <c r="I74" s="5" t="n">
        <v>685.6935</v>
      </c>
      <c r="J74" s="6" t="n">
        <v>107</v>
      </c>
    </row>
    <row r="75" customFormat="false" ht="12.75" hidden="false" customHeight="false" outlineLevel="0" collapsed="false">
      <c r="A75" s="3" t="n">
        <f aca="false">J75</f>
        <v>108</v>
      </c>
      <c r="B75" s="5" t="n">
        <v>287933.1342</v>
      </c>
      <c r="C75" s="5" t="n">
        <v>1864432.6427</v>
      </c>
      <c r="D75" s="5" t="n">
        <f aca="false">B75/0.99996061457</f>
        <v>287944.475016965</v>
      </c>
      <c r="E75" s="5" t="n">
        <f aca="false">C75/0.99996061457</f>
        <v>1864506.07707358</v>
      </c>
      <c r="F75" s="6" t="n">
        <v>108</v>
      </c>
      <c r="G75" s="5" t="n">
        <v>287949.0485</v>
      </c>
      <c r="H75" s="5" t="n">
        <v>1864510.795</v>
      </c>
      <c r="I75" s="5" t="n">
        <v>737.5557</v>
      </c>
      <c r="J75" s="6" t="n">
        <v>108</v>
      </c>
    </row>
    <row r="76" customFormat="false" ht="12.75" hidden="false" customHeight="false" outlineLevel="0" collapsed="false">
      <c r="A76" s="3" t="n">
        <f aca="false">J76</f>
        <v>109</v>
      </c>
      <c r="B76" s="5" t="n">
        <v>287920.0808</v>
      </c>
      <c r="C76" s="5" t="n">
        <v>1864480.3906</v>
      </c>
      <c r="D76" s="5" t="n">
        <f aca="false">B76/0.99996061457</f>
        <v>287931.421102831</v>
      </c>
      <c r="E76" s="5" t="n">
        <f aca="false">C76/0.99996061457</f>
        <v>1864553.82685423</v>
      </c>
      <c r="F76" s="6" t="n">
        <v>109</v>
      </c>
      <c r="G76" s="5" t="n">
        <v>287926.2401</v>
      </c>
      <c r="H76" s="5" t="n">
        <v>1864556.442</v>
      </c>
      <c r="I76" s="5" t="n">
        <v>755.007</v>
      </c>
      <c r="J76" s="6" t="n">
        <v>109</v>
      </c>
    </row>
    <row r="77" customFormat="false" ht="12.75" hidden="false" customHeight="false" outlineLevel="0" collapsed="false">
      <c r="A77" s="3" t="n">
        <f aca="false">J77</f>
        <v>110</v>
      </c>
      <c r="B77" s="5" t="n">
        <v>287883.9533</v>
      </c>
      <c r="C77" s="5" t="n">
        <v>1864612.5412</v>
      </c>
      <c r="D77" s="5" t="n">
        <f aca="false">B77/0.99996061457</f>
        <v>287895.292179877</v>
      </c>
      <c r="E77" s="5" t="n">
        <f aca="false">C77/0.99996061457</f>
        <v>1864685.98265924</v>
      </c>
      <c r="F77" s="6" t="n">
        <v>110</v>
      </c>
      <c r="G77" s="5" t="n">
        <v>287908.376</v>
      </c>
      <c r="H77" s="5" t="n">
        <v>1864694.066</v>
      </c>
      <c r="I77" s="5" t="n">
        <v>796.654</v>
      </c>
      <c r="J77" s="6" t="n">
        <v>110</v>
      </c>
    </row>
    <row r="78" customFormat="false" ht="12.75" hidden="false" customHeight="false" outlineLevel="0" collapsed="false">
      <c r="A78" s="3" t="n">
        <f aca="false">J78</f>
        <v>111</v>
      </c>
      <c r="B78" s="5" t="n">
        <v>288402.3826</v>
      </c>
      <c r="C78" s="5" t="n">
        <v>1864612.2428</v>
      </c>
      <c r="D78" s="5" t="n">
        <f aca="false">B78/0.99996061457</f>
        <v>288413.741899243</v>
      </c>
      <c r="E78" s="5" t="n">
        <f aca="false">C78/0.99996061457</f>
        <v>1864685.68424749</v>
      </c>
      <c r="F78" s="6" t="n">
        <v>111</v>
      </c>
      <c r="G78" s="5" t="n">
        <v>288423.6347</v>
      </c>
      <c r="H78" s="5" t="n">
        <v>1864694.236</v>
      </c>
      <c r="I78" s="5" t="n">
        <v>817.395</v>
      </c>
      <c r="J78" s="6" t="n">
        <v>111</v>
      </c>
    </row>
    <row r="79" customFormat="false" ht="12.75" hidden="false" customHeight="false" outlineLevel="0" collapsed="false">
      <c r="A79" s="3" t="n">
        <f aca="false">J79</f>
        <v>112</v>
      </c>
      <c r="B79" s="5" t="n">
        <v>288676.1525</v>
      </c>
      <c r="C79" s="5" t="n">
        <v>1864548.9919</v>
      </c>
      <c r="D79" s="5" t="n">
        <f aca="false">B79/0.99996061457</f>
        <v>288687.522582213</v>
      </c>
      <c r="E79" s="5" t="n">
        <f aca="false">C79/0.99996061457</f>
        <v>1864622.43085623</v>
      </c>
      <c r="F79" s="6" t="n">
        <v>112</v>
      </c>
      <c r="G79" s="7" t="n">
        <v>288631.2839</v>
      </c>
      <c r="H79" s="7" t="n">
        <v>1864620.494</v>
      </c>
      <c r="I79" s="7" t="n">
        <v>799.355</v>
      </c>
      <c r="J79" s="6" t="n">
        <v>112</v>
      </c>
    </row>
    <row r="80" customFormat="false" ht="12.75" hidden="false" customHeight="false" outlineLevel="0" collapsed="false">
      <c r="A80" s="3" t="n">
        <f aca="false">J80</f>
        <v>114</v>
      </c>
      <c r="B80" s="5" t="n">
        <v>288628.2078</v>
      </c>
      <c r="C80" s="5" t="n">
        <v>1864739.0374</v>
      </c>
      <c r="D80" s="5" t="n">
        <f aca="false">B80/0.99996061457</f>
        <v>288639.575993816</v>
      </c>
      <c r="E80" s="5" t="n">
        <f aca="false">C80/0.99996061457</f>
        <v>1864812.48384155</v>
      </c>
      <c r="F80" s="6" t="n">
        <v>114</v>
      </c>
      <c r="G80" s="8" t="n">
        <v>288583.9143</v>
      </c>
      <c r="H80" s="8" t="n">
        <v>1864795.722</v>
      </c>
      <c r="I80" s="8" t="n">
        <v>789.5154</v>
      </c>
      <c r="J80" s="6" t="n">
        <v>114</v>
      </c>
    </row>
    <row r="81" customFormat="false" ht="12.75" hidden="false" customHeight="false" outlineLevel="0" collapsed="false">
      <c r="A81" s="3" t="n">
        <f aca="false">J81</f>
        <v>115</v>
      </c>
      <c r="B81" s="5" t="n">
        <v>288943.0121</v>
      </c>
      <c r="C81" s="5" t="n">
        <v>1864490.8357</v>
      </c>
      <c r="D81" s="5" t="n">
        <f aca="false">B81/0.99996061457</f>
        <v>288954.392693007</v>
      </c>
      <c r="E81" s="5" t="n">
        <f aca="false">C81/0.99996061457</f>
        <v>1864564.27236563</v>
      </c>
      <c r="F81" s="6" t="n">
        <v>115</v>
      </c>
      <c r="G81" s="8" t="n">
        <v>288928.9973</v>
      </c>
      <c r="H81" s="8" t="n">
        <v>1864552.744</v>
      </c>
      <c r="I81" s="8" t="n">
        <v>678.19103</v>
      </c>
      <c r="J81" s="6" t="n">
        <v>115</v>
      </c>
    </row>
    <row r="82" customFormat="false" ht="12.75" hidden="false" customHeight="false" outlineLevel="0" collapsed="false">
      <c r="A82" s="3" t="n">
        <f aca="false">J82</f>
        <v>116</v>
      </c>
      <c r="B82" s="5" t="n">
        <v>288984.7295</v>
      </c>
      <c r="C82" s="5" t="n">
        <v>1864756.432</v>
      </c>
      <c r="D82" s="5" t="n">
        <f aca="false">B82/0.99996061457</f>
        <v>288996.111736129</v>
      </c>
      <c r="E82" s="5" t="n">
        <f aca="false">C82/0.99996061457</f>
        <v>1864829.87912667</v>
      </c>
      <c r="F82" s="6" t="n">
        <v>116</v>
      </c>
      <c r="G82" s="8" t="n">
        <v>288984.4272</v>
      </c>
      <c r="H82" s="8" t="n">
        <v>1864784.959</v>
      </c>
      <c r="I82" s="8" t="n">
        <v>675.32186</v>
      </c>
      <c r="J82" s="6" t="n">
        <v>116</v>
      </c>
    </row>
    <row r="83" customFormat="false" ht="12.75" hidden="false" customHeight="false" outlineLevel="0" collapsed="false">
      <c r="A83" s="3" t="n">
        <f aca="false">J83</f>
        <v>117</v>
      </c>
      <c r="B83" s="5" t="n">
        <v>288920.2623</v>
      </c>
      <c r="C83" s="5" t="n">
        <v>1865049.4234</v>
      </c>
      <c r="D83" s="5" t="n">
        <f aca="false">B83/0.99996061457</f>
        <v>288931.641996961</v>
      </c>
      <c r="E83" s="5" t="n">
        <f aca="false">C83/0.99996061457</f>
        <v>1865122.88206671</v>
      </c>
      <c r="F83" s="6" t="n">
        <v>117</v>
      </c>
      <c r="G83" s="7" t="n">
        <v>288909.5318</v>
      </c>
      <c r="H83" s="7" t="n">
        <v>1865122.593</v>
      </c>
      <c r="I83" s="7" t="n">
        <v>659.298</v>
      </c>
      <c r="J83" s="6" t="n">
        <v>117</v>
      </c>
    </row>
    <row r="84" customFormat="false" ht="12.75" hidden="false" customHeight="false" outlineLevel="0" collapsed="false">
      <c r="A84" s="3" t="n">
        <f aca="false">J84</f>
        <v>118</v>
      </c>
      <c r="B84" s="5" t="n">
        <v>289315.0569</v>
      </c>
      <c r="C84" s="5" t="n">
        <v>1864627.5447</v>
      </c>
      <c r="D84" s="5" t="n">
        <f aca="false">B84/0.99996061457</f>
        <v>289326.452146728</v>
      </c>
      <c r="E84" s="5" t="n">
        <f aca="false">C84/0.99996061457</f>
        <v>1864700.98675018</v>
      </c>
      <c r="F84" s="6" t="n">
        <v>118</v>
      </c>
      <c r="G84" s="5"/>
      <c r="H84" s="5"/>
      <c r="I84" s="5"/>
      <c r="J84" s="6" t="n">
        <v>118</v>
      </c>
      <c r="K84" s="1" t="s">
        <v>19</v>
      </c>
    </row>
    <row r="85" customFormat="false" ht="12.75" hidden="false" customHeight="false" outlineLevel="0" collapsed="false">
      <c r="A85" s="3" t="n">
        <f aca="false">J85</f>
        <v>120</v>
      </c>
      <c r="B85" s="5" t="n">
        <v>289264.3374</v>
      </c>
      <c r="C85" s="5" t="n">
        <v>1864890.7015</v>
      </c>
      <c r="D85" s="5" t="n">
        <f aca="false">B85/0.99996061457</f>
        <v>289275.73064904</v>
      </c>
      <c r="E85" s="5" t="n">
        <f aca="false">C85/0.99996061457</f>
        <v>1864964.15391514</v>
      </c>
      <c r="F85" s="6" t="n">
        <v>120</v>
      </c>
      <c r="G85" s="5" t="n">
        <v>289277.0653</v>
      </c>
      <c r="H85" s="5" t="n">
        <v>1864927.278</v>
      </c>
      <c r="I85" s="5" t="n">
        <v>770.758</v>
      </c>
      <c r="J85" s="6" t="n">
        <v>120</v>
      </c>
    </row>
    <row r="86" customFormat="false" ht="12.75" hidden="false" customHeight="false" outlineLevel="0" collapsed="false">
      <c r="A86" s="3" t="n">
        <f aca="false">J86</f>
        <v>121</v>
      </c>
      <c r="B86" s="5" t="n">
        <v>289672.5441</v>
      </c>
      <c r="C86" s="5" t="n">
        <v>1864885.8878</v>
      </c>
      <c r="D86" s="5" t="n">
        <f aca="false">B86/0.99996061457</f>
        <v>289683.95342707</v>
      </c>
      <c r="E86" s="5" t="n">
        <f aca="false">C86/0.99996061457</f>
        <v>1864959.34002554</v>
      </c>
      <c r="F86" s="6" t="n">
        <v>121</v>
      </c>
      <c r="G86" s="5" t="n">
        <v>289681.0912</v>
      </c>
      <c r="H86" s="5" t="n">
        <v>1864987.064</v>
      </c>
      <c r="I86" s="5" t="n">
        <v>811.146</v>
      </c>
      <c r="J86" s="6" t="n">
        <v>121</v>
      </c>
    </row>
    <row r="87" customFormat="false" ht="12.75" hidden="false" customHeight="false" outlineLevel="0" collapsed="false">
      <c r="A87" s="3" t="str">
        <f aca="false">J87</f>
        <v>R-121A</v>
      </c>
      <c r="B87" s="5" t="n">
        <v>289969.4989</v>
      </c>
      <c r="C87" s="5" t="n">
        <v>1864928.4634</v>
      </c>
      <c r="D87" s="5" t="n">
        <f aca="false">B87/0.99996061457</f>
        <v>289980.919923223</v>
      </c>
      <c r="E87" s="5" t="n">
        <f aca="false">C87/0.99996061457</f>
        <v>1865001.91730246</v>
      </c>
      <c r="F87" s="6" t="s">
        <v>20</v>
      </c>
      <c r="G87" s="5" t="n">
        <v>289990.3764</v>
      </c>
      <c r="H87" s="5" t="n">
        <v>1864941.043</v>
      </c>
      <c r="I87" s="5" t="n">
        <v>850.267</v>
      </c>
      <c r="J87" s="6" t="s">
        <v>20</v>
      </c>
    </row>
    <row r="88" customFormat="false" ht="12.75" hidden="false" customHeight="false" outlineLevel="0" collapsed="false">
      <c r="A88" s="3" t="n">
        <f aca="false">J88</f>
        <v>122</v>
      </c>
      <c r="B88" s="5" t="n">
        <v>290267.4665</v>
      </c>
      <c r="C88" s="5" t="n">
        <v>1864963.2511</v>
      </c>
      <c r="D88" s="5" t="n">
        <f aca="false">B88/0.99996061457</f>
        <v>290278.899259267</v>
      </c>
      <c r="E88" s="5" t="n">
        <f aca="false">C88/0.99996061457</f>
        <v>1865036.70637265</v>
      </c>
      <c r="F88" s="6" t="n">
        <v>122</v>
      </c>
      <c r="G88" s="5" t="n">
        <v>290287.5461</v>
      </c>
      <c r="H88" s="5" t="n">
        <v>1865046.464</v>
      </c>
      <c r="I88" s="5" t="n">
        <v>868.985</v>
      </c>
      <c r="J88" s="6" t="n">
        <v>122</v>
      </c>
    </row>
    <row r="89" customFormat="false" ht="12.75" hidden="false" customHeight="false" outlineLevel="0" collapsed="false">
      <c r="A89" s="3" t="n">
        <f aca="false">J89</f>
        <v>123</v>
      </c>
      <c r="B89" s="5" t="n">
        <v>290671.9101</v>
      </c>
      <c r="C89" s="5" t="n">
        <v>1864910.682</v>
      </c>
      <c r="D89" s="5" t="n">
        <f aca="false">B89/0.99996061457</f>
        <v>290683.35878908</v>
      </c>
      <c r="E89" s="5" t="n">
        <f aca="false">C89/0.99996061457</f>
        <v>1864984.13520211</v>
      </c>
      <c r="F89" s="6" t="n">
        <v>123</v>
      </c>
      <c r="G89" s="5" t="n">
        <v>290685.6328</v>
      </c>
      <c r="H89" s="5" t="n">
        <v>1865002.691</v>
      </c>
      <c r="I89" s="5" t="n">
        <v>800.033</v>
      </c>
      <c r="J89" s="6" t="n">
        <v>123</v>
      </c>
    </row>
    <row r="90" customFormat="false" ht="12.75" hidden="false" customHeight="false" outlineLevel="0" collapsed="false">
      <c r="A90" s="3" t="n">
        <f aca="false">J90</f>
        <v>125</v>
      </c>
      <c r="B90" s="5" t="n">
        <v>290657.1845</v>
      </c>
      <c r="C90" s="5" t="n">
        <v>1865126.1795</v>
      </c>
      <c r="D90" s="5" t="n">
        <f aca="false">B90/0.99996061457</f>
        <v>290668.632609083</v>
      </c>
      <c r="E90" s="5" t="n">
        <f aca="false">C90/0.99996061457</f>
        <v>1865199.6411899</v>
      </c>
      <c r="F90" s="6" t="n">
        <v>125</v>
      </c>
      <c r="G90" s="5" t="n">
        <v>290674.9004</v>
      </c>
      <c r="H90" s="5" t="n">
        <v>1865175.8</v>
      </c>
      <c r="I90" s="5" t="n">
        <v>824.419</v>
      </c>
      <c r="J90" s="6" t="n">
        <v>125</v>
      </c>
    </row>
    <row r="91" customFormat="false" ht="12.75" hidden="false" customHeight="false" outlineLevel="0" collapsed="false">
      <c r="A91" s="3" t="n">
        <f aca="false">J91</f>
        <v>126</v>
      </c>
      <c r="B91" s="5" t="n">
        <v>291073.1721</v>
      </c>
      <c r="C91" s="5" t="n">
        <v>1864785.9081</v>
      </c>
      <c r="D91" s="5" t="n">
        <f aca="false">B91/0.99996061457</f>
        <v>291084.636593579</v>
      </c>
      <c r="E91" s="5" t="n">
        <f aca="false">C91/0.99996061457</f>
        <v>1864859.35638764</v>
      </c>
      <c r="F91" s="6" t="n">
        <v>126</v>
      </c>
      <c r="G91" s="5" t="n">
        <v>291048.8761</v>
      </c>
      <c r="H91" s="5" t="n">
        <v>1864803.795</v>
      </c>
      <c r="I91" s="5" t="n">
        <v>684.004</v>
      </c>
      <c r="J91" s="6" t="n">
        <v>126</v>
      </c>
    </row>
    <row r="92" customFormat="false" ht="12.75" hidden="false" customHeight="false" outlineLevel="0" collapsed="false">
      <c r="A92" s="3" t="n">
        <f aca="false">J92</f>
        <v>127</v>
      </c>
      <c r="B92" s="5" t="n">
        <v>291067.9418</v>
      </c>
      <c r="C92" s="5" t="n">
        <v>1864942.8</v>
      </c>
      <c r="D92" s="5" t="n">
        <f aca="false">B92/0.99996061457</f>
        <v>291079.406087573</v>
      </c>
      <c r="E92" s="5" t="n">
        <f aca="false">C92/0.99996061457</f>
        <v>1865016.25446714</v>
      </c>
      <c r="F92" s="6" t="n">
        <v>127</v>
      </c>
      <c r="G92" s="1" t="n">
        <v>291087.3418</v>
      </c>
      <c r="H92" s="1" t="n">
        <v>1864998.811</v>
      </c>
      <c r="I92" s="1" t="n">
        <v>725.0853</v>
      </c>
      <c r="J92" s="6" t="n">
        <v>127</v>
      </c>
    </row>
    <row r="93" customFormat="false" ht="12.75" hidden="false" customHeight="false" outlineLevel="0" collapsed="false">
      <c r="A93" s="3" t="n">
        <f aca="false">J93</f>
        <v>128</v>
      </c>
      <c r="B93" s="5" t="n">
        <v>291061.2455</v>
      </c>
      <c r="C93" s="5" t="n">
        <v>1865143.7094</v>
      </c>
      <c r="D93" s="5" t="n">
        <f aca="false">B93/0.99996061457</f>
        <v>291072.709523826</v>
      </c>
      <c r="E93" s="5" t="n">
        <f aca="false">C93/0.99996061457</f>
        <v>1865217.17178035</v>
      </c>
      <c r="F93" s="6" t="n">
        <v>128</v>
      </c>
      <c r="G93" s="5" t="n">
        <v>291056.5524</v>
      </c>
      <c r="H93" s="5" t="n">
        <v>1865220.985</v>
      </c>
      <c r="I93" s="5" t="n">
        <v>799.819</v>
      </c>
      <c r="J93" s="6" t="n">
        <v>128</v>
      </c>
    </row>
    <row r="94" customFormat="false" ht="12.75" hidden="false" customHeight="false" outlineLevel="0" collapsed="false">
      <c r="A94" s="3" t="n">
        <f aca="false">J94</f>
        <v>129</v>
      </c>
      <c r="B94" s="5" t="n">
        <v>291566.216</v>
      </c>
      <c r="C94" s="5" t="n">
        <v>1865105.5263</v>
      </c>
      <c r="D94" s="5" t="n">
        <f aca="false">B94/0.99996061457</f>
        <v>291577.69991309</v>
      </c>
      <c r="E94" s="5" t="n">
        <f aca="false">C94/0.99996061457</f>
        <v>1865178.98717644</v>
      </c>
      <c r="F94" s="6" t="n">
        <v>129</v>
      </c>
      <c r="G94" s="5" t="n">
        <v>291592.0742</v>
      </c>
      <c r="H94" s="5" t="n">
        <v>1865201.126</v>
      </c>
      <c r="I94" s="5" t="n">
        <v>656.0305</v>
      </c>
      <c r="J94" s="6" t="n">
        <v>129</v>
      </c>
    </row>
    <row r="95" customFormat="false" ht="12.75" hidden="false" customHeight="false" outlineLevel="0" collapsed="false">
      <c r="A95" s="3" t="n">
        <f aca="false">J95</f>
        <v>130</v>
      </c>
      <c r="B95" s="5" t="n">
        <v>291565.3704</v>
      </c>
      <c r="C95" s="5" t="n">
        <v>1865023.5307</v>
      </c>
      <c r="D95" s="5" t="n">
        <f aca="false">B95/0.99996061457</f>
        <v>291576.854279784</v>
      </c>
      <c r="E95" s="5" t="n">
        <f aca="false">C95/0.99996061457</f>
        <v>1865096.98834688</v>
      </c>
      <c r="F95" s="6" t="n">
        <v>130</v>
      </c>
      <c r="G95" s="5" t="n">
        <v>291572.5816</v>
      </c>
      <c r="H95" s="5" t="n">
        <v>1865103.879</v>
      </c>
      <c r="I95" s="5" t="n">
        <v>671.8248</v>
      </c>
      <c r="J95" s="6" t="n">
        <v>130</v>
      </c>
    </row>
    <row r="96" customFormat="false" ht="12.75" hidden="false" customHeight="false" outlineLevel="0" collapsed="false">
      <c r="A96" s="3" t="n">
        <f aca="false">J96</f>
        <v>131</v>
      </c>
      <c r="B96" s="5" t="n">
        <v>291567.7526</v>
      </c>
      <c r="C96" s="5" t="n">
        <v>1865254.5184</v>
      </c>
      <c r="D96" s="5" t="n">
        <f aca="false">B96/0.99996061457</f>
        <v>291579.236573612</v>
      </c>
      <c r="E96" s="5" t="n">
        <f aca="false">C96/0.99996061457</f>
        <v>1865327.98514479</v>
      </c>
      <c r="F96" s="6" t="n">
        <v>131</v>
      </c>
      <c r="G96" s="5" t="n">
        <v>291537.7742</v>
      </c>
      <c r="H96" s="5" t="n">
        <v>1865327.141</v>
      </c>
      <c r="I96" s="5" t="n">
        <v>716.7358</v>
      </c>
      <c r="J96" s="6" t="n">
        <v>131</v>
      </c>
    </row>
    <row r="97" customFormat="false" ht="12.75" hidden="false" customHeight="false" outlineLevel="0" collapsed="false">
      <c r="A97" s="3" t="n">
        <f aca="false">J97</f>
        <v>132</v>
      </c>
      <c r="B97" s="5" t="n">
        <v>291950.4595</v>
      </c>
      <c r="C97" s="5" t="n">
        <v>1864686.7596</v>
      </c>
      <c r="D97" s="5" t="n">
        <f aca="false">B97/0.99996061457</f>
        <v>291961.958547281</v>
      </c>
      <c r="E97" s="5" t="n">
        <f aca="false">C97/0.99996061457</f>
        <v>1864760.20398248</v>
      </c>
      <c r="F97" s="6" t="n">
        <v>132</v>
      </c>
      <c r="G97" s="5" t="n">
        <v>291959.0073</v>
      </c>
      <c r="H97" s="5" t="n">
        <v>1864772.043</v>
      </c>
      <c r="I97" s="5" t="n">
        <v>653.8022</v>
      </c>
      <c r="J97" s="6" t="n">
        <v>132</v>
      </c>
    </row>
    <row r="98" customFormat="false" ht="12.75" hidden="false" customHeight="false" outlineLevel="0" collapsed="false">
      <c r="A98" s="3" t="n">
        <f aca="false">J98</f>
        <v>133</v>
      </c>
      <c r="B98" s="5" t="n">
        <v>291965.1959</v>
      </c>
      <c r="C98" s="5" t="n">
        <v>1865012.4263</v>
      </c>
      <c r="D98" s="5" t="n">
        <f aca="false">B98/0.99996061457</f>
        <v>291976.695527703</v>
      </c>
      <c r="E98" s="5" t="n">
        <f aca="false">C98/0.99996061457</f>
        <v>1865085.88350951</v>
      </c>
      <c r="F98" s="6" t="n">
        <v>133</v>
      </c>
      <c r="G98" s="5" t="n">
        <v>291983.3589</v>
      </c>
      <c r="H98" s="5" t="n">
        <v>1865086.76</v>
      </c>
      <c r="I98" s="5" t="n">
        <v>648.383</v>
      </c>
      <c r="J98" s="6" t="n">
        <v>133</v>
      </c>
    </row>
    <row r="99" customFormat="false" ht="12.75" hidden="false" customHeight="false" outlineLevel="0" collapsed="false">
      <c r="A99" s="3" t="n">
        <f aca="false">J99</f>
        <v>134</v>
      </c>
      <c r="B99" s="5" t="n">
        <v>291927.9392</v>
      </c>
      <c r="C99" s="5" t="n">
        <v>1865362.3491</v>
      </c>
      <c r="D99" s="5" t="n">
        <f aca="false">B99/0.99996061457</f>
        <v>291939.437360274</v>
      </c>
      <c r="E99" s="5" t="n">
        <f aca="false">C99/0.99996061457</f>
        <v>1865435.82009191</v>
      </c>
      <c r="F99" s="6" t="n">
        <v>134</v>
      </c>
      <c r="G99" s="5" t="n">
        <v>291934.848</v>
      </c>
      <c r="H99" s="5" t="n">
        <v>1865431.327</v>
      </c>
      <c r="I99" s="5" t="n">
        <v>643.64</v>
      </c>
      <c r="J99" s="6" t="n">
        <v>134</v>
      </c>
    </row>
    <row r="100" customFormat="false" ht="12.75" hidden="false" customHeight="false" outlineLevel="0" collapsed="false">
      <c r="A100" s="3" t="n">
        <f aca="false">J100</f>
        <v>135</v>
      </c>
      <c r="B100" s="5" t="n">
        <v>292348.223</v>
      </c>
      <c r="C100" s="5" t="n">
        <v>1864776.0736</v>
      </c>
      <c r="D100" s="5" t="n">
        <f aca="false">B100/0.99996061457</f>
        <v>292359.737713985</v>
      </c>
      <c r="E100" s="5" t="n">
        <f aca="false">C100/0.99996061457</f>
        <v>1864849.52150029</v>
      </c>
      <c r="F100" s="6" t="n">
        <v>135</v>
      </c>
      <c r="G100" s="5" t="n">
        <v>292340.957</v>
      </c>
      <c r="H100" s="5" t="n">
        <v>1864846.052</v>
      </c>
      <c r="I100" s="5" t="n">
        <v>713.817</v>
      </c>
      <c r="J100" s="6" t="n">
        <v>135</v>
      </c>
    </row>
    <row r="101" customFormat="false" ht="12.75" hidden="false" customHeight="false" outlineLevel="0" collapsed="false">
      <c r="A101" s="3" t="n">
        <f aca="false">J101</f>
        <v>136</v>
      </c>
      <c r="B101" s="5" t="n">
        <v>292358.2934</v>
      </c>
      <c r="C101" s="5" t="n">
        <v>1864907.6889</v>
      </c>
      <c r="D101" s="5" t="n">
        <f aca="false">B101/0.99996061457</f>
        <v>292369.808510627</v>
      </c>
      <c r="E101" s="5" t="n">
        <f aca="false">C101/0.99996061457</f>
        <v>1864981.14198422</v>
      </c>
      <c r="F101" s="6" t="n">
        <v>136</v>
      </c>
      <c r="G101" s="5" t="n">
        <v>292378.7982</v>
      </c>
      <c r="H101" s="5" t="n">
        <v>1864983.731</v>
      </c>
      <c r="I101" s="5" t="n">
        <v>682.5678</v>
      </c>
      <c r="J101" s="6" t="n">
        <v>136</v>
      </c>
    </row>
    <row r="102" customFormat="false" ht="12.75" hidden="false" customHeight="false" outlineLevel="0" collapsed="false">
      <c r="A102" s="3" t="n">
        <f aca="false">J102</f>
        <v>137</v>
      </c>
      <c r="B102" s="5" t="n">
        <v>292369.6607</v>
      </c>
      <c r="C102" s="5" t="n">
        <v>1865056.2547</v>
      </c>
      <c r="D102" s="5" t="n">
        <f aca="false">B102/0.99996061457</f>
        <v>292381.176258351</v>
      </c>
      <c r="E102" s="5" t="n">
        <f aca="false">C102/0.99996061457</f>
        <v>1865129.71363578</v>
      </c>
      <c r="F102" s="6" t="n">
        <v>137</v>
      </c>
      <c r="G102" s="5" t="n">
        <v>292388.1363</v>
      </c>
      <c r="H102" s="5" t="n">
        <v>1865163.868</v>
      </c>
      <c r="I102" s="5" t="n">
        <v>759.2507</v>
      </c>
      <c r="J102" s="6" t="n">
        <v>137</v>
      </c>
    </row>
    <row r="103" customFormat="false" ht="12.75" hidden="false" customHeight="false" outlineLevel="0" collapsed="false">
      <c r="A103" s="3" t="n">
        <f aca="false">J103</f>
        <v>138</v>
      </c>
      <c r="B103" s="5" t="n">
        <v>292759.9123</v>
      </c>
      <c r="C103" s="5" t="n">
        <v>1864913.5663</v>
      </c>
      <c r="D103" s="5" t="n">
        <f aca="false">B103/0.99996061457</f>
        <v>292771.443229183</v>
      </c>
      <c r="E103" s="5" t="n">
        <f aca="false">C103/0.99996061457</f>
        <v>1864987.01961571</v>
      </c>
      <c r="F103" s="6" t="n">
        <v>138</v>
      </c>
      <c r="G103" s="5" t="n">
        <v>292773.272</v>
      </c>
      <c r="H103" s="5" t="n">
        <v>1865040.657</v>
      </c>
      <c r="I103" s="5" t="n">
        <v>741.631</v>
      </c>
      <c r="J103" s="6" t="n">
        <v>138</v>
      </c>
    </row>
    <row r="104" customFormat="false" ht="12.75" hidden="false" customHeight="false" outlineLevel="0" collapsed="false">
      <c r="A104" s="3" t="n">
        <f aca="false">J104</f>
        <v>139</v>
      </c>
      <c r="B104" s="5" t="n">
        <v>293152.6814</v>
      </c>
      <c r="C104" s="5" t="n">
        <v>1864803.7818</v>
      </c>
      <c r="D104" s="5" t="n">
        <f aca="false">B104/0.99996061457</f>
        <v>293164.227799173</v>
      </c>
      <c r="E104" s="5" t="n">
        <f aca="false">C104/0.99996061457</f>
        <v>1864877.23079163</v>
      </c>
      <c r="F104" s="6" t="n">
        <v>139</v>
      </c>
      <c r="G104" s="5" t="n">
        <v>293164.5474</v>
      </c>
      <c r="H104" s="5" t="n">
        <v>1864856.902</v>
      </c>
      <c r="I104" s="5" t="n">
        <v>825.578</v>
      </c>
      <c r="J104" s="6" t="n">
        <v>139</v>
      </c>
    </row>
    <row r="105" customFormat="false" ht="12.75" hidden="false" customHeight="false" outlineLevel="0" collapsed="false">
      <c r="A105" s="3" t="n">
        <f aca="false">J105</f>
        <v>140</v>
      </c>
      <c r="B105" s="5" t="n">
        <v>293170.4571</v>
      </c>
      <c r="C105" s="5" t="n">
        <v>1865036.1028</v>
      </c>
      <c r="D105" s="5" t="n">
        <f aca="false">B105/0.99996061457</f>
        <v>293182.004199304</v>
      </c>
      <c r="E105" s="5" t="n">
        <f aca="false">C105/0.99996061457</f>
        <v>1865109.56094206</v>
      </c>
      <c r="F105" s="6" t="n">
        <v>140</v>
      </c>
      <c r="G105" s="5" t="n">
        <v>293181.9231</v>
      </c>
      <c r="H105" s="5" t="n">
        <v>1865091.74</v>
      </c>
      <c r="I105" s="5" t="n">
        <v>806.253</v>
      </c>
      <c r="J105" s="6" t="n">
        <v>140</v>
      </c>
    </row>
    <row r="106" customFormat="false" ht="12.75" hidden="false" customHeight="false" outlineLevel="0" collapsed="false">
      <c r="A106" s="3" t="n">
        <f aca="false">J106</f>
        <v>141</v>
      </c>
      <c r="B106" s="5" t="n">
        <v>293551.3631</v>
      </c>
      <c r="C106" s="5" t="n">
        <v>1864771.2714</v>
      </c>
      <c r="D106" s="5" t="n">
        <f aca="false">B106/0.99996061457</f>
        <v>293562.925202041</v>
      </c>
      <c r="E106" s="5" t="n">
        <f aca="false">C106/0.99996061457</f>
        <v>1864844.71911115</v>
      </c>
      <c r="F106" s="6" t="n">
        <v>141</v>
      </c>
      <c r="G106" s="5" t="n">
        <v>293542.3203</v>
      </c>
      <c r="H106" s="5" t="n">
        <v>1864848.113</v>
      </c>
      <c r="I106" s="5" t="n">
        <v>823.426</v>
      </c>
      <c r="J106" s="6" t="n">
        <v>141</v>
      </c>
    </row>
    <row r="107" customFormat="false" ht="12.75" hidden="false" customHeight="false" outlineLevel="0" collapsed="false">
      <c r="A107" s="3" t="n">
        <f aca="false">J107</f>
        <v>143</v>
      </c>
      <c r="B107" s="5" t="n">
        <v>293574.0977</v>
      </c>
      <c r="C107" s="5" t="n">
        <v>1865068.4029</v>
      </c>
      <c r="D107" s="5" t="n">
        <f aca="false">B107/0.99996061457</f>
        <v>293585.660697488</v>
      </c>
      <c r="E107" s="5" t="n">
        <f aca="false">C107/0.99996061457</f>
        <v>1865141.86231426</v>
      </c>
      <c r="F107" s="6" t="n">
        <v>143</v>
      </c>
      <c r="G107" s="5" t="n">
        <v>293602.4657</v>
      </c>
      <c r="H107" s="5" t="n">
        <v>1865157.105</v>
      </c>
      <c r="I107" s="5" t="n">
        <v>872.074</v>
      </c>
      <c r="J107" s="6" t="n">
        <v>143</v>
      </c>
    </row>
    <row r="108" customFormat="false" ht="12.75" hidden="false" customHeight="false" outlineLevel="0" collapsed="false">
      <c r="A108" s="3" t="n">
        <f aca="false">J108</f>
        <v>144</v>
      </c>
      <c r="B108" s="5" t="n">
        <v>293948.1375</v>
      </c>
      <c r="C108" s="5" t="n">
        <v>1864713.8339</v>
      </c>
      <c r="D108" s="5" t="n">
        <f aca="false">B108/0.99996061457</f>
        <v>293959.715229787</v>
      </c>
      <c r="E108" s="5" t="n">
        <f aca="false">C108/0.99996061457</f>
        <v>1864787.27934886</v>
      </c>
      <c r="F108" s="6" t="n">
        <v>144</v>
      </c>
      <c r="G108" s="5" t="n">
        <v>293955.0095</v>
      </c>
      <c r="H108" s="5" t="n">
        <v>1864791.164</v>
      </c>
      <c r="I108" s="5" t="n">
        <v>859.966</v>
      </c>
      <c r="J108" s="6" t="n">
        <v>144</v>
      </c>
    </row>
    <row r="109" customFormat="false" ht="12.75" hidden="false" customHeight="false" outlineLevel="0" collapsed="false">
      <c r="A109" s="3" t="n">
        <f aca="false">J109</f>
        <v>145</v>
      </c>
      <c r="B109" s="5" t="n">
        <v>293969.8803</v>
      </c>
      <c r="C109" s="5" t="n">
        <v>1864998.0033</v>
      </c>
      <c r="D109" s="5" t="n">
        <f aca="false">B109/0.99996061457</f>
        <v>293981.45888617</v>
      </c>
      <c r="E109" s="5" t="n">
        <f aca="false">C109/0.99996061457</f>
        <v>1865071.45994143</v>
      </c>
      <c r="F109" s="6" t="n">
        <v>145</v>
      </c>
      <c r="G109" s="5" t="n">
        <v>294007.5676</v>
      </c>
      <c r="H109" s="5" t="n">
        <v>1865094.629</v>
      </c>
      <c r="I109" s="5" t="n">
        <v>831.595</v>
      </c>
      <c r="J109" s="6" t="n">
        <v>145</v>
      </c>
    </row>
    <row r="110" customFormat="false" ht="12.75" hidden="false" customHeight="false" outlineLevel="0" collapsed="false">
      <c r="A110" s="3" t="str">
        <f aca="false">J110</f>
        <v>R-145A</v>
      </c>
      <c r="B110" s="5" t="n">
        <v>294307.0566</v>
      </c>
      <c r="C110" s="5" t="n">
        <v>1864661.0651</v>
      </c>
      <c r="D110" s="5" t="n">
        <f aca="false">B110/0.99996061457</f>
        <v>294318.648466527</v>
      </c>
      <c r="E110" s="5" t="n">
        <f aca="false">C110/0.99996061457</f>
        <v>1864734.50847045</v>
      </c>
      <c r="F110" s="6" t="s">
        <v>21</v>
      </c>
      <c r="G110" s="5" t="n">
        <v>294318.9259</v>
      </c>
      <c r="H110" s="5" t="n">
        <v>1864742.486</v>
      </c>
      <c r="I110" s="5" t="n">
        <v>898.44</v>
      </c>
      <c r="J110" s="6" t="s">
        <v>21</v>
      </c>
    </row>
    <row r="111" customFormat="false" ht="12.75" hidden="false" customHeight="false" outlineLevel="0" collapsed="false">
      <c r="A111" s="3" t="n">
        <f aca="false">J111</f>
        <v>146</v>
      </c>
      <c r="B111" s="5" t="n">
        <v>294621.9342</v>
      </c>
      <c r="C111" s="5" t="n">
        <v>1864676.851</v>
      </c>
      <c r="D111" s="5" t="n">
        <f aca="false">B111/0.99996061457</f>
        <v>294633.538468605</v>
      </c>
      <c r="E111" s="5" t="n">
        <f aca="false">C111/0.99996061457</f>
        <v>1864750.29499221</v>
      </c>
      <c r="F111" s="6" t="n">
        <v>146</v>
      </c>
      <c r="G111" s="5" t="n">
        <v>294651.513</v>
      </c>
      <c r="H111" s="5" t="n">
        <v>1864714.922</v>
      </c>
      <c r="I111" s="5" t="n">
        <v>897.822</v>
      </c>
      <c r="J111" s="6" t="n">
        <v>146</v>
      </c>
    </row>
    <row r="112" customFormat="false" ht="12.75" hidden="false" customHeight="false" outlineLevel="0" collapsed="false">
      <c r="A112" s="3" t="n">
        <f aca="false">J112</f>
        <v>147</v>
      </c>
      <c r="B112" s="5" t="n">
        <v>294597.6657</v>
      </c>
      <c r="C112" s="5" t="n">
        <v>1865026.0087</v>
      </c>
      <c r="D112" s="5" t="n">
        <f aca="false">B112/0.99996061457</f>
        <v>294609.269012742</v>
      </c>
      <c r="E112" s="5" t="n">
        <f aca="false">C112/0.99996061457</f>
        <v>1865099.46644448</v>
      </c>
      <c r="F112" s="6" t="n">
        <v>147</v>
      </c>
      <c r="G112" s="5" t="n">
        <v>294614.9575</v>
      </c>
      <c r="H112" s="5" t="n">
        <v>1865102.247</v>
      </c>
      <c r="I112" s="5" t="n">
        <v>867.499</v>
      </c>
      <c r="J112" s="6" t="n">
        <v>147</v>
      </c>
    </row>
    <row r="113" customFormat="false" ht="12.75" hidden="false" customHeight="false" outlineLevel="0" collapsed="false">
      <c r="A113" s="3" t="n">
        <f aca="false">J113</f>
        <v>148</v>
      </c>
      <c r="B113" s="5" t="n">
        <v>295028.2779</v>
      </c>
      <c r="C113" s="5" t="n">
        <v>1864773.451</v>
      </c>
      <c r="D113" s="5" t="n">
        <f aca="false">B113/0.99996061457</f>
        <v>295039.898173257</v>
      </c>
      <c r="E113" s="5" t="n">
        <f aca="false">C113/0.99996061457</f>
        <v>1864846.89879699</v>
      </c>
      <c r="F113" s="6" t="n">
        <v>148</v>
      </c>
      <c r="G113" s="5" t="n">
        <v>295046.3225</v>
      </c>
      <c r="H113" s="5" t="n">
        <v>1864841.816</v>
      </c>
      <c r="I113" s="5" t="n">
        <v>849.029</v>
      </c>
      <c r="J113" s="6" t="n">
        <v>148</v>
      </c>
    </row>
    <row r="114" customFormat="false" ht="12.75" hidden="false" customHeight="false" outlineLevel="0" collapsed="false">
      <c r="A114" s="3" t="n">
        <f aca="false">J114</f>
        <v>149</v>
      </c>
      <c r="B114" s="5" t="n">
        <v>295000.4544</v>
      </c>
      <c r="C114" s="5" t="n">
        <v>1864943.1856</v>
      </c>
      <c r="D114" s="5" t="n">
        <f aca="false">B114/0.99996061457</f>
        <v>295012.073577373</v>
      </c>
      <c r="E114" s="5" t="n">
        <f aca="false">C114/0.99996061457</f>
        <v>1865016.64008233</v>
      </c>
      <c r="F114" s="6" t="n">
        <v>149</v>
      </c>
      <c r="G114" s="5" t="n">
        <v>295059.334</v>
      </c>
      <c r="H114" s="5" t="n">
        <v>1865002.223</v>
      </c>
      <c r="I114" s="5" t="n">
        <v>809.52</v>
      </c>
      <c r="J114" s="6" t="n">
        <v>149</v>
      </c>
    </row>
    <row r="115" customFormat="false" ht="12.75" hidden="false" customHeight="false" outlineLevel="0" collapsed="false">
      <c r="A115" s="3" t="n">
        <f aca="false">J115</f>
        <v>150</v>
      </c>
      <c r="B115" s="5" t="n">
        <v>295486.9207</v>
      </c>
      <c r="C115" s="5" t="n">
        <v>1864853.087</v>
      </c>
      <c r="D115" s="5" t="n">
        <f aca="false">B115/0.99996061457</f>
        <v>295498.559037812</v>
      </c>
      <c r="E115" s="5" t="n">
        <f aca="false">C115/0.99996061457</f>
        <v>1864926.53793362</v>
      </c>
      <c r="F115" s="6" t="n">
        <v>150</v>
      </c>
      <c r="G115" s="5" t="n">
        <v>295495.7612</v>
      </c>
      <c r="H115" s="5" t="n">
        <v>1864918.188</v>
      </c>
      <c r="I115" s="5" t="n">
        <v>867.085</v>
      </c>
      <c r="J115" s="6" t="n">
        <v>150</v>
      </c>
    </row>
    <row r="116" customFormat="false" ht="12.75" hidden="false" customHeight="false" outlineLevel="0" collapsed="false">
      <c r="A116" s="3" t="n">
        <f aca="false">J116</f>
        <v>152</v>
      </c>
      <c r="B116" s="5" t="n">
        <v>295411.4081</v>
      </c>
      <c r="C116" s="5" t="n">
        <v>1865128.9381</v>
      </c>
      <c r="D116" s="5" t="n">
        <f aca="false">B116/0.99996061457</f>
        <v>295423.043463599</v>
      </c>
      <c r="E116" s="5" t="n">
        <f aca="false">C116/0.99996061457</f>
        <v>1865202.39989856</v>
      </c>
      <c r="F116" s="6" t="n">
        <v>152</v>
      </c>
      <c r="G116" s="5" t="n">
        <v>295426.2695</v>
      </c>
      <c r="H116" s="5" t="n">
        <v>1865201.298</v>
      </c>
      <c r="I116" s="5" t="n">
        <v>813.257</v>
      </c>
      <c r="J116" s="6" t="n">
        <v>152</v>
      </c>
    </row>
    <row r="117" customFormat="false" ht="12.75" hidden="false" customHeight="false" outlineLevel="0" collapsed="false">
      <c r="A117" s="3" t="str">
        <f aca="false">J117</f>
        <v>R-152A</v>
      </c>
      <c r="B117" s="5" t="n">
        <v>295818.8615</v>
      </c>
      <c r="C117" s="5" t="n">
        <v>1864996.343</v>
      </c>
      <c r="D117" s="5" t="n">
        <f aca="false">B117/0.99996061457</f>
        <v>295830.512911958</v>
      </c>
      <c r="E117" s="5" t="n">
        <f aca="false">C117/0.99996061457</f>
        <v>1865069.79957604</v>
      </c>
      <c r="F117" s="6" t="s">
        <v>22</v>
      </c>
      <c r="G117" s="5" t="n">
        <v>295833.0405</v>
      </c>
      <c r="H117" s="5" t="n">
        <v>1865109.359</v>
      </c>
      <c r="I117" s="5" t="n">
        <v>882.277</v>
      </c>
      <c r="J117" s="6" t="s">
        <v>22</v>
      </c>
    </row>
    <row r="118" customFormat="false" ht="12.75" hidden="false" customHeight="false" outlineLevel="0" collapsed="false">
      <c r="A118" s="3" t="n">
        <f aca="false">J118</f>
        <v>153</v>
      </c>
      <c r="B118" s="5" t="n">
        <v>296102.8899</v>
      </c>
      <c r="C118" s="5" t="n">
        <v>1865242.4254</v>
      </c>
      <c r="D118" s="5" t="n">
        <f aca="false">B118/0.99996061457</f>
        <v>296114.552498979</v>
      </c>
      <c r="E118" s="5" t="n">
        <f aca="false">C118/0.99996061457</f>
        <v>1865315.89166848</v>
      </c>
      <c r="F118" s="6" t="n">
        <v>153</v>
      </c>
      <c r="G118" s="5" t="n">
        <v>296116.8687</v>
      </c>
      <c r="H118" s="5" t="n">
        <v>1865312.241</v>
      </c>
      <c r="I118" s="5" t="n">
        <v>892.049</v>
      </c>
      <c r="J118" s="6" t="n">
        <v>153</v>
      </c>
    </row>
    <row r="119" customFormat="false" ht="12.75" hidden="false" customHeight="false" outlineLevel="0" collapsed="false">
      <c r="A119" s="3" t="n">
        <f aca="false">J119</f>
        <v>154</v>
      </c>
      <c r="B119" s="5" t="n">
        <v>296500.1481</v>
      </c>
      <c r="C119" s="5" t="n">
        <v>1865353.1131</v>
      </c>
      <c r="D119" s="5" t="n">
        <f aca="false">B119/0.99996061457</f>
        <v>296511.826345781</v>
      </c>
      <c r="E119" s="5" t="n">
        <f aca="false">C119/0.99996061457</f>
        <v>1865426.58372813</v>
      </c>
      <c r="F119" s="6" t="n">
        <v>154</v>
      </c>
      <c r="G119" s="5" t="n">
        <v>296511.9172</v>
      </c>
      <c r="H119" s="5" t="n">
        <v>1865434.169</v>
      </c>
      <c r="I119" s="5" t="n">
        <v>836.159</v>
      </c>
      <c r="J119" s="6" t="n">
        <v>154</v>
      </c>
    </row>
    <row r="120" customFormat="false" ht="12.75" hidden="false" customHeight="false" outlineLevel="0" collapsed="false">
      <c r="A120" s="3" t="n">
        <f aca="false">J120</f>
        <v>156</v>
      </c>
      <c r="B120" s="5" t="n">
        <v>296363.2476</v>
      </c>
      <c r="C120" s="5" t="n">
        <v>1865590.4615</v>
      </c>
      <c r="D120" s="5" t="n">
        <f aca="false">B120/0.99996061457</f>
        <v>296374.920453683</v>
      </c>
      <c r="E120" s="5" t="n">
        <f aca="false">C120/0.99996061457</f>
        <v>1865663.94147657</v>
      </c>
      <c r="F120" s="6" t="n">
        <v>156</v>
      </c>
      <c r="G120" s="5" t="n">
        <v>296363.6824</v>
      </c>
      <c r="H120" s="5" t="n">
        <v>1865660.603</v>
      </c>
      <c r="I120" s="5" t="n">
        <v>874.356</v>
      </c>
      <c r="J120" s="6" t="n">
        <v>156</v>
      </c>
    </row>
    <row r="121" customFormat="false" ht="12.75" hidden="false" customHeight="false" outlineLevel="0" collapsed="false">
      <c r="A121" s="3" t="n">
        <f aca="false">J121</f>
        <v>157</v>
      </c>
      <c r="B121" s="5" t="n">
        <v>297125.1928</v>
      </c>
      <c r="C121" s="5" t="n">
        <v>1865422.6664</v>
      </c>
      <c r="D121" s="5" t="n">
        <f aca="false">B121/0.99996061457</f>
        <v>297136.895664405</v>
      </c>
      <c r="E121" s="5" t="n">
        <f aca="false">C121/0.99996061457</f>
        <v>1865496.13976763</v>
      </c>
      <c r="F121" s="6" t="n">
        <v>157</v>
      </c>
      <c r="G121" s="5" t="n">
        <v>297197.6083</v>
      </c>
      <c r="H121" s="5" t="n">
        <v>1865473.259</v>
      </c>
      <c r="I121" s="5" t="n">
        <v>576.394</v>
      </c>
      <c r="J121" s="6" t="n">
        <v>157</v>
      </c>
    </row>
    <row r="122" customFormat="false" ht="12.75" hidden="false" customHeight="false" outlineLevel="0" collapsed="false">
      <c r="A122" s="3" t="n">
        <f aca="false">J122</f>
        <v>158</v>
      </c>
      <c r="B122" s="5" t="n">
        <v>296994.1448</v>
      </c>
      <c r="C122" s="5" t="n">
        <v>1865615.32</v>
      </c>
      <c r="D122" s="5" t="n">
        <f aca="false">B122/0.99996061457</f>
        <v>297005.84250282</v>
      </c>
      <c r="E122" s="5" t="n">
        <f aca="false">C122/0.99996061457</f>
        <v>1865688.80095567</v>
      </c>
      <c r="F122" s="6" t="n">
        <v>158</v>
      </c>
      <c r="G122" s="5" t="n">
        <v>296993.6112</v>
      </c>
      <c r="H122" s="5" t="n">
        <v>1865690.744</v>
      </c>
      <c r="I122" s="5" t="n">
        <v>704.85</v>
      </c>
      <c r="J122" s="6" t="n">
        <v>158</v>
      </c>
    </row>
    <row r="123" customFormat="false" ht="12.75" hidden="false" customHeight="false" outlineLevel="0" collapsed="false">
      <c r="A123" s="3" t="n">
        <f aca="false">J123</f>
        <v>159</v>
      </c>
      <c r="B123" s="5" t="n">
        <v>296880.5324</v>
      </c>
      <c r="C123" s="5" t="n">
        <v>1865782.3417</v>
      </c>
      <c r="D123" s="5" t="n">
        <f aca="false">B123/0.99996061457</f>
        <v>296892.22562797</v>
      </c>
      <c r="E123" s="5" t="n">
        <f aca="false">C123/0.99996061457</f>
        <v>1865855.82923415</v>
      </c>
      <c r="F123" s="6" t="n">
        <v>159</v>
      </c>
      <c r="G123" s="5" t="n">
        <v>296888.4529</v>
      </c>
      <c r="H123" s="5" t="n">
        <v>1865865.948</v>
      </c>
      <c r="I123" s="5" t="n">
        <v>738.3266</v>
      </c>
      <c r="J123" s="6" t="n">
        <v>159</v>
      </c>
    </row>
    <row r="124" customFormat="false" ht="12.75" hidden="false" customHeight="false" outlineLevel="0" collapsed="false">
      <c r="A124" s="3" t="n">
        <f aca="false">J124</f>
        <v>160</v>
      </c>
      <c r="B124" s="5" t="n">
        <v>297436.2433</v>
      </c>
      <c r="C124" s="5" t="n">
        <v>1865676.5809</v>
      </c>
      <c r="D124" s="5" t="n">
        <f aca="false">B124/0.99996061457</f>
        <v>297447.958415745</v>
      </c>
      <c r="E124" s="5" t="n">
        <f aca="false">C124/0.99996061457</f>
        <v>1865750.06426855</v>
      </c>
      <c r="F124" s="6" t="n">
        <v>160</v>
      </c>
      <c r="G124" s="5" t="n">
        <v>297412.9697</v>
      </c>
      <c r="H124" s="5" t="n">
        <v>1865770.285</v>
      </c>
      <c r="I124" s="5" t="n">
        <v>570.809</v>
      </c>
      <c r="J124" s="6" t="n">
        <v>160</v>
      </c>
    </row>
    <row r="125" customFormat="false" ht="12.75" hidden="false" customHeight="false" outlineLevel="0" collapsed="false">
      <c r="A125" s="3" t="n">
        <f aca="false">J125</f>
        <v>161</v>
      </c>
      <c r="B125" s="5" t="n">
        <v>297288.8846</v>
      </c>
      <c r="C125" s="5" t="n">
        <v>1865893.2129</v>
      </c>
      <c r="D125" s="5" t="n">
        <f aca="false">B125/0.99996061457</f>
        <v>297300.59391173</v>
      </c>
      <c r="E125" s="5" t="n">
        <f aca="false">C125/0.99996061457</f>
        <v>1865966.70480103</v>
      </c>
      <c r="F125" s="6" t="n">
        <v>161</v>
      </c>
      <c r="G125" s="5" t="n">
        <v>297289.9929</v>
      </c>
      <c r="H125" s="5" t="n">
        <v>1865980.562</v>
      </c>
      <c r="I125" s="5" t="n">
        <v>687.657</v>
      </c>
      <c r="J125" s="6" t="n">
        <v>161</v>
      </c>
    </row>
    <row r="126" customFormat="false" ht="12.75" hidden="false" customHeight="false" outlineLevel="0" collapsed="false">
      <c r="A126" s="3" t="n">
        <f aca="false">J126</f>
        <v>162</v>
      </c>
      <c r="B126" s="5" t="n">
        <v>297179.7717</v>
      </c>
      <c r="C126" s="5" t="n">
        <v>1866053.6198</v>
      </c>
      <c r="D126" s="5" t="n">
        <f aca="false">B126/0.99996061457</f>
        <v>297191.476714103</v>
      </c>
      <c r="E126" s="5" t="n">
        <f aca="false">C126/0.99996061457</f>
        <v>1866127.11801898</v>
      </c>
      <c r="F126" s="6" t="n">
        <v>162</v>
      </c>
      <c r="G126" s="5" t="n">
        <v>297182.6919</v>
      </c>
      <c r="H126" s="5" t="n">
        <v>1866137.818</v>
      </c>
      <c r="I126" s="5" t="n">
        <v>794.72431</v>
      </c>
      <c r="J126" s="6" t="n">
        <v>162</v>
      </c>
    </row>
    <row r="127" customFormat="false" ht="12.75" hidden="false" customHeight="false" outlineLevel="0" collapsed="false">
      <c r="A127" s="3" t="n">
        <f aca="false">J127</f>
        <v>163</v>
      </c>
      <c r="B127" s="5" t="n">
        <v>297808.5996</v>
      </c>
      <c r="C127" s="5" t="n">
        <v>1865840.3698</v>
      </c>
      <c r="D127" s="5" t="n">
        <f aca="false">B127/0.99996061457</f>
        <v>297820.329381736</v>
      </c>
      <c r="E127" s="5" t="n">
        <f aca="false">C127/0.99996061457</f>
        <v>1865913.8596197</v>
      </c>
      <c r="F127" s="6" t="n">
        <v>163</v>
      </c>
      <c r="G127" s="5" t="n">
        <v>297783.7273</v>
      </c>
      <c r="H127" s="5" t="n">
        <v>1865915.672</v>
      </c>
      <c r="I127" s="5" t="n">
        <v>564.707</v>
      </c>
      <c r="J127" s="6" t="n">
        <v>163</v>
      </c>
    </row>
    <row r="128" customFormat="false" ht="12.75" hidden="false" customHeight="false" outlineLevel="0" collapsed="false">
      <c r="A128" s="3" t="n">
        <f aca="false">J128</f>
        <v>164</v>
      </c>
      <c r="B128" s="5" t="n">
        <v>297586.9991</v>
      </c>
      <c r="C128" s="5" t="n">
        <v>1866166.1446</v>
      </c>
      <c r="D128" s="5" t="n">
        <f aca="false">B128/0.99996061457</f>
        <v>297598.720153561</v>
      </c>
      <c r="E128" s="5" t="n">
        <f aca="false">C128/0.99996061457</f>
        <v>1866239.64725099</v>
      </c>
      <c r="F128" s="6" t="n">
        <v>164</v>
      </c>
      <c r="G128" s="5" t="n">
        <v>297660.4195</v>
      </c>
      <c r="H128" s="5" t="n">
        <v>1866219.088</v>
      </c>
      <c r="I128" s="5" t="n">
        <v>561.291</v>
      </c>
      <c r="J128" s="6" t="n">
        <v>164</v>
      </c>
    </row>
    <row r="129" customFormat="false" ht="12.75" hidden="false" customHeight="false" outlineLevel="0" collapsed="false">
      <c r="A129" s="3" t="n">
        <f aca="false">J129</f>
        <v>165</v>
      </c>
      <c r="B129" s="5" t="n">
        <v>297458.7633</v>
      </c>
      <c r="C129" s="5" t="n">
        <v>1866354.6641</v>
      </c>
      <c r="D129" s="5" t="n">
        <f aca="false">B129/0.99996061457</f>
        <v>297470.47930274</v>
      </c>
      <c r="E129" s="5" t="n">
        <f aca="false">C129/0.99996061457</f>
        <v>1866428.1741762</v>
      </c>
      <c r="F129" s="6" t="n">
        <v>165</v>
      </c>
      <c r="G129" s="5" t="n">
        <v>297497.4931</v>
      </c>
      <c r="H129" s="5" t="n">
        <v>1866458.709</v>
      </c>
      <c r="I129" s="5" t="n">
        <v>654.773</v>
      </c>
      <c r="J129" s="6" t="n">
        <v>165</v>
      </c>
    </row>
    <row r="130" customFormat="false" ht="12.75" hidden="false" customHeight="false" outlineLevel="0" collapsed="false">
      <c r="A130" s="3" t="n">
        <f aca="false">J130</f>
        <v>166</v>
      </c>
      <c r="B130" s="5" t="n">
        <v>297999.3829</v>
      </c>
      <c r="C130" s="5" t="n">
        <v>1866090.9983</v>
      </c>
      <c r="D130" s="5" t="n">
        <f aca="false">B130/0.99996061457</f>
        <v>298011.120196114</v>
      </c>
      <c r="E130" s="5" t="n">
        <f aca="false">C130/0.99996061457</f>
        <v>1866164.4979912</v>
      </c>
      <c r="F130" s="6" t="n">
        <v>166</v>
      </c>
      <c r="G130" s="5" t="n">
        <v>297997.2007</v>
      </c>
      <c r="H130" s="5" t="n">
        <v>1866187.11</v>
      </c>
      <c r="I130" s="5" t="n">
        <v>604.113</v>
      </c>
      <c r="J130" s="6" t="n">
        <v>166</v>
      </c>
    </row>
    <row r="131" customFormat="false" ht="12.75" hidden="false" customHeight="false" outlineLevel="0" collapsed="false">
      <c r="A131" s="3" t="n">
        <f aca="false">J131</f>
        <v>167</v>
      </c>
      <c r="B131" s="5" t="n">
        <v>297828.9073</v>
      </c>
      <c r="C131" s="5" t="n">
        <v>1866343.9076</v>
      </c>
      <c r="D131" s="5" t="n">
        <f aca="false">B131/0.99996061457</f>
        <v>297840.637881595</v>
      </c>
      <c r="E131" s="5" t="n">
        <f aca="false">C131/0.99996061457</f>
        <v>1866417.41725254</v>
      </c>
      <c r="F131" s="6" t="n">
        <v>167</v>
      </c>
      <c r="G131" s="5" t="n">
        <v>297840.6366</v>
      </c>
      <c r="H131" s="5" t="n">
        <v>1866419.646</v>
      </c>
      <c r="I131" s="5" t="n">
        <v>558.4</v>
      </c>
      <c r="J131" s="6" t="n">
        <v>167</v>
      </c>
    </row>
    <row r="132" customFormat="false" ht="12.75" hidden="false" customHeight="false" outlineLevel="0" collapsed="false">
      <c r="A132" s="3" t="n">
        <f aca="false">J132</f>
        <v>168</v>
      </c>
      <c r="B132" s="5" t="n">
        <v>297600.8613</v>
      </c>
      <c r="C132" s="5" t="n">
        <v>1866682.2255</v>
      </c>
      <c r="D132" s="5" t="n">
        <f aca="false">B132/0.99996061457</f>
        <v>297612.582899551</v>
      </c>
      <c r="E132" s="5" t="n">
        <f aca="false">C132/0.99996061457</f>
        <v>1866755.74847786</v>
      </c>
      <c r="F132" s="6" t="n">
        <v>168</v>
      </c>
      <c r="G132" s="5" t="n">
        <v>297653.5002</v>
      </c>
      <c r="H132" s="5" t="n">
        <v>1866753.796</v>
      </c>
      <c r="I132" s="5" t="n">
        <v>553.393</v>
      </c>
      <c r="J132" s="6" t="n">
        <v>168</v>
      </c>
    </row>
    <row r="133" customFormat="false" ht="12.75" hidden="false" customHeight="false" outlineLevel="0" collapsed="false">
      <c r="A133" s="3" t="n">
        <f aca="false">J133</f>
        <v>169</v>
      </c>
      <c r="B133" s="5" t="n">
        <v>298237.3995</v>
      </c>
      <c r="C133" s="5" t="n">
        <v>1866441.7883</v>
      </c>
      <c r="D133" s="5" t="n">
        <f aca="false">B133/0.99996061457</f>
        <v>298249.146170869</v>
      </c>
      <c r="E133" s="5" t="n">
        <f aca="false">C133/0.99996061457</f>
        <v>1866515.30180776</v>
      </c>
      <c r="F133" s="6" t="n">
        <v>169</v>
      </c>
      <c r="G133" s="5" t="n">
        <v>298272.8346</v>
      </c>
      <c r="H133" s="5" t="n">
        <v>1866530.992</v>
      </c>
      <c r="I133" s="5" t="n">
        <v>762.785</v>
      </c>
      <c r="J133" s="6" t="n">
        <v>169</v>
      </c>
    </row>
    <row r="134" customFormat="false" ht="12.75" hidden="false" customHeight="false" outlineLevel="0" collapsed="false">
      <c r="A134" s="3" t="n">
        <f aca="false">J134</f>
        <v>171</v>
      </c>
      <c r="B134" s="5" t="n">
        <v>298097.0665</v>
      </c>
      <c r="C134" s="5" t="n">
        <v>1866672.454</v>
      </c>
      <c r="D134" s="5" t="n">
        <f aca="false">B134/0.99996061457</f>
        <v>298108.807643576</v>
      </c>
      <c r="E134" s="5" t="n">
        <f aca="false">C134/0.99996061457</f>
        <v>1866745.97659299</v>
      </c>
      <c r="F134" s="6" t="n">
        <v>171</v>
      </c>
      <c r="G134" s="5" t="n">
        <v>298087.2363</v>
      </c>
      <c r="H134" s="5" t="n">
        <v>1866750.743</v>
      </c>
      <c r="I134" s="5" t="n">
        <v>646.134</v>
      </c>
      <c r="J134" s="6" t="n">
        <v>171</v>
      </c>
    </row>
    <row r="135" customFormat="false" ht="12.75" hidden="false" customHeight="false" outlineLevel="0" collapsed="false">
      <c r="A135" s="3" t="n">
        <f aca="false">J135</f>
        <v>172</v>
      </c>
      <c r="B135" s="5" t="n">
        <v>297987.9186</v>
      </c>
      <c r="C135" s="5" t="n">
        <v>1866851.8607</v>
      </c>
      <c r="D135" s="5" t="n">
        <f aca="false">B135/0.99996061457</f>
        <v>297999.65544457</v>
      </c>
      <c r="E135" s="5" t="n">
        <f aca="false">C135/0.99996061457</f>
        <v>1866925.39035928</v>
      </c>
      <c r="F135" s="6" t="n">
        <v>172</v>
      </c>
      <c r="G135" s="5" t="n">
        <v>297956.3941</v>
      </c>
      <c r="H135" s="5" t="n">
        <v>1866962.128</v>
      </c>
      <c r="I135" s="5" t="n">
        <v>569.349</v>
      </c>
      <c r="J135" s="6" t="n">
        <v>172</v>
      </c>
    </row>
    <row r="136" customFormat="false" ht="12.75" hidden="false" customHeight="false" outlineLevel="0" collapsed="false">
      <c r="A136" s="3" t="n">
        <f aca="false">J136</f>
        <v>173</v>
      </c>
      <c r="B136" s="5" t="n">
        <v>298372.2127</v>
      </c>
      <c r="C136" s="5" t="n">
        <v>1866601.8707</v>
      </c>
      <c r="D136" s="5" t="n">
        <f aca="false">B136/0.99996061457</f>
        <v>298383.964680754</v>
      </c>
      <c r="E136" s="5" t="n">
        <f aca="false">C136/0.99996061457</f>
        <v>1866675.39051293</v>
      </c>
      <c r="F136" s="6" t="n">
        <v>173</v>
      </c>
      <c r="G136" s="5" t="n">
        <v>298401.3847</v>
      </c>
      <c r="H136" s="5" t="n">
        <v>1866669.434</v>
      </c>
      <c r="I136" s="5" t="n">
        <v>696.789</v>
      </c>
      <c r="J136" s="6" t="n">
        <v>173</v>
      </c>
    </row>
    <row r="137" customFormat="false" ht="12.75" hidden="false" customHeight="false" outlineLevel="0" collapsed="false">
      <c r="A137" s="3" t="n">
        <f aca="false">J137</f>
        <v>174</v>
      </c>
      <c r="B137" s="5" t="n">
        <v>298267.7688</v>
      </c>
      <c r="C137" s="5" t="n">
        <v>1866782.9023</v>
      </c>
      <c r="D137" s="5" t="n">
        <f aca="false">B137/0.99996061457</f>
        <v>298279.516667024</v>
      </c>
      <c r="E137" s="5" t="n">
        <f aca="false">C137/0.99996061457</f>
        <v>1866856.42924321</v>
      </c>
      <c r="F137" s="6" t="n">
        <v>174</v>
      </c>
      <c r="G137" s="5" t="n">
        <v>298272.6876</v>
      </c>
      <c r="H137" s="5" t="n">
        <v>1866869.357</v>
      </c>
      <c r="I137" s="5" t="n">
        <v>650.989</v>
      </c>
      <c r="J137" s="6" t="n">
        <v>174</v>
      </c>
    </row>
    <row r="138" customFormat="false" ht="12.75" hidden="false" customHeight="false" outlineLevel="0" collapsed="false">
      <c r="A138" s="3" t="n">
        <f aca="false">J138</f>
        <v>175</v>
      </c>
      <c r="B138" s="5" t="n">
        <v>298204.8025</v>
      </c>
      <c r="C138" s="5" t="n">
        <v>1866892.041</v>
      </c>
      <c r="D138" s="5" t="n">
        <f aca="false">B138/0.99996061457</f>
        <v>298216.547886972</v>
      </c>
      <c r="E138" s="5" t="n">
        <f aca="false">C138/0.99996061457</f>
        <v>1866965.57224186</v>
      </c>
      <c r="F138" s="6" t="n">
        <v>175</v>
      </c>
      <c r="G138" s="5" t="n">
        <v>298210.5041</v>
      </c>
      <c r="H138" s="5" t="n">
        <v>1866966.142</v>
      </c>
      <c r="I138" s="5" t="n">
        <v>628.227</v>
      </c>
      <c r="J138" s="6" t="n">
        <v>175</v>
      </c>
    </row>
    <row r="139" customFormat="false" ht="12.75" hidden="false" customHeight="false" outlineLevel="0" collapsed="false">
      <c r="A139" s="3" t="n">
        <f aca="false">J139</f>
        <v>176</v>
      </c>
      <c r="B139" s="5" t="n">
        <v>298625.2627</v>
      </c>
      <c r="C139" s="5" t="n">
        <v>1866552.4514</v>
      </c>
      <c r="D139" s="5" t="n">
        <f aca="false">B139/0.99996061457</f>
        <v>298637.02464763</v>
      </c>
      <c r="E139" s="5" t="n">
        <f aca="false">C139/0.99996061457</f>
        <v>1866625.96926645</v>
      </c>
      <c r="F139" s="6" t="n">
        <v>176</v>
      </c>
      <c r="G139" s="5" t="n">
        <v>298692.6361</v>
      </c>
      <c r="H139" s="5" t="n">
        <v>1866656.708</v>
      </c>
      <c r="I139" s="5" t="n">
        <v>602.597</v>
      </c>
      <c r="J139" s="6" t="n">
        <v>176</v>
      </c>
    </row>
    <row r="140" customFormat="false" ht="12.75" hidden="false" customHeight="false" outlineLevel="0" collapsed="false">
      <c r="A140" s="3" t="n">
        <f aca="false">J140</f>
        <v>177</v>
      </c>
      <c r="B140" s="5" t="n">
        <v>298512.1145</v>
      </c>
      <c r="C140" s="5" t="n">
        <v>1866759.5589</v>
      </c>
      <c r="D140" s="5" t="n">
        <f aca="false">B140/0.99996061457</f>
        <v>298523.871991064</v>
      </c>
      <c r="E140" s="5" t="n">
        <f aca="false">C140/0.99996061457</f>
        <v>1866833.08492379</v>
      </c>
      <c r="F140" s="6" t="n">
        <v>177</v>
      </c>
      <c r="G140" s="5" t="n">
        <v>298531.2998</v>
      </c>
      <c r="H140" s="5" t="n">
        <v>1866854.126</v>
      </c>
      <c r="I140" s="5" t="n">
        <v>581.089</v>
      </c>
      <c r="J140" s="6" t="n">
        <v>177</v>
      </c>
    </row>
    <row r="141" customFormat="false" ht="12.75" hidden="false" customHeight="false" outlineLevel="0" collapsed="false">
      <c r="A141" s="3" t="n">
        <f aca="false">J141</f>
        <v>178</v>
      </c>
      <c r="B141" s="5" t="n">
        <v>298367.8026</v>
      </c>
      <c r="C141" s="5" t="n">
        <v>1867023.7086</v>
      </c>
      <c r="D141" s="5" t="n">
        <f aca="false">B141/0.99996061457</f>
        <v>298379.554407054</v>
      </c>
      <c r="E141" s="5" t="n">
        <f aca="false">C141/0.99996061457</f>
        <v>1867097.24502785</v>
      </c>
      <c r="F141" s="6" t="n">
        <v>178</v>
      </c>
      <c r="G141" s="5" t="n">
        <v>298324.8147</v>
      </c>
      <c r="H141" s="5" t="n">
        <v>1867080.819</v>
      </c>
      <c r="I141" s="5" t="n">
        <v>566.233</v>
      </c>
      <c r="J141" s="6" t="n">
        <v>178</v>
      </c>
    </row>
    <row r="142" customFormat="false" ht="12.75" hidden="false" customHeight="false" outlineLevel="0" collapsed="false">
      <c r="A142" s="3" t="n">
        <f aca="false">J142</f>
        <v>179</v>
      </c>
      <c r="B142" s="5" t="n">
        <v>298718.1898</v>
      </c>
      <c r="C142" s="5" t="n">
        <v>1867017.6392</v>
      </c>
      <c r="D142" s="5" t="n">
        <f aca="false">B142/0.99996061457</f>
        <v>298729.955407748</v>
      </c>
      <c r="E142" s="5" t="n">
        <f aca="false">C142/0.99996061457</f>
        <v>1867091.17538879</v>
      </c>
      <c r="F142" s="6" t="n">
        <v>179</v>
      </c>
      <c r="G142" s="5" t="n">
        <v>298709.5058</v>
      </c>
      <c r="H142" s="5" t="n">
        <v>1867079.423</v>
      </c>
      <c r="I142" s="5" t="n">
        <v>742.144</v>
      </c>
      <c r="J142" s="6" t="n">
        <v>179</v>
      </c>
    </row>
    <row r="143" customFormat="false" ht="12.75" hidden="false" customHeight="false" outlineLevel="0" collapsed="false">
      <c r="A143" s="3" t="n">
        <f aca="false">J143</f>
        <v>180</v>
      </c>
      <c r="B143" s="5" t="n">
        <v>298974.8205</v>
      </c>
      <c r="C143" s="5" t="n">
        <v>1866835.062</v>
      </c>
      <c r="D143" s="5" t="n">
        <f aca="false">B143/0.99996061457</f>
        <v>298986.596215656</v>
      </c>
      <c r="E143" s="5" t="n">
        <f aca="false">C143/0.99996061457</f>
        <v>1866908.59099763</v>
      </c>
      <c r="F143" s="6" t="n">
        <v>180</v>
      </c>
      <c r="G143" s="5" t="n">
        <v>299014.0228</v>
      </c>
      <c r="H143" s="5" t="n">
        <v>1866924.237</v>
      </c>
      <c r="I143" s="5" t="n">
        <v>764.714</v>
      </c>
      <c r="J143" s="6" t="n">
        <v>180</v>
      </c>
    </row>
    <row r="144" customFormat="false" ht="12.75" hidden="false" customHeight="false" outlineLevel="0" collapsed="false">
      <c r="A144" s="3" t="n">
        <f aca="false">J144</f>
        <v>181</v>
      </c>
      <c r="B144" s="5" t="n">
        <v>298836.3067</v>
      </c>
      <c r="C144" s="5" t="n">
        <v>1867123.5302</v>
      </c>
      <c r="D144" s="5" t="n">
        <f aca="false">B144/0.99996061457</f>
        <v>298848.076960016</v>
      </c>
      <c r="E144" s="5" t="n">
        <f aca="false">C144/0.99996061457</f>
        <v>1867197.07055952</v>
      </c>
      <c r="F144" s="6" t="n">
        <v>181</v>
      </c>
      <c r="G144" s="5" t="n">
        <v>298839.3399</v>
      </c>
      <c r="H144" s="5" t="n">
        <v>1867183.089</v>
      </c>
      <c r="I144" s="5" t="n">
        <v>797.065</v>
      </c>
      <c r="J144" s="6" t="n">
        <v>181</v>
      </c>
    </row>
    <row r="145" customFormat="false" ht="12.75" hidden="false" customHeight="false" outlineLevel="0" collapsed="false">
      <c r="A145" s="3" t="n">
        <f aca="false">J145</f>
        <v>182</v>
      </c>
      <c r="B145" s="5" t="n">
        <v>299303.9137</v>
      </c>
      <c r="C145" s="5" t="n">
        <v>1867066.0396</v>
      </c>
      <c r="D145" s="5" t="n">
        <f aca="false">B145/0.99996061457</f>
        <v>299315.702377644</v>
      </c>
      <c r="E145" s="5" t="n">
        <f aca="false">C145/0.99996061457</f>
        <v>1867139.57769514</v>
      </c>
      <c r="F145" s="6" t="n">
        <v>182</v>
      </c>
      <c r="G145" s="5" t="n">
        <v>299348.961</v>
      </c>
      <c r="H145" s="5" t="n">
        <v>1867134.852</v>
      </c>
      <c r="I145" s="5" t="n">
        <v>683.835</v>
      </c>
      <c r="J145" s="6" t="n">
        <v>182</v>
      </c>
    </row>
    <row r="146" customFormat="false" ht="12.75" hidden="false" customHeight="false" outlineLevel="0" collapsed="false">
      <c r="A146" s="3" t="n">
        <f aca="false">J146</f>
        <v>184</v>
      </c>
      <c r="B146" s="5" t="n">
        <v>299232.8525</v>
      </c>
      <c r="C146" s="5" t="n">
        <v>1867233.5935</v>
      </c>
      <c r="D146" s="5" t="n">
        <f aca="false">B146/0.99996061457</f>
        <v>299244.638378758</v>
      </c>
      <c r="E146" s="5" t="n">
        <f aca="false">C146/0.99996061457</f>
        <v>1867307.13819458</v>
      </c>
      <c r="F146" s="6" t="n">
        <v>184</v>
      </c>
      <c r="G146" s="5" t="n">
        <v>299243.5948</v>
      </c>
      <c r="H146" s="5" t="n">
        <v>1867348.797</v>
      </c>
      <c r="I146" s="5" t="n">
        <v>736.356</v>
      </c>
      <c r="J146" s="6" t="n">
        <v>184</v>
      </c>
    </row>
    <row r="147" customFormat="false" ht="12.75" hidden="false" customHeight="false" outlineLevel="0" collapsed="false">
      <c r="A147" s="3" t="n">
        <f aca="false">J147</f>
        <v>185</v>
      </c>
      <c r="B147" s="5" t="n">
        <v>299508.5165</v>
      </c>
      <c r="C147" s="5" t="n">
        <v>1867223.8133</v>
      </c>
      <c r="D147" s="5" t="n">
        <f aca="false">B147/0.99996061457</f>
        <v>299520.313236331</v>
      </c>
      <c r="E147" s="5" t="n">
        <f aca="false">C147/0.99996061457</f>
        <v>1867297.35760937</v>
      </c>
      <c r="F147" s="6" t="n">
        <v>185</v>
      </c>
      <c r="G147" s="5" t="n">
        <v>299547.2829</v>
      </c>
      <c r="H147" s="5" t="n">
        <v>1867398.938</v>
      </c>
      <c r="I147" s="5" t="n">
        <v>617.79634</v>
      </c>
      <c r="J147" s="6" t="n">
        <v>185</v>
      </c>
    </row>
    <row r="148" customFormat="false" ht="12.75" hidden="false" customHeight="false" outlineLevel="0" collapsed="false">
      <c r="A148" s="3" t="n">
        <f aca="false">J148</f>
        <v>186</v>
      </c>
      <c r="B148" s="5" t="n">
        <v>299832.51</v>
      </c>
      <c r="C148" s="5" t="n">
        <v>1867206.2266</v>
      </c>
      <c r="D148" s="5" t="n">
        <f aca="false">B148/0.99996061457</f>
        <v>299844.319497457</v>
      </c>
      <c r="E148" s="5" t="n">
        <f aca="false">C148/0.99996061457</f>
        <v>1867279.77021668</v>
      </c>
      <c r="F148" s="6" t="n">
        <v>186</v>
      </c>
      <c r="G148" s="5" t="n">
        <v>299847.3616</v>
      </c>
      <c r="H148" s="5" t="n">
        <v>1867296.801</v>
      </c>
      <c r="I148" s="5" t="n">
        <v>717.592</v>
      </c>
      <c r="J148" s="6" t="n">
        <v>186</v>
      </c>
    </row>
    <row r="149" customFormat="false" ht="12.75" hidden="false" customHeight="false" outlineLevel="0" collapsed="false">
      <c r="A149" s="3" t="n">
        <f aca="false">J149</f>
        <v>188</v>
      </c>
      <c r="B149" s="5" t="n">
        <v>299767.0173</v>
      </c>
      <c r="C149" s="5" t="n">
        <v>1867393.0814</v>
      </c>
      <c r="D149" s="5" t="n">
        <f aca="false">B149/0.99996061457</f>
        <v>299778.824217897</v>
      </c>
      <c r="E149" s="5" t="n">
        <f aca="false">C149/0.99996061457</f>
        <v>1867466.63237633</v>
      </c>
      <c r="F149" s="6" t="n">
        <v>188</v>
      </c>
      <c r="G149" s="5" t="n">
        <v>299799.4667</v>
      </c>
      <c r="H149" s="5" t="n">
        <v>1867505.192</v>
      </c>
      <c r="I149" s="5" t="n">
        <v>679.666</v>
      </c>
      <c r="J149" s="6" t="n">
        <v>188</v>
      </c>
    </row>
    <row r="150" customFormat="false" ht="12.75" hidden="false" customHeight="false" outlineLevel="0" collapsed="false">
      <c r="A150" s="3" t="n">
        <f aca="false">J150</f>
        <v>189</v>
      </c>
      <c r="B150" s="5" t="n">
        <v>300071.5056</v>
      </c>
      <c r="C150" s="5" t="n">
        <v>1867267.1343</v>
      </c>
      <c r="D150" s="5" t="n">
        <f aca="false">B150/0.99996061457</f>
        <v>300083.324510772</v>
      </c>
      <c r="E150" s="5" t="n">
        <f aca="false">C150/0.99996061457</f>
        <v>1867340.68031565</v>
      </c>
      <c r="F150" s="6" t="n">
        <v>189</v>
      </c>
      <c r="G150" s="5" t="n">
        <v>300086.313</v>
      </c>
      <c r="H150" s="5" t="n">
        <v>1867345.449</v>
      </c>
      <c r="I150" s="5" t="n">
        <v>762.608</v>
      </c>
      <c r="J150" s="6" t="n">
        <v>189</v>
      </c>
    </row>
    <row r="151" customFormat="false" ht="12.75" hidden="false" customHeight="false" outlineLevel="0" collapsed="false">
      <c r="A151" s="3" t="n">
        <f aca="false">J151</f>
        <v>191</v>
      </c>
      <c r="B151" s="5" t="n">
        <v>300003.2893</v>
      </c>
      <c r="C151" s="5" t="n">
        <v>1867481.544</v>
      </c>
      <c r="D151" s="5" t="n">
        <f aca="false">B151/0.99996061457</f>
        <v>300015.105523938</v>
      </c>
      <c r="E151" s="5" t="n">
        <f aca="false">C151/0.99996061457</f>
        <v>1867555.0984606</v>
      </c>
      <c r="F151" s="6" t="n">
        <v>191</v>
      </c>
      <c r="G151" s="5" t="n">
        <v>300015.1432</v>
      </c>
      <c r="H151" s="5" t="n">
        <v>1867561.523</v>
      </c>
      <c r="I151" s="5" t="n">
        <v>727.084</v>
      </c>
      <c r="J151" s="6" t="n">
        <v>191</v>
      </c>
    </row>
    <row r="152" customFormat="false" ht="12.75" hidden="false" customHeight="false" outlineLevel="0" collapsed="false">
      <c r="A152" s="3" t="n">
        <f aca="false">J152</f>
        <v>192</v>
      </c>
      <c r="B152" s="5" t="n">
        <v>300266.2394</v>
      </c>
      <c r="C152" s="5" t="n">
        <v>1867479.5359</v>
      </c>
      <c r="D152" s="5" t="n">
        <f aca="false">B152/0.99996061457</f>
        <v>300278.065980748</v>
      </c>
      <c r="E152" s="5" t="n">
        <f aca="false">C152/0.99996061457</f>
        <v>1867553.09028151</v>
      </c>
      <c r="F152" s="6" t="n">
        <v>192</v>
      </c>
      <c r="G152" s="5" t="n">
        <v>300233.0768</v>
      </c>
      <c r="H152" s="5" t="n">
        <v>1867531.109</v>
      </c>
      <c r="I152" s="5" t="n">
        <v>694.888</v>
      </c>
      <c r="J152" s="6" t="n">
        <v>192</v>
      </c>
    </row>
    <row r="153" customFormat="false" ht="12.75" hidden="false" customHeight="false" outlineLevel="0" collapsed="false">
      <c r="A153" s="3" t="n">
        <f aca="false">J153</f>
        <v>193</v>
      </c>
      <c r="B153" s="5" t="n">
        <v>300216.1275</v>
      </c>
      <c r="C153" s="5" t="n">
        <v>1867654.501</v>
      </c>
      <c r="D153" s="5" t="n">
        <f aca="false">B153/0.99996061457</f>
        <v>300227.952106992</v>
      </c>
      <c r="E153" s="5" t="n">
        <f aca="false">C153/0.99996061457</f>
        <v>1867728.06227286</v>
      </c>
      <c r="F153" s="6" t="n">
        <v>193</v>
      </c>
      <c r="G153" s="5" t="n">
        <v>300212.8241</v>
      </c>
      <c r="H153" s="5" t="n">
        <v>1867742.064</v>
      </c>
      <c r="I153" s="5" t="n">
        <v>641.9828</v>
      </c>
      <c r="J153" s="6" t="n">
        <v>193</v>
      </c>
    </row>
    <row r="154" customFormat="false" ht="12.75" hidden="false" customHeight="false" outlineLevel="0" collapsed="false">
      <c r="A154" s="3" t="n">
        <f aca="false">J154</f>
        <v>194</v>
      </c>
      <c r="B154" s="5" t="n">
        <v>300586.954</v>
      </c>
      <c r="C154" s="5" t="n">
        <v>1867432.8806</v>
      </c>
      <c r="D154" s="5" t="n">
        <f aca="false">B154/0.99996061457</f>
        <v>300598.793212728</v>
      </c>
      <c r="E154" s="5" t="n">
        <f aca="false">C154/0.99996061457</f>
        <v>1867506.4331439</v>
      </c>
      <c r="F154" s="6" t="n">
        <v>194</v>
      </c>
      <c r="G154" s="5" t="n">
        <v>300606.8555</v>
      </c>
      <c r="H154" s="5" t="n">
        <v>1867508.327</v>
      </c>
      <c r="I154" s="5" t="n">
        <v>747.191</v>
      </c>
      <c r="J154" s="6" t="n">
        <v>194</v>
      </c>
    </row>
    <row r="155" customFormat="false" ht="12.75" hidden="false" customHeight="false" outlineLevel="0" collapsed="false">
      <c r="A155" s="3" t="n">
        <f aca="false">J155</f>
        <v>195</v>
      </c>
      <c r="B155" s="5" t="n">
        <v>300525.0989</v>
      </c>
      <c r="C155" s="5" t="n">
        <v>1867681.2954</v>
      </c>
      <c r="D155" s="5" t="n">
        <f aca="false">B155/0.99996061457</f>
        <v>300536.935676443</v>
      </c>
      <c r="E155" s="5" t="n">
        <f aca="false">C155/0.99996061457</f>
        <v>1867754.85772821</v>
      </c>
      <c r="F155" s="6" t="n">
        <v>195</v>
      </c>
      <c r="G155" s="5" t="n">
        <v>300534.3157</v>
      </c>
      <c r="H155" s="5" t="n">
        <v>1867751.431</v>
      </c>
      <c r="I155" s="5" t="n">
        <v>743.871</v>
      </c>
      <c r="J155" s="6" t="n">
        <v>195</v>
      </c>
    </row>
    <row r="156" customFormat="false" ht="12.75" hidden="false" customHeight="false" outlineLevel="0" collapsed="false">
      <c r="A156" s="3" t="n">
        <f aca="false">J156</f>
        <v>196</v>
      </c>
      <c r="B156" s="5" t="n">
        <v>300777.7984</v>
      </c>
      <c r="C156" s="5" t="n">
        <v>1867482.1594</v>
      </c>
      <c r="D156" s="5" t="n">
        <f aca="false">B156/0.99996061457</f>
        <v>300789.645129513</v>
      </c>
      <c r="E156" s="5" t="n">
        <f aca="false">C156/0.99996061457</f>
        <v>1867555.71388484</v>
      </c>
      <c r="F156" s="6" t="n">
        <v>196</v>
      </c>
      <c r="G156" s="5" t="n">
        <v>300778.8333</v>
      </c>
      <c r="H156" s="5" t="n">
        <v>1867549.957</v>
      </c>
      <c r="I156" s="5" t="n">
        <v>733.625</v>
      </c>
      <c r="J156" s="6" t="n">
        <v>196</v>
      </c>
    </row>
    <row r="157" customFormat="false" ht="12.75" hidden="false" customHeight="false" outlineLevel="0" collapsed="false">
      <c r="A157" s="3" t="n">
        <f aca="false">J157</f>
        <v>197</v>
      </c>
      <c r="B157" s="5" t="n">
        <v>300750.6453</v>
      </c>
      <c r="C157" s="5" t="n">
        <v>1867603.1499</v>
      </c>
      <c r="D157" s="5" t="n">
        <f aca="false">B157/0.99996061457</f>
        <v>300762.490960034</v>
      </c>
      <c r="E157" s="5" t="n">
        <f aca="false">C157/0.99996061457</f>
        <v>1867676.70915029</v>
      </c>
      <c r="F157" s="6" t="n">
        <v>197</v>
      </c>
      <c r="G157" s="5" t="n">
        <v>300731.7624</v>
      </c>
      <c r="H157" s="5" t="n">
        <v>1867693.293</v>
      </c>
      <c r="I157" s="5" t="n">
        <v>669.27211</v>
      </c>
      <c r="J157" s="6" t="n">
        <v>197</v>
      </c>
    </row>
    <row r="158" customFormat="false" ht="12.75" hidden="false" customHeight="false" outlineLevel="0" collapsed="false">
      <c r="A158" s="3" t="n">
        <f aca="false">J158</f>
        <v>198</v>
      </c>
      <c r="B158" s="5" t="n">
        <v>300734.441</v>
      </c>
      <c r="C158" s="5" t="n">
        <v>1867675.3539</v>
      </c>
      <c r="D158" s="5" t="n">
        <f aca="false">B158/0.99996061457</f>
        <v>300746.286021796</v>
      </c>
      <c r="E158" s="5" t="n">
        <f aca="false">C158/0.99996061457</f>
        <v>1867748.91599419</v>
      </c>
      <c r="F158" s="6" t="n">
        <v>198</v>
      </c>
      <c r="G158" s="5" t="n">
        <v>300751.3862</v>
      </c>
      <c r="H158" s="5" t="n">
        <v>1867739.896</v>
      </c>
      <c r="I158" s="5" t="n">
        <v>665.38755</v>
      </c>
      <c r="J158" s="6" t="n">
        <v>198</v>
      </c>
    </row>
    <row r="159" customFormat="false" ht="12.75" hidden="false" customHeight="false" outlineLevel="0" collapsed="false">
      <c r="A159" s="3" t="n">
        <f aca="false">J159</f>
        <v>199</v>
      </c>
      <c r="B159" s="5" t="n">
        <v>301226.7978</v>
      </c>
      <c r="C159" s="5" t="n">
        <v>1867486.0803</v>
      </c>
      <c r="D159" s="5" t="n">
        <f aca="false">B159/0.99996061457</f>
        <v>301238.662214244</v>
      </c>
      <c r="E159" s="5" t="n">
        <f aca="false">C159/0.99996061457</f>
        <v>1867559.63493927</v>
      </c>
      <c r="F159" s="6" t="n">
        <v>199</v>
      </c>
      <c r="G159" s="5" t="n">
        <v>301212.1084</v>
      </c>
      <c r="H159" s="5" t="n">
        <v>1867563.991</v>
      </c>
      <c r="I159" s="5" t="n">
        <v>820.368</v>
      </c>
      <c r="J159" s="6" t="n">
        <v>199</v>
      </c>
    </row>
    <row r="160" customFormat="false" ht="12.75" hidden="false" customHeight="false" outlineLevel="0" collapsed="false">
      <c r="A160" s="3" t="n">
        <f aca="false">J160</f>
        <v>201</v>
      </c>
      <c r="B160" s="5" t="n">
        <v>301178.5259</v>
      </c>
      <c r="C160" s="5" t="n">
        <v>1867770.006</v>
      </c>
      <c r="D160" s="5" t="n">
        <f aca="false">B160/0.99996061457</f>
        <v>301190.38841296</v>
      </c>
      <c r="E160" s="5" t="n">
        <f aca="false">C160/0.99996061457</f>
        <v>1867843.57182225</v>
      </c>
      <c r="F160" s="6" t="n">
        <v>201</v>
      </c>
      <c r="G160" s="5" t="n">
        <v>301173.3038</v>
      </c>
      <c r="H160" s="5" t="n">
        <v>1867823.586</v>
      </c>
      <c r="I160" s="5" t="n">
        <v>762.5228</v>
      </c>
      <c r="J160" s="6" t="n">
        <v>201</v>
      </c>
    </row>
    <row r="161" customFormat="false" ht="12.75" hidden="false" customHeight="false" outlineLevel="0" collapsed="false">
      <c r="A161" s="3" t="n">
        <f aca="false">J161</f>
        <v>202</v>
      </c>
      <c r="B161" s="5" t="n">
        <v>301587.8612</v>
      </c>
      <c r="C161" s="5" t="n">
        <v>1867747.997</v>
      </c>
      <c r="D161" s="5" t="n">
        <f aca="false">B161/0.99996061457</f>
        <v>301599.739835441</v>
      </c>
      <c r="E161" s="5" t="n">
        <f aca="false">C161/0.99996061457</f>
        <v>1867821.56195538</v>
      </c>
      <c r="F161" s="6" t="n">
        <v>202</v>
      </c>
      <c r="G161" s="5" t="n">
        <v>301561.2292</v>
      </c>
      <c r="H161" s="5" t="n">
        <v>1867819.913</v>
      </c>
      <c r="I161" s="5" t="n">
        <v>722.677</v>
      </c>
      <c r="J161" s="6" t="n">
        <v>202</v>
      </c>
    </row>
    <row r="162" customFormat="false" ht="12.75" hidden="false" customHeight="false" outlineLevel="0" collapsed="false">
      <c r="A162" s="3" t="n">
        <f aca="false">J162</f>
        <v>203</v>
      </c>
      <c r="B162" s="5" t="n">
        <v>301864.9478</v>
      </c>
      <c r="C162" s="5" t="n">
        <v>1867468.0989</v>
      </c>
      <c r="D162" s="5" t="n">
        <f aca="false">B162/0.99996061457</f>
        <v>301876.837349046</v>
      </c>
      <c r="E162" s="5" t="n">
        <f aca="false">C162/0.99996061457</f>
        <v>1867541.65283104</v>
      </c>
      <c r="F162" s="6" t="n">
        <v>203</v>
      </c>
      <c r="G162" s="5" t="n">
        <v>301903.4534</v>
      </c>
      <c r="H162" s="5" t="n">
        <v>1867561.018</v>
      </c>
      <c r="I162" s="5" t="n">
        <v>579.7751</v>
      </c>
      <c r="J162" s="6" t="n">
        <v>203</v>
      </c>
    </row>
    <row r="163" customFormat="false" ht="12.75" hidden="false" customHeight="false" outlineLevel="0" collapsed="false">
      <c r="A163" s="3" t="str">
        <f aca="false">J163</f>
        <v>R-205</v>
      </c>
      <c r="B163" s="5" t="n">
        <v>301811.9568</v>
      </c>
      <c r="C163" s="5" t="n">
        <v>1868037.639</v>
      </c>
      <c r="D163" s="5" t="n">
        <f aca="false">B163/0.99996061457</f>
        <v>301823.844261891</v>
      </c>
      <c r="E163" s="5" t="n">
        <f aca="false">C163/0.99996061457</f>
        <v>1868111.21536351</v>
      </c>
      <c r="F163" s="1" t="s">
        <v>23</v>
      </c>
      <c r="G163" s="1" t="n">
        <v>301831.89</v>
      </c>
      <c r="H163" s="1" t="n">
        <v>1868124.089</v>
      </c>
      <c r="I163" s="1" t="n">
        <v>558.2198</v>
      </c>
      <c r="J163" s="1" t="s">
        <v>23</v>
      </c>
    </row>
    <row r="164" customFormat="false" ht="12.75" hidden="false" customHeight="false" outlineLevel="0" collapsed="false">
      <c r="A164" s="3" t="n">
        <f aca="false">J164</f>
        <v>206</v>
      </c>
      <c r="B164" s="5" t="n">
        <v>302288.1533</v>
      </c>
      <c r="C164" s="5" t="n">
        <v>1867735.7728</v>
      </c>
      <c r="D164" s="5" t="n">
        <f aca="false">B164/0.99996061457</f>
        <v>302300.059517833</v>
      </c>
      <c r="E164" s="5" t="n">
        <f aca="false">C164/0.99996061457</f>
        <v>1867809.33727391</v>
      </c>
      <c r="F164" s="6" t="n">
        <v>206</v>
      </c>
      <c r="G164" s="1" t="n">
        <v>302328.3733</v>
      </c>
      <c r="H164" s="1" t="n">
        <v>1867808.363</v>
      </c>
      <c r="I164" s="1" t="n">
        <v>674.4083</v>
      </c>
      <c r="J164" s="6" t="n">
        <v>206</v>
      </c>
    </row>
    <row r="165" customFormat="false" ht="12.75" hidden="false" customHeight="false" outlineLevel="0" collapsed="false">
      <c r="A165" s="3" t="n">
        <f aca="false">J165</f>
        <v>207</v>
      </c>
      <c r="B165" s="5" t="n">
        <v>302280.7594</v>
      </c>
      <c r="C165" s="5" t="n">
        <v>1867918.6233</v>
      </c>
      <c r="D165" s="5" t="n">
        <f aca="false">B165/0.99996061457</f>
        <v>302292.66532661</v>
      </c>
      <c r="E165" s="5" t="n">
        <f aca="false">C165/0.99996061457</f>
        <v>1867992.19497584</v>
      </c>
      <c r="F165" s="6" t="n">
        <v>207</v>
      </c>
      <c r="G165" s="5" t="n">
        <v>302294.6608</v>
      </c>
      <c r="H165" s="5" t="n">
        <v>1867994.234</v>
      </c>
      <c r="I165" s="5" t="n">
        <v>654.233</v>
      </c>
      <c r="J165" s="6" t="n">
        <v>207</v>
      </c>
    </row>
    <row r="166" customFormat="false" ht="12.75" hidden="false" customHeight="false" outlineLevel="0" collapsed="false">
      <c r="A166" s="3" t="n">
        <f aca="false">J166</f>
        <v>209</v>
      </c>
      <c r="B166" s="5" t="n">
        <v>302685.2705</v>
      </c>
      <c r="C166" s="5" t="n">
        <v>1867811.573</v>
      </c>
      <c r="D166" s="5" t="n">
        <f aca="false">B166/0.99996061457</f>
        <v>302697.192359081</v>
      </c>
      <c r="E166" s="5" t="n">
        <f aca="false">C166/0.99996061457</f>
        <v>1867885.14045945</v>
      </c>
      <c r="F166" s="6" t="n">
        <v>209</v>
      </c>
      <c r="G166" s="5" t="n">
        <v>302694.1147</v>
      </c>
      <c r="H166" s="5" t="n">
        <v>1867885.763</v>
      </c>
      <c r="I166" s="5" t="n">
        <v>634.41</v>
      </c>
      <c r="J166" s="6" t="n">
        <v>209</v>
      </c>
    </row>
    <row r="167" customFormat="false" ht="12.75" hidden="false" customHeight="false" outlineLevel="0" collapsed="false">
      <c r="A167" s="3" t="n">
        <f aca="false">J167</f>
        <v>210</v>
      </c>
      <c r="B167" s="5" t="n">
        <v>303081.4291</v>
      </c>
      <c r="C167" s="5" t="n">
        <v>1867730.9121</v>
      </c>
      <c r="D167" s="5" t="n">
        <f aca="false">B167/0.99996061457</f>
        <v>303093.366562572</v>
      </c>
      <c r="E167" s="5" t="n">
        <f aca="false">C167/0.99996061457</f>
        <v>1867804.47638246</v>
      </c>
      <c r="F167" s="6" t="n">
        <v>210</v>
      </c>
      <c r="G167" s="1" t="n">
        <v>303097.6212</v>
      </c>
      <c r="H167" s="1" t="n">
        <v>1867810.669</v>
      </c>
      <c r="I167" s="1" t="n">
        <v>679.9804</v>
      </c>
      <c r="J167" s="6" t="n">
        <v>210</v>
      </c>
    </row>
    <row r="168" customFormat="false" ht="12.75" hidden="false" customHeight="false" outlineLevel="0" collapsed="false">
      <c r="A168" s="3" t="n">
        <f aca="false">J168</f>
        <v>211</v>
      </c>
      <c r="B168" s="5" t="n">
        <v>303091.1684</v>
      </c>
      <c r="C168" s="5" t="n">
        <v>1867915.6555</v>
      </c>
      <c r="D168" s="5" t="n">
        <f aca="false">B168/0.99996061457</f>
        <v>303103.106246174</v>
      </c>
      <c r="E168" s="5" t="n">
        <f aca="false">C168/0.99996061457</f>
        <v>1867989.22705894</v>
      </c>
      <c r="F168" s="6" t="n">
        <v>211</v>
      </c>
      <c r="G168" s="1" t="n">
        <v>303104.0591</v>
      </c>
      <c r="H168" s="1" t="n">
        <v>1868002.55</v>
      </c>
      <c r="I168" s="1" t="n">
        <v>651.639</v>
      </c>
      <c r="J168" s="6" t="n">
        <v>211</v>
      </c>
    </row>
    <row r="169" customFormat="false" ht="12.75" hidden="false" customHeight="false" outlineLevel="0" collapsed="false">
      <c r="A169" s="3" t="n">
        <f aca="false">J169</f>
        <v>213</v>
      </c>
      <c r="B169" s="5" t="n">
        <v>303483.8728</v>
      </c>
      <c r="C169" s="5" t="n">
        <v>1867769.4722</v>
      </c>
      <c r="D169" s="5" t="n">
        <f aca="false">B169/0.99996061457</f>
        <v>303495.826113615</v>
      </c>
      <c r="E169" s="5" t="n">
        <f aca="false">C169/0.99996061457</f>
        <v>1867843.03800122</v>
      </c>
      <c r="F169" s="6" t="n">
        <v>213</v>
      </c>
      <c r="G169" s="5" t="n">
        <v>303508.6705</v>
      </c>
      <c r="H169" s="5" t="n">
        <v>1867846.88</v>
      </c>
      <c r="I169" s="5" t="n">
        <v>671.7502</v>
      </c>
      <c r="J169" s="6" t="n">
        <v>213</v>
      </c>
    </row>
    <row r="170" customFormat="false" ht="12.75" hidden="false" customHeight="false" outlineLevel="0" collapsed="false">
      <c r="A170" s="3" t="n">
        <f aca="false">J170</f>
        <v>214</v>
      </c>
      <c r="B170" s="5" t="n">
        <v>303723.2918</v>
      </c>
      <c r="C170" s="5" t="n">
        <v>1867671.6708</v>
      </c>
      <c r="D170" s="5" t="n">
        <f aca="false">B170/0.99996061457</f>
        <v>303735.254543606</v>
      </c>
      <c r="E170" s="5" t="n">
        <f aca="false">C170/0.99996061457</f>
        <v>1867745.23274912</v>
      </c>
      <c r="F170" s="6" t="n">
        <v>214</v>
      </c>
      <c r="G170" s="5" t="n">
        <v>303747.8821</v>
      </c>
      <c r="H170" s="5" t="n">
        <v>1867752.321</v>
      </c>
      <c r="I170" s="5" t="n">
        <v>630.0359</v>
      </c>
      <c r="J170" s="6" t="n">
        <v>214</v>
      </c>
    </row>
    <row r="171" customFormat="false" ht="12.75" hidden="false" customHeight="false" outlineLevel="0" collapsed="false">
      <c r="A171" s="3" t="n">
        <f aca="false">J171</f>
        <v>215</v>
      </c>
      <c r="B171" s="5" t="n">
        <v>303751.6964</v>
      </c>
      <c r="C171" s="5" t="n">
        <v>1867891.8462</v>
      </c>
      <c r="D171" s="5" t="n">
        <f aca="false">B171/0.99996061457</f>
        <v>303763.660262378</v>
      </c>
      <c r="E171" s="5" t="n">
        <f aca="false">C171/0.99996061457</f>
        <v>1867965.41682117</v>
      </c>
      <c r="F171" s="6" t="n">
        <v>215</v>
      </c>
      <c r="G171" s="5" t="n">
        <v>303760.8025</v>
      </c>
      <c r="H171" s="5" t="n">
        <v>1867969.435</v>
      </c>
      <c r="I171" s="5" t="n">
        <v>614.444</v>
      </c>
      <c r="J171" s="6" t="n">
        <v>215</v>
      </c>
    </row>
    <row r="172" customFormat="false" ht="12.75" hidden="false" customHeight="false" outlineLevel="0" collapsed="false">
      <c r="A172" s="3" t="n">
        <f aca="false">J172</f>
        <v>217</v>
      </c>
      <c r="B172" s="5" t="n">
        <v>304066.7566</v>
      </c>
      <c r="C172" s="5" t="n">
        <v>1867621.2419</v>
      </c>
      <c r="D172" s="5" t="n">
        <f aca="false">B172/0.99996061457</f>
        <v>304078.732871648</v>
      </c>
      <c r="E172" s="5" t="n">
        <f aca="false">C172/0.99996061457</f>
        <v>1867694.80186288</v>
      </c>
      <c r="F172" s="6" t="n">
        <v>217</v>
      </c>
      <c r="G172" s="5" t="n">
        <v>304078.5363</v>
      </c>
      <c r="H172" s="5" t="n">
        <v>1867694.939</v>
      </c>
      <c r="I172" s="5" t="n">
        <v>673.29</v>
      </c>
      <c r="J172" s="6" t="n">
        <v>217</v>
      </c>
    </row>
    <row r="173" customFormat="false" ht="12.75" hidden="false" customHeight="false" outlineLevel="0" collapsed="false">
      <c r="A173" s="3" t="n">
        <f aca="false">J173</f>
        <v>218</v>
      </c>
      <c r="B173" s="5" t="n">
        <v>304096.8681</v>
      </c>
      <c r="C173" s="5" t="n">
        <v>1867797.6911</v>
      </c>
      <c r="D173" s="5" t="n">
        <f aca="false">B173/0.99996061457</f>
        <v>304108.845557649</v>
      </c>
      <c r="E173" s="5" t="n">
        <f aca="false">C173/0.99996061457</f>
        <v>1867871.25801268</v>
      </c>
      <c r="F173" s="6" t="n">
        <v>218</v>
      </c>
      <c r="G173" s="5" t="n">
        <v>304108.6755</v>
      </c>
      <c r="H173" s="5" t="n">
        <v>1867871.143</v>
      </c>
      <c r="I173" s="5" t="n">
        <v>659.246</v>
      </c>
      <c r="J173" s="6" t="n">
        <v>218</v>
      </c>
    </row>
    <row r="174" customFormat="false" ht="12.75" hidden="false" customHeight="false" outlineLevel="0" collapsed="false">
      <c r="A174" s="3" t="n">
        <f aca="false">J174</f>
        <v>220</v>
      </c>
      <c r="B174" s="5" t="n">
        <v>304416.8767</v>
      </c>
      <c r="C174" s="5" t="n">
        <v>1867598.9212</v>
      </c>
      <c r="D174" s="5" t="n">
        <f aca="false">B174/0.99996061457</f>
        <v>304428.866761822</v>
      </c>
      <c r="E174" s="5" t="n">
        <f aca="false">C174/0.99996061457</f>
        <v>1867672.48028374</v>
      </c>
      <c r="F174" s="6" t="n">
        <v>220</v>
      </c>
      <c r="G174" s="5" t="n">
        <v>304428.8521</v>
      </c>
      <c r="H174" s="5" t="n">
        <v>1867672.328</v>
      </c>
      <c r="I174" s="5" t="n">
        <v>681.272</v>
      </c>
      <c r="J174" s="6" t="n">
        <v>220</v>
      </c>
    </row>
    <row r="175" customFormat="false" ht="12.75" hidden="false" customHeight="false" outlineLevel="0" collapsed="false">
      <c r="A175" s="3" t="n">
        <f aca="false">J175</f>
        <v>221</v>
      </c>
      <c r="B175" s="5" t="n">
        <v>304443.9445</v>
      </c>
      <c r="C175" s="5" t="n">
        <v>1867726.0721</v>
      </c>
      <c r="D175" s="5" t="n">
        <f aca="false">B175/0.99996061457</f>
        <v>304455.935627941</v>
      </c>
      <c r="E175" s="5" t="n">
        <f aca="false">C175/0.99996061457</f>
        <v>1867799.63619183</v>
      </c>
      <c r="F175" s="6" t="n">
        <v>221</v>
      </c>
      <c r="G175" s="5" t="n">
        <v>304455.9211</v>
      </c>
      <c r="H175" s="5" t="n">
        <v>1867799.772</v>
      </c>
      <c r="I175" s="5" t="n">
        <v>664.267</v>
      </c>
      <c r="J175" s="6" t="n">
        <v>221</v>
      </c>
    </row>
    <row r="176" customFormat="false" ht="12.75" hidden="false" customHeight="false" outlineLevel="0" collapsed="false">
      <c r="A176" s="3" t="n">
        <f aca="false">J176</f>
        <v>317</v>
      </c>
      <c r="B176" s="5" t="n">
        <v>304798.9794</v>
      </c>
      <c r="C176" s="5" t="n">
        <v>1867375.5153</v>
      </c>
      <c r="D176" s="5" t="n">
        <f aca="false">B176/0.99996061457</f>
        <v>304810.984511694</v>
      </c>
      <c r="E176" s="5" t="n">
        <f aca="false">C176/0.99996061457</f>
        <v>1867449.06558445</v>
      </c>
      <c r="F176" s="3" t="n">
        <v>317</v>
      </c>
      <c r="G176" s="5" t="n">
        <v>304812.3761</v>
      </c>
      <c r="H176" s="5" t="n">
        <v>1867443.548</v>
      </c>
      <c r="I176" s="5" t="n">
        <v>657.0928</v>
      </c>
      <c r="J176" s="3" t="n">
        <v>317</v>
      </c>
    </row>
    <row r="177" customFormat="false" ht="12.75" hidden="false" customHeight="false" outlineLevel="0" collapsed="false">
      <c r="A177" s="3" t="n">
        <f aca="false">J177</f>
        <v>318</v>
      </c>
      <c r="B177" s="5" t="n">
        <v>304845.8626</v>
      </c>
      <c r="C177" s="5" t="n">
        <v>1867567.3699</v>
      </c>
      <c r="D177" s="5" t="n">
        <f aca="false">B177/0.99996061457</f>
        <v>304857.869558281</v>
      </c>
      <c r="E177" s="5" t="n">
        <f aca="false">C177/0.99996061457</f>
        <v>1867640.92774102</v>
      </c>
      <c r="F177" s="3" t="n">
        <v>318</v>
      </c>
      <c r="G177" s="5" t="n">
        <v>304857.3262</v>
      </c>
      <c r="H177" s="5" t="n">
        <v>1867646.616</v>
      </c>
      <c r="I177" s="5" t="n">
        <v>631.73755</v>
      </c>
      <c r="J177" s="3" t="n">
        <v>318</v>
      </c>
    </row>
    <row r="178" customFormat="false" ht="12.75" hidden="false" customHeight="false" outlineLevel="0" collapsed="false">
      <c r="A178" s="3" t="n">
        <f aca="false">J178</f>
        <v>321</v>
      </c>
      <c r="B178" s="5" t="n">
        <v>305224.364</v>
      </c>
      <c r="C178" s="5" t="n">
        <v>1867431.2284</v>
      </c>
      <c r="D178" s="5" t="n">
        <f aca="false">B178/0.99996061457</f>
        <v>305236.385866309</v>
      </c>
      <c r="E178" s="5" t="n">
        <f aca="false">C178/0.99996061457</f>
        <v>1867504.78087882</v>
      </c>
      <c r="F178" s="3" t="n">
        <v>321</v>
      </c>
      <c r="G178" s="5" t="n">
        <v>305228.0743</v>
      </c>
      <c r="H178" s="5" t="n">
        <v>1867512.306</v>
      </c>
      <c r="I178" s="5" t="n">
        <v>661.90334</v>
      </c>
      <c r="J178" s="3" t="n">
        <v>321</v>
      </c>
    </row>
    <row r="179" customFormat="false" ht="12.75" hidden="false" customHeight="false" outlineLevel="0" collapsed="false">
      <c r="A179" s="3" t="n">
        <f aca="false">J179</f>
        <v>323</v>
      </c>
      <c r="B179" s="5" t="n">
        <v>305974.6961</v>
      </c>
      <c r="C179" s="5" t="n">
        <v>1867131.6486</v>
      </c>
      <c r="D179" s="5" t="n">
        <f aca="false">B179/0.99996061457</f>
        <v>305986.747519625</v>
      </c>
      <c r="E179" s="5" t="n">
        <f aca="false">C179/0.99996061457</f>
        <v>1867205.18927928</v>
      </c>
      <c r="F179" s="3" t="n">
        <v>323</v>
      </c>
      <c r="G179" s="5" t="n">
        <v>305987.7875</v>
      </c>
      <c r="H179" s="5" t="n">
        <v>1867205.327</v>
      </c>
      <c r="I179" s="5" t="n">
        <v>699.671</v>
      </c>
      <c r="J179" s="3" t="n">
        <v>323</v>
      </c>
    </row>
    <row r="180" customFormat="false" ht="12.75" hidden="false" customHeight="false" outlineLevel="0" collapsed="false">
      <c r="A180" s="3" t="n">
        <f aca="false">J180</f>
        <v>326</v>
      </c>
      <c r="B180" s="5" t="n">
        <v>306034.5406</v>
      </c>
      <c r="C180" s="5" t="n">
        <v>1867376.5426</v>
      </c>
      <c r="D180" s="5" t="n">
        <f aca="false">B180/0.99996061457</f>
        <v>306046.59437672</v>
      </c>
      <c r="E180" s="5" t="n">
        <f aca="false">C180/0.99996061457</f>
        <v>1867450.09292491</v>
      </c>
      <c r="F180" s="3" t="n">
        <v>326</v>
      </c>
      <c r="G180" s="5" t="n">
        <v>306047.7218</v>
      </c>
      <c r="H180" s="5" t="n">
        <v>1867431.982</v>
      </c>
      <c r="I180" s="5" t="n">
        <v>673.968</v>
      </c>
      <c r="J180" s="3" t="n">
        <v>326</v>
      </c>
    </row>
    <row r="181" customFormat="false" ht="12.75" hidden="false" customHeight="false" outlineLevel="0" collapsed="false">
      <c r="A181" s="3" t="n">
        <f aca="false">J181</f>
        <v>328</v>
      </c>
      <c r="B181" s="5" t="n">
        <v>306390.0631</v>
      </c>
      <c r="C181" s="5" t="n">
        <v>1867146.368</v>
      </c>
      <c r="D181" s="5" t="n">
        <f aca="false">B181/0.99996061457</f>
        <v>306402.130879678</v>
      </c>
      <c r="E181" s="5" t="n">
        <f aca="false">C181/0.99996061457</f>
        <v>1867219.90925903</v>
      </c>
      <c r="F181" s="3" t="n">
        <v>328</v>
      </c>
      <c r="G181" s="5" t="n">
        <v>306403.1198</v>
      </c>
      <c r="H181" s="5" t="n">
        <v>1867221.15</v>
      </c>
      <c r="I181" s="5" t="n">
        <v>692.523</v>
      </c>
      <c r="J181" s="3" t="n">
        <v>328</v>
      </c>
    </row>
    <row r="182" customFormat="false" ht="12.75" hidden="false" customHeight="false" outlineLevel="0" collapsed="false">
      <c r="A182" s="3" t="n">
        <f aca="false">J182</f>
        <v>329</v>
      </c>
      <c r="B182" s="5" t="n">
        <v>306412.9944</v>
      </c>
      <c r="C182" s="5" t="n">
        <v>1867240.2068</v>
      </c>
      <c r="D182" s="5" t="n">
        <f aca="false">B182/0.99996061457</f>
        <v>306425.063082872</v>
      </c>
      <c r="E182" s="5" t="n">
        <f aca="false">C182/0.99996061457</f>
        <v>1867313.75175506</v>
      </c>
      <c r="F182" s="3" t="n">
        <v>329</v>
      </c>
      <c r="G182" s="5" t="n">
        <v>306428.2748</v>
      </c>
      <c r="H182" s="5" t="n">
        <v>1867314.096</v>
      </c>
      <c r="I182" s="5" t="n">
        <v>683.153</v>
      </c>
      <c r="J182" s="3" t="n">
        <v>329</v>
      </c>
    </row>
    <row r="183" customFormat="false" ht="12.75" hidden="false" customHeight="false" outlineLevel="0" collapsed="false">
      <c r="A183" s="3" t="n">
        <f aca="false">J183</f>
        <v>331</v>
      </c>
      <c r="B183" s="5" t="n">
        <v>306754.8674</v>
      </c>
      <c r="C183" s="5" t="n">
        <v>1866954.1758</v>
      </c>
      <c r="D183" s="5" t="n">
        <f aca="false">B183/0.99996061457</f>
        <v>306766.949548218</v>
      </c>
      <c r="E183" s="5" t="n">
        <f aca="false">C183/0.99996061457</f>
        <v>1867027.70948916</v>
      </c>
      <c r="F183" s="3" t="n">
        <v>331</v>
      </c>
      <c r="G183" s="5" t="n">
        <v>306768.1852</v>
      </c>
      <c r="H183" s="5" t="n">
        <v>1867037.311</v>
      </c>
      <c r="I183" s="5" t="n">
        <v>697.636</v>
      </c>
      <c r="J183" s="3" t="n">
        <v>331</v>
      </c>
    </row>
    <row r="184" customFormat="false" ht="12.75" hidden="false" customHeight="false" outlineLevel="0" collapsed="false">
      <c r="A184" s="3" t="n">
        <f aca="false">J184</f>
        <v>333</v>
      </c>
      <c r="B184" s="5" t="n">
        <v>306806.166</v>
      </c>
      <c r="C184" s="5" t="n">
        <v>1867164.0988</v>
      </c>
      <c r="D184" s="5" t="n">
        <f aca="false">B184/0.99996061457</f>
        <v>306818.250168715</v>
      </c>
      <c r="E184" s="5" t="n">
        <f aca="false">C184/0.99996061457</f>
        <v>1867237.64075739</v>
      </c>
      <c r="F184" s="3" t="n">
        <v>333</v>
      </c>
      <c r="G184" s="5" t="n">
        <v>306825.0504</v>
      </c>
      <c r="H184" s="5" t="n">
        <v>1867251.805</v>
      </c>
      <c r="I184" s="5" t="n">
        <v>693.68</v>
      </c>
      <c r="J184" s="3" t="n">
        <v>333</v>
      </c>
    </row>
    <row r="185" customFormat="false" ht="12.75" hidden="false" customHeight="false" outlineLevel="0" collapsed="false">
      <c r="A185" s="3" t="n">
        <f aca="false">J185</f>
        <v>335</v>
      </c>
      <c r="B185" s="5" t="n">
        <v>307167.1722</v>
      </c>
      <c r="C185" s="5" t="n">
        <v>1866956.3651</v>
      </c>
      <c r="D185" s="5" t="n">
        <f aca="false">B185/0.99996061457</f>
        <v>307179.270587659</v>
      </c>
      <c r="E185" s="5" t="n">
        <f aca="false">C185/0.99996061457</f>
        <v>1867029.89887539</v>
      </c>
      <c r="F185" s="3" t="n">
        <v>335</v>
      </c>
      <c r="G185" s="5" t="n">
        <v>307182.1625</v>
      </c>
      <c r="H185" s="5" t="n">
        <v>1867033.015</v>
      </c>
      <c r="I185" s="5" t="n">
        <v>686.114</v>
      </c>
      <c r="J185" s="3" t="n">
        <v>335</v>
      </c>
    </row>
    <row r="186" customFormat="false" ht="12.75" hidden="false" customHeight="false" outlineLevel="0" collapsed="false">
      <c r="A186" s="3" t="n">
        <f aca="false">J186</f>
        <v>339</v>
      </c>
      <c r="B186" s="5" t="n">
        <v>307546.8347</v>
      </c>
      <c r="C186" s="5" t="n">
        <v>1866831.4786</v>
      </c>
      <c r="D186" s="5" t="n">
        <f aca="false">B186/0.99996061457</f>
        <v>307558.948041419</v>
      </c>
      <c r="E186" s="5" t="n">
        <f aca="false">C186/0.99996061457</f>
        <v>1866905.00745649</v>
      </c>
      <c r="F186" s="3" t="n">
        <v>339</v>
      </c>
      <c r="G186" s="5" t="n">
        <v>307557.2943</v>
      </c>
      <c r="H186" s="5" t="n">
        <v>1866904.795</v>
      </c>
      <c r="I186" s="5" t="n">
        <v>675.786</v>
      </c>
      <c r="J186" s="3" t="n">
        <v>339</v>
      </c>
    </row>
    <row r="187" customFormat="false" ht="12.75" hidden="false" customHeight="false" outlineLevel="0" collapsed="false">
      <c r="A187" s="3" t="n">
        <f aca="false">J187</f>
        <v>341</v>
      </c>
      <c r="B187" s="5" t="n">
        <v>307847.8116</v>
      </c>
      <c r="C187" s="5" t="n">
        <v>1866556.0175</v>
      </c>
      <c r="D187" s="5" t="n">
        <f aca="false">B187/0.99996061457</f>
        <v>307859.936795991</v>
      </c>
      <c r="E187" s="5" t="n">
        <f aca="false">C187/0.99996061457</f>
        <v>1866629.53550691</v>
      </c>
      <c r="F187" s="3" t="n">
        <v>341</v>
      </c>
      <c r="G187" s="5" t="n">
        <v>307860.2802</v>
      </c>
      <c r="H187" s="5" t="n">
        <v>1866632.609</v>
      </c>
      <c r="I187" s="5" t="n">
        <v>698.223</v>
      </c>
      <c r="J187" s="3" t="n">
        <v>341</v>
      </c>
    </row>
    <row r="188" customFormat="false" ht="12.75" hidden="false" customHeight="false" outlineLevel="0" collapsed="false">
      <c r="A188" s="3" t="n">
        <f aca="false">J188</f>
        <v>342</v>
      </c>
      <c r="B188" s="5" t="n">
        <v>307905.4214</v>
      </c>
      <c r="C188" s="5" t="n">
        <v>1866654.9687</v>
      </c>
      <c r="D188" s="5" t="n">
        <f aca="false">B188/0.99996061457</f>
        <v>307917.548865067</v>
      </c>
      <c r="E188" s="5" t="n">
        <f aca="false">C188/0.99996061457</f>
        <v>1866728.4906043</v>
      </c>
      <c r="F188" s="3" t="n">
        <v>342</v>
      </c>
      <c r="G188" s="5" t="n">
        <v>307917.0154</v>
      </c>
      <c r="H188" s="5" t="n">
        <v>1866727.426</v>
      </c>
      <c r="I188" s="5" t="n">
        <v>689.086</v>
      </c>
      <c r="J188" s="3" t="n">
        <v>342</v>
      </c>
    </row>
    <row r="189" customFormat="false" ht="12.75" hidden="false" customHeight="false" outlineLevel="0" collapsed="false">
      <c r="A189" s="3" t="n">
        <f aca="false">J189</f>
        <v>343</v>
      </c>
      <c r="B189" s="5" t="n">
        <v>307960.5156</v>
      </c>
      <c r="C189" s="5" t="n">
        <v>1866749.599</v>
      </c>
      <c r="D189" s="5" t="n">
        <f aca="false">B189/0.99996061457</f>
        <v>307972.645235061</v>
      </c>
      <c r="E189" s="5" t="n">
        <f aca="false">C189/0.99996061457</f>
        <v>1866823.1246315</v>
      </c>
      <c r="F189" s="3" t="n">
        <v>343</v>
      </c>
      <c r="G189" s="5" t="n">
        <v>307971.7606</v>
      </c>
      <c r="H189" s="5" t="n">
        <v>1866824.84</v>
      </c>
      <c r="I189" s="5" t="n">
        <v>683.842</v>
      </c>
      <c r="J189" s="3" t="n">
        <v>343</v>
      </c>
    </row>
    <row r="190" customFormat="false" ht="12.75" hidden="false" customHeight="false" outlineLevel="0" collapsed="false">
      <c r="A190" s="3" t="n">
        <f aca="false">J190</f>
        <v>345</v>
      </c>
      <c r="B190" s="5" t="n">
        <v>308162.411</v>
      </c>
      <c r="C190" s="5" t="n">
        <v>1866336.8431</v>
      </c>
      <c r="D190" s="5" t="n">
        <f aca="false">B190/0.99996061457</f>
        <v>308174.548587111</v>
      </c>
      <c r="E190" s="5" t="n">
        <f aca="false">C190/0.99996061457</f>
        <v>1866410.35247429</v>
      </c>
      <c r="F190" s="3" t="n">
        <v>345</v>
      </c>
      <c r="G190" s="5" t="n">
        <v>308176.6987</v>
      </c>
      <c r="H190" s="5" t="n">
        <v>1866407.888</v>
      </c>
      <c r="I190" s="5" t="n">
        <v>701.065</v>
      </c>
      <c r="J190" s="3" t="n">
        <v>345</v>
      </c>
    </row>
    <row r="191" customFormat="false" ht="12.75" hidden="false" customHeight="false" outlineLevel="0" collapsed="false">
      <c r="A191" s="3" t="n">
        <f aca="false">J191</f>
        <v>346</v>
      </c>
      <c r="B191" s="5" t="n">
        <v>308235.953</v>
      </c>
      <c r="C191" s="5" t="n">
        <v>1866430.271</v>
      </c>
      <c r="D191" s="5" t="n">
        <f aca="false">B191/0.99996061457</f>
        <v>308248.093483709</v>
      </c>
      <c r="E191" s="5" t="n">
        <f aca="false">C191/0.99996061457</f>
        <v>1866503.78405413</v>
      </c>
      <c r="F191" s="3" t="n">
        <v>346</v>
      </c>
      <c r="G191" s="5" t="n">
        <v>308246.9194</v>
      </c>
      <c r="H191" s="5" t="n">
        <v>1866504.599</v>
      </c>
      <c r="I191" s="5" t="n">
        <v>693.027</v>
      </c>
      <c r="J191" s="3" t="n">
        <v>346</v>
      </c>
    </row>
    <row r="192" customFormat="false" ht="12.75" hidden="false" customHeight="false" outlineLevel="0" collapsed="false">
      <c r="A192" s="3" t="n">
        <f aca="false">J192</f>
        <v>348</v>
      </c>
      <c r="B192" s="5" t="n">
        <v>308335.7203</v>
      </c>
      <c r="C192" s="5" t="n">
        <v>1866557.0155</v>
      </c>
      <c r="D192" s="5" t="n">
        <f aca="false">B192/0.99996061457</f>
        <v>308347.864713241</v>
      </c>
      <c r="E192" s="5" t="n">
        <f aca="false">C192/0.99996061457</f>
        <v>1866630.53354622</v>
      </c>
      <c r="F192" s="3" t="n">
        <v>348</v>
      </c>
      <c r="G192" s="5" t="n">
        <v>308346.2283</v>
      </c>
      <c r="H192" s="5" t="n">
        <v>1866634.752</v>
      </c>
      <c r="I192" s="5" t="n">
        <v>679.662</v>
      </c>
      <c r="J192" s="3" t="n">
        <v>348</v>
      </c>
    </row>
    <row r="193" customFormat="false" ht="12.75" hidden="false" customHeight="false" outlineLevel="0" collapsed="false">
      <c r="A193" s="3" t="n">
        <f aca="false">J193</f>
        <v>349</v>
      </c>
      <c r="B193" s="5" t="n">
        <v>308375.1549</v>
      </c>
      <c r="C193" s="5" t="n">
        <v>1866143.9094</v>
      </c>
      <c r="D193" s="5" t="n">
        <f aca="false">B193/0.99996061457</f>
        <v>308387.300866451</v>
      </c>
      <c r="E193" s="5" t="n">
        <f aca="false">C193/0.99996061457</f>
        <v>1866217.41117521</v>
      </c>
      <c r="F193" s="3" t="n">
        <v>349</v>
      </c>
      <c r="G193" s="5" t="n">
        <v>308384.6309</v>
      </c>
      <c r="H193" s="5" t="n">
        <v>1866216.466</v>
      </c>
      <c r="I193" s="5" t="n">
        <v>735.616</v>
      </c>
      <c r="J193" s="3" t="n">
        <v>349</v>
      </c>
    </row>
    <row r="194" customFormat="false" ht="12.75" hidden="false" customHeight="false" outlineLevel="0" collapsed="false">
      <c r="A194" s="3" t="n">
        <f aca="false">J194</f>
        <v>350</v>
      </c>
      <c r="B194" s="5" t="n">
        <v>308461.5463</v>
      </c>
      <c r="C194" s="5" t="n">
        <v>1866232.7223</v>
      </c>
      <c r="D194" s="5" t="n">
        <f aca="false">B194/0.99996061457</f>
        <v>308473.695669148</v>
      </c>
      <c r="E194" s="5" t="n">
        <f aca="false">C194/0.99996061457</f>
        <v>1866306.22757328</v>
      </c>
      <c r="F194" s="3" t="n">
        <v>350</v>
      </c>
      <c r="G194" s="5" t="n">
        <v>308473.9004</v>
      </c>
      <c r="H194" s="5" t="n">
        <v>1866315.623</v>
      </c>
      <c r="I194" s="5" t="n">
        <v>718.845</v>
      </c>
      <c r="J194" s="3" t="n">
        <v>350</v>
      </c>
    </row>
    <row r="195" customFormat="false" ht="12.75" hidden="false" customHeight="false" outlineLevel="0" collapsed="false">
      <c r="A195" s="3" t="n">
        <f aca="false">J195</f>
        <v>351</v>
      </c>
      <c r="B195" s="5" t="n">
        <v>308523.1847</v>
      </c>
      <c r="C195" s="5" t="n">
        <v>1866296.0885</v>
      </c>
      <c r="D195" s="5" t="n">
        <f aca="false">B195/0.99996061457</f>
        <v>308535.336496898</v>
      </c>
      <c r="E195" s="5" t="n">
        <f aca="false">C195/0.99996061457</f>
        <v>1866369.59626909</v>
      </c>
      <c r="F195" s="3" t="n">
        <v>351</v>
      </c>
      <c r="G195" s="5" t="n">
        <v>308533.3967</v>
      </c>
      <c r="H195" s="5" t="n">
        <v>1866370.26</v>
      </c>
      <c r="I195" s="5" t="n">
        <v>710.104</v>
      </c>
      <c r="J195" s="3" t="n">
        <v>351</v>
      </c>
    </row>
    <row r="196" customFormat="false" ht="12.75" hidden="false" customHeight="false" outlineLevel="0" collapsed="false">
      <c r="A196" s="3" t="n">
        <f aca="false">J196</f>
        <v>353</v>
      </c>
      <c r="B196" s="5" t="n">
        <v>308516.5715</v>
      </c>
      <c r="C196" s="5" t="n">
        <v>1866013.8735</v>
      </c>
      <c r="D196" s="5" t="n">
        <f aca="false">B196/0.99996061457</f>
        <v>308528.723036424</v>
      </c>
      <c r="E196" s="5" t="n">
        <f aca="false">C196/0.99996061457</f>
        <v>1866087.37015349</v>
      </c>
      <c r="F196" s="3" t="n">
        <v>353</v>
      </c>
      <c r="G196" s="5" t="n">
        <v>308534.3748</v>
      </c>
      <c r="H196" s="5" t="n">
        <v>1866088.689</v>
      </c>
      <c r="I196" s="5" t="n">
        <v>792.941</v>
      </c>
      <c r="J196" s="3" t="n">
        <v>353</v>
      </c>
    </row>
    <row r="197" customFormat="false" ht="12.75" hidden="false" customHeight="false" outlineLevel="0" collapsed="false">
      <c r="A197" s="3" t="n">
        <f aca="false">J197</f>
        <v>354</v>
      </c>
      <c r="B197" s="5" t="n">
        <v>308599.9263</v>
      </c>
      <c r="C197" s="5" t="n">
        <v>1866088.3799</v>
      </c>
      <c r="D197" s="5" t="n">
        <f aca="false">B197/0.99996061457</f>
        <v>308612.081119518</v>
      </c>
      <c r="E197" s="5" t="n">
        <f aca="false">C197/0.99996061457</f>
        <v>1866161.87948807</v>
      </c>
      <c r="F197" s="3" t="n">
        <v>354</v>
      </c>
      <c r="G197" s="5" t="n">
        <v>308616.736</v>
      </c>
      <c r="H197" s="5" t="n">
        <v>1866115.784</v>
      </c>
      <c r="I197" s="5" t="n">
        <v>792.318</v>
      </c>
      <c r="J197" s="3" t="n">
        <v>354</v>
      </c>
    </row>
    <row r="198" customFormat="false" ht="12.75" hidden="false" customHeight="false" outlineLevel="0" collapsed="false">
      <c r="A198" s="3" t="n">
        <f aca="false">J198</f>
        <v>356</v>
      </c>
      <c r="B198" s="5" t="n">
        <v>308664.8368</v>
      </c>
      <c r="C198" s="5" t="n">
        <v>1865652.0717</v>
      </c>
      <c r="D198" s="5" t="n">
        <f aca="false">B198/0.99996061457</f>
        <v>308676.994176147</v>
      </c>
      <c r="E198" s="5" t="n">
        <f aca="false">C198/0.99996061457</f>
        <v>1865725.55410321</v>
      </c>
      <c r="F198" s="3" t="n">
        <v>356</v>
      </c>
      <c r="G198" s="5" t="n">
        <v>308675.4653</v>
      </c>
      <c r="H198" s="5" t="n">
        <v>1865732.149</v>
      </c>
      <c r="I198" s="5" t="n">
        <v>857.588</v>
      </c>
      <c r="J198" s="3" t="n">
        <v>356</v>
      </c>
    </row>
    <row r="199" customFormat="false" ht="12.75" hidden="false" customHeight="false" outlineLevel="0" collapsed="false">
      <c r="A199" s="3" t="n">
        <f aca="false">J199</f>
        <v>359</v>
      </c>
      <c r="B199" s="5" t="n">
        <v>308986.0428</v>
      </c>
      <c r="C199" s="5" t="n">
        <v>1865867.0343</v>
      </c>
      <c r="D199" s="5" t="n">
        <f aca="false">B199/0.99996061457</f>
        <v>308998.212827481</v>
      </c>
      <c r="E199" s="5" t="n">
        <f aca="false">C199/0.99996061457</f>
        <v>1865940.52516994</v>
      </c>
      <c r="F199" s="3" t="n">
        <v>359</v>
      </c>
      <c r="G199" s="5" t="n">
        <v>309005.2789</v>
      </c>
      <c r="H199" s="5" t="n">
        <v>1865934.666</v>
      </c>
      <c r="I199" s="5" t="n">
        <v>815.9452</v>
      </c>
      <c r="J199" s="3" t="n">
        <v>359</v>
      </c>
    </row>
    <row r="200" customFormat="false" ht="12.75" hidden="false" customHeight="false" outlineLevel="0" collapsed="false">
      <c r="A200" s="3" t="n">
        <f aca="false">J200</f>
        <v>360</v>
      </c>
      <c r="B200" s="5" t="n">
        <v>308865.5087</v>
      </c>
      <c r="C200" s="5" t="n">
        <v>1865339.7109</v>
      </c>
      <c r="D200" s="5" t="n">
        <f aca="false">B200/0.99996061457</f>
        <v>308877.673980007</v>
      </c>
      <c r="E200" s="5" t="n">
        <f aca="false">C200/0.99996061457</f>
        <v>1865413.18100026</v>
      </c>
      <c r="F200" s="3" t="n">
        <v>360</v>
      </c>
      <c r="G200" s="5" t="n">
        <v>308876.1093</v>
      </c>
      <c r="H200" s="5" t="n">
        <v>1865410.658</v>
      </c>
      <c r="I200" s="5" t="n">
        <v>836.137</v>
      </c>
      <c r="J200" s="3" t="n">
        <v>360</v>
      </c>
    </row>
    <row r="201" customFormat="false" ht="12.75" hidden="false" customHeight="false" outlineLevel="0" collapsed="false">
      <c r="A201" s="3" t="n">
        <f aca="false">J201</f>
        <v>362</v>
      </c>
      <c r="B201" s="5" t="n">
        <v>309121.2168</v>
      </c>
      <c r="C201" s="5" t="n">
        <v>1865463.28</v>
      </c>
      <c r="D201" s="5" t="n">
        <f aca="false">B201/0.99996061457</f>
        <v>309133.392151577</v>
      </c>
      <c r="E201" s="5" t="n">
        <f aca="false">C201/0.99996061457</f>
        <v>1865536.75496728</v>
      </c>
      <c r="F201" s="3" t="n">
        <v>362</v>
      </c>
      <c r="G201" s="5" t="n">
        <v>309048.4728</v>
      </c>
      <c r="H201" s="5" t="n">
        <v>1865532.352</v>
      </c>
      <c r="I201" s="5" t="n">
        <v>784.1845</v>
      </c>
      <c r="J201" s="3" t="n">
        <v>362</v>
      </c>
    </row>
    <row r="202" customFormat="false" ht="12.75" hidden="false" customHeight="false" outlineLevel="0" collapsed="false">
      <c r="A202" s="3" t="n">
        <f aca="false">J202</f>
        <v>363</v>
      </c>
      <c r="B202" s="5" t="n">
        <v>308947.1409</v>
      </c>
      <c r="C202" s="5" t="n">
        <v>1864968.5921</v>
      </c>
      <c r="D202" s="5" t="n">
        <f aca="false">B202/0.99996061457</f>
        <v>308959.309395253</v>
      </c>
      <c r="E202" s="5" t="n">
        <f aca="false">C202/0.99996061457</f>
        <v>1865042.04758301</v>
      </c>
      <c r="F202" s="3" t="n">
        <v>363</v>
      </c>
      <c r="G202" s="5" t="n">
        <v>308958.1094</v>
      </c>
      <c r="H202" s="5" t="n">
        <v>1865046.727</v>
      </c>
      <c r="I202" s="5" t="n">
        <v>899.592</v>
      </c>
      <c r="J202" s="3" t="n">
        <v>363</v>
      </c>
    </row>
    <row r="203" customFormat="false" ht="12.75" hidden="false" customHeight="false" outlineLevel="0" collapsed="false">
      <c r="A203" s="3" t="n">
        <f aca="false">J203</f>
        <v>365</v>
      </c>
      <c r="B203" s="5" t="n">
        <v>309272.1586</v>
      </c>
      <c r="C203" s="5" t="n">
        <v>1865082.8014</v>
      </c>
      <c r="D203" s="5" t="n">
        <f aca="false">B203/0.99996061457</f>
        <v>309284.339896719</v>
      </c>
      <c r="E203" s="5" t="n">
        <f aca="false">C203/0.99996061457</f>
        <v>1865156.26138137</v>
      </c>
      <c r="F203" s="3" t="n">
        <v>365</v>
      </c>
      <c r="G203" s="5" t="n">
        <v>309261.763</v>
      </c>
      <c r="H203" s="5" t="n">
        <v>1865135.872</v>
      </c>
      <c r="I203" s="5" t="n">
        <v>875.4986</v>
      </c>
      <c r="J203" s="3" t="n">
        <v>365</v>
      </c>
    </row>
    <row r="204" customFormat="false" ht="12.75" hidden="false" customHeight="false" outlineLevel="0" collapsed="false">
      <c r="A204" s="3" t="n">
        <f aca="false">J204</f>
        <v>367</v>
      </c>
      <c r="B204" s="5" t="n">
        <v>309121.8274</v>
      </c>
      <c r="C204" s="5" t="n">
        <v>1864605.999</v>
      </c>
      <c r="D204" s="5" t="n">
        <f aca="false">B204/0.99996061457</f>
        <v>309134.002775627</v>
      </c>
      <c r="E204" s="5" t="n">
        <f aca="false">C204/0.99996061457</f>
        <v>1864679.44020156</v>
      </c>
      <c r="F204" s="3" t="n">
        <v>367</v>
      </c>
      <c r="G204" s="5" t="n">
        <v>309131.5319</v>
      </c>
      <c r="H204" s="5" t="n">
        <v>1864676.576</v>
      </c>
      <c r="I204" s="5" t="n">
        <v>845.774</v>
      </c>
      <c r="J204" s="3" t="n">
        <v>367</v>
      </c>
    </row>
    <row r="205" customFormat="false" ht="12.75" hidden="false" customHeight="false" outlineLevel="0" collapsed="false">
      <c r="A205" s="3" t="n">
        <f aca="false">J205</f>
        <v>369</v>
      </c>
      <c r="B205" s="5" t="n">
        <v>309404.7673</v>
      </c>
      <c r="C205" s="5" t="n">
        <v>1864705.4224</v>
      </c>
      <c r="D205" s="5" t="n">
        <f aca="false">B205/0.99996061457</f>
        <v>309416.953819776</v>
      </c>
      <c r="E205" s="5" t="n">
        <f aca="false">C205/0.99996061457</f>
        <v>1864778.86751755</v>
      </c>
      <c r="F205" s="3" t="n">
        <v>369</v>
      </c>
      <c r="G205" s="5" t="n">
        <v>309412.7373</v>
      </c>
      <c r="H205" s="5" t="n">
        <v>1864774.383</v>
      </c>
      <c r="I205" s="5" t="n">
        <v>805.9462</v>
      </c>
      <c r="J205" s="3" t="n">
        <v>369</v>
      </c>
    </row>
    <row r="206" customFormat="false" ht="12.75" hidden="false" customHeight="false" outlineLevel="0" collapsed="false">
      <c r="A206" s="3" t="n">
        <f aca="false">J206</f>
        <v>370</v>
      </c>
      <c r="B206" s="5" t="n">
        <v>309237.0024</v>
      </c>
      <c r="C206" s="5" t="n">
        <v>1864434.4823</v>
      </c>
      <c r="D206" s="5" t="n">
        <f aca="false">B206/0.99996061457</f>
        <v>309249.182312023</v>
      </c>
      <c r="E206" s="5" t="n">
        <f aca="false">C206/0.99996061457</f>
        <v>1864507.91674604</v>
      </c>
      <c r="F206" s="3" t="n">
        <v>370</v>
      </c>
      <c r="G206" s="5" t="n">
        <v>309238.8322</v>
      </c>
      <c r="H206" s="5" t="n">
        <v>1864508.906</v>
      </c>
      <c r="I206" s="5" t="n">
        <v>787.6703</v>
      </c>
      <c r="J206" s="3" t="n">
        <v>370</v>
      </c>
    </row>
    <row r="207" customFormat="false" ht="12.75" hidden="false" customHeight="false" outlineLevel="0" collapsed="false">
      <c r="A207" s="3" t="n">
        <f aca="false">J207</f>
        <v>371</v>
      </c>
      <c r="B207" s="5" t="n">
        <v>309312.3838</v>
      </c>
      <c r="C207" s="5" t="n">
        <v>1864460.9709</v>
      </c>
      <c r="D207" s="5" t="n">
        <f aca="false">B207/0.99996061457</f>
        <v>309324.566681068</v>
      </c>
      <c r="E207" s="5" t="n">
        <f aca="false">C207/0.99996061457</f>
        <v>1864534.40638935</v>
      </c>
      <c r="F207" s="3" t="n">
        <v>371</v>
      </c>
      <c r="G207" s="5" t="n">
        <v>309321.8307</v>
      </c>
      <c r="H207" s="5" t="n">
        <v>1864541.439</v>
      </c>
      <c r="I207" s="5" t="n">
        <v>770.4886</v>
      </c>
      <c r="J207" s="3" t="n">
        <v>371</v>
      </c>
    </row>
    <row r="208" customFormat="false" ht="12.75" hidden="false" customHeight="false" outlineLevel="0" collapsed="false">
      <c r="A208" s="3" t="n">
        <f aca="false">J208</f>
        <v>373</v>
      </c>
      <c r="B208" s="5" t="n">
        <v>309535.0375</v>
      </c>
      <c r="C208" s="5" t="n">
        <v>1864539.21</v>
      </c>
      <c r="D208" s="5" t="n">
        <f aca="false">B208/0.99996061457</f>
        <v>309547.229150725</v>
      </c>
      <c r="E208" s="5" t="n">
        <f aca="false">C208/0.99996061457</f>
        <v>1864612.64857095</v>
      </c>
      <c r="F208" s="3" t="n">
        <v>373</v>
      </c>
      <c r="G208" s="5" t="n">
        <v>309532.1791</v>
      </c>
      <c r="H208" s="5" t="n">
        <v>1864618.287</v>
      </c>
      <c r="I208" s="5" t="n">
        <v>767.504</v>
      </c>
      <c r="J208" s="3" t="n">
        <v>373</v>
      </c>
    </row>
    <row r="209" customFormat="false" ht="12.75" hidden="false" customHeight="false" outlineLevel="0" collapsed="false">
      <c r="A209" s="3" t="n">
        <f aca="false">J209</f>
        <v>374</v>
      </c>
      <c r="B209" s="5" t="n">
        <v>309524.3365</v>
      </c>
      <c r="C209" s="5" t="n">
        <v>1864111.4728</v>
      </c>
      <c r="D209" s="5" t="n">
        <f aca="false">B209/0.99996061457</f>
        <v>309536.527729245</v>
      </c>
      <c r="E209" s="5" t="n">
        <f aca="false">C209/0.99996061457</f>
        <v>1864184.89452367</v>
      </c>
      <c r="F209" s="3" t="n">
        <v>374</v>
      </c>
      <c r="G209" s="5" t="n">
        <v>309532.0861</v>
      </c>
      <c r="H209" s="5" t="n">
        <v>1864197.524</v>
      </c>
      <c r="I209" s="5" t="n">
        <v>722.969</v>
      </c>
      <c r="J209" s="3" t="n">
        <v>374</v>
      </c>
    </row>
    <row r="210" customFormat="false" ht="12.75" hidden="false" customHeight="false" outlineLevel="0" collapsed="false">
      <c r="A210" s="3" t="n">
        <f aca="false">J210</f>
        <v>376</v>
      </c>
      <c r="B210" s="5" t="n">
        <v>309657.2682</v>
      </c>
      <c r="C210" s="5" t="n">
        <v>1864158.1843</v>
      </c>
      <c r="D210" s="5" t="n">
        <f aca="false">B210/0.99996061457</f>
        <v>309669.464665024</v>
      </c>
      <c r="E210" s="5" t="n">
        <f aca="false">C210/0.99996061457</f>
        <v>1864231.6078635</v>
      </c>
      <c r="F210" s="3" t="n">
        <v>376</v>
      </c>
      <c r="G210" s="5" t="n">
        <v>309667.4664</v>
      </c>
      <c r="H210" s="5" t="n">
        <v>1864229.594</v>
      </c>
      <c r="I210" s="5" t="n">
        <v>749.471</v>
      </c>
      <c r="J210" s="3" t="n">
        <v>376</v>
      </c>
    </row>
    <row r="211" customFormat="false" ht="12.75" hidden="false" customHeight="false" outlineLevel="0" collapsed="false">
      <c r="A211" s="3" t="n">
        <f aca="false">J211</f>
        <v>378</v>
      </c>
      <c r="B211" s="5" t="n">
        <v>309508.1835</v>
      </c>
      <c r="C211" s="5" t="n">
        <v>1863893.8083</v>
      </c>
      <c r="D211" s="5" t="n">
        <f aca="false">B211/0.99996061457</f>
        <v>309520.374093027</v>
      </c>
      <c r="E211" s="5" t="n">
        <f aca="false">C211/0.99996061457</f>
        <v>1863967.22145052</v>
      </c>
      <c r="F211" s="3" t="n">
        <v>378</v>
      </c>
      <c r="G211" s="5" t="n">
        <v>309519.0508</v>
      </c>
      <c r="H211" s="5" t="n">
        <v>1863969.876</v>
      </c>
      <c r="I211" s="5" t="n">
        <v>669.8636</v>
      </c>
      <c r="J211" s="3" t="n">
        <v>378</v>
      </c>
    </row>
    <row r="212" customFormat="false" ht="12.75" hidden="false" customHeight="false" outlineLevel="0" collapsed="false">
      <c r="A212" s="3" t="n">
        <f aca="false">J212</f>
        <v>379</v>
      </c>
      <c r="B212" s="5" t="n">
        <v>309590.6408</v>
      </c>
      <c r="C212" s="5" t="n">
        <v>1863922.7833</v>
      </c>
      <c r="D212" s="5" t="n">
        <f aca="false">B212/0.99996061457</f>
        <v>309602.834640772</v>
      </c>
      <c r="E212" s="5" t="n">
        <f aca="false">C212/0.99996061457</f>
        <v>1863996.19759176</v>
      </c>
      <c r="F212" s="3" t="n">
        <v>379</v>
      </c>
      <c r="G212" s="5" t="n">
        <v>309600.0668</v>
      </c>
      <c r="H212" s="5" t="n">
        <v>1864001.335</v>
      </c>
      <c r="I212" s="5" t="n">
        <v>681.5165</v>
      </c>
      <c r="J212" s="3" t="n">
        <v>379</v>
      </c>
    </row>
    <row r="213" customFormat="false" ht="12.75" hidden="false" customHeight="false" outlineLevel="0" collapsed="false">
      <c r="A213" s="3" t="n">
        <f aca="false">J213</f>
        <v>380</v>
      </c>
      <c r="B213" s="5" t="n">
        <v>309681.755</v>
      </c>
      <c r="C213" s="5" t="n">
        <v>1863212.8407</v>
      </c>
      <c r="D213" s="5" t="n">
        <f aca="false">B213/0.99996061457</f>
        <v>309693.952429485</v>
      </c>
      <c r="E213" s="5" t="n">
        <f aca="false">C213/0.99996061457</f>
        <v>1863286.22702926</v>
      </c>
      <c r="F213" s="3" t="n">
        <v>380</v>
      </c>
      <c r="G213" s="5" t="n">
        <v>309704.5113</v>
      </c>
      <c r="H213" s="5" t="n">
        <v>1863310.113</v>
      </c>
      <c r="I213" s="5" t="n">
        <v>699.9554</v>
      </c>
      <c r="J213" s="3" t="n">
        <v>380</v>
      </c>
    </row>
    <row r="214" customFormat="false" ht="12.75" hidden="false" customHeight="false" outlineLevel="0" collapsed="false">
      <c r="A214" s="3" t="n">
        <f aca="false">J214</f>
        <v>381</v>
      </c>
      <c r="B214" s="5" t="n">
        <v>309845.7262</v>
      </c>
      <c r="C214" s="5" t="n">
        <v>1863270.4592</v>
      </c>
      <c r="D214" s="5" t="n">
        <f aca="false">B214/0.99996061457</f>
        <v>309857.930087815</v>
      </c>
      <c r="E214" s="5" t="n">
        <f aca="false">C214/0.99996061457</f>
        <v>1863343.84779868</v>
      </c>
      <c r="F214" s="3" t="n">
        <v>381</v>
      </c>
      <c r="G214" s="5" t="n">
        <v>309849.918</v>
      </c>
      <c r="H214" s="5" t="n">
        <v>1863342.342</v>
      </c>
      <c r="I214" s="5" t="n">
        <v>677.3438</v>
      </c>
      <c r="J214" s="3" t="n">
        <v>381</v>
      </c>
    </row>
    <row r="215" customFormat="false" ht="12.75" hidden="false" customHeight="false" outlineLevel="0" collapsed="false">
      <c r="A215" s="3" t="n">
        <f aca="false">J215</f>
        <v>382</v>
      </c>
      <c r="B215" s="5" t="n">
        <v>309736.3235</v>
      </c>
      <c r="C215" s="5" t="n">
        <v>1863126.0215</v>
      </c>
      <c r="D215" s="5" t="n">
        <f aca="false">B215/0.99996061457</f>
        <v>309748.523078773</v>
      </c>
      <c r="E215" s="5" t="n">
        <f aca="false">C215/0.99996061457</f>
        <v>1863199.40440972</v>
      </c>
      <c r="F215" s="3" t="n">
        <v>382</v>
      </c>
      <c r="G215" s="5" t="n">
        <v>309746.2618</v>
      </c>
      <c r="H215" s="5" t="n">
        <v>1863202.17</v>
      </c>
      <c r="I215" s="5" t="n">
        <v>733.3675</v>
      </c>
      <c r="J215" s="3" t="n">
        <v>382</v>
      </c>
    </row>
    <row r="216" customFormat="false" ht="12.75" hidden="false" customHeight="false" outlineLevel="0" collapsed="false">
      <c r="A216" s="3" t="n">
        <f aca="false">J216</f>
        <v>383</v>
      </c>
      <c r="B216" s="5" t="n">
        <v>309973.1288</v>
      </c>
      <c r="C216" s="5" t="n">
        <v>1863209.2334</v>
      </c>
      <c r="D216" s="5" t="n">
        <f aca="false">B216/0.99996061457</f>
        <v>309985.337705819</v>
      </c>
      <c r="E216" s="5" t="n">
        <f aca="false">C216/0.99996061457</f>
        <v>1863282.61958718</v>
      </c>
      <c r="F216" s="3" t="n">
        <v>383</v>
      </c>
      <c r="G216" s="1" t="n">
        <v>309965.93</v>
      </c>
      <c r="H216" s="1" t="n">
        <v>1863311.268</v>
      </c>
      <c r="I216" s="1" t="n">
        <v>695.421</v>
      </c>
      <c r="J216" s="3" t="n">
        <v>383</v>
      </c>
    </row>
    <row r="217" customFormat="false" ht="12.75" hidden="false" customHeight="false" outlineLevel="0" collapsed="false">
      <c r="A217" s="3" t="n">
        <f aca="false">J217</f>
        <v>384</v>
      </c>
      <c r="B217" s="5" t="n">
        <v>309909.1231</v>
      </c>
      <c r="C217" s="5" t="n">
        <v>1862762.7653</v>
      </c>
      <c r="D217" s="5" t="n">
        <f aca="false">B217/0.99996061457</f>
        <v>309921.329484828</v>
      </c>
      <c r="E217" s="5" t="n">
        <f aca="false">C217/0.99996061457</f>
        <v>1862836.13390215</v>
      </c>
      <c r="F217" s="3" t="n">
        <v>384</v>
      </c>
      <c r="G217" s="5" t="n">
        <v>309933.8369</v>
      </c>
      <c r="H217" s="5" t="n">
        <v>1862824.698</v>
      </c>
      <c r="I217" s="5" t="n">
        <v>760.545</v>
      </c>
      <c r="J217" s="3" t="n">
        <v>384</v>
      </c>
    </row>
    <row r="218" customFormat="false" ht="12.75" hidden="false" customHeight="false" outlineLevel="0" collapsed="false">
      <c r="A218" s="3" t="n">
        <f aca="false">J218</f>
        <v>386</v>
      </c>
      <c r="B218" s="5" t="n">
        <v>310132.4371</v>
      </c>
      <c r="C218" s="5" t="n">
        <v>1862841.2365</v>
      </c>
      <c r="D218" s="5" t="n">
        <f aca="false">B218/0.99996061457</f>
        <v>310144.652280492</v>
      </c>
      <c r="E218" s="5" t="n">
        <f aca="false">C218/0.99996061457</f>
        <v>1862914.6081929</v>
      </c>
      <c r="F218" s="3" t="n">
        <v>386</v>
      </c>
      <c r="G218" s="5" t="n">
        <v>310102.959</v>
      </c>
      <c r="H218" s="5" t="n">
        <v>1862936.698</v>
      </c>
      <c r="I218" s="5" t="n">
        <v>774.4878</v>
      </c>
      <c r="J218" s="3" t="n">
        <v>386</v>
      </c>
    </row>
    <row r="219" customFormat="false" ht="12.75" hidden="false" customHeight="false" outlineLevel="0" collapsed="false">
      <c r="A219" s="3" t="n">
        <f aca="false">J219</f>
        <v>387</v>
      </c>
      <c r="B219" s="5" t="n">
        <v>309898.7623</v>
      </c>
      <c r="C219" s="5" t="n">
        <v>1862441.1419</v>
      </c>
      <c r="D219" s="5" t="n">
        <f aca="false">B219/0.99996061457</f>
        <v>309910.968276747</v>
      </c>
      <c r="E219" s="5" t="n">
        <f aca="false">C219/0.99996061457</f>
        <v>1862514.49783438</v>
      </c>
      <c r="F219" s="3" t="n">
        <v>387</v>
      </c>
      <c r="G219" s="5" t="n">
        <v>309932.4898</v>
      </c>
      <c r="H219" s="5" t="n">
        <v>1862503.661</v>
      </c>
      <c r="I219" s="5" t="n">
        <v>800.705</v>
      </c>
      <c r="J219" s="3" t="n">
        <v>387</v>
      </c>
    </row>
    <row r="220" customFormat="false" ht="12.75" hidden="false" customHeight="false" outlineLevel="0" collapsed="false">
      <c r="A220" s="3" t="n">
        <f aca="false">J220</f>
        <v>389</v>
      </c>
      <c r="B220" s="5" t="n">
        <v>310163.9654</v>
      </c>
      <c r="C220" s="5" t="n">
        <v>1862534.3326</v>
      </c>
      <c r="D220" s="5" t="n">
        <f aca="false">B220/0.99996061457</f>
        <v>310176.181822297</v>
      </c>
      <c r="E220" s="5" t="n">
        <f aca="false">C220/0.99996061457</f>
        <v>1862607.69220488</v>
      </c>
      <c r="F220" s="3" t="n">
        <v>389</v>
      </c>
      <c r="G220" s="5" t="n">
        <v>310176.7584</v>
      </c>
      <c r="H220" s="5" t="n">
        <v>1862609.607</v>
      </c>
      <c r="I220" s="5" t="n">
        <v>727.423</v>
      </c>
      <c r="J220" s="3" t="n">
        <v>389</v>
      </c>
    </row>
    <row r="221" customFormat="false" ht="12.75" hidden="false" customHeight="false" outlineLevel="0" collapsed="false">
      <c r="A221" s="3" t="n">
        <f aca="false">J221</f>
        <v>390</v>
      </c>
      <c r="B221" s="5" t="n">
        <v>310071.2789</v>
      </c>
      <c r="C221" s="5" t="n">
        <v>1862077.7862</v>
      </c>
      <c r="D221" s="5" t="n">
        <f aca="false">B221/0.99996061457</f>
        <v>310083.491671655</v>
      </c>
      <c r="E221" s="5" t="n">
        <f aca="false">C221/0.99996061457</f>
        <v>1862151.12782289</v>
      </c>
      <c r="F221" s="3" t="n">
        <v>390</v>
      </c>
      <c r="G221" s="5" t="n">
        <v>310082.8717</v>
      </c>
      <c r="H221" s="5" t="n">
        <v>1862163.623</v>
      </c>
      <c r="I221" s="5" t="n">
        <v>763.302</v>
      </c>
      <c r="J221" s="3" t="n">
        <v>390</v>
      </c>
    </row>
    <row r="222" customFormat="false" ht="12.75" hidden="false" customHeight="false" outlineLevel="0" collapsed="false">
      <c r="A222" s="3" t="n">
        <f aca="false">J222</f>
        <v>392</v>
      </c>
      <c r="B222" s="5" t="n">
        <v>310220.5323</v>
      </c>
      <c r="C222" s="5" t="n">
        <v>1862130.233</v>
      </c>
      <c r="D222" s="5" t="n">
        <f aca="false">B222/0.99996061457</f>
        <v>310232.750950296</v>
      </c>
      <c r="E222" s="5" t="n">
        <f aca="false">C222/0.99996061457</f>
        <v>1862203.57668862</v>
      </c>
      <c r="F222" s="3" t="n">
        <v>392</v>
      </c>
      <c r="G222" s="5" t="n">
        <v>310237.5168</v>
      </c>
      <c r="H222" s="5" t="n">
        <v>1862204.502</v>
      </c>
      <c r="I222" s="5" t="n">
        <v>711.877</v>
      </c>
      <c r="J222" s="3" t="n">
        <v>392</v>
      </c>
    </row>
    <row r="223" customFormat="false" ht="12.75" hidden="false" customHeight="false" outlineLevel="0" collapsed="false">
      <c r="A223" s="3" t="n">
        <f aca="false">J223</f>
        <v>393</v>
      </c>
      <c r="B223" s="5" t="n">
        <v>310327.2734</v>
      </c>
      <c r="C223" s="5" t="n">
        <v>1862061.7469</v>
      </c>
      <c r="D223" s="5" t="n">
        <f aca="false">B223/0.99996061457</f>
        <v>310339.496254506</v>
      </c>
      <c r="E223" s="5" t="n">
        <f aca="false">C223/0.99996061457</f>
        <v>1862135.08789115</v>
      </c>
      <c r="F223" s="3" t="n">
        <v>393</v>
      </c>
      <c r="G223" s="5" t="n">
        <v>310338.2188</v>
      </c>
      <c r="H223" s="5" t="n">
        <v>1862134.737</v>
      </c>
      <c r="I223" s="5" t="n">
        <v>691.012</v>
      </c>
      <c r="J223" s="3" t="n">
        <v>393</v>
      </c>
    </row>
    <row r="224" customFormat="false" ht="12.75" hidden="false" customHeight="false" outlineLevel="0" collapsed="false">
      <c r="A224" s="3" t="n">
        <f aca="false">J224</f>
        <v>394</v>
      </c>
      <c r="B224" s="5" t="n">
        <v>310240.8707</v>
      </c>
      <c r="C224" s="5" t="n">
        <v>1861713.4029</v>
      </c>
      <c r="D224" s="5" t="n">
        <f aca="false">B224/0.99996061457</f>
        <v>310253.090151365</v>
      </c>
      <c r="E224" s="5" t="n">
        <f aca="false">C224/0.99996061457</f>
        <v>1861786.73017094</v>
      </c>
      <c r="F224" s="3" t="n">
        <v>394</v>
      </c>
      <c r="G224" s="5" t="n">
        <v>310256.9826</v>
      </c>
      <c r="H224" s="5" t="n">
        <v>1861792.719</v>
      </c>
      <c r="I224" s="5" t="n">
        <v>730.135</v>
      </c>
      <c r="J224" s="3" t="n">
        <v>394</v>
      </c>
    </row>
    <row r="225" customFormat="false" ht="12.75" hidden="false" customHeight="false" outlineLevel="0" collapsed="false">
      <c r="A225" s="3" t="n">
        <f aca="false">J225</f>
        <v>395</v>
      </c>
      <c r="B225" s="5" t="n">
        <v>310353.141</v>
      </c>
      <c r="C225" s="5" t="n">
        <v>1861752.8539</v>
      </c>
      <c r="D225" s="5" t="n">
        <f aca="false">B225/0.99996061457</f>
        <v>310365.364873353</v>
      </c>
      <c r="E225" s="5" t="n">
        <f aca="false">C225/0.99996061457</f>
        <v>1861826.18272479</v>
      </c>
      <c r="F225" s="3" t="n">
        <v>395</v>
      </c>
      <c r="G225" s="5" t="n">
        <v>310365.0949</v>
      </c>
      <c r="H225" s="5" t="n">
        <v>1861825.63</v>
      </c>
      <c r="I225" s="5" t="n">
        <v>694.783</v>
      </c>
      <c r="J225" s="3" t="n">
        <v>395</v>
      </c>
    </row>
    <row r="226" customFormat="false" ht="12.75" hidden="false" customHeight="false" outlineLevel="0" collapsed="false">
      <c r="A226" s="3" t="n">
        <f aca="false">J226</f>
        <v>396</v>
      </c>
      <c r="B226" s="5" t="n">
        <v>310438.7117</v>
      </c>
      <c r="C226" s="5" t="n">
        <v>1861782.923</v>
      </c>
      <c r="D226" s="5" t="n">
        <f aca="false">B226/0.99996061457</f>
        <v>310450.938943724</v>
      </c>
      <c r="E226" s="5" t="n">
        <f aca="false">C226/0.99996061457</f>
        <v>1861856.25300912</v>
      </c>
      <c r="F226" s="3" t="n">
        <v>396</v>
      </c>
      <c r="G226" s="5" t="n">
        <v>310450.8952</v>
      </c>
      <c r="H226" s="5" t="n">
        <v>1861856.207</v>
      </c>
      <c r="I226" s="5" t="n">
        <v>678.891</v>
      </c>
      <c r="J226" s="3" t="n">
        <v>396</v>
      </c>
    </row>
    <row r="227" customFormat="false" ht="12.75" hidden="false" customHeight="false" outlineLevel="0" collapsed="false">
      <c r="A227" s="3" t="n">
        <f aca="false">J227</f>
        <v>399</v>
      </c>
      <c r="B227" s="5" t="n">
        <v>310481.8644</v>
      </c>
      <c r="C227" s="5" t="n">
        <v>1861692.0923</v>
      </c>
      <c r="D227" s="5" t="n">
        <f aca="false">B227/0.99996061457</f>
        <v>310494.093343379</v>
      </c>
      <c r="E227" s="5" t="n">
        <f aca="false">C227/0.99996061457</f>
        <v>1861765.41873158</v>
      </c>
      <c r="F227" s="3" t="n">
        <v>399</v>
      </c>
      <c r="G227" s="5" t="n">
        <v>310494.586</v>
      </c>
      <c r="H227" s="5" t="n">
        <v>1861764.145</v>
      </c>
      <c r="I227" s="5" t="n">
        <v>668.133</v>
      </c>
      <c r="J227" s="3" t="n">
        <v>399</v>
      </c>
    </row>
    <row r="228" customFormat="false" ht="12.75" hidden="false" customHeight="false" outlineLevel="0" collapsed="false">
      <c r="A228" s="3" t="n">
        <f aca="false">J228</f>
        <v>402</v>
      </c>
      <c r="B228" s="5" t="n">
        <v>310518.9019</v>
      </c>
      <c r="C228" s="5" t="n">
        <v>1861281.1302</v>
      </c>
      <c r="D228" s="5" t="n">
        <f aca="false">B228/0.99996061457</f>
        <v>310531.132302174</v>
      </c>
      <c r="E228" s="5" t="n">
        <f aca="false">C228/0.99996061457</f>
        <v>1861354.44044502</v>
      </c>
      <c r="F228" s="3" t="n">
        <v>402</v>
      </c>
      <c r="G228" s="5" t="n">
        <v>310531.0314</v>
      </c>
      <c r="H228" s="5" t="n">
        <v>1861354.55</v>
      </c>
      <c r="I228" s="5" t="n">
        <v>668.091</v>
      </c>
      <c r="J228" s="3" t="n">
        <v>402</v>
      </c>
    </row>
    <row r="229" customFormat="false" ht="12.75" hidden="false" customHeight="false" outlineLevel="0" collapsed="false">
      <c r="A229" s="3" t="n">
        <f aca="false">J229</f>
        <v>405</v>
      </c>
      <c r="B229" s="5" t="n">
        <v>310586.7963</v>
      </c>
      <c r="C229" s="5" t="n">
        <v>1860879.6601</v>
      </c>
      <c r="D229" s="5" t="n">
        <f aca="false">B229/0.99996061457</f>
        <v>310599.02937633</v>
      </c>
      <c r="E229" s="5" t="n">
        <f aca="false">C229/0.99996061457</f>
        <v>1860952.95453232</v>
      </c>
      <c r="F229" s="3" t="n">
        <v>405</v>
      </c>
      <c r="G229" s="5" t="n">
        <v>310599.7061</v>
      </c>
      <c r="H229" s="5" t="n">
        <v>1860953.564</v>
      </c>
      <c r="I229" s="5" t="n">
        <v>681.619</v>
      </c>
      <c r="J229" s="3" t="n">
        <v>405</v>
      </c>
    </row>
    <row r="230" customFormat="false" ht="12.75" hidden="false" customHeight="false" outlineLevel="0" collapsed="false">
      <c r="A230" s="3" t="n">
        <f aca="false">J230</f>
        <v>408</v>
      </c>
      <c r="B230" s="5" t="n">
        <v>310771.6171</v>
      </c>
      <c r="C230" s="5" t="n">
        <v>1860948.4288</v>
      </c>
      <c r="D230" s="5" t="n">
        <f aca="false">B230/0.99996061457</f>
        <v>310783.857455863</v>
      </c>
      <c r="E230" s="5" t="n">
        <f aca="false">C230/0.99996061457</f>
        <v>1861021.72594092</v>
      </c>
      <c r="F230" s="3" t="n">
        <v>408</v>
      </c>
      <c r="G230" s="5" t="n">
        <v>310785.6074</v>
      </c>
      <c r="H230" s="5" t="n">
        <v>1861016.684</v>
      </c>
      <c r="I230" s="5" t="n">
        <v>656.588</v>
      </c>
      <c r="J230" s="3" t="n">
        <v>408</v>
      </c>
    </row>
    <row r="231" customFormat="false" ht="12.75" hidden="false" customHeight="false" outlineLevel="0" collapsed="false">
      <c r="A231" s="3" t="n">
        <f aca="false">J231</f>
        <v>409</v>
      </c>
      <c r="B231" s="5" t="n">
        <v>310764.3318</v>
      </c>
      <c r="C231" s="5" t="n">
        <v>1860625.7701</v>
      </c>
      <c r="D231" s="5" t="n">
        <f aca="false">B231/0.99996061457</f>
        <v>310776.571868917</v>
      </c>
      <c r="E231" s="5" t="n">
        <f aca="false">C231/0.99996061457</f>
        <v>1860699.05453236</v>
      </c>
      <c r="F231" s="3" t="n">
        <v>409</v>
      </c>
      <c r="G231" s="5" t="n">
        <v>310776.7221</v>
      </c>
      <c r="H231" s="5" t="n">
        <v>1860698.905</v>
      </c>
      <c r="I231" s="5" t="n">
        <v>685.717</v>
      </c>
      <c r="J231" s="3" t="n">
        <v>409</v>
      </c>
    </row>
    <row r="232" customFormat="false" ht="12.75" hidden="false" customHeight="false" outlineLevel="0" collapsed="false">
      <c r="A232" s="3" t="n">
        <f aca="false">J232</f>
        <v>410</v>
      </c>
      <c r="B232" s="5" t="n">
        <v>310781.1374</v>
      </c>
      <c r="C232" s="5" t="n">
        <v>1860384.2915</v>
      </c>
      <c r="D232" s="5" t="n">
        <f aca="false">B232/0.99996061457</f>
        <v>310793.378130839</v>
      </c>
      <c r="E232" s="5" t="n">
        <f aca="false">C232/0.99996061457</f>
        <v>1860457.56642125</v>
      </c>
      <c r="F232" s="3" t="n">
        <v>410</v>
      </c>
      <c r="G232" s="5" t="n">
        <v>310796.0148</v>
      </c>
      <c r="H232" s="5" t="n">
        <v>1860453.337</v>
      </c>
      <c r="I232" s="5" t="n">
        <v>706.752</v>
      </c>
      <c r="J232" s="3" t="n">
        <v>410</v>
      </c>
    </row>
    <row r="233" customFormat="false" ht="12.75" hidden="false" customHeight="false" outlineLevel="0" collapsed="false">
      <c r="A233" s="3" t="n">
        <f aca="false">J233</f>
        <v>414</v>
      </c>
      <c r="B233" s="5" t="n">
        <v>310819.6563</v>
      </c>
      <c r="C233" s="5" t="n">
        <v>1859969.4554</v>
      </c>
      <c r="D233" s="5" t="n">
        <f aca="false">B233/0.99996061457</f>
        <v>310831.898547982</v>
      </c>
      <c r="E233" s="5" t="n">
        <f aca="false">C233/0.99996061457</f>
        <v>1860042.71398211</v>
      </c>
      <c r="F233" s="3" t="n">
        <v>414</v>
      </c>
      <c r="G233" s="5" t="n">
        <v>310792.0207</v>
      </c>
      <c r="H233" s="5" t="n">
        <v>1860062.016</v>
      </c>
      <c r="I233" s="5" t="n">
        <v>846.936</v>
      </c>
      <c r="J233" s="3" t="n">
        <v>414</v>
      </c>
    </row>
    <row r="234" customFormat="false" ht="12.75" hidden="false" customHeight="false" outlineLevel="0" collapsed="false">
      <c r="A234" s="3" t="n">
        <f aca="false">J234</f>
        <v>416</v>
      </c>
      <c r="B234" s="5" t="n">
        <v>311101.2934</v>
      </c>
      <c r="C234" s="5" t="n">
        <v>1860128.2113</v>
      </c>
      <c r="D234" s="5" t="n">
        <f aca="false">B234/0.99996061457</f>
        <v>311113.546740817</v>
      </c>
      <c r="E234" s="5" t="n">
        <f aca="false">C234/0.99996061457</f>
        <v>1860201.47613502</v>
      </c>
      <c r="F234" s="3" t="n">
        <v>416</v>
      </c>
      <c r="G234" s="5" t="n">
        <v>311096.6363</v>
      </c>
      <c r="H234" s="5" t="n">
        <v>1860219.881</v>
      </c>
      <c r="I234" s="5" t="n">
        <v>712.47</v>
      </c>
      <c r="J234" s="3" t="n">
        <v>416</v>
      </c>
    </row>
    <row r="235" customFormat="false" ht="12.75" hidden="false" customHeight="false" outlineLevel="0" collapsed="false">
      <c r="A235" s="3" t="n">
        <f aca="false">J235</f>
        <v>417</v>
      </c>
      <c r="B235" s="5" t="n">
        <v>311011.7158</v>
      </c>
      <c r="C235" s="5" t="n">
        <v>1859842.5169</v>
      </c>
      <c r="D235" s="5" t="n">
        <f aca="false">B235/0.99996061457</f>
        <v>311023.965612626</v>
      </c>
      <c r="E235" s="5" t="n">
        <f aca="false">C235/0.99996061457</f>
        <v>1859915.77048238</v>
      </c>
      <c r="F235" s="3" t="n">
        <v>417</v>
      </c>
      <c r="G235" s="5"/>
      <c r="H235" s="5"/>
      <c r="I235" s="5"/>
      <c r="J235" s="3" t="n">
        <v>417</v>
      </c>
      <c r="K235" s="1" t="s">
        <v>9</v>
      </c>
    </row>
    <row r="236" customFormat="false" ht="12.75" hidden="false" customHeight="false" outlineLevel="0" collapsed="false">
      <c r="A236" s="3" t="n">
        <f aca="false">J236</f>
        <v>419</v>
      </c>
      <c r="B236" s="5" t="n">
        <v>311229.9467</v>
      </c>
      <c r="C236" s="5" t="n">
        <v>1859975.7753</v>
      </c>
      <c r="D236" s="5" t="n">
        <f aca="false">B236/0.99996061457</f>
        <v>311242.205108082</v>
      </c>
      <c r="E236" s="5" t="n">
        <f aca="false">C236/0.99996061457</f>
        <v>1860049.03413103</v>
      </c>
      <c r="F236" s="3" t="n">
        <v>419</v>
      </c>
      <c r="G236" s="5" t="n">
        <v>311283.9942</v>
      </c>
      <c r="H236" s="5" t="n">
        <v>1860030.285</v>
      </c>
      <c r="I236" s="5" t="n">
        <v>656.6182</v>
      </c>
      <c r="J236" s="3" t="n">
        <v>419</v>
      </c>
    </row>
    <row r="237" customFormat="false" ht="12.75" hidden="false" customHeight="false" outlineLevel="0" collapsed="false">
      <c r="A237" s="3" t="n">
        <f aca="false">J237</f>
        <v>421</v>
      </c>
      <c r="B237" s="5" t="n">
        <v>311411.1632</v>
      </c>
      <c r="C237" s="5" t="n">
        <v>1859501.3274</v>
      </c>
      <c r="D237" s="5" t="n">
        <f aca="false">B237/0.99996061457</f>
        <v>311423.428745653</v>
      </c>
      <c r="E237" s="5" t="n">
        <f aca="false">C237/0.99996061457</f>
        <v>1859574.56754396</v>
      </c>
      <c r="F237" s="3" t="n">
        <v>421</v>
      </c>
      <c r="G237" s="5" t="n">
        <v>311419.6505</v>
      </c>
      <c r="H237" s="5" t="n">
        <v>1859571.4033</v>
      </c>
      <c r="I237" s="5" t="n">
        <v>633.772</v>
      </c>
      <c r="J237" s="3" t="n">
        <v>421</v>
      </c>
    </row>
    <row r="238" customFormat="false" ht="12.75" hidden="false" customHeight="false" outlineLevel="0" collapsed="false">
      <c r="A238" s="3" t="n">
        <f aca="false">J238</f>
        <v>424</v>
      </c>
      <c r="B238" s="5" t="n">
        <v>311595.4669</v>
      </c>
      <c r="C238" s="5" t="n">
        <v>1859264.6597</v>
      </c>
      <c r="D238" s="5" t="n">
        <f aca="false">B238/0.99996061457</f>
        <v>311607.73970482</v>
      </c>
      <c r="E238" s="5" t="n">
        <f aca="false">C238/0.99996061457</f>
        <v>1859337.89052233</v>
      </c>
      <c r="F238" s="3" t="n">
        <v>424</v>
      </c>
      <c r="G238" s="5" t="n">
        <v>311598.2764</v>
      </c>
      <c r="H238" s="5" t="n">
        <v>1859348.057</v>
      </c>
      <c r="I238" s="5" t="n">
        <v>639.035</v>
      </c>
      <c r="J238" s="3" t="n">
        <v>424</v>
      </c>
    </row>
    <row r="239" customFormat="false" ht="12.75" hidden="false" customHeight="false" outlineLevel="0" collapsed="false">
      <c r="A239" s="3" t="n">
        <f aca="false">J239</f>
        <v>427</v>
      </c>
      <c r="B239" s="5" t="n">
        <v>311856.4244</v>
      </c>
      <c r="C239" s="5" t="n">
        <v>1858961.5286</v>
      </c>
      <c r="D239" s="5" t="n">
        <f aca="false">B239/0.99996061457</f>
        <v>311868.707483148</v>
      </c>
      <c r="E239" s="5" t="n">
        <f aca="false">C239/0.99996061457</f>
        <v>1859034.74748291</v>
      </c>
      <c r="F239" s="3" t="n">
        <v>427</v>
      </c>
      <c r="G239" s="5" t="n">
        <v>311865.568</v>
      </c>
      <c r="H239" s="5" t="n">
        <v>1859034.901</v>
      </c>
      <c r="I239" s="5" t="n">
        <v>667.848</v>
      </c>
      <c r="J239" s="3" t="n">
        <v>427</v>
      </c>
    </row>
    <row r="240" customFormat="false" ht="12.75" hidden="false" customHeight="false" outlineLevel="0" collapsed="false">
      <c r="A240" s="3" t="n">
        <f aca="false">J240</f>
        <v>429</v>
      </c>
      <c r="B240" s="5" t="n">
        <v>311987.8156</v>
      </c>
      <c r="C240" s="5" t="n">
        <v>1858810.7429</v>
      </c>
      <c r="D240" s="5" t="n">
        <f aca="false">B240/0.99996061457</f>
        <v>312000.103858251</v>
      </c>
      <c r="E240" s="5" t="n">
        <f aca="false">C240/0.99996061457</f>
        <v>1858883.95584392</v>
      </c>
      <c r="F240" s="3" t="n">
        <v>429</v>
      </c>
      <c r="G240" s="5" t="n">
        <v>311997.9702</v>
      </c>
      <c r="H240" s="5" t="n">
        <v>1858893.156</v>
      </c>
      <c r="I240" s="5" t="n">
        <v>691.785</v>
      </c>
      <c r="J240" s="3" t="n">
        <v>429</v>
      </c>
    </row>
    <row r="241" customFormat="false" ht="12.75" hidden="false" customHeight="false" outlineLevel="0" collapsed="false">
      <c r="A241" s="3" t="n">
        <f aca="false">J241</f>
        <v>430</v>
      </c>
      <c r="B241" s="5" t="n">
        <v>312057.554</v>
      </c>
      <c r="C241" s="5" t="n">
        <v>1858871.5114</v>
      </c>
      <c r="D241" s="5" t="n">
        <f aca="false">B241/0.99996061457</f>
        <v>312069.845005036</v>
      </c>
      <c r="E241" s="5" t="n">
        <f aca="false">C241/0.99996061457</f>
        <v>1858944.72673741</v>
      </c>
      <c r="F241" s="3" t="n">
        <v>430</v>
      </c>
      <c r="G241" s="5" t="n">
        <v>312052.9963</v>
      </c>
      <c r="H241" s="5" t="n">
        <v>1858953.532</v>
      </c>
      <c r="I241" s="5" t="n">
        <v>685.464</v>
      </c>
      <c r="J241" s="3" t="n">
        <v>430</v>
      </c>
    </row>
    <row r="242" customFormat="false" ht="12.75" hidden="false" customHeight="false" outlineLevel="0" collapsed="false">
      <c r="A242" s="3" t="n">
        <f aca="false">J242</f>
        <v>432</v>
      </c>
      <c r="B242" s="5" t="n">
        <v>311968.4682</v>
      </c>
      <c r="C242" s="5" t="n">
        <v>1858661.2454</v>
      </c>
      <c r="D242" s="5" t="n">
        <f aca="false">B242/0.99996061457</f>
        <v>311980.755696215</v>
      </c>
      <c r="E242" s="5" t="n">
        <f aca="false">C242/0.99996061457</f>
        <v>1858734.45245567</v>
      </c>
      <c r="F242" s="3" t="n">
        <v>432</v>
      </c>
      <c r="G242" s="5" t="n">
        <v>311976.0243</v>
      </c>
      <c r="H242" s="5" t="n">
        <v>1858740.578</v>
      </c>
      <c r="I242" s="5" t="n">
        <v>738.374</v>
      </c>
      <c r="J242" s="3" t="n">
        <v>432</v>
      </c>
    </row>
    <row r="243" customFormat="false" ht="12.75" hidden="false" customHeight="false" outlineLevel="0" collapsed="false">
      <c r="A243" s="3" t="n">
        <f aca="false">J243</f>
        <v>433</v>
      </c>
      <c r="B243" s="5" t="n">
        <v>312053.5113</v>
      </c>
      <c r="C243" s="5" t="n">
        <v>1858735.3501</v>
      </c>
      <c r="D243" s="5" t="n">
        <f aca="false">B243/0.99996061457</f>
        <v>312065.802145806</v>
      </c>
      <c r="E243" s="5" t="n">
        <f aca="false">C243/0.99996061457</f>
        <v>1858808.56007443</v>
      </c>
      <c r="F243" s="3" t="n">
        <v>433</v>
      </c>
      <c r="G243" s="5" t="n">
        <v>312045.592</v>
      </c>
      <c r="H243" s="5" t="n">
        <v>1858797.281</v>
      </c>
      <c r="I243" s="5" t="n">
        <v>725.896</v>
      </c>
      <c r="J243" s="3" t="n">
        <v>433</v>
      </c>
    </row>
    <row r="244" customFormat="false" ht="12.75" hidden="false" customHeight="false" outlineLevel="0" collapsed="false">
      <c r="A244" s="3" t="n">
        <f aca="false">J244</f>
        <v>434</v>
      </c>
      <c r="B244" s="5" t="n">
        <v>312138.6298</v>
      </c>
      <c r="C244" s="5" t="n">
        <v>1858809.5205</v>
      </c>
      <c r="D244" s="5" t="n">
        <f aca="false">B244/0.99996061457</f>
        <v>312150.923998367</v>
      </c>
      <c r="E244" s="5" t="n">
        <f aca="false">C244/0.99996061457</f>
        <v>1858882.73339577</v>
      </c>
      <c r="F244" s="3" t="n">
        <v>434</v>
      </c>
      <c r="G244" s="5" t="n">
        <v>312183.8985</v>
      </c>
      <c r="H244" s="5" t="n">
        <v>1858874.357</v>
      </c>
      <c r="I244" s="5" t="n">
        <v>709.33</v>
      </c>
      <c r="J244" s="3" t="n">
        <v>434</v>
      </c>
    </row>
    <row r="245" customFormat="false" ht="12.75" hidden="false" customHeight="false" outlineLevel="0" collapsed="false">
      <c r="A245" s="3" t="n">
        <f aca="false">J245</f>
        <v>435</v>
      </c>
      <c r="B245" s="5" t="n">
        <v>312098.0031</v>
      </c>
      <c r="C245" s="5" t="n">
        <v>1858376.2035</v>
      </c>
      <c r="D245" s="5" t="n">
        <f aca="false">B245/0.99996061457</f>
        <v>312110.295698204</v>
      </c>
      <c r="E245" s="5" t="n">
        <f aca="false">C245/0.99996061457</f>
        <v>1858449.39932873</v>
      </c>
      <c r="F245" s="3" t="n">
        <v>435</v>
      </c>
      <c r="G245" s="5" t="n">
        <v>312103.2693</v>
      </c>
      <c r="H245" s="5" t="n">
        <v>1858457.692</v>
      </c>
      <c r="I245" s="5" t="n">
        <v>847.739</v>
      </c>
      <c r="J245" s="3" t="n">
        <v>435</v>
      </c>
    </row>
    <row r="246" customFormat="false" ht="12.75" hidden="false" customHeight="false" outlineLevel="0" collapsed="false">
      <c r="A246" s="3" t="n">
        <f aca="false">J246</f>
        <v>436</v>
      </c>
      <c r="B246" s="5" t="n">
        <v>312187.1928</v>
      </c>
      <c r="C246" s="5" t="n">
        <v>1858453.9215</v>
      </c>
      <c r="D246" s="5" t="n">
        <f aca="false">B246/0.99996061457</f>
        <v>312199.488911117</v>
      </c>
      <c r="E246" s="5" t="n">
        <f aca="false">C246/0.99996061457</f>
        <v>1858527.1203898</v>
      </c>
      <c r="F246" s="3" t="n">
        <v>436</v>
      </c>
      <c r="G246" s="5" t="n">
        <v>312208.1105</v>
      </c>
      <c r="H246" s="5" t="n">
        <v>1858512.736</v>
      </c>
      <c r="I246" s="5" t="n">
        <v>827.249</v>
      </c>
      <c r="J246" s="3" t="n">
        <v>436</v>
      </c>
    </row>
    <row r="247" customFormat="false" ht="12.75" hidden="false" customHeight="false" outlineLevel="0" collapsed="false">
      <c r="A247" s="3" t="n">
        <f aca="false">J247</f>
        <v>437</v>
      </c>
      <c r="B247" s="5" t="n">
        <v>312311.3649</v>
      </c>
      <c r="C247" s="5" t="n">
        <v>1858562.1222</v>
      </c>
      <c r="D247" s="5" t="n">
        <f aca="false">B247/0.99996061457</f>
        <v>312323.665901881</v>
      </c>
      <c r="E247" s="5" t="n">
        <f aca="false">C247/0.99996061457</f>
        <v>1858635.3253515</v>
      </c>
      <c r="F247" s="3" t="n">
        <v>437</v>
      </c>
      <c r="G247" s="5" t="n">
        <v>312328.8202</v>
      </c>
      <c r="H247" s="5" t="n">
        <v>1858635.949</v>
      </c>
      <c r="I247" s="5" t="n">
        <v>771.803</v>
      </c>
      <c r="J247" s="3" t="n">
        <v>437</v>
      </c>
    </row>
    <row r="248" customFormat="false" ht="12.75" hidden="false" customHeight="false" outlineLevel="0" collapsed="false">
      <c r="A248" s="3" t="n">
        <f aca="false">J248</f>
        <v>439</v>
      </c>
      <c r="B248" s="5" t="n">
        <v>312529.4864</v>
      </c>
      <c r="C248" s="5" t="n">
        <v>1858354.2727</v>
      </c>
      <c r="D248" s="5" t="n">
        <f aca="false">B248/0.99996061457</f>
        <v>312541.795993028</v>
      </c>
      <c r="E248" s="5" t="n">
        <f aca="false">C248/0.99996061457</f>
        <v>1858427.46766494</v>
      </c>
      <c r="F248" s="3" t="n">
        <v>439</v>
      </c>
      <c r="G248" s="5" t="n">
        <v>312555.9241</v>
      </c>
      <c r="H248" s="5" t="n">
        <v>1858383.3848</v>
      </c>
      <c r="I248" s="5" t="n">
        <v>696.618</v>
      </c>
      <c r="J248" s="3" t="n">
        <v>439</v>
      </c>
    </row>
    <row r="249" customFormat="false" ht="12.75" hidden="false" customHeight="false" outlineLevel="0" collapsed="false">
      <c r="A249" s="3" t="n">
        <f aca="false">J249</f>
        <v>440</v>
      </c>
      <c r="B249" s="5" t="n">
        <v>312567.4844</v>
      </c>
      <c r="C249" s="5" t="n">
        <v>1858387.3834</v>
      </c>
      <c r="D249" s="5" t="n">
        <f aca="false">B249/0.99996061457</f>
        <v>312579.795489655</v>
      </c>
      <c r="E249" s="5" t="n">
        <f aca="false">C249/0.99996061457</f>
        <v>1858460.57966907</v>
      </c>
      <c r="F249" s="3" t="n">
        <v>440</v>
      </c>
      <c r="G249" s="1" t="n">
        <v>312583.4986</v>
      </c>
      <c r="H249" s="1" t="n">
        <v>1858428.515</v>
      </c>
      <c r="I249" s="1" t="n">
        <v>695.1971</v>
      </c>
      <c r="J249" s="3" t="n">
        <v>440</v>
      </c>
    </row>
    <row r="250" customFormat="false" ht="12.75" hidden="false" customHeight="false" outlineLevel="0" collapsed="false">
      <c r="A250" s="3" t="n">
        <f aca="false">J250</f>
        <v>442</v>
      </c>
      <c r="B250" s="5" t="n">
        <v>312513.3808</v>
      </c>
      <c r="C250" s="5" t="n">
        <v>1858207.6001</v>
      </c>
      <c r="D250" s="5" t="n">
        <f aca="false">B250/0.99996061457</f>
        <v>312525.689758677</v>
      </c>
      <c r="E250" s="5" t="n">
        <f aca="false">C250/0.99996061457</f>
        <v>1858280.78928795</v>
      </c>
      <c r="F250" s="3" t="n">
        <v>442</v>
      </c>
      <c r="G250" s="5" t="n">
        <v>312523.4679</v>
      </c>
      <c r="H250" s="5" t="n">
        <v>1858267.508</v>
      </c>
      <c r="I250" s="5" t="n">
        <v>711.469</v>
      </c>
      <c r="J250" s="3" t="n">
        <v>442</v>
      </c>
    </row>
    <row r="251" customFormat="false" ht="12.75" hidden="false" customHeight="false" outlineLevel="0" collapsed="false">
      <c r="A251" s="3" t="n">
        <f aca="false">J251</f>
        <v>444</v>
      </c>
      <c r="B251" s="5" t="n">
        <v>312608.1596</v>
      </c>
      <c r="C251" s="5" t="n">
        <v>1857892.2726</v>
      </c>
      <c r="D251" s="5" t="n">
        <f aca="false">B251/0.99996061457</f>
        <v>312620.472291728</v>
      </c>
      <c r="E251" s="5" t="n">
        <f aca="false">C251/0.99996061457</f>
        <v>1857965.44936815</v>
      </c>
      <c r="F251" s="3" t="n">
        <v>444</v>
      </c>
      <c r="G251" s="5" t="n">
        <v>312640.6345</v>
      </c>
      <c r="H251" s="5" t="n">
        <v>1857962.826</v>
      </c>
      <c r="I251" s="5" t="n">
        <v>782.407</v>
      </c>
      <c r="J251" s="3" t="n">
        <v>444</v>
      </c>
    </row>
    <row r="252" customFormat="false" ht="12.75" hidden="false" customHeight="false" outlineLevel="0" collapsed="false">
      <c r="A252" s="3" t="n">
        <f aca="false">J252</f>
        <v>445</v>
      </c>
      <c r="B252" s="5" t="n">
        <v>312804.935</v>
      </c>
      <c r="C252" s="5" t="n">
        <v>1858063.7382</v>
      </c>
      <c r="D252" s="5" t="n">
        <f aca="false">B252/0.99996061457</f>
        <v>312817.255442117</v>
      </c>
      <c r="E252" s="5" t="n">
        <f aca="false">C252/0.99996061457</f>
        <v>1858136.92172166</v>
      </c>
      <c r="F252" s="3" t="n">
        <v>445</v>
      </c>
      <c r="G252" s="5" t="n">
        <v>312833.7351</v>
      </c>
      <c r="H252" s="5" t="n">
        <v>1858120.626</v>
      </c>
      <c r="I252" s="5" t="n">
        <v>779.773</v>
      </c>
      <c r="J252" s="3" t="n">
        <v>445</v>
      </c>
    </row>
    <row r="253" customFormat="false" ht="12.75" hidden="false" customHeight="false" outlineLevel="0" collapsed="false">
      <c r="A253" s="3" t="n">
        <f aca="false">J253</f>
        <v>446</v>
      </c>
      <c r="B253" s="5" t="n">
        <v>312825.3296</v>
      </c>
      <c r="C253" s="5" t="n">
        <v>1857550.9553</v>
      </c>
      <c r="D253" s="5" t="n">
        <f aca="false">B253/0.99996061457</f>
        <v>312837.650845399</v>
      </c>
      <c r="E253" s="5" t="n">
        <f aca="false">C253/0.99996061457</f>
        <v>1857624.11862469</v>
      </c>
      <c r="F253" s="3" t="n">
        <v>446</v>
      </c>
      <c r="G253" s="5" t="n">
        <v>312840.9564</v>
      </c>
      <c r="H253" s="5" t="n">
        <v>1857628.966</v>
      </c>
      <c r="I253" s="5" t="n">
        <v>883.755</v>
      </c>
      <c r="J253" s="3" t="n">
        <v>446</v>
      </c>
    </row>
    <row r="254" customFormat="false" ht="12.75" hidden="false" customHeight="false" outlineLevel="0" collapsed="false">
      <c r="A254" s="3" t="n">
        <f aca="false">J254</f>
        <v>447</v>
      </c>
      <c r="B254" s="5"/>
      <c r="C254" s="5"/>
      <c r="D254" s="5"/>
      <c r="E254" s="5"/>
      <c r="F254" s="3" t="n">
        <v>447</v>
      </c>
      <c r="G254" s="5" t="n">
        <v>312988.8292</v>
      </c>
      <c r="H254" s="5" t="n">
        <v>1857760.412</v>
      </c>
      <c r="I254" s="5" t="n">
        <v>881.226</v>
      </c>
      <c r="J254" s="3" t="n">
        <v>447</v>
      </c>
    </row>
    <row r="255" customFormat="false" ht="12.75" hidden="false" customHeight="false" outlineLevel="0" collapsed="false">
      <c r="A255" s="3" t="n">
        <f aca="false">J255</f>
        <v>448</v>
      </c>
      <c r="B255" s="5" t="n">
        <v>313100.4381</v>
      </c>
      <c r="C255" s="5" t="n">
        <v>1857790.6787</v>
      </c>
      <c r="D255" s="5" t="n">
        <f aca="false">B255/0.99996061457</f>
        <v>313112.770181092</v>
      </c>
      <c r="E255" s="5" t="n">
        <f aca="false">C255/0.99996061457</f>
        <v>1857863.85146667</v>
      </c>
      <c r="F255" s="3" t="n">
        <v>448</v>
      </c>
      <c r="G255" s="5" t="n">
        <v>313116.7602</v>
      </c>
      <c r="H255" s="5" t="n">
        <v>1857866.952</v>
      </c>
      <c r="I255" s="5" t="n">
        <v>857.475</v>
      </c>
      <c r="J255" s="3" t="n">
        <v>448</v>
      </c>
    </row>
    <row r="256" customFormat="false" ht="12.75" hidden="false" customHeight="false" outlineLevel="0" collapsed="false">
      <c r="A256" s="3" t="n">
        <f aca="false">J256</f>
        <v>449</v>
      </c>
      <c r="B256" s="5" t="n">
        <v>313089.62</v>
      </c>
      <c r="C256" s="5" t="n">
        <v>1857250.6978</v>
      </c>
      <c r="D256" s="5" t="n">
        <f aca="false">B256/0.99996061457</f>
        <v>313101.951655</v>
      </c>
      <c r="E256" s="5" t="n">
        <f aca="false">C256/0.99996061457</f>
        <v>1857323.84929845</v>
      </c>
      <c r="F256" s="3" t="n">
        <v>449</v>
      </c>
      <c r="G256" s="5" t="n">
        <v>313103.7647</v>
      </c>
      <c r="H256" s="5" t="n">
        <v>1857321.186</v>
      </c>
      <c r="I256" s="5" t="n">
        <v>891.301</v>
      </c>
      <c r="J256" s="3" t="n">
        <v>449</v>
      </c>
    </row>
    <row r="257" customFormat="false" ht="12.75" hidden="false" customHeight="false" outlineLevel="0" collapsed="false">
      <c r="A257" s="3" t="n">
        <f aca="false">J257</f>
        <v>450</v>
      </c>
      <c r="B257" s="5"/>
      <c r="C257" s="5"/>
      <c r="D257" s="5"/>
      <c r="E257" s="5"/>
      <c r="F257" s="3" t="n">
        <v>450</v>
      </c>
      <c r="G257" s="5" t="n">
        <v>313243.9722</v>
      </c>
      <c r="H257" s="5" t="n">
        <v>1857449.022</v>
      </c>
      <c r="I257" s="5" t="n">
        <v>886.682</v>
      </c>
      <c r="J257" s="3" t="n">
        <v>450</v>
      </c>
    </row>
    <row r="258" customFormat="false" ht="12.75" hidden="false" customHeight="false" outlineLevel="0" collapsed="false">
      <c r="A258" s="3" t="n">
        <f aca="false">J258</f>
        <v>451</v>
      </c>
      <c r="B258" s="5" t="n">
        <v>313363.4468</v>
      </c>
      <c r="C258" s="5" t="n">
        <v>1857489.3044</v>
      </c>
      <c r="D258" s="5" t="n">
        <f aca="false">B258/0.99996061457</f>
        <v>313375.789240211</v>
      </c>
      <c r="E258" s="5" t="n">
        <f aca="false">C258/0.99996061457</f>
        <v>1857562.46529645</v>
      </c>
      <c r="F258" s="3" t="n">
        <v>451</v>
      </c>
      <c r="G258" s="5" t="n">
        <v>313361.7249</v>
      </c>
      <c r="H258" s="5" t="n">
        <v>1857564.302</v>
      </c>
      <c r="I258" s="5" t="n">
        <v>866.365</v>
      </c>
      <c r="J258" s="3" t="n">
        <v>451</v>
      </c>
    </row>
    <row r="259" customFormat="false" ht="12.75" hidden="false" customHeight="false" outlineLevel="0" collapsed="false">
      <c r="A259" s="3" t="n">
        <f aca="false">J259</f>
        <v>452</v>
      </c>
      <c r="B259" s="5" t="n">
        <v>313372.3063</v>
      </c>
      <c r="C259" s="5" t="n">
        <v>1856966.47</v>
      </c>
      <c r="D259" s="5" t="n">
        <f aca="false">B259/0.99996061457</f>
        <v>313384.64908916</v>
      </c>
      <c r="E259" s="5" t="n">
        <f aca="false">C259/0.99996061457</f>
        <v>1857039.61030358</v>
      </c>
      <c r="F259" s="3" t="n">
        <v>452</v>
      </c>
      <c r="G259" s="5" t="n">
        <v>313383.8448</v>
      </c>
      <c r="H259" s="5" t="n">
        <v>1857036.091</v>
      </c>
      <c r="I259" s="5" t="n">
        <v>866.721</v>
      </c>
      <c r="J259" s="3" t="n">
        <v>452</v>
      </c>
    </row>
    <row r="260" customFormat="false" ht="12.75" hidden="false" customHeight="false" outlineLevel="0" collapsed="false">
      <c r="A260" s="3" t="n">
        <f aca="false">J260</f>
        <v>453</v>
      </c>
      <c r="B260" s="5" t="n">
        <v>313435.4101</v>
      </c>
      <c r="C260" s="5" t="n">
        <v>1857021.4573</v>
      </c>
      <c r="D260" s="5" t="n">
        <f aca="false">B260/0.99996061457</f>
        <v>313447.755374628</v>
      </c>
      <c r="E260" s="5" t="n">
        <f aca="false">C260/0.99996061457</f>
        <v>1857094.59976936</v>
      </c>
      <c r="F260" s="3" t="n">
        <v>453</v>
      </c>
      <c r="G260" s="5" t="n">
        <v>313451.8574</v>
      </c>
      <c r="H260" s="5" t="n">
        <v>1857091.065</v>
      </c>
      <c r="I260" s="5" t="n">
        <v>872.517</v>
      </c>
      <c r="J260" s="3" t="n">
        <v>453</v>
      </c>
    </row>
    <row r="261" customFormat="false" ht="12.75" hidden="false" customHeight="false" outlineLevel="0" collapsed="false">
      <c r="A261" s="3" t="n">
        <f aca="false">J261</f>
        <v>454</v>
      </c>
      <c r="B261" s="5" t="n">
        <v>313562.2209</v>
      </c>
      <c r="C261" s="5" t="n">
        <v>1857131.9574</v>
      </c>
      <c r="D261" s="5" t="n">
        <f aca="false">B261/0.99996061457</f>
        <v>313574.571169323</v>
      </c>
      <c r="E261" s="5" t="n">
        <f aca="false">C261/0.99996061457</f>
        <v>1857205.10422163</v>
      </c>
      <c r="F261" s="3" t="n">
        <v>454</v>
      </c>
      <c r="G261" s="5" t="n">
        <v>313580.2565</v>
      </c>
      <c r="H261" s="5" t="n">
        <v>1857203.229</v>
      </c>
      <c r="I261" s="5" t="n">
        <v>841.277</v>
      </c>
      <c r="J261" s="3" t="n">
        <v>454</v>
      </c>
    </row>
    <row r="262" customFormat="false" ht="12.75" hidden="false" customHeight="false" outlineLevel="0" collapsed="false">
      <c r="A262" s="3" t="n">
        <f aca="false">J262</f>
        <v>455</v>
      </c>
      <c r="B262" s="5" t="n">
        <v>313631.6</v>
      </c>
      <c r="C262" s="5" t="n">
        <v>1856661.9</v>
      </c>
      <c r="D262" s="5" t="n">
        <f aca="false">B262/0.99996061457</f>
        <v>313643.953001956</v>
      </c>
      <c r="E262" s="5" t="n">
        <f aca="false">C262/0.99996061457</f>
        <v>1856735.02830749</v>
      </c>
      <c r="F262" s="3" t="n">
        <v>455</v>
      </c>
      <c r="G262" s="5" t="n">
        <v>313641.8689</v>
      </c>
      <c r="H262" s="5" t="n">
        <v>1856732.752</v>
      </c>
      <c r="I262" s="5" t="n">
        <v>871.17</v>
      </c>
      <c r="J262" s="3" t="n">
        <v>455</v>
      </c>
    </row>
    <row r="263" customFormat="false" ht="12.75" hidden="false" customHeight="false" outlineLevel="0" collapsed="false">
      <c r="A263" s="3" t="n">
        <f aca="false">J263</f>
        <v>456</v>
      </c>
      <c r="B263" s="5" t="n">
        <v>313761.5981</v>
      </c>
      <c r="C263" s="5" t="n">
        <v>1856775.1359</v>
      </c>
      <c r="D263" s="5" t="n">
        <f aca="false">B263/0.99996061457</f>
        <v>313773.956222189</v>
      </c>
      <c r="E263" s="5" t="n">
        <f aca="false">C263/0.99996061457</f>
        <v>1856848.26866751</v>
      </c>
      <c r="F263" s="3" t="n">
        <v>456</v>
      </c>
      <c r="G263" s="5" t="n">
        <v>313776.6002</v>
      </c>
      <c r="H263" s="5" t="n">
        <v>1856846.301</v>
      </c>
      <c r="I263" s="5" t="n">
        <v>882.447</v>
      </c>
      <c r="J263" s="3" t="n">
        <v>456</v>
      </c>
    </row>
    <row r="264" customFormat="false" ht="12.75" hidden="false" customHeight="false" outlineLevel="0" collapsed="false">
      <c r="A264" s="3" t="n">
        <f aca="false">J264</f>
        <v>457</v>
      </c>
      <c r="B264" s="5" t="n">
        <v>313892.7</v>
      </c>
      <c r="C264" s="5" t="n">
        <v>1856889.4</v>
      </c>
      <c r="D264" s="5" t="n">
        <f aca="false">B264/0.99996061457</f>
        <v>313905.063285897</v>
      </c>
      <c r="E264" s="5" t="n">
        <f aca="false">C264/0.99996061457</f>
        <v>1856962.53726802</v>
      </c>
      <c r="F264" s="3" t="n">
        <v>457</v>
      </c>
      <c r="G264" s="5" t="n">
        <v>313924.5721</v>
      </c>
      <c r="H264" s="5" t="n">
        <v>1856961.637</v>
      </c>
      <c r="I264" s="5" t="n">
        <v>871.205</v>
      </c>
      <c r="J264" s="3" t="n">
        <v>457</v>
      </c>
    </row>
    <row r="265" customFormat="false" ht="12.75" hidden="false" customHeight="false" outlineLevel="0" collapsed="false">
      <c r="A265" s="3" t="n">
        <f aca="false">J265</f>
        <v>459</v>
      </c>
      <c r="B265" s="5" t="n">
        <v>314024.3807</v>
      </c>
      <c r="C265" s="5" t="n">
        <v>1856473.5645</v>
      </c>
      <c r="D265" s="5" t="n">
        <f aca="false">B265/0.99996061457</f>
        <v>314036.749172402</v>
      </c>
      <c r="E265" s="5" t="n">
        <f aca="false">C265/0.99996061457</f>
        <v>1856546.68538952</v>
      </c>
      <c r="F265" s="3" t="n">
        <v>459</v>
      </c>
      <c r="G265" s="5" t="n">
        <v>314037.6595</v>
      </c>
      <c r="H265" s="5" t="n">
        <v>1856545.943</v>
      </c>
      <c r="I265" s="5" t="n">
        <v>783.807</v>
      </c>
      <c r="J265" s="3" t="n">
        <v>459</v>
      </c>
    </row>
    <row r="266" customFormat="false" ht="12.75" hidden="false" customHeight="false" outlineLevel="0" collapsed="false">
      <c r="A266" s="3" t="n">
        <f aca="false">J266</f>
        <v>461</v>
      </c>
      <c r="B266" s="5" t="n">
        <v>314015.2112</v>
      </c>
      <c r="C266" s="5" t="n">
        <v>1856332.9359</v>
      </c>
      <c r="D266" s="5" t="n">
        <f aca="false">B266/0.99996061457</f>
        <v>314027.579311243</v>
      </c>
      <c r="E266" s="5" t="n">
        <f aca="false">C266/0.99996061457</f>
        <v>1856406.05125058</v>
      </c>
      <c r="F266" s="3" t="n">
        <v>461</v>
      </c>
      <c r="G266" s="5" t="n">
        <v>314027.2161</v>
      </c>
      <c r="H266" s="5" t="n">
        <v>1856407.592</v>
      </c>
      <c r="I266" s="5" t="n">
        <v>767.346</v>
      </c>
      <c r="J266" s="3" t="n">
        <v>461</v>
      </c>
    </row>
    <row r="267" customFormat="false" ht="12.75" hidden="false" customHeight="false" outlineLevel="0" collapsed="false">
      <c r="A267" s="3" t="n">
        <f aca="false">J267</f>
        <v>462</v>
      </c>
      <c r="B267" s="5" t="n">
        <v>314090.0763</v>
      </c>
      <c r="C267" s="5" t="n">
        <v>1856398.1717</v>
      </c>
      <c r="D267" s="5" t="n">
        <f aca="false">B267/0.99996061457</f>
        <v>314102.447359953</v>
      </c>
      <c r="E267" s="5" t="n">
        <f aca="false">C267/0.99996061457</f>
        <v>1856471.28962002</v>
      </c>
      <c r="F267" s="3" t="n">
        <v>462</v>
      </c>
      <c r="G267" s="5" t="n">
        <v>314103.2091</v>
      </c>
      <c r="H267" s="5" t="n">
        <v>1856471.612</v>
      </c>
      <c r="I267" s="5" t="n">
        <v>769.064</v>
      </c>
      <c r="J267" s="3" t="n">
        <v>462</v>
      </c>
    </row>
    <row r="268" customFormat="false" ht="12.75" hidden="false" customHeight="false" outlineLevel="0" collapsed="false">
      <c r="A268" s="3" t="n">
        <f aca="false">J268</f>
        <v>463</v>
      </c>
      <c r="B268" s="5" t="n">
        <v>314159.5885</v>
      </c>
      <c r="C268" s="5" t="n">
        <v>1856458.7431</v>
      </c>
      <c r="D268" s="5" t="n">
        <f aca="false">B268/0.99996061457</f>
        <v>314171.962297829</v>
      </c>
      <c r="E268" s="5" t="n">
        <f aca="false">C268/0.99996061457</f>
        <v>1856531.86340575</v>
      </c>
      <c r="F268" s="3" t="n">
        <v>463</v>
      </c>
      <c r="G268" s="5" t="n">
        <v>314172.3668</v>
      </c>
      <c r="H268" s="5" t="n">
        <v>1856531.067</v>
      </c>
      <c r="I268" s="5" t="n">
        <v>770.623</v>
      </c>
      <c r="J268" s="3" t="n">
        <v>463</v>
      </c>
    </row>
    <row r="269" customFormat="false" ht="12.75" hidden="false" customHeight="false" outlineLevel="0" collapsed="false">
      <c r="A269" s="3" t="n">
        <f aca="false">J269</f>
        <v>464</v>
      </c>
      <c r="B269" s="5" t="n">
        <v>314242.7853</v>
      </c>
      <c r="C269" s="5" t="n">
        <v>1856000.6846</v>
      </c>
      <c r="D269" s="5" t="n">
        <f aca="false">B269/0.99996061457</f>
        <v>314255.1623747</v>
      </c>
      <c r="E269" s="5" t="n">
        <f aca="false">C269/0.99996061457</f>
        <v>1856073.78686421</v>
      </c>
      <c r="F269" s="3" t="n">
        <v>464</v>
      </c>
      <c r="G269" s="5" t="n">
        <v>314256.6511</v>
      </c>
      <c r="H269" s="5" t="n">
        <v>1856073.677</v>
      </c>
      <c r="I269" s="5" t="n">
        <v>728.931</v>
      </c>
      <c r="J269" s="3" t="n">
        <v>464</v>
      </c>
    </row>
    <row r="270" customFormat="false" ht="12.75" hidden="false" customHeight="false" outlineLevel="0" collapsed="false">
      <c r="A270" s="3" t="n">
        <f aca="false">J270</f>
        <v>465</v>
      </c>
      <c r="B270" s="5" t="n">
        <v>314352.8589</v>
      </c>
      <c r="C270" s="5" t="n">
        <v>1856096.6003</v>
      </c>
      <c r="D270" s="5" t="n">
        <f aca="false">B270/0.99996061457</f>
        <v>314365.240310167</v>
      </c>
      <c r="E270" s="5" t="n">
        <f aca="false">C270/0.99996061457</f>
        <v>1856169.70634204</v>
      </c>
      <c r="F270" s="3" t="n">
        <v>465</v>
      </c>
      <c r="G270" s="5" t="n">
        <v>314367.0855</v>
      </c>
      <c r="H270" s="5" t="n">
        <v>1856169.2</v>
      </c>
      <c r="I270" s="5" t="n">
        <v>726.182</v>
      </c>
      <c r="J270" s="3" t="n">
        <v>465</v>
      </c>
    </row>
    <row r="271" customFormat="false" ht="12.75" hidden="false" customHeight="false" outlineLevel="0" collapsed="false">
      <c r="A271" s="3" t="n">
        <f aca="false">J271</f>
        <v>466</v>
      </c>
      <c r="B271" s="5" t="n">
        <v>314454.4131</v>
      </c>
      <c r="C271" s="5" t="n">
        <v>1856185.0923</v>
      </c>
      <c r="D271" s="5" t="n">
        <f aca="false">B271/0.99996061457</f>
        <v>314466.79851008</v>
      </c>
      <c r="E271" s="5" t="n">
        <f aca="false">C271/0.99996061457</f>
        <v>1856258.20182747</v>
      </c>
      <c r="F271" s="3" t="n">
        <v>466</v>
      </c>
      <c r="G271" s="5" t="n">
        <v>314468.1615</v>
      </c>
      <c r="H271" s="5" t="n">
        <v>1856260.148</v>
      </c>
      <c r="I271" s="5" t="n">
        <v>732.553</v>
      </c>
      <c r="J271" s="3" t="n">
        <v>466</v>
      </c>
    </row>
    <row r="272" customFormat="false" ht="12.75" hidden="false" customHeight="false" outlineLevel="0" collapsed="false">
      <c r="A272" s="3" t="n">
        <f aca="false">J272</f>
        <v>467</v>
      </c>
      <c r="B272" s="5" t="n">
        <v>314778.3024</v>
      </c>
      <c r="C272" s="5" t="n">
        <v>1855406.2136</v>
      </c>
      <c r="D272" s="5" t="n">
        <f aca="false">B272/0.99996061457</f>
        <v>314790.700567102</v>
      </c>
      <c r="E272" s="5" t="n">
        <f aca="false">C272/0.99996061457</f>
        <v>1855479.29244979</v>
      </c>
      <c r="F272" s="3" t="n">
        <v>467</v>
      </c>
      <c r="G272" s="1" t="n">
        <v>314784.9233</v>
      </c>
      <c r="H272" s="1" t="n">
        <v>1855479.819</v>
      </c>
      <c r="I272" s="1" t="n">
        <v>737.5471</v>
      </c>
      <c r="J272" s="3" t="n">
        <v>467</v>
      </c>
    </row>
    <row r="273" customFormat="false" ht="12.75" hidden="false" customHeight="false" outlineLevel="0" collapsed="false">
      <c r="A273" s="3" t="n">
        <f aca="false">J273</f>
        <v>468</v>
      </c>
      <c r="B273" s="5" t="n">
        <v>314878.4241</v>
      </c>
      <c r="C273" s="5" t="n">
        <v>1855493.4575</v>
      </c>
      <c r="D273" s="5" t="n">
        <f aca="false">B273/0.99996061457</f>
        <v>314890.826210593</v>
      </c>
      <c r="E273" s="5" t="n">
        <f aca="false">C273/0.99996061457</f>
        <v>1855566.53978606</v>
      </c>
      <c r="F273" s="3" t="n">
        <v>468</v>
      </c>
      <c r="G273" s="1" t="n">
        <v>314891.2516</v>
      </c>
      <c r="H273" s="1" t="n">
        <v>1855566.289</v>
      </c>
      <c r="I273" s="1" t="n">
        <v>741.3771</v>
      </c>
      <c r="J273" s="3" t="n">
        <v>468</v>
      </c>
    </row>
    <row r="274" customFormat="false" ht="12.75" hidden="false" customHeight="false" outlineLevel="0" collapsed="false">
      <c r="A274" s="3" t="n">
        <f aca="false">J274</f>
        <v>469</v>
      </c>
      <c r="B274" s="5" t="n">
        <v>314979.3751</v>
      </c>
      <c r="C274" s="5" t="n">
        <v>1855581.4239</v>
      </c>
      <c r="D274" s="5" t="n">
        <f aca="false">B274/0.99996061457</f>
        <v>314991.781186749</v>
      </c>
      <c r="E274" s="5" t="n">
        <f aca="false">C274/0.99996061457</f>
        <v>1855654.50965079</v>
      </c>
      <c r="F274" s="3" t="n">
        <v>469</v>
      </c>
      <c r="G274" s="1" t="n">
        <v>314971.43</v>
      </c>
      <c r="H274" s="1" t="n">
        <v>1855649.849</v>
      </c>
      <c r="I274" s="1" t="n">
        <v>736.1071</v>
      </c>
      <c r="J274" s="3" t="n">
        <v>469</v>
      </c>
    </row>
    <row r="275" customFormat="false" ht="12.75" hidden="false" customHeight="false" outlineLevel="0" collapsed="false">
      <c r="A275" s="3" t="n">
        <f aca="false">J275</f>
        <v>471</v>
      </c>
      <c r="B275" s="5" t="n">
        <v>315009.8154</v>
      </c>
      <c r="C275" s="5" t="n">
        <v>1855342.6718</v>
      </c>
      <c r="D275" s="5" t="n">
        <f aca="false">B275/0.99996061457</f>
        <v>315022.2226857</v>
      </c>
      <c r="E275" s="5" t="n">
        <f aca="false">C275/0.99996061457</f>
        <v>1855415.74814707</v>
      </c>
      <c r="F275" s="3" t="n">
        <v>471</v>
      </c>
      <c r="G275" s="1" t="n">
        <v>315013.3613</v>
      </c>
      <c r="H275" s="1" t="n">
        <v>1855427.376</v>
      </c>
      <c r="I275" s="1" t="n">
        <v>782.4071</v>
      </c>
      <c r="J275" s="3" t="n">
        <v>471</v>
      </c>
    </row>
    <row r="276" customFormat="false" ht="12.75" hidden="false" customHeight="false" outlineLevel="0" collapsed="false">
      <c r="A276" s="6" t="n">
        <f aca="false">J276</f>
        <v>473</v>
      </c>
      <c r="B276" s="9" t="n">
        <v>315156.2668</v>
      </c>
      <c r="C276" s="9" t="n">
        <v>1854939.732</v>
      </c>
      <c r="D276" s="9" t="n">
        <f aca="false">B276/0.99996061457</f>
        <v>315168.679853979</v>
      </c>
      <c r="E276" s="9" t="n">
        <f aca="false">C276/0.99996061457</f>
        <v>1855012.79247649</v>
      </c>
      <c r="F276" s="6" t="n">
        <v>473</v>
      </c>
      <c r="G276" s="1" t="n">
        <v>315177.8051</v>
      </c>
      <c r="H276" s="1" t="n">
        <v>1854998.366</v>
      </c>
      <c r="I276" s="1" t="n">
        <v>855.8371</v>
      </c>
      <c r="J276" s="6" t="n">
        <v>473</v>
      </c>
    </row>
    <row r="277" customFormat="false" ht="12.75" hidden="false" customHeight="false" outlineLevel="0" collapsed="false">
      <c r="A277" s="3" t="n">
        <f aca="false">J277</f>
        <v>475</v>
      </c>
      <c r="B277" s="5" t="n">
        <v>315388.7783</v>
      </c>
      <c r="C277" s="5" t="n">
        <v>1855142.3373</v>
      </c>
      <c r="D277" s="5" t="n">
        <f aca="false">B277/0.99996061457</f>
        <v>315401.200511905</v>
      </c>
      <c r="E277" s="5" t="n">
        <f aca="false">C277/0.99996061457</f>
        <v>1855215.4057565</v>
      </c>
      <c r="F277" s="3" t="n">
        <v>475</v>
      </c>
      <c r="G277" s="1" t="n">
        <v>315390.3499</v>
      </c>
      <c r="H277" s="1" t="n">
        <v>1855221.22</v>
      </c>
      <c r="I277" s="1" t="n">
        <v>860.3771</v>
      </c>
      <c r="J277" s="3" t="n">
        <v>475</v>
      </c>
    </row>
    <row r="278" customFormat="false" ht="12.75" hidden="false" customHeight="false" outlineLevel="0" collapsed="false">
      <c r="A278" s="3" t="n">
        <f aca="false">J278</f>
        <v>476</v>
      </c>
      <c r="B278" s="5" t="n">
        <v>315407.7404</v>
      </c>
      <c r="C278" s="5" t="n">
        <v>1854628.3062</v>
      </c>
      <c r="D278" s="5" t="n">
        <f aca="false">B278/0.99996061457</f>
        <v>315420.163358765</v>
      </c>
      <c r="E278" s="5" t="n">
        <f aca="false">C278/0.99996061457</f>
        <v>1854701.35441037</v>
      </c>
      <c r="F278" s="3" t="n">
        <v>476</v>
      </c>
      <c r="G278" s="1" t="n">
        <v>315442.7249</v>
      </c>
      <c r="H278" s="1" t="n">
        <v>1854706.993</v>
      </c>
      <c r="I278" s="1" t="n">
        <v>890.5251</v>
      </c>
      <c r="J278" s="3" t="n">
        <v>476</v>
      </c>
    </row>
    <row r="279" customFormat="false" ht="12.75" hidden="false" customHeight="false" outlineLevel="0" collapsed="false">
      <c r="A279" s="3" t="n">
        <f aca="false">J279</f>
        <v>478</v>
      </c>
      <c r="B279" s="5" t="n">
        <v>315596.1472</v>
      </c>
      <c r="C279" s="5" t="n">
        <v>1854792.4796</v>
      </c>
      <c r="D279" s="5" t="n">
        <f aca="false">B279/0.99996061457</f>
        <v>315608.57757954</v>
      </c>
      <c r="E279" s="5" t="n">
        <f aca="false">C279/0.99996061457</f>
        <v>1854865.53427666</v>
      </c>
      <c r="F279" s="3" t="n">
        <v>478</v>
      </c>
      <c r="G279" s="1" t="n">
        <v>315588.5556</v>
      </c>
      <c r="H279" s="1" t="n">
        <v>1854881.135</v>
      </c>
      <c r="I279" s="1" t="n">
        <v>854.3401</v>
      </c>
      <c r="J279" s="3" t="n">
        <v>478</v>
      </c>
    </row>
    <row r="280" customFormat="false" ht="12.75" hidden="false" customHeight="false" outlineLevel="0" collapsed="false">
      <c r="A280" s="3" t="n">
        <f aca="false">J280</f>
        <v>480</v>
      </c>
      <c r="B280" s="5" t="n">
        <v>315795.5659</v>
      </c>
      <c r="C280" s="5" t="n">
        <v>1854436.0548</v>
      </c>
      <c r="D280" s="5" t="n">
        <f aca="false">B280/0.99996061457</f>
        <v>315808.00413404</v>
      </c>
      <c r="E280" s="5" t="n">
        <f aca="false">C280/0.99996061457</f>
        <v>1854509.09543816</v>
      </c>
      <c r="F280" s="3" t="n">
        <v>480</v>
      </c>
      <c r="G280" s="1" t="n">
        <v>315804.5911</v>
      </c>
      <c r="H280" s="1" t="n">
        <v>1854504.127</v>
      </c>
      <c r="I280" s="1" t="n">
        <v>936.0071</v>
      </c>
      <c r="J280" s="3" t="n">
        <v>480</v>
      </c>
    </row>
    <row r="281" customFormat="false" ht="12.75" hidden="false" customHeight="false" outlineLevel="0" collapsed="false">
      <c r="A281" s="3" t="n">
        <f aca="false">J281</f>
        <v>482</v>
      </c>
      <c r="B281" s="5" t="n">
        <v>315908.2596</v>
      </c>
      <c r="C281" s="5" t="n">
        <v>1854037.2119</v>
      </c>
      <c r="D281" s="5" t="n">
        <f aca="false">B281/0.99996061457</f>
        <v>315920.702272705</v>
      </c>
      <c r="E281" s="5" t="n">
        <f aca="false">C281/0.99996061457</f>
        <v>1854110.23682894</v>
      </c>
      <c r="F281" s="3" t="n">
        <v>482</v>
      </c>
      <c r="G281" s="1" t="n">
        <v>315913.7264</v>
      </c>
      <c r="H281" s="1" t="n">
        <v>1854130.403</v>
      </c>
      <c r="I281" s="1" t="n">
        <v>880.1601</v>
      </c>
      <c r="J281" s="3" t="n">
        <v>482</v>
      </c>
    </row>
    <row r="282" customFormat="false" ht="12.75" hidden="false" customHeight="false" outlineLevel="0" collapsed="false">
      <c r="A282" s="3" t="n">
        <f aca="false">J282</f>
        <v>484</v>
      </c>
      <c r="B282" s="5" t="n">
        <v>316174.0402</v>
      </c>
      <c r="C282" s="5" t="n">
        <v>1854200.054</v>
      </c>
      <c r="D282" s="5" t="n">
        <f aca="false">B282/0.99996061457</f>
        <v>316186.493341</v>
      </c>
      <c r="E282" s="5" t="n">
        <f aca="false">C282/0.99996061457</f>
        <v>1854273.0853428</v>
      </c>
      <c r="F282" s="3" t="n">
        <v>484</v>
      </c>
      <c r="G282" s="1" t="n">
        <v>316175.8187</v>
      </c>
      <c r="H282" s="1" t="n">
        <v>1854278.824</v>
      </c>
      <c r="I282" s="1" t="n">
        <v>919.7271</v>
      </c>
      <c r="J282" s="3" t="n">
        <v>484</v>
      </c>
    </row>
    <row r="283" customFormat="false" ht="12.75" hidden="false" customHeight="false" outlineLevel="0" collapsed="false">
      <c r="A283" s="3" t="n">
        <f aca="false">J283</f>
        <v>487</v>
      </c>
      <c r="B283" s="5" t="n">
        <v>316366.6868</v>
      </c>
      <c r="C283" s="5" t="n">
        <v>1853822.9991</v>
      </c>
      <c r="D283" s="5" t="n">
        <f aca="false">B283/0.99996061457</f>
        <v>316379.147528769</v>
      </c>
      <c r="E283" s="5" t="n">
        <f aca="false">C283/0.99996061457</f>
        <v>1853896.01559175</v>
      </c>
      <c r="F283" s="3" t="n">
        <v>487</v>
      </c>
      <c r="G283" s="1" t="n">
        <v>316395.3914</v>
      </c>
      <c r="H283" s="1" t="n">
        <v>1853890.898</v>
      </c>
      <c r="I283" s="1" t="n">
        <v>923.6641</v>
      </c>
      <c r="J283" s="3" t="n">
        <v>487</v>
      </c>
    </row>
    <row r="284" customFormat="false" ht="12.75" hidden="false" customHeight="false" outlineLevel="0" collapsed="false">
      <c r="A284" s="3" t="n">
        <f aca="false">J284</f>
        <v>488</v>
      </c>
      <c r="B284" s="5" t="n">
        <v>316267.8719</v>
      </c>
      <c r="C284" s="5" t="n">
        <v>1853357.5278</v>
      </c>
      <c r="D284" s="5" t="n">
        <f aca="false">B284/0.99996061457</f>
        <v>316280.328736748</v>
      </c>
      <c r="E284" s="5" t="n">
        <f aca="false">C284/0.99996061457</f>
        <v>1853430.52595824</v>
      </c>
      <c r="F284" s="3" t="n">
        <v>488</v>
      </c>
      <c r="G284" s="1" t="n">
        <v>316283.389</v>
      </c>
      <c r="H284" s="1" t="n">
        <v>1853427.445</v>
      </c>
      <c r="I284" s="1" t="n">
        <v>866.0041</v>
      </c>
      <c r="J284" s="3" t="n">
        <v>488</v>
      </c>
    </row>
    <row r="285" customFormat="false" ht="12.75" hidden="false" customHeight="false" outlineLevel="0" collapsed="false">
      <c r="A285" s="3" t="n">
        <f aca="false">J285</f>
        <v>490</v>
      </c>
      <c r="B285" s="5" t="n">
        <v>316487.777</v>
      </c>
      <c r="C285" s="5" t="n">
        <v>1853418.4946</v>
      </c>
      <c r="D285" s="5" t="n">
        <f aca="false">B285/0.99996061457</f>
        <v>316500.242498146</v>
      </c>
      <c r="E285" s="5" t="n">
        <f aca="false">C285/0.99996061457</f>
        <v>1853491.49515954</v>
      </c>
      <c r="F285" s="3" t="n">
        <v>490</v>
      </c>
      <c r="G285" s="1" t="n">
        <v>316505.0557</v>
      </c>
      <c r="H285" s="1" t="n">
        <v>1853477.463</v>
      </c>
      <c r="I285" s="1" t="n">
        <v>901.9531</v>
      </c>
      <c r="J285" s="3" t="n">
        <v>490</v>
      </c>
    </row>
    <row r="286" customFormat="false" ht="12.75" hidden="false" customHeight="false" outlineLevel="0" collapsed="false">
      <c r="A286" s="3" t="n">
        <f aca="false">J286</f>
        <v>492</v>
      </c>
      <c r="B286" s="5" t="n">
        <v>316425.1942</v>
      </c>
      <c r="C286" s="5" t="n">
        <v>1852987.4035</v>
      </c>
      <c r="D286" s="5" t="n">
        <f aca="false">B286/0.99996061457</f>
        <v>316437.657233198</v>
      </c>
      <c r="E286" s="5" t="n">
        <f aca="false">C286/0.99996061457</f>
        <v>1853060.38708016</v>
      </c>
      <c r="F286" s="3" t="n">
        <v>492</v>
      </c>
      <c r="G286" s="1" t="n">
        <v>316407.4649</v>
      </c>
      <c r="H286" s="1" t="n">
        <v>1853073.776</v>
      </c>
      <c r="I286" s="1" t="n">
        <v>836.3581</v>
      </c>
      <c r="J286" s="3" t="n">
        <v>492</v>
      </c>
    </row>
    <row r="287" customFormat="false" ht="12.75" hidden="false" customHeight="false" outlineLevel="0" collapsed="false">
      <c r="A287" s="3" t="n">
        <f aca="false">J287</f>
        <v>494</v>
      </c>
      <c r="B287" s="5" t="n">
        <v>316436.5063</v>
      </c>
      <c r="C287" s="5" t="n">
        <v>1852888.0504</v>
      </c>
      <c r="D287" s="5" t="n">
        <f aca="false">B287/0.99996061457</f>
        <v>316448.969778748</v>
      </c>
      <c r="E287" s="5" t="n">
        <f aca="false">C287/0.99996061457</f>
        <v>1852961.03006694</v>
      </c>
      <c r="F287" s="3" t="n">
        <v>494</v>
      </c>
      <c r="G287" s="1" t="n">
        <v>316448.7649</v>
      </c>
      <c r="H287" s="1" t="n">
        <v>1852950.636</v>
      </c>
      <c r="I287" s="1" t="n">
        <v>806.9571</v>
      </c>
      <c r="J287" s="3" t="n">
        <v>494</v>
      </c>
    </row>
    <row r="288" customFormat="false" ht="12.75" hidden="false" customHeight="false" outlineLevel="0" collapsed="false">
      <c r="A288" s="3" t="n">
        <f aca="false">J288</f>
        <v>495</v>
      </c>
      <c r="B288" s="5" t="n">
        <v>316372.4788</v>
      </c>
      <c r="C288" s="5" t="n">
        <v>1852783.9672</v>
      </c>
      <c r="D288" s="5" t="n">
        <f aca="false">B288/0.99996061457</f>
        <v>316384.939756898</v>
      </c>
      <c r="E288" s="5" t="n">
        <f aca="false">C288/0.99996061457</f>
        <v>1852856.94276742</v>
      </c>
      <c r="F288" s="3" t="n">
        <v>495</v>
      </c>
      <c r="G288" s="1" t="n">
        <v>316385.9441</v>
      </c>
      <c r="H288" s="1" t="n">
        <v>1852851.726</v>
      </c>
      <c r="I288" s="1" t="n">
        <v>795.2071</v>
      </c>
      <c r="J288" s="3" t="n">
        <v>495</v>
      </c>
    </row>
    <row r="289" customFormat="false" ht="12.75" hidden="false" customHeight="false" outlineLevel="0" collapsed="false">
      <c r="A289" s="3" t="n">
        <f aca="false">J289</f>
        <v>497</v>
      </c>
      <c r="B289" s="5" t="n">
        <v>316444.3445</v>
      </c>
      <c r="C289" s="5" t="n">
        <v>1852788.3632</v>
      </c>
      <c r="D289" s="5" t="n">
        <f aca="false">B289/0.99996061457</f>
        <v>316456.808287471</v>
      </c>
      <c r="E289" s="5" t="n">
        <f aca="false">C289/0.99996061457</f>
        <v>1852861.33894056</v>
      </c>
      <c r="F289" s="3" t="n">
        <v>497</v>
      </c>
      <c r="G289" s="1" t="n">
        <v>316458.705</v>
      </c>
      <c r="H289" s="1" t="n">
        <v>1852863.263</v>
      </c>
      <c r="I289" s="1" t="n">
        <v>808.0171</v>
      </c>
      <c r="J289" s="3" t="n">
        <v>497</v>
      </c>
    </row>
    <row r="290" customFormat="false" ht="12.75" hidden="false" customHeight="false" outlineLevel="0" collapsed="false">
      <c r="A290" s="3" t="n">
        <f aca="false">J290</f>
        <v>498</v>
      </c>
      <c r="B290" s="5" t="n">
        <v>316376.9475</v>
      </c>
      <c r="C290" s="5" t="n">
        <v>1852686.1867</v>
      </c>
      <c r="D290" s="5" t="n">
        <f aca="false">B290/0.99996061457</f>
        <v>316389.408632907</v>
      </c>
      <c r="E290" s="5" t="n">
        <f aca="false">C290/0.99996061457</f>
        <v>1852759.15841614</v>
      </c>
      <c r="F290" s="3" t="n">
        <v>498</v>
      </c>
      <c r="G290" s="1" t="n">
        <v>316396.8211</v>
      </c>
      <c r="H290" s="1" t="n">
        <v>1852764.219</v>
      </c>
      <c r="I290" s="1" t="n">
        <v>801.1471</v>
      </c>
      <c r="J290" s="3" t="n">
        <v>498</v>
      </c>
    </row>
    <row r="291" customFormat="false" ht="12.75" hidden="false" customHeight="false" outlineLevel="0" collapsed="false">
      <c r="A291" s="3" t="n">
        <f aca="false">J291</f>
        <v>499</v>
      </c>
      <c r="B291" s="5" t="n">
        <v>316495.9875</v>
      </c>
      <c r="C291" s="5" t="n">
        <v>1852689.9656</v>
      </c>
      <c r="D291" s="5" t="n">
        <f aca="false">B291/0.99996061457</f>
        <v>316508.453321533</v>
      </c>
      <c r="E291" s="5" t="n">
        <f aca="false">C291/0.99996061457</f>
        <v>1852762.93746498</v>
      </c>
      <c r="F291" s="3" t="n">
        <v>499</v>
      </c>
      <c r="G291" s="1" t="n">
        <v>316497.5493</v>
      </c>
      <c r="H291" s="1" t="n">
        <v>1852772.767</v>
      </c>
      <c r="I291" s="1" t="n">
        <v>822.9271</v>
      </c>
      <c r="J291" s="3" t="n">
        <v>499</v>
      </c>
    </row>
    <row r="292" customFormat="false" ht="12.75" hidden="false" customHeight="false" outlineLevel="0" collapsed="false">
      <c r="A292" s="3" t="n">
        <f aca="false">J292</f>
        <v>500</v>
      </c>
      <c r="B292" s="5" t="n">
        <v>316571.9493</v>
      </c>
      <c r="C292" s="5" t="n">
        <v>1852692.3771</v>
      </c>
      <c r="D292" s="5" t="n">
        <f aca="false">B292/0.99996061457</f>
        <v>316584.418113439</v>
      </c>
      <c r="E292" s="5" t="n">
        <f aca="false">C292/0.99996061457</f>
        <v>1852765.34905996</v>
      </c>
      <c r="F292" s="3" t="n">
        <v>500</v>
      </c>
      <c r="G292" s="1" t="n">
        <v>316577.4216</v>
      </c>
      <c r="H292" s="1" t="n">
        <v>1852761.659</v>
      </c>
      <c r="I292" s="1" t="n">
        <v>801.5371</v>
      </c>
      <c r="J292" s="3" t="n">
        <v>500</v>
      </c>
    </row>
    <row r="293" customFormat="false" ht="12.75" hidden="false" customHeight="false" outlineLevel="0" collapsed="false">
      <c r="A293" s="3" t="n">
        <f aca="false">J293</f>
        <v>501</v>
      </c>
      <c r="B293" s="5" t="n">
        <v>316319.093</v>
      </c>
      <c r="C293" s="5" t="n">
        <v>1851989.0279</v>
      </c>
      <c r="D293" s="5" t="n">
        <f aca="false">B293/0.99996061457</f>
        <v>316331.551854192</v>
      </c>
      <c r="E293" s="5" t="n">
        <f aca="false">C293/0.99996061457</f>
        <v>1852061.97215716</v>
      </c>
      <c r="F293" s="3" t="n">
        <v>501</v>
      </c>
      <c r="G293" s="1" t="n">
        <v>316298.9066</v>
      </c>
      <c r="H293" s="1" t="n">
        <v>1852060.163</v>
      </c>
      <c r="I293" s="1" t="n">
        <v>844.1991</v>
      </c>
      <c r="J293" s="3" t="n">
        <v>501</v>
      </c>
    </row>
    <row r="294" customFormat="false" ht="12.75" hidden="false" customHeight="false" outlineLevel="0" collapsed="false">
      <c r="A294" s="3" t="n">
        <f aca="false">J294</f>
        <v>503</v>
      </c>
      <c r="B294" s="5" t="n">
        <v>316259.7734</v>
      </c>
      <c r="C294" s="5" t="n">
        <v>1851589.2648</v>
      </c>
      <c r="D294" s="5" t="n">
        <f aca="false">B294/0.99996061457</f>
        <v>316272.229917772</v>
      </c>
      <c r="E294" s="5" t="n">
        <f aca="false">C294/0.99996061457</f>
        <v>1851662.1933117</v>
      </c>
      <c r="F294" s="3" t="n">
        <v>503</v>
      </c>
      <c r="G294" s="1" t="n">
        <v>316266.9603</v>
      </c>
      <c r="H294" s="1" t="n">
        <v>1851677.114</v>
      </c>
      <c r="I294" s="1" t="n">
        <v>918.333</v>
      </c>
      <c r="J294" s="3" t="n">
        <v>503</v>
      </c>
    </row>
    <row r="295" customFormat="false" ht="12.75" hidden="false" customHeight="false" outlineLevel="0" collapsed="false">
      <c r="A295" s="3" t="n">
        <f aca="false">J295</f>
        <v>505</v>
      </c>
      <c r="B295" s="5" t="n">
        <v>316525.4712</v>
      </c>
      <c r="C295" s="5" t="n">
        <v>1851588.1887</v>
      </c>
      <c r="D295" s="5" t="n">
        <f aca="false">B295/0.99996061457</f>
        <v>316537.938182807</v>
      </c>
      <c r="E295" s="5" t="n">
        <f aca="false">C295/0.99996061457</f>
        <v>1851661.11716931</v>
      </c>
      <c r="F295" s="3" t="n">
        <v>505</v>
      </c>
      <c r="G295" s="1" t="n">
        <v>316538.137</v>
      </c>
      <c r="H295" s="1" t="n">
        <v>1851653.878</v>
      </c>
      <c r="I295" s="1" t="n">
        <v>846.2</v>
      </c>
      <c r="J295" s="3" t="n">
        <v>505</v>
      </c>
    </row>
    <row r="296" customFormat="false" ht="12.75" hidden="false" customHeight="false" outlineLevel="0" collapsed="false">
      <c r="A296" s="3" t="n">
        <f aca="false">J296</f>
        <v>506</v>
      </c>
      <c r="B296" s="5" t="n">
        <v>316262.2532</v>
      </c>
      <c r="C296" s="5" t="n">
        <v>1851189.2515</v>
      </c>
      <c r="D296" s="5" t="n">
        <f aca="false">B296/0.99996061457</f>
        <v>316274.709815444</v>
      </c>
      <c r="E296" s="5" t="n">
        <f aca="false">C296/0.99996061457</f>
        <v>1851262.16425638</v>
      </c>
      <c r="F296" s="3" t="n">
        <v>506</v>
      </c>
      <c r="G296" s="1" t="n">
        <v>316271.1735</v>
      </c>
      <c r="H296" s="1" t="n">
        <v>1851264.814</v>
      </c>
      <c r="I296" s="1" t="n">
        <v>925.409</v>
      </c>
      <c r="J296" s="3" t="n">
        <v>506</v>
      </c>
    </row>
    <row r="297" customFormat="false" ht="12.75" hidden="false" customHeight="false" outlineLevel="0" collapsed="false">
      <c r="A297" s="3" t="n">
        <f aca="false">J297</f>
        <v>508</v>
      </c>
      <c r="B297" s="5" t="n">
        <v>316526.8511</v>
      </c>
      <c r="C297" s="5" t="n">
        <v>1851188.1798</v>
      </c>
      <c r="D297" s="5" t="n">
        <f aca="false">B297/0.99996061457</f>
        <v>316539.318137157</v>
      </c>
      <c r="E297" s="5" t="n">
        <f aca="false">C297/0.99996061457</f>
        <v>1851261.09251417</v>
      </c>
      <c r="F297" s="3" t="n">
        <v>508</v>
      </c>
      <c r="G297" s="1" t="n">
        <v>316529.4086</v>
      </c>
      <c r="H297" s="1" t="n">
        <v>1851228.418</v>
      </c>
      <c r="I297" s="1" t="n">
        <v>844.337</v>
      </c>
      <c r="J297" s="3" t="n">
        <v>508</v>
      </c>
    </row>
    <row r="298" customFormat="false" ht="12.75" hidden="false" customHeight="false" outlineLevel="0" collapsed="false">
      <c r="A298" s="3" t="n">
        <f aca="false">J298</f>
        <v>509</v>
      </c>
      <c r="B298" s="9" t="n">
        <v>316255</v>
      </c>
      <c r="C298" s="5" t="n">
        <v>1850889.3</v>
      </c>
      <c r="D298" s="5" t="n">
        <f aca="false">B298/0.99996061457</f>
        <v>316267.456329763</v>
      </c>
      <c r="E298" s="5" t="n">
        <f aca="false">C298/0.99996061457</f>
        <v>1850962.2009422</v>
      </c>
      <c r="F298" s="3" t="n">
        <v>509</v>
      </c>
      <c r="G298" s="1" t="n">
        <v>316261.447</v>
      </c>
      <c r="H298" s="1" t="n">
        <v>1850956.051</v>
      </c>
      <c r="I298" s="1" t="n">
        <v>950.248</v>
      </c>
      <c r="J298" s="3" t="n">
        <v>509</v>
      </c>
    </row>
    <row r="299" customFormat="false" ht="12.75" hidden="false" customHeight="false" outlineLevel="0" collapsed="false">
      <c r="A299" s="3" t="n">
        <f aca="false">J299</f>
        <v>510</v>
      </c>
      <c r="B299" s="5" t="n">
        <v>316602.6</v>
      </c>
      <c r="C299" s="5" t="n">
        <v>1850887.9</v>
      </c>
      <c r="D299" s="5" t="n">
        <f aca="false">B299/0.99996061457</f>
        <v>316615.070020677</v>
      </c>
      <c r="E299" s="5" t="n">
        <f aca="false">C299/0.99996061457</f>
        <v>1850960.80088706</v>
      </c>
      <c r="F299" s="3" t="n">
        <v>510</v>
      </c>
      <c r="G299" s="1" t="n">
        <v>316612.8799</v>
      </c>
      <c r="H299" s="1" t="n">
        <v>1850946.993</v>
      </c>
      <c r="I299" s="1" t="n">
        <v>914.705</v>
      </c>
      <c r="J299" s="3" t="n">
        <v>510</v>
      </c>
    </row>
    <row r="300" customFormat="false" ht="12.75" hidden="false" customHeight="false" outlineLevel="0" collapsed="false">
      <c r="A300" s="3" t="str">
        <f aca="false">J300</f>
        <v>R-511</v>
      </c>
      <c r="B300" s="5" t="n">
        <v>316311.316</v>
      </c>
      <c r="C300" s="5" t="n">
        <v>1850464</v>
      </c>
      <c r="D300" s="5" t="n">
        <f aca="false">B300/0.99996061457</f>
        <v>316323.77454788</v>
      </c>
      <c r="E300" s="5" t="n">
        <f aca="false">C300/0.99996061457</f>
        <v>1850536.88419091</v>
      </c>
      <c r="F300" s="3" t="s">
        <v>24</v>
      </c>
      <c r="G300" s="1" t="n">
        <v>316322.8</v>
      </c>
      <c r="H300" s="1" t="n">
        <v>1850562.233</v>
      </c>
      <c r="I300" s="1" t="n">
        <v>913.85</v>
      </c>
      <c r="J300" s="3" t="s">
        <v>24</v>
      </c>
    </row>
    <row r="301" customFormat="false" ht="12.75" hidden="false" customHeight="false" outlineLevel="0" collapsed="false">
      <c r="A301" s="3" t="str">
        <f aca="false">J301</f>
        <v>R-512</v>
      </c>
      <c r="B301" s="5" t="n">
        <v>316563.3</v>
      </c>
      <c r="C301" s="5" t="n">
        <v>1850463</v>
      </c>
      <c r="D301" s="5" t="n">
        <f aca="false">B301/0.99996061457</f>
        <v>316575.768472769</v>
      </c>
      <c r="E301" s="5" t="n">
        <f aca="false">C301/0.99996061457</f>
        <v>1850535.88415153</v>
      </c>
      <c r="F301" s="3" t="s">
        <v>25</v>
      </c>
      <c r="G301" s="1" t="n">
        <v>316593.352</v>
      </c>
      <c r="H301" s="1" t="n">
        <v>1850526.607</v>
      </c>
      <c r="I301" s="1" t="n">
        <v>892.447</v>
      </c>
      <c r="J301" s="3" t="s">
        <v>25</v>
      </c>
      <c r="K301" s="10"/>
    </row>
    <row r="302" customFormat="false" ht="12.75" hidden="false" customHeight="false" outlineLevel="0" collapsed="false">
      <c r="A302" s="3" t="n">
        <f aca="false">J302</f>
        <v>516</v>
      </c>
      <c r="B302" s="5" t="n">
        <v>316441.8977</v>
      </c>
      <c r="C302" s="5" t="n">
        <v>1850113.5152</v>
      </c>
      <c r="D302" s="5" t="n">
        <f aca="false">B302/0.99996061457</f>
        <v>316454.361391099</v>
      </c>
      <c r="E302" s="5" t="n">
        <f aca="false">C302/0.99996061457</f>
        <v>1850186.38558638</v>
      </c>
      <c r="F302" s="6" t="n">
        <v>516</v>
      </c>
      <c r="G302" s="1" t="n">
        <v>316458.387</v>
      </c>
      <c r="H302" s="1" t="n">
        <v>1850182.478</v>
      </c>
      <c r="I302" s="1" t="n">
        <v>813.34</v>
      </c>
      <c r="J302" s="6" t="n">
        <v>516</v>
      </c>
      <c r="K302" s="10"/>
    </row>
    <row r="303" customFormat="false" ht="12.75" hidden="false" customHeight="false" outlineLevel="0" collapsed="false">
      <c r="A303" s="3" t="n">
        <f aca="false">J303</f>
        <v>521</v>
      </c>
      <c r="B303" s="5" t="n">
        <v>316320.2823</v>
      </c>
      <c r="C303" s="5" t="n">
        <v>1849789.005</v>
      </c>
      <c r="D303" s="5" t="n">
        <f aca="false">B303/0.99996061457</f>
        <v>316332.741201035</v>
      </c>
      <c r="E303" s="5" t="n">
        <f aca="false">C303/0.99996061457</f>
        <v>1849861.8626049</v>
      </c>
      <c r="F303" s="6" t="n">
        <v>521</v>
      </c>
      <c r="G303" s="1" t="n">
        <v>316347.833</v>
      </c>
      <c r="H303" s="1" t="n">
        <v>1849847.57</v>
      </c>
      <c r="I303" s="1" t="n">
        <v>912.469</v>
      </c>
      <c r="J303" s="6" t="n">
        <v>521</v>
      </c>
      <c r="K303" s="10"/>
    </row>
    <row r="304" customFormat="false" ht="12.75" hidden="false" customHeight="false" outlineLevel="0" collapsed="false">
      <c r="A304" s="3" t="n">
        <f aca="false">J304</f>
        <v>522</v>
      </c>
      <c r="B304" s="5" t="n">
        <v>316519.6807</v>
      </c>
      <c r="C304" s="5" t="n">
        <v>1849788.1974</v>
      </c>
      <c r="D304" s="5" t="n">
        <f aca="false">B304/0.99996061457</f>
        <v>316532.147454736</v>
      </c>
      <c r="E304" s="5" t="n">
        <f aca="false">C304/0.99996061457</f>
        <v>1849861.05497309</v>
      </c>
      <c r="F304" s="6" t="n">
        <v>522</v>
      </c>
      <c r="G304" s="1" t="n">
        <v>316508.405</v>
      </c>
      <c r="H304" s="1" t="n">
        <v>1849845.398</v>
      </c>
      <c r="I304" s="1" t="n">
        <v>897.855</v>
      </c>
      <c r="J304" s="6" t="n">
        <v>522</v>
      </c>
      <c r="K304" s="10"/>
    </row>
    <row r="305" customFormat="false" ht="12.75" hidden="false" customHeight="false" outlineLevel="0" collapsed="false">
      <c r="A305" s="3" t="n">
        <f aca="false">J305</f>
        <v>523</v>
      </c>
      <c r="B305" s="5" t="n">
        <v>316281.4688</v>
      </c>
      <c r="C305" s="5" t="n">
        <v>1849514.1602</v>
      </c>
      <c r="D305" s="5" t="n">
        <f aca="false">B305/0.99996061457</f>
        <v>316293.926172289</v>
      </c>
      <c r="E305" s="5" t="n">
        <f aca="false">C305/0.99996061457</f>
        <v>1849587.00697959</v>
      </c>
      <c r="F305" s="6" t="n">
        <v>523</v>
      </c>
      <c r="G305" s="1" t="n">
        <v>316270.185</v>
      </c>
      <c r="H305" s="1" t="n">
        <v>1849598.154</v>
      </c>
      <c r="I305" s="1" t="n">
        <v>955.438</v>
      </c>
      <c r="J305" s="6" t="n">
        <v>523</v>
      </c>
      <c r="K305" s="10"/>
    </row>
    <row r="306" customFormat="false" ht="12.75" hidden="false" customHeight="false" outlineLevel="0" collapsed="false">
      <c r="A306" s="3" t="n">
        <f aca="false">J306</f>
        <v>525</v>
      </c>
      <c r="B306" s="5" t="n">
        <v>316604.4661</v>
      </c>
      <c r="C306" s="5" t="n">
        <v>1849512.8519</v>
      </c>
      <c r="D306" s="5" t="n">
        <f aca="false">B306/0.99996061457</f>
        <v>316616.936194177</v>
      </c>
      <c r="E306" s="5" t="n">
        <f aca="false">C306/0.99996061457</f>
        <v>1849585.69862806</v>
      </c>
      <c r="F306" s="6" t="n">
        <v>525</v>
      </c>
      <c r="G306" s="1" t="n">
        <v>316611.128</v>
      </c>
      <c r="H306" s="1" t="n">
        <v>1849585.15</v>
      </c>
      <c r="I306" s="1" t="n">
        <v>967.429</v>
      </c>
      <c r="J306" s="6" t="n">
        <v>525</v>
      </c>
      <c r="K306" s="10"/>
    </row>
    <row r="307" customFormat="false" ht="12.75" hidden="false" customHeight="false" outlineLevel="0" collapsed="false">
      <c r="A307" s="3" t="n">
        <f aca="false">J307</f>
        <v>526</v>
      </c>
      <c r="B307" s="5" t="n">
        <v>316275.1475</v>
      </c>
      <c r="C307" s="5" t="n">
        <v>1849089.1821</v>
      </c>
      <c r="D307" s="5" t="n">
        <f aca="false">B307/0.99996061457</f>
        <v>316287.604623312</v>
      </c>
      <c r="E307" s="5" t="n">
        <f aca="false">C307/0.99996061457</f>
        <v>1849162.01214099</v>
      </c>
      <c r="F307" s="6" t="n">
        <v>526</v>
      </c>
      <c r="G307" s="1" t="n">
        <v>316309.531</v>
      </c>
      <c r="H307" s="1" t="n">
        <v>1849147.397</v>
      </c>
      <c r="I307" s="1" t="n">
        <v>841.5</v>
      </c>
      <c r="J307" s="6" t="n">
        <v>526</v>
      </c>
    </row>
    <row r="308" customFormat="false" ht="12.75" hidden="false" customHeight="false" outlineLevel="0" collapsed="false">
      <c r="A308" s="3" t="n">
        <f aca="false">J308</f>
        <v>527</v>
      </c>
      <c r="B308" s="5" t="n">
        <v>316546.1452</v>
      </c>
      <c r="C308" s="5" t="n">
        <v>1849088.0844</v>
      </c>
      <c r="D308" s="5" t="n">
        <f aca="false">B308/0.99996061457</f>
        <v>316558.612997093</v>
      </c>
      <c r="E308" s="5" t="n">
        <f aca="false">C308/0.99996061457</f>
        <v>1849160.91439775</v>
      </c>
      <c r="F308" s="6" t="n">
        <v>527</v>
      </c>
      <c r="G308" s="1" t="n">
        <v>316560.319</v>
      </c>
      <c r="H308" s="1" t="n">
        <v>1849175.075</v>
      </c>
      <c r="I308" s="1" t="n">
        <v>903.98</v>
      </c>
      <c r="J308" s="6" t="n">
        <v>527</v>
      </c>
    </row>
    <row r="309" customFormat="false" ht="12.75" hidden="false" customHeight="false" outlineLevel="0" collapsed="false">
      <c r="A309" s="3" t="n">
        <f aca="false">J309</f>
        <v>528</v>
      </c>
      <c r="B309" s="5" t="n">
        <v>316437.7461</v>
      </c>
      <c r="C309" s="5" t="n">
        <v>1849088.5235</v>
      </c>
      <c r="D309" s="5" t="n">
        <f aca="false">B309/0.99996061457</f>
        <v>316450.20962758</v>
      </c>
      <c r="E309" s="5" t="n">
        <f aca="false">C309/0.99996061457</f>
        <v>1849161.35351505</v>
      </c>
      <c r="F309" s="6" t="n">
        <v>528</v>
      </c>
      <c r="G309" s="1" t="n">
        <v>316439.968</v>
      </c>
      <c r="H309" s="1" t="n">
        <v>1849137.113</v>
      </c>
      <c r="I309" s="1" t="n">
        <v>872.49</v>
      </c>
      <c r="J309" s="6" t="n">
        <v>528</v>
      </c>
    </row>
    <row r="310" customFormat="false" ht="12.75" hidden="false" customHeight="false" outlineLevel="0" collapsed="false">
      <c r="A310" s="3" t="n">
        <f aca="false">J310</f>
        <v>529</v>
      </c>
      <c r="B310" s="5" t="n">
        <v>316334.392</v>
      </c>
      <c r="C310" s="5" t="n">
        <v>1848988.891</v>
      </c>
      <c r="D310" s="5" t="n">
        <f aca="false">B310/0.99996061457</f>
        <v>316346.851456774</v>
      </c>
      <c r="E310" s="5" t="n">
        <f aca="false">C310/0.99996061457</f>
        <v>1849061.71709082</v>
      </c>
      <c r="F310" s="6" t="n">
        <v>529</v>
      </c>
      <c r="G310" s="1" t="n">
        <v>316333.131</v>
      </c>
      <c r="H310" s="1" t="n">
        <v>1849058.914</v>
      </c>
      <c r="I310" s="1" t="n">
        <v>873.25</v>
      </c>
      <c r="J310" s="6" t="n">
        <v>529</v>
      </c>
    </row>
    <row r="311" customFormat="false" ht="12.75" hidden="false" customHeight="false" outlineLevel="0" collapsed="false">
      <c r="A311" s="3" t="n">
        <f aca="false">J311</f>
        <v>530</v>
      </c>
      <c r="B311" s="5" t="n">
        <v>316551.5402</v>
      </c>
      <c r="C311" s="5" t="n">
        <v>1848988.062</v>
      </c>
      <c r="D311" s="5" t="n">
        <f aca="false">B311/0.99996061457</f>
        <v>316564.008209586</v>
      </c>
      <c r="E311" s="5" t="n">
        <f aca="false">C311/0.99996061457</f>
        <v>1849060.88805817</v>
      </c>
      <c r="F311" s="6" t="n">
        <v>530</v>
      </c>
      <c r="G311" s="1" t="n">
        <v>316507.52</v>
      </c>
      <c r="H311" s="1" t="n">
        <v>1849040.999</v>
      </c>
      <c r="I311" s="1" t="n">
        <v>910.8</v>
      </c>
      <c r="J311" s="6" t="n">
        <v>530</v>
      </c>
    </row>
    <row r="312" customFormat="false" ht="12.75" hidden="false" customHeight="false" outlineLevel="0" collapsed="false">
      <c r="A312" s="3" t="n">
        <f aca="false">J312</f>
        <v>531</v>
      </c>
      <c r="B312" s="5" t="n">
        <v>316302.4322</v>
      </c>
      <c r="C312" s="5" t="n">
        <v>1848789.06</v>
      </c>
      <c r="D312" s="5" t="n">
        <f aca="false">B312/0.99996061457</f>
        <v>316314.890397974</v>
      </c>
      <c r="E312" s="5" t="n">
        <f aca="false">C312/0.99996061457</f>
        <v>1848861.87822008</v>
      </c>
      <c r="F312" s="6" t="n">
        <v>531</v>
      </c>
      <c r="G312" s="1" t="n">
        <v>316312.6001</v>
      </c>
      <c r="H312" s="1" t="n">
        <v>1848824.567</v>
      </c>
      <c r="I312" s="1" t="n">
        <v>946.45</v>
      </c>
      <c r="J312" s="6" t="n">
        <v>531</v>
      </c>
    </row>
    <row r="313" customFormat="false" ht="12.75" hidden="false" customHeight="false" outlineLevel="0" collapsed="false">
      <c r="A313" s="3" t="n">
        <f aca="false">J313</f>
        <v>533</v>
      </c>
      <c r="B313" s="5" t="n">
        <v>316601.0297</v>
      </c>
      <c r="C313" s="5" t="n">
        <v>1848787.86</v>
      </c>
      <c r="D313" s="5" t="n">
        <f aca="false">B313/0.99996061457</f>
        <v>316613.499658828</v>
      </c>
      <c r="E313" s="5" t="n">
        <f aca="false">C313/0.99996061457</f>
        <v>1848860.67817282</v>
      </c>
      <c r="F313" s="6" t="n">
        <v>533</v>
      </c>
      <c r="G313" s="1" t="n">
        <v>316597.8693</v>
      </c>
      <c r="H313" s="1" t="n">
        <v>1848858.119</v>
      </c>
      <c r="I313" s="1" t="n">
        <v>967.424</v>
      </c>
      <c r="J313" s="6" t="n">
        <v>533</v>
      </c>
    </row>
    <row r="314" customFormat="false" ht="12.75" hidden="false" customHeight="false" outlineLevel="0" collapsed="false">
      <c r="A314" s="3" t="n">
        <f aca="false">J314</f>
        <v>535</v>
      </c>
      <c r="B314" s="5" t="n">
        <v>316435.316</v>
      </c>
      <c r="C314" s="5" t="n">
        <v>1848488.5284</v>
      </c>
      <c r="D314" s="5" t="n">
        <f aca="false">B314/0.99996061457</f>
        <v>316447.779431866</v>
      </c>
      <c r="E314" s="5" t="n">
        <f aca="false">C314/0.99996061457</f>
        <v>1848561.33478305</v>
      </c>
      <c r="F314" s="6" t="n">
        <v>535</v>
      </c>
      <c r="G314" s="1" t="n">
        <v>316440.8152</v>
      </c>
      <c r="H314" s="1" t="n">
        <v>1848513.43</v>
      </c>
      <c r="I314" s="1" t="n">
        <v>859.882</v>
      </c>
      <c r="J314" s="6" t="n">
        <v>535</v>
      </c>
    </row>
    <row r="315" customFormat="false" ht="12.75" hidden="false" customHeight="false" outlineLevel="0" collapsed="false">
      <c r="A315" s="3" t="n">
        <f aca="false">J315</f>
        <v>537</v>
      </c>
      <c r="B315" s="5" t="n">
        <v>316203.3116</v>
      </c>
      <c r="C315" s="5" t="n">
        <v>1848364.467</v>
      </c>
      <c r="D315" s="5" t="n">
        <f aca="false">B315/0.99996061457</f>
        <v>316215.765893913</v>
      </c>
      <c r="E315" s="5" t="n">
        <f aca="false">C315/0.99996061457</f>
        <v>1848437.26849665</v>
      </c>
      <c r="F315" s="6" t="n">
        <v>537</v>
      </c>
      <c r="G315" s="1" t="n">
        <v>316188.9532</v>
      </c>
      <c r="H315" s="1" t="n">
        <v>1848421.577</v>
      </c>
      <c r="I315" s="1" t="n">
        <v>827.726</v>
      </c>
      <c r="J315" s="6" t="n">
        <v>537</v>
      </c>
    </row>
    <row r="316" customFormat="false" ht="12.75" hidden="false" customHeight="false" outlineLevel="0" collapsed="false">
      <c r="A316" s="3" t="n">
        <f aca="false">J316</f>
        <v>538</v>
      </c>
      <c r="B316" s="5" t="n">
        <v>316374.8102</v>
      </c>
      <c r="C316" s="5" t="n">
        <v>1848363.7726</v>
      </c>
      <c r="D316" s="5" t="n">
        <f aca="false">B316/0.99996061457</f>
        <v>316387.271248725</v>
      </c>
      <c r="E316" s="5" t="n">
        <f aca="false">C316/0.99996061457</f>
        <v>1848436.5740693</v>
      </c>
      <c r="F316" s="6" t="n">
        <v>538</v>
      </c>
      <c r="G316" s="1" t="n">
        <v>316316.6843</v>
      </c>
      <c r="H316" s="1" t="n">
        <v>1848435.443</v>
      </c>
      <c r="I316" s="1" t="n">
        <v>830.511</v>
      </c>
      <c r="J316" s="6" t="n">
        <v>538</v>
      </c>
    </row>
    <row r="317" customFormat="false" ht="12.75" hidden="false" customHeight="false" outlineLevel="0" collapsed="false">
      <c r="A317" s="3" t="n">
        <f aca="false">J317</f>
        <v>541</v>
      </c>
      <c r="B317" s="5" t="n">
        <v>316182.3029</v>
      </c>
      <c r="C317" s="5" t="n">
        <v>1848189.5507</v>
      </c>
      <c r="D317" s="5" t="n">
        <f aca="false">B317/0.99996061457</f>
        <v>316194.756366443</v>
      </c>
      <c r="E317" s="5" t="n">
        <f aca="false">C317/0.99996061457</f>
        <v>1848262.34530722</v>
      </c>
      <c r="F317" s="6" t="n">
        <v>541</v>
      </c>
      <c r="G317" s="1" t="n">
        <v>316158.58</v>
      </c>
      <c r="H317" s="1" t="n">
        <v>1848264.958</v>
      </c>
      <c r="I317" s="1" t="n">
        <v>792.654</v>
      </c>
      <c r="J317" s="6" t="n">
        <v>541</v>
      </c>
    </row>
    <row r="318" customFormat="false" ht="12.75" hidden="false" customHeight="false" outlineLevel="0" collapsed="false">
      <c r="A318" s="3" t="n">
        <f aca="false">J318</f>
        <v>542</v>
      </c>
      <c r="B318" s="5" t="n">
        <v>316307.9019</v>
      </c>
      <c r="C318" s="5" t="n">
        <v>1848189.042</v>
      </c>
      <c r="D318" s="5" t="n">
        <f aca="false">B318/0.99996061457</f>
        <v>316320.360313409</v>
      </c>
      <c r="E318" s="5" t="n">
        <f aca="false">C318/0.99996061457</f>
        <v>1848261.83658719</v>
      </c>
      <c r="F318" s="6" t="n">
        <v>542</v>
      </c>
      <c r="G318" s="1" t="n">
        <v>316258.544</v>
      </c>
      <c r="H318" s="1" t="n">
        <v>1848215.309</v>
      </c>
      <c r="I318" s="1" t="n">
        <v>837.361</v>
      </c>
      <c r="J318" s="6" t="n">
        <v>542</v>
      </c>
    </row>
    <row r="319" customFormat="false" ht="12.75" hidden="false" customHeight="false" outlineLevel="0" collapsed="false">
      <c r="A319" s="3" t="n">
        <f aca="false">J319</f>
        <v>543</v>
      </c>
      <c r="B319" s="5" t="n">
        <v>316434.1009</v>
      </c>
      <c r="C319" s="5" t="n">
        <v>1848188.5312</v>
      </c>
      <c r="D319" s="5" t="n">
        <f aca="false">B319/0.99996061457</f>
        <v>316446.564284006</v>
      </c>
      <c r="E319" s="5" t="n">
        <f aca="false">C319/0.99996061457</f>
        <v>1848261.32576707</v>
      </c>
      <c r="F319" s="6" t="n">
        <v>543</v>
      </c>
      <c r="G319" s="1" t="n">
        <v>316447.3844</v>
      </c>
      <c r="H319" s="1" t="n">
        <v>1848270.323</v>
      </c>
      <c r="I319" s="1" t="n">
        <v>881.05</v>
      </c>
      <c r="J319" s="6" t="n">
        <v>543</v>
      </c>
    </row>
    <row r="320" customFormat="false" ht="12.75" hidden="false" customHeight="false" outlineLevel="0" collapsed="false">
      <c r="A320" s="3" t="n">
        <f aca="false">J320</f>
        <v>547</v>
      </c>
      <c r="B320" s="5" t="n">
        <v>316210.3912</v>
      </c>
      <c r="C320" s="5" t="n">
        <v>1847880.9485</v>
      </c>
      <c r="D320" s="5" t="n">
        <f aca="false">B320/0.99996061457</f>
        <v>316222.845772757</v>
      </c>
      <c r="E320" s="5" t="n">
        <f aca="false">C320/0.99996061457</f>
        <v>1847953.73095231</v>
      </c>
      <c r="F320" s="6" t="n">
        <v>547</v>
      </c>
      <c r="G320" s="1" t="n">
        <v>316214.3972</v>
      </c>
      <c r="H320" s="1" t="n">
        <v>1847956.012</v>
      </c>
      <c r="I320" s="1" t="n">
        <v>792.239</v>
      </c>
      <c r="J320" s="6" t="n">
        <v>547</v>
      </c>
    </row>
    <row r="321" customFormat="false" ht="12.75" hidden="false" customHeight="false" outlineLevel="0" collapsed="false">
      <c r="A321" s="3" t="n">
        <f aca="false">J321</f>
        <v>548</v>
      </c>
      <c r="B321" s="5" t="n">
        <v>316284.1498</v>
      </c>
      <c r="C321" s="5" t="n">
        <v>1847883.4183</v>
      </c>
      <c r="D321" s="5" t="n">
        <f aca="false">B321/0.99996061457</f>
        <v>316296.607277885</v>
      </c>
      <c r="E321" s="5" t="n">
        <f aca="false">C321/0.99996061457</f>
        <v>1847956.20084959</v>
      </c>
      <c r="F321" s="6" t="n">
        <v>548</v>
      </c>
      <c r="G321" s="1" t="n">
        <v>316257.855</v>
      </c>
      <c r="H321" s="1" t="n">
        <v>1847985.476</v>
      </c>
      <c r="I321" s="1" t="n">
        <v>813.362</v>
      </c>
      <c r="J321" s="6" t="n">
        <v>548</v>
      </c>
    </row>
    <row r="322" customFormat="false" ht="12.75" hidden="false" customHeight="false" outlineLevel="0" collapsed="false">
      <c r="A322" s="3" t="n">
        <f aca="false">J322</f>
        <v>549</v>
      </c>
      <c r="B322" s="5" t="n">
        <v>316438.2635</v>
      </c>
      <c r="C322" s="5" t="n">
        <v>1847888.5788</v>
      </c>
      <c r="D322" s="5" t="n">
        <f aca="false">B322/0.99996061457</f>
        <v>316450.727047959</v>
      </c>
      <c r="E322" s="5" t="n">
        <f aca="false">C322/0.99996061457</f>
        <v>1847961.36155285</v>
      </c>
      <c r="F322" s="6" t="n">
        <v>549</v>
      </c>
      <c r="G322" s="1" t="n">
        <v>316427.1456</v>
      </c>
      <c r="H322" s="1" t="n">
        <v>1847992.437</v>
      </c>
      <c r="I322" s="1" t="n">
        <v>867.265</v>
      </c>
      <c r="J322" s="6" t="n">
        <v>549</v>
      </c>
    </row>
    <row r="323" customFormat="false" ht="12.75" hidden="false" customHeight="false" outlineLevel="0" collapsed="false">
      <c r="A323" s="3" t="n">
        <f aca="false">J323</f>
        <v>550</v>
      </c>
      <c r="B323" s="5" t="n">
        <v>316564.5927</v>
      </c>
      <c r="C323" s="5" t="n">
        <v>1847892.809</v>
      </c>
      <c r="D323" s="5" t="n">
        <f aca="false">B323/0.99996061457</f>
        <v>316577.061223684</v>
      </c>
      <c r="E323" s="5" t="n">
        <f aca="false">C323/0.99996061457</f>
        <v>1847965.59191946</v>
      </c>
      <c r="F323" s="6" t="n">
        <v>550</v>
      </c>
      <c r="G323" s="1" t="n">
        <v>316572.6323</v>
      </c>
      <c r="H323" s="1" t="n">
        <v>1847988.366</v>
      </c>
      <c r="I323" s="1" t="n">
        <v>879.473</v>
      </c>
      <c r="J323" s="6" t="n">
        <v>550</v>
      </c>
    </row>
    <row r="324" customFormat="false" ht="12.75" hidden="false" customHeight="false" outlineLevel="0" collapsed="false">
      <c r="A324" s="3" t="n">
        <f aca="false">J324</f>
        <v>551</v>
      </c>
      <c r="B324" s="5" t="n">
        <v>316206.5199</v>
      </c>
      <c r="C324" s="5" t="n">
        <v>1847777.6748</v>
      </c>
      <c r="D324" s="5" t="n">
        <f aca="false">B324/0.99996061457</f>
        <v>316218.974320278</v>
      </c>
      <c r="E324" s="5" t="n">
        <f aca="false">C324/0.99996061457</f>
        <v>1847850.45318467</v>
      </c>
      <c r="F324" s="6" t="n">
        <v>551</v>
      </c>
      <c r="G324" s="1" t="n">
        <v>316185.7181</v>
      </c>
      <c r="H324" s="1" t="n">
        <v>1847852.124</v>
      </c>
      <c r="I324" s="1" t="n">
        <v>819.694</v>
      </c>
      <c r="J324" s="6" t="n">
        <v>551</v>
      </c>
    </row>
    <row r="325" customFormat="false" ht="12.75" hidden="false" customHeight="false" outlineLevel="0" collapsed="false">
      <c r="A325" s="3" t="n">
        <f aca="false">J325</f>
        <v>553</v>
      </c>
      <c r="B325" s="5" t="n">
        <v>316638.4213</v>
      </c>
      <c r="C325" s="5" t="n">
        <v>1847798.4434</v>
      </c>
      <c r="D325" s="5" t="n">
        <f aca="false">B325/0.99996061457</f>
        <v>316650.89273157</v>
      </c>
      <c r="E325" s="5" t="n">
        <f aca="false">C325/0.99996061457</f>
        <v>1847871.22260269</v>
      </c>
      <c r="F325" s="6" t="n">
        <v>553</v>
      </c>
      <c r="G325" s="1" t="n">
        <v>316638.997</v>
      </c>
      <c r="H325" s="1" t="n">
        <v>1847845.718</v>
      </c>
      <c r="I325" s="1" t="n">
        <v>829.203</v>
      </c>
      <c r="J325" s="6" t="n">
        <v>553</v>
      </c>
    </row>
    <row r="326" customFormat="false" ht="12.75" hidden="false" customHeight="false" outlineLevel="0" collapsed="false">
      <c r="A326" s="3" t="n">
        <f aca="false">J326</f>
        <v>554</v>
      </c>
      <c r="B326" s="5" t="n">
        <v>316277.4559</v>
      </c>
      <c r="C326" s="5" t="n">
        <v>1847576.1424</v>
      </c>
      <c r="D326" s="5" t="n">
        <f aca="false">B326/0.99996061457</f>
        <v>316289.913114233</v>
      </c>
      <c r="E326" s="5" t="n">
        <f aca="false">C326/0.99996061457</f>
        <v>1847648.91284692</v>
      </c>
      <c r="F326" s="6" t="n">
        <v>554</v>
      </c>
      <c r="G326" s="1" t="n">
        <v>316327.5087</v>
      </c>
      <c r="H326" s="1" t="n">
        <v>1847684.553</v>
      </c>
      <c r="I326" s="1" t="n">
        <v>830.228</v>
      </c>
      <c r="J326" s="6" t="n">
        <v>554</v>
      </c>
    </row>
    <row r="327" customFormat="false" ht="12.75" hidden="false" customHeight="false" outlineLevel="0" collapsed="false">
      <c r="A327" s="3" t="n">
        <f aca="false">J327</f>
        <v>556</v>
      </c>
      <c r="B327" s="5" t="n">
        <v>316556.4162</v>
      </c>
      <c r="C327" s="5" t="n">
        <v>1847596.4706</v>
      </c>
      <c r="D327" s="5" t="n">
        <f aca="false">B327/0.99996061457</f>
        <v>316568.884401637</v>
      </c>
      <c r="E327" s="5" t="n">
        <f aca="false">C327/0.99996061457</f>
        <v>1847669.24184759</v>
      </c>
      <c r="F327" s="6" t="n">
        <v>556</v>
      </c>
      <c r="G327" s="1" t="n">
        <v>316560.6099</v>
      </c>
      <c r="H327" s="1" t="n">
        <v>1847661.169</v>
      </c>
      <c r="I327" s="1" t="n">
        <v>889.694</v>
      </c>
      <c r="J327" s="6" t="n">
        <v>556</v>
      </c>
    </row>
    <row r="328" customFormat="false" ht="12.75" hidden="false" customHeight="false" outlineLevel="0" collapsed="false">
      <c r="A328" s="3" t="str">
        <f aca="false">J328</f>
        <v>R-558</v>
      </c>
      <c r="B328" s="5" t="n">
        <v>316620.8186</v>
      </c>
      <c r="C328" s="5" t="n">
        <v>1847182.2256</v>
      </c>
      <c r="D328" s="5" t="n">
        <f aca="false">B328/0.99996061457</f>
        <v>316633.289338253</v>
      </c>
      <c r="E328" s="5" t="n">
        <f aca="false">C328/0.99996061457</f>
        <v>1847254.98053173</v>
      </c>
      <c r="F328" s="6" t="s">
        <v>26</v>
      </c>
      <c r="G328" s="1" t="n">
        <v>316622.507</v>
      </c>
      <c r="H328" s="1" t="n">
        <v>1847272.51</v>
      </c>
      <c r="I328" s="1" t="n">
        <v>984.09</v>
      </c>
      <c r="J328" s="6" t="s">
        <v>26</v>
      </c>
    </row>
    <row r="329" customFormat="false" ht="12.75" hidden="false" customHeight="false" outlineLevel="0" collapsed="false">
      <c r="A329" s="3" t="str">
        <f aca="false">J329</f>
        <v>R-560</v>
      </c>
      <c r="B329" s="5" t="n">
        <v>316354.9754</v>
      </c>
      <c r="C329" s="5" t="n">
        <v>1847070.7705</v>
      </c>
      <c r="D329" s="5" t="n">
        <f aca="false">B329/0.99996061457</f>
        <v>316367.435667492</v>
      </c>
      <c r="E329" s="5" t="n">
        <f aca="false">C329/0.99996061457</f>
        <v>1847143.52104185</v>
      </c>
      <c r="F329" s="6" t="s">
        <v>27</v>
      </c>
      <c r="G329" s="1" t="n">
        <v>316355.455</v>
      </c>
      <c r="H329" s="1" t="n">
        <v>1847152.936</v>
      </c>
      <c r="I329" s="1" t="n">
        <v>973.06</v>
      </c>
      <c r="J329" s="6" t="s">
        <v>27</v>
      </c>
    </row>
    <row r="330" customFormat="false" ht="12.75" hidden="false" customHeight="false" outlineLevel="0" collapsed="false">
      <c r="A330" s="3" t="n">
        <f aca="false">J330</f>
        <v>562</v>
      </c>
      <c r="B330" s="5" t="n">
        <v>316439.9814</v>
      </c>
      <c r="C330" s="5" t="n">
        <v>1846775.1933</v>
      </c>
      <c r="D330" s="5" t="n">
        <f aca="false">B330/0.99996061457</f>
        <v>316452.445015622</v>
      </c>
      <c r="E330" s="5" t="n">
        <f aca="false">C330/0.99996061457</f>
        <v>1846847.93219995</v>
      </c>
      <c r="F330" s="6" t="n">
        <v>562</v>
      </c>
      <c r="G330" s="1" t="n">
        <v>316430.454</v>
      </c>
      <c r="H330" s="1" t="n">
        <v>1846869.595</v>
      </c>
      <c r="I330" s="1" t="n">
        <v>895.82</v>
      </c>
      <c r="J330" s="6" t="n">
        <v>562</v>
      </c>
    </row>
    <row r="331" customFormat="false" ht="12.75" hidden="false" customHeight="false" outlineLevel="0" collapsed="false">
      <c r="A331" s="3" t="n">
        <f aca="false">J331</f>
        <v>564</v>
      </c>
      <c r="B331" s="5" t="n">
        <v>316686.0551</v>
      </c>
      <c r="C331" s="5" t="n">
        <v>1846819.3264</v>
      </c>
      <c r="D331" s="5" t="n">
        <f aca="false">B331/0.99996061457</f>
        <v>316698.528407722</v>
      </c>
      <c r="E331" s="5" t="n">
        <f aca="false">C331/0.99996061457</f>
        <v>1846892.06703822</v>
      </c>
      <c r="F331" s="6" t="n">
        <v>564</v>
      </c>
      <c r="G331" s="1" t="n">
        <v>316725.858</v>
      </c>
      <c r="H331" s="1" t="n">
        <v>1846909.273</v>
      </c>
      <c r="I331" s="1" t="n">
        <v>889.03</v>
      </c>
      <c r="J331" s="6" t="n">
        <v>564</v>
      </c>
    </row>
    <row r="332" customFormat="false" ht="12.75" hidden="false" customHeight="false" outlineLevel="0" collapsed="false">
      <c r="A332" s="3" t="n">
        <f aca="false">J332</f>
        <v>565</v>
      </c>
      <c r="B332" s="5" t="n">
        <v>316343.1239</v>
      </c>
      <c r="C332" s="5" t="n">
        <v>1846470.4163</v>
      </c>
      <c r="D332" s="5" t="n">
        <f aca="false">B332/0.99996061457</f>
        <v>316355.583700697</v>
      </c>
      <c r="E332" s="5" t="n">
        <f aca="false">C332/0.99996061457</f>
        <v>1846543.14319571</v>
      </c>
      <c r="F332" s="6" t="n">
        <v>565</v>
      </c>
      <c r="G332" s="1" t="n">
        <v>316407.356</v>
      </c>
      <c r="H332" s="1" t="n">
        <v>1846470.372</v>
      </c>
      <c r="I332" s="1" t="n">
        <v>757.85</v>
      </c>
      <c r="J332" s="6" t="n">
        <v>565</v>
      </c>
    </row>
    <row r="333" customFormat="false" ht="12.75" hidden="false" customHeight="false" outlineLevel="0" collapsed="false">
      <c r="A333" s="3" t="n">
        <f aca="false">J333</f>
        <v>568</v>
      </c>
      <c r="B333" s="5" t="n">
        <v>316842.2559</v>
      </c>
      <c r="C333" s="5" t="n">
        <v>1846575.1937</v>
      </c>
      <c r="D333" s="5" t="n">
        <f aca="false">B333/0.99996061457</f>
        <v>316854.73536</v>
      </c>
      <c r="E333" s="5" t="n">
        <f aca="false">C333/0.99996061457</f>
        <v>1846647.92472257</v>
      </c>
      <c r="F333" s="6" t="n">
        <v>568</v>
      </c>
      <c r="G333" s="1" t="n">
        <v>316842.815</v>
      </c>
      <c r="H333" s="1" t="n">
        <v>1846656.601</v>
      </c>
      <c r="I333" s="1" t="n">
        <v>785.4</v>
      </c>
      <c r="J333" s="6" t="n">
        <v>568</v>
      </c>
    </row>
    <row r="334" customFormat="false" ht="12.75" hidden="false" customHeight="false" outlineLevel="0" collapsed="false">
      <c r="A334" s="3" t="n">
        <f aca="false">J334</f>
        <v>570</v>
      </c>
      <c r="B334" s="5" t="n">
        <v>316480.7893</v>
      </c>
      <c r="C334" s="5" t="n">
        <v>1846156.8069</v>
      </c>
      <c r="D334" s="5" t="n">
        <v>316493.255</v>
      </c>
      <c r="E334" s="5" t="n">
        <f aca="false">C334/0.99996061457</f>
        <v>1846229.52144358</v>
      </c>
      <c r="F334" s="6" t="n">
        <v>570</v>
      </c>
      <c r="G334" s="5"/>
      <c r="H334" s="5"/>
      <c r="I334" s="5"/>
      <c r="J334" s="6" t="n">
        <v>570</v>
      </c>
      <c r="K334" s="1" t="s">
        <v>28</v>
      </c>
    </row>
    <row r="335" customFormat="false" ht="12.75" hidden="false" customHeight="false" outlineLevel="0" collapsed="false">
      <c r="A335" s="3" t="n">
        <f aca="false">J335</f>
        <v>571</v>
      </c>
      <c r="B335" s="5" t="n">
        <v>316683.0128</v>
      </c>
      <c r="C335" s="5" t="n">
        <v>1846209.8372</v>
      </c>
      <c r="D335" s="5" t="n">
        <f aca="false">B335/0.99996061457</f>
        <v>316695.485987895</v>
      </c>
      <c r="E335" s="5" t="n">
        <f aca="false">C335/0.99996061457</f>
        <v>1846282.55383228</v>
      </c>
      <c r="F335" s="6" t="n">
        <v>571</v>
      </c>
      <c r="G335" s="1" t="n">
        <v>316772.397</v>
      </c>
      <c r="H335" s="1" t="n">
        <v>1846300.492</v>
      </c>
      <c r="I335" s="1" t="n">
        <v>925.73</v>
      </c>
      <c r="J335" s="6" t="n">
        <v>571</v>
      </c>
    </row>
    <row r="336" customFormat="false" ht="12.75" hidden="false" customHeight="false" outlineLevel="0" collapsed="false">
      <c r="A336" s="3" t="n">
        <f aca="false">J336</f>
        <v>574</v>
      </c>
      <c r="B336" s="5" t="n">
        <v>316717.5232</v>
      </c>
      <c r="C336" s="5" t="n">
        <v>1845801.225</v>
      </c>
      <c r="D336" s="5" t="n">
        <f aca="false">B336/0.99996061457</f>
        <v>316729.997747155</v>
      </c>
      <c r="E336" s="5" t="n">
        <f aca="false">C336/0.99996061457</f>
        <v>1845873.92553828</v>
      </c>
      <c r="F336" s="6" t="n">
        <v>574</v>
      </c>
      <c r="G336" s="1" t="n">
        <v>316731.059</v>
      </c>
      <c r="H336" s="1" t="n">
        <v>1845894.085</v>
      </c>
      <c r="I336" s="1" t="n">
        <v>942.48</v>
      </c>
      <c r="J336" s="6" t="n">
        <v>574</v>
      </c>
    </row>
    <row r="337" customFormat="false" ht="12.75" hidden="false" customHeight="false" outlineLevel="0" collapsed="false">
      <c r="A337" s="3" t="n">
        <f aca="false">J337</f>
        <v>575</v>
      </c>
      <c r="B337" s="5" t="n">
        <v>316930.5764</v>
      </c>
      <c r="C337" s="5" t="n">
        <v>1845869.0872</v>
      </c>
      <c r="D337" s="5" t="n">
        <f aca="false">B337/0.99996061457</f>
        <v>316943.059338678</v>
      </c>
      <c r="E337" s="5" t="n">
        <f aca="false">C337/0.99996061457</f>
        <v>1845941.79041117</v>
      </c>
      <c r="F337" s="6" t="n">
        <v>575</v>
      </c>
      <c r="G337" s="1" t="n">
        <v>316967.529</v>
      </c>
      <c r="H337" s="1" t="n">
        <v>1846010.468</v>
      </c>
      <c r="I337" s="1" t="n">
        <v>971.42</v>
      </c>
      <c r="J337" s="6" t="n">
        <v>575</v>
      </c>
      <c r="K337" s="1" t="s">
        <v>28</v>
      </c>
    </row>
    <row r="338" customFormat="false" ht="12.75" hidden="false" customHeight="false" outlineLevel="0" collapsed="false">
      <c r="A338" s="3" t="n">
        <f aca="false">J338</f>
        <v>576</v>
      </c>
      <c r="B338" s="5" t="n">
        <v>316619.4349</v>
      </c>
      <c r="C338" s="5" t="n">
        <v>1845443.3122</v>
      </c>
      <c r="D338" s="5" t="n">
        <f aca="false">B338/0.99996061457</f>
        <v>316631.905583753</v>
      </c>
      <c r="E338" s="5" t="n">
        <f aca="false">C338/0.99996061457</f>
        <v>1845515.99864118</v>
      </c>
      <c r="F338" s="6" t="n">
        <v>576</v>
      </c>
      <c r="G338" s="1" t="n">
        <v>316646.701</v>
      </c>
      <c r="H338" s="1" t="n">
        <v>1845516.197</v>
      </c>
      <c r="I338" s="1" t="n">
        <v>801.75</v>
      </c>
      <c r="J338" s="6" t="n">
        <v>576</v>
      </c>
    </row>
    <row r="339" customFormat="false" ht="12.75" hidden="false" customHeight="false" outlineLevel="0" collapsed="false">
      <c r="A339" s="3" t="n">
        <f aca="false">J339</f>
        <v>577</v>
      </c>
      <c r="B339" s="5" t="n">
        <v>316781.2402</v>
      </c>
      <c r="C339" s="5" t="n">
        <v>1845501.9419</v>
      </c>
      <c r="D339" s="5" t="n">
        <f aca="false">B339/0.99996061457</f>
        <v>316793.717256776</v>
      </c>
      <c r="E339" s="5" t="n">
        <f aca="false">C339/0.99996061457</f>
        <v>1845574.63065043</v>
      </c>
      <c r="F339" s="6" t="n">
        <v>577</v>
      </c>
      <c r="G339" s="1" t="n">
        <v>316794.423</v>
      </c>
      <c r="H339" s="1" t="n">
        <v>1845582.158</v>
      </c>
      <c r="I339" s="1" t="n">
        <v>873.68</v>
      </c>
      <c r="J339" s="6" t="n">
        <v>577</v>
      </c>
    </row>
    <row r="340" customFormat="false" ht="12.75" hidden="false" customHeight="false" outlineLevel="0" collapsed="false">
      <c r="A340" s="3" t="n">
        <f aca="false">J340</f>
        <v>579</v>
      </c>
      <c r="B340" s="5" t="n">
        <v>316992.4991</v>
      </c>
      <c r="C340" s="5" t="n">
        <v>1845578.491</v>
      </c>
      <c r="D340" s="5" t="n">
        <f aca="false">B340/0.99996061457</f>
        <v>317004.984477626</v>
      </c>
      <c r="E340" s="5" t="n">
        <f aca="false">C340/0.99996061457</f>
        <v>1845651.18276546</v>
      </c>
      <c r="F340" s="6" t="n">
        <v>579</v>
      </c>
      <c r="G340" s="1" t="n">
        <v>317031.443</v>
      </c>
      <c r="H340" s="1" t="n">
        <v>1845677.435</v>
      </c>
      <c r="I340" s="1" t="n">
        <v>931.89</v>
      </c>
      <c r="J340" s="6" t="n">
        <v>579</v>
      </c>
    </row>
    <row r="341" customFormat="false" ht="12.75" hidden="false" customHeight="false" outlineLevel="0" collapsed="false">
      <c r="A341" s="3" t="n">
        <f aca="false">J341</f>
        <v>580</v>
      </c>
      <c r="B341" s="5" t="n">
        <v>316965.3507</v>
      </c>
      <c r="C341" s="5" t="n">
        <v>1845139.0679</v>
      </c>
      <c r="D341" s="5" t="n">
        <f aca="false">B341/0.99996061457</f>
        <v>316977.835008332</v>
      </c>
      <c r="E341" s="5" t="n">
        <f aca="false">C341/0.99996061457</f>
        <v>1845211.74235791</v>
      </c>
      <c r="F341" s="6" t="n">
        <v>580</v>
      </c>
      <c r="G341" s="1" t="n">
        <v>317024.079</v>
      </c>
      <c r="H341" s="1" t="n">
        <v>1845188.996</v>
      </c>
      <c r="I341" s="1" t="n">
        <v>916.41</v>
      </c>
      <c r="J341" s="6" t="n">
        <v>580</v>
      </c>
    </row>
    <row r="342" customFormat="false" ht="12.75" hidden="false" customHeight="false" outlineLevel="0" collapsed="false">
      <c r="A342" s="3" t="n">
        <f aca="false">J342</f>
        <v>582</v>
      </c>
      <c r="B342" s="5" t="n">
        <v>317146.9845</v>
      </c>
      <c r="C342" s="5" t="n">
        <v>1845215.8597</v>
      </c>
      <c r="D342" s="5" t="n">
        <f aca="false">B342/0.99996061457</f>
        <v>317159.475962339</v>
      </c>
      <c r="E342" s="5" t="n">
        <f aca="false">C342/0.99996061457</f>
        <v>1845288.53718251</v>
      </c>
      <c r="F342" s="6" t="n">
        <v>582</v>
      </c>
      <c r="G342" s="1" t="n">
        <v>317153.867</v>
      </c>
      <c r="H342" s="1" t="n">
        <v>1845276.19</v>
      </c>
      <c r="I342" s="1" t="n">
        <v>885.19</v>
      </c>
      <c r="J342" s="6" t="n">
        <v>582</v>
      </c>
    </row>
    <row r="343" customFormat="false" ht="12.75" hidden="false" customHeight="false" outlineLevel="0" collapsed="false">
      <c r="A343" s="3" t="n">
        <f aca="false">J343</f>
        <v>583</v>
      </c>
      <c r="B343" s="5" t="n">
        <v>316967.0121</v>
      </c>
      <c r="C343" s="5" t="n">
        <v>1845029.504</v>
      </c>
      <c r="D343" s="5" t="n">
        <f aca="false">B343/0.99996061457</f>
        <v>316979.49647377</v>
      </c>
      <c r="E343" s="5" t="n">
        <f aca="false">C343/0.99996061457</f>
        <v>1845102.17414252</v>
      </c>
      <c r="F343" s="6" t="n">
        <v>583</v>
      </c>
      <c r="G343" s="1" t="n">
        <v>317025.552</v>
      </c>
      <c r="H343" s="1" t="n">
        <v>1845090.846</v>
      </c>
      <c r="I343" s="1" t="n">
        <v>957.75</v>
      </c>
      <c r="J343" s="6" t="n">
        <v>583</v>
      </c>
    </row>
    <row r="344" customFormat="false" ht="12.75" hidden="false" customHeight="false" outlineLevel="0" collapsed="false">
      <c r="A344" s="3" t="n">
        <f aca="false">J344</f>
        <v>584</v>
      </c>
      <c r="B344" s="5" t="n">
        <v>317147.6252</v>
      </c>
      <c r="C344" s="5" t="n">
        <v>1845108.666</v>
      </c>
      <c r="D344" s="5" t="n">
        <f aca="false">B344/0.99996061457</f>
        <v>317160.116687575</v>
      </c>
      <c r="E344" s="5" t="n">
        <f aca="false">C344/0.99996061457</f>
        <v>1845181.33926047</v>
      </c>
      <c r="F344" s="6" t="n">
        <v>584</v>
      </c>
      <c r="G344" s="1" t="n">
        <v>317118.537</v>
      </c>
      <c r="H344" s="1" t="n">
        <v>1845183.942</v>
      </c>
      <c r="I344" s="1" t="n">
        <v>918.95</v>
      </c>
      <c r="J344" s="6" t="n">
        <v>584</v>
      </c>
    </row>
    <row r="345" customFormat="false" ht="12.75" hidden="false" customHeight="false" outlineLevel="0" collapsed="false">
      <c r="A345" s="3" t="n">
        <f aca="false">J345</f>
        <v>586</v>
      </c>
      <c r="B345" s="5" t="n">
        <v>317117.294</v>
      </c>
      <c r="C345" s="5" t="n">
        <v>1844986.1917</v>
      </c>
      <c r="D345" s="5" t="n">
        <f aca="false">B345/0.99996061457</f>
        <v>317129.78429292</v>
      </c>
      <c r="E345" s="5" t="n">
        <f aca="false">C345/0.99996061457</f>
        <v>1845058.86013658</v>
      </c>
      <c r="F345" s="6" t="n">
        <v>586</v>
      </c>
      <c r="G345" s="1" t="n">
        <v>317132.541</v>
      </c>
      <c r="H345" s="1" t="n">
        <v>1845041.824</v>
      </c>
      <c r="I345" s="1" t="n">
        <v>968.94</v>
      </c>
      <c r="J345" s="6" t="n">
        <v>586</v>
      </c>
    </row>
    <row r="346" customFormat="false" ht="12.75" hidden="false" customHeight="false" outlineLevel="0" collapsed="false">
      <c r="A346" s="3" t="n">
        <f aca="false">J346</f>
        <v>588</v>
      </c>
      <c r="B346" s="5" t="n">
        <v>317093.8976</v>
      </c>
      <c r="C346" s="5" t="n">
        <v>1844836.7861</v>
      </c>
      <c r="D346" s="5" t="n">
        <f aca="false">B346/0.99996061457</f>
        <v>317106.386971407</v>
      </c>
      <c r="E346" s="5" t="n">
        <f aca="false">C346/0.99996061457</f>
        <v>1844909.44865195</v>
      </c>
      <c r="F346" s="6" t="n">
        <v>588</v>
      </c>
      <c r="G346" s="5" t="n">
        <v>317123.503</v>
      </c>
      <c r="H346" s="5" t="n">
        <v>1844928.58</v>
      </c>
      <c r="I346" s="5" t="n">
        <v>939.9</v>
      </c>
      <c r="J346" s="6" t="n">
        <v>588</v>
      </c>
    </row>
    <row r="347" customFormat="false" ht="12.75" hidden="false" customHeight="false" outlineLevel="0" collapsed="false">
      <c r="A347" s="3" t="n">
        <f aca="false">J347</f>
        <v>589</v>
      </c>
      <c r="B347" s="5" t="n">
        <v>317169.8963</v>
      </c>
      <c r="C347" s="5" t="n">
        <v>1844872.8002</v>
      </c>
      <c r="D347" s="5" t="n">
        <f aca="false">B347/0.99996061457</f>
        <v>317182.388664766</v>
      </c>
      <c r="E347" s="5" t="n">
        <f aca="false">C347/0.99996061457</f>
        <v>1844945.46417043</v>
      </c>
      <c r="F347" s="6" t="n">
        <v>589</v>
      </c>
      <c r="G347" s="1" t="n">
        <v>317187.59</v>
      </c>
      <c r="H347" s="1" t="n">
        <v>1844947.496</v>
      </c>
      <c r="I347" s="1" t="n">
        <v>957.55</v>
      </c>
      <c r="J347" s="6" t="n">
        <v>589</v>
      </c>
    </row>
    <row r="348" customFormat="false" ht="12.75" hidden="false" customHeight="false" outlineLevel="0" collapsed="false">
      <c r="A348" s="3" t="s">
        <v>29</v>
      </c>
      <c r="B348" s="5"/>
      <c r="C348" s="5"/>
      <c r="D348" s="5"/>
      <c r="E348" s="5"/>
      <c r="F348" s="6" t="s">
        <v>29</v>
      </c>
      <c r="G348" s="11" t="n">
        <v>317352.709</v>
      </c>
      <c r="H348" s="11" t="n">
        <v>1845071.281</v>
      </c>
      <c r="I348" s="11" t="n">
        <v>979.737</v>
      </c>
      <c r="J348" s="6"/>
    </row>
    <row r="349" customFormat="false" ht="12.75" hidden="false" customHeight="false" outlineLevel="0" collapsed="false">
      <c r="A349" s="3" t="n">
        <f aca="false">J349</f>
        <v>593</v>
      </c>
      <c r="B349" s="5" t="n">
        <v>317024.0398</v>
      </c>
      <c r="C349" s="5" t="n">
        <v>1844603.7297</v>
      </c>
      <c r="D349" s="5" t="n">
        <f aca="false">B349/0.99996061457</f>
        <v>317036.526419919</v>
      </c>
      <c r="E349" s="5" t="n">
        <f aca="false">C349/0.99996061457</f>
        <v>1844676.38307256</v>
      </c>
      <c r="F349" s="6" t="n">
        <v>593</v>
      </c>
      <c r="G349" s="1" t="n">
        <v>317095.826</v>
      </c>
      <c r="H349" s="1" t="n">
        <v>1844671.084</v>
      </c>
      <c r="I349" s="1" t="n">
        <v>812.7</v>
      </c>
      <c r="J349" s="6" t="n">
        <v>593</v>
      </c>
    </row>
    <row r="350" customFormat="false" ht="12.75" hidden="false" customHeight="false" outlineLevel="0" collapsed="false">
      <c r="A350" s="3" t="n">
        <f aca="false">J350</f>
        <v>594</v>
      </c>
      <c r="B350" s="5" t="n">
        <v>317184.9813</v>
      </c>
      <c r="C350" s="5" t="n">
        <v>1844684.562</v>
      </c>
      <c r="D350" s="5" t="n">
        <f aca="false">B350/0.99996061457</f>
        <v>317197.474258919</v>
      </c>
      <c r="E350" s="5" t="n">
        <f aca="false">C350/0.99996061457</f>
        <v>1844757.2185563</v>
      </c>
      <c r="F350" s="6" t="n">
        <v>594</v>
      </c>
      <c r="G350" s="1" t="n">
        <v>317210.311</v>
      </c>
      <c r="H350" s="1" t="n">
        <v>1844772.258</v>
      </c>
      <c r="I350" s="1" t="n">
        <v>891.04</v>
      </c>
      <c r="J350" s="6" t="n">
        <v>594</v>
      </c>
    </row>
    <row r="351" customFormat="false" ht="12.75" hidden="false" customHeight="false" outlineLevel="0" collapsed="false">
      <c r="A351" s="3" t="n">
        <f aca="false">J351</f>
        <v>596</v>
      </c>
      <c r="B351" s="5" t="n">
        <v>317334.7527</v>
      </c>
      <c r="C351" s="5" t="n">
        <v>1844759.7835</v>
      </c>
      <c r="D351" s="5" t="n">
        <f aca="false">B351/0.99996061457</f>
        <v>317347.251557962</v>
      </c>
      <c r="E351" s="5" t="n">
        <f aca="false">C351/0.99996061457</f>
        <v>1844832.44301905</v>
      </c>
      <c r="F351" s="6" t="n">
        <v>596</v>
      </c>
      <c r="G351" s="1" t="n">
        <v>317334.212</v>
      </c>
      <c r="H351" s="1" t="n">
        <v>1844833.274</v>
      </c>
      <c r="I351" s="1" t="n">
        <v>909.27</v>
      </c>
      <c r="J351" s="6" t="n">
        <v>596</v>
      </c>
    </row>
    <row r="352" customFormat="false" ht="12.75" hidden="false" customHeight="false" outlineLevel="0" collapsed="false">
      <c r="A352" s="3" t="n">
        <f aca="false">J352</f>
        <v>597</v>
      </c>
      <c r="B352" s="5" t="n">
        <v>316959.1306</v>
      </c>
      <c r="C352" s="5" t="n">
        <v>1844334.7335</v>
      </c>
      <c r="D352" s="5" t="n">
        <f aca="false">B352/0.99996061457</f>
        <v>316971.614663341</v>
      </c>
      <c r="E352" s="5" t="n">
        <f aca="false">C352/0.99996061457</f>
        <v>1844407.37627761</v>
      </c>
      <c r="F352" s="6" t="n">
        <v>597</v>
      </c>
      <c r="G352" s="1" t="n">
        <v>316963.61</v>
      </c>
      <c r="H352" s="1" t="n">
        <v>1844392.694</v>
      </c>
      <c r="I352" s="1" t="n">
        <v>737.31</v>
      </c>
      <c r="J352" s="6" t="n">
        <v>597</v>
      </c>
    </row>
    <row r="353" customFormat="false" ht="12.75" hidden="false" customHeight="false" outlineLevel="0" collapsed="false">
      <c r="A353" s="3" t="n">
        <f aca="false">J353</f>
        <v>598</v>
      </c>
      <c r="B353" s="5" t="n">
        <v>317338.734</v>
      </c>
      <c r="C353" s="5" t="n">
        <v>1844538.0008</v>
      </c>
      <c r="D353" s="5" t="n">
        <f aca="false">B353/0.99996061457</f>
        <v>317351.233014773</v>
      </c>
      <c r="E353" s="5" t="n">
        <f aca="false">C353/0.99996061457</f>
        <v>1844610.6515837</v>
      </c>
      <c r="F353" s="6" t="n">
        <v>598</v>
      </c>
      <c r="G353" s="1" t="n">
        <v>317357.888</v>
      </c>
      <c r="H353" s="1" t="n">
        <v>1844593.849</v>
      </c>
      <c r="I353" s="1" t="n">
        <v>781.97</v>
      </c>
      <c r="J353" s="6" t="n">
        <v>598</v>
      </c>
      <c r="K353" s="1" t="s">
        <v>30</v>
      </c>
    </row>
    <row r="354" customFormat="false" ht="12.75" hidden="false" customHeight="false" outlineLevel="0" collapsed="false">
      <c r="A354" s="3" t="n">
        <f aca="false">J354</f>
        <v>599</v>
      </c>
      <c r="B354" s="5" t="n">
        <v>317633.2661</v>
      </c>
      <c r="C354" s="5" t="n">
        <v>1844695.7147</v>
      </c>
      <c r="D354" s="5" t="n">
        <f aca="false">B354/0.99996061457</f>
        <v>317645.776715504</v>
      </c>
      <c r="E354" s="5" t="n">
        <f aca="false">C354/0.99996061457</f>
        <v>1844768.37169557</v>
      </c>
      <c r="F354" s="6" t="n">
        <v>599</v>
      </c>
      <c r="G354" s="1" t="n">
        <v>317638.966</v>
      </c>
      <c r="H354" s="1" t="n">
        <v>1844753.193</v>
      </c>
      <c r="I354" s="1" t="n">
        <v>784.73</v>
      </c>
      <c r="J354" s="6" t="n">
        <v>599</v>
      </c>
    </row>
    <row r="355" customFormat="false" ht="12.75" hidden="false" customHeight="false" outlineLevel="0" collapsed="false">
      <c r="A355" s="3" t="n">
        <f aca="false">J355</f>
        <v>600</v>
      </c>
      <c r="B355" s="5" t="n">
        <v>316989.8655</v>
      </c>
      <c r="C355" s="5" t="n">
        <v>1844109.1218</v>
      </c>
      <c r="D355" s="5" t="n">
        <f aca="false">B355/0.99996061457</f>
        <v>317002.350773896</v>
      </c>
      <c r="E355" s="5" t="n">
        <f aca="false">C355/0.99996061457</f>
        <v>1844181.75569145</v>
      </c>
      <c r="F355" s="6" t="n">
        <v>600</v>
      </c>
      <c r="G355" s="1" t="n">
        <v>317020.899</v>
      </c>
      <c r="H355" s="1" t="n">
        <v>1844171.858</v>
      </c>
      <c r="I355" s="1" t="n">
        <v>711.8</v>
      </c>
      <c r="J355" s="6" t="n">
        <v>600</v>
      </c>
    </row>
    <row r="356" customFormat="false" ht="12.75" hidden="false" customHeight="false" outlineLevel="0" collapsed="false">
      <c r="A356" s="3" t="n">
        <f aca="false">J356</f>
        <v>602</v>
      </c>
      <c r="B356" s="5" t="n">
        <v>317435.4423</v>
      </c>
      <c r="C356" s="5" t="n">
        <v>1844362.943</v>
      </c>
      <c r="D356" s="5" t="n">
        <f aca="false">B356/0.99996061457</f>
        <v>317447.945123821</v>
      </c>
      <c r="E356" s="5" t="n">
        <f aca="false">C356/0.99996061457</f>
        <v>1844435.5868887</v>
      </c>
      <c r="F356" s="6" t="n">
        <v>602</v>
      </c>
      <c r="G356" s="1" t="n">
        <v>317450.634</v>
      </c>
      <c r="H356" s="1" t="n">
        <v>1844439.041</v>
      </c>
      <c r="I356" s="1" t="n">
        <v>711.97</v>
      </c>
      <c r="J356" s="6" t="n">
        <v>602</v>
      </c>
    </row>
    <row r="357" customFormat="false" ht="12.75" hidden="false" customHeight="false" outlineLevel="0" collapsed="false">
      <c r="A357" s="3" t="n">
        <f aca="false">J357</f>
        <v>603</v>
      </c>
      <c r="B357" s="5" t="n">
        <v>317811.3325</v>
      </c>
      <c r="C357" s="5" t="n">
        <v>1844577.0675</v>
      </c>
      <c r="D357" s="5" t="n">
        <f aca="false">B357/0.99996061457</f>
        <v>317823.850129002</v>
      </c>
      <c r="E357" s="5" t="n">
        <f aca="false">C357/0.99996061457</f>
        <v>1844649.71982241</v>
      </c>
      <c r="F357" s="6" t="n">
        <v>603</v>
      </c>
      <c r="G357" s="1" t="n">
        <v>317822.184</v>
      </c>
      <c r="H357" s="1" t="n">
        <v>1844654.654</v>
      </c>
      <c r="I357" s="1" t="n">
        <v>737.06</v>
      </c>
      <c r="J357" s="6" t="n">
        <v>603</v>
      </c>
    </row>
    <row r="358" customFormat="false" ht="12.75" hidden="false" customHeight="false" outlineLevel="0" collapsed="false">
      <c r="A358" s="3" t="n">
        <f aca="false">J358</f>
        <v>604</v>
      </c>
      <c r="B358" s="5" t="n">
        <v>317339.5484</v>
      </c>
      <c r="C358" s="5" t="n">
        <v>1843949.8671</v>
      </c>
      <c r="D358" s="5" t="n">
        <f aca="false">B358/0.99996061457</f>
        <v>317352.04744685</v>
      </c>
      <c r="E358" s="5" t="n">
        <f aca="false">C358/0.99996061457</f>
        <v>1844022.49471888</v>
      </c>
      <c r="F358" s="6" t="n">
        <v>604</v>
      </c>
      <c r="G358" s="1" t="n">
        <v>317356.09</v>
      </c>
      <c r="H358" s="1" t="n">
        <v>1844013.693</v>
      </c>
      <c r="I358" s="1" t="n">
        <v>815.98</v>
      </c>
      <c r="J358" s="6" t="n">
        <v>604</v>
      </c>
    </row>
    <row r="359" customFormat="false" ht="12.75" hidden="false" customHeight="false" outlineLevel="0" collapsed="false">
      <c r="A359" s="3" t="n">
        <f aca="false">J359</f>
        <v>605</v>
      </c>
      <c r="B359" s="5" t="n">
        <v>317472.9812</v>
      </c>
      <c r="C359" s="5" t="n">
        <v>1844032.9788</v>
      </c>
      <c r="D359" s="5" t="n">
        <f aca="false">B359/0.99996061457</f>
        <v>317485.485502365</v>
      </c>
      <c r="E359" s="5" t="n">
        <f aca="false">C359/0.99996061457</f>
        <v>1844105.6096924</v>
      </c>
      <c r="F359" s="6" t="n">
        <v>605</v>
      </c>
      <c r="G359" s="1" t="n">
        <v>317482.29</v>
      </c>
      <c r="H359" s="1" t="n">
        <v>1844145.545</v>
      </c>
      <c r="I359" s="1" t="n">
        <v>779.23</v>
      </c>
      <c r="J359" s="6" t="n">
        <v>605</v>
      </c>
    </row>
    <row r="360" customFormat="false" ht="12.75" hidden="false" customHeight="false" outlineLevel="0" collapsed="false">
      <c r="A360" s="3" t="n">
        <f aca="false">J360</f>
        <v>606</v>
      </c>
      <c r="B360" s="5" t="n">
        <v>317747.4005</v>
      </c>
      <c r="C360" s="5" t="n">
        <v>1844203.9083</v>
      </c>
      <c r="D360" s="5" t="n">
        <f aca="false">B360/0.99996061457</f>
        <v>317759.915610913</v>
      </c>
      <c r="E360" s="5" t="n">
        <f aca="false">C360/0.99996061457</f>
        <v>1844276.5459248</v>
      </c>
      <c r="F360" s="6" t="n">
        <v>606</v>
      </c>
      <c r="G360" s="1" t="n">
        <v>317726.576</v>
      </c>
      <c r="H360" s="1" t="n">
        <v>1844335.704</v>
      </c>
      <c r="I360" s="1" t="n">
        <v>827.31</v>
      </c>
      <c r="J360" s="6" t="n">
        <v>606</v>
      </c>
    </row>
    <row r="361" customFormat="false" ht="12.75" hidden="false" customHeight="false" outlineLevel="0" collapsed="false">
      <c r="A361" s="3" t="n">
        <f aca="false">J361</f>
        <v>608</v>
      </c>
      <c r="B361" s="5" t="n">
        <v>317874.8715</v>
      </c>
      <c r="C361" s="5" t="n">
        <v>1843936.797</v>
      </c>
      <c r="D361" s="5" t="n">
        <f aca="false">B361/0.99996061457</f>
        <v>317887.391631611</v>
      </c>
      <c r="E361" s="5" t="n">
        <f aca="false">C361/0.99996061457</f>
        <v>1844009.42410409</v>
      </c>
      <c r="F361" s="6" t="n">
        <v>608</v>
      </c>
      <c r="G361" s="1" t="n">
        <v>317905.72</v>
      </c>
      <c r="H361" s="1" t="n">
        <v>1843997.039</v>
      </c>
      <c r="I361" s="1" t="n">
        <v>996.15</v>
      </c>
      <c r="J361" s="6" t="n">
        <v>608</v>
      </c>
    </row>
    <row r="362" customFormat="false" ht="12.75" hidden="false" customHeight="false" outlineLevel="0" collapsed="false">
      <c r="A362" s="3" t="n">
        <f aca="false">J362</f>
        <v>610</v>
      </c>
      <c r="B362" s="5" t="n">
        <v>317920.9994</v>
      </c>
      <c r="C362" s="5" t="n">
        <v>1843758.947</v>
      </c>
      <c r="D362" s="5" t="n">
        <f aca="false">B362/0.99996061457</f>
        <v>317933.52134845</v>
      </c>
      <c r="E362" s="5" t="n">
        <f aca="false">C362/0.99996061457</f>
        <v>1843831.56709912</v>
      </c>
      <c r="F362" s="6" t="n">
        <v>610</v>
      </c>
      <c r="G362" s="1" t="n">
        <v>317930.026</v>
      </c>
      <c r="H362" s="1" t="n">
        <v>1843858.448</v>
      </c>
      <c r="I362" s="1" t="n">
        <v>1005.2</v>
      </c>
      <c r="J362" s="6" t="n">
        <v>610</v>
      </c>
    </row>
    <row r="363" customFormat="false" ht="12.75" hidden="false" customHeight="false" outlineLevel="0" collapsed="false">
      <c r="A363" s="3" t="n">
        <f aca="false">J363</f>
        <v>612</v>
      </c>
      <c r="B363" s="5" t="n">
        <v>317898.1348</v>
      </c>
      <c r="C363" s="5" t="n">
        <v>1843462.405</v>
      </c>
      <c r="D363" s="5" t="n">
        <f aca="false">B363/0.99996061457</f>
        <v>317910.655847882</v>
      </c>
      <c r="E363" s="5" t="n">
        <f aca="false">C363/0.99996061457</f>
        <v>1843535.01341922</v>
      </c>
      <c r="F363" s="6" t="n">
        <v>612</v>
      </c>
      <c r="G363" s="1" t="n">
        <v>317947.66</v>
      </c>
      <c r="H363" s="1" t="n">
        <v>1843570.808</v>
      </c>
      <c r="I363" s="1" t="n">
        <v>884.28</v>
      </c>
      <c r="J363" s="6" t="n">
        <v>612</v>
      </c>
    </row>
    <row r="364" customFormat="false" ht="12.75" hidden="false" customHeight="false" outlineLevel="0" collapsed="false">
      <c r="A364" s="3" t="n">
        <f aca="false">J364</f>
        <v>615</v>
      </c>
      <c r="B364" s="5" t="n">
        <v>318063.0861</v>
      </c>
      <c r="C364" s="5" t="n">
        <v>1843587.4652</v>
      </c>
      <c r="D364" s="5" t="n">
        <f aca="false">B364/0.99996061457</f>
        <v>318075.613644816</v>
      </c>
      <c r="E364" s="5" t="n">
        <f aca="false">C364/0.99996061457</f>
        <v>1843660.07854497</v>
      </c>
      <c r="F364" s="6" t="n">
        <v>615</v>
      </c>
      <c r="G364" s="1" t="n">
        <v>318059.81</v>
      </c>
      <c r="H364" s="1" t="n">
        <v>1843658.414</v>
      </c>
      <c r="I364" s="1" t="n">
        <v>893.53</v>
      </c>
      <c r="J364" s="6" t="n">
        <v>615</v>
      </c>
    </row>
    <row r="365" customFormat="false" ht="12.75" hidden="false" customHeight="false" outlineLevel="0" collapsed="false">
      <c r="A365" s="3" t="n">
        <f aca="false">J365</f>
        <v>616</v>
      </c>
      <c r="B365" s="5" t="n">
        <v>317861.9729</v>
      </c>
      <c r="C365" s="5" t="n">
        <v>1842935.8496</v>
      </c>
      <c r="D365" s="5" t="n">
        <f aca="false">B365/0.99996061457</f>
        <v>317874.492523574</v>
      </c>
      <c r="E365" s="5" t="n">
        <f aca="false">C365/0.99996061457</f>
        <v>1843008.4372798</v>
      </c>
      <c r="F365" s="6" t="n">
        <v>616</v>
      </c>
      <c r="G365" s="1" t="n">
        <v>317906.881</v>
      </c>
      <c r="H365" s="1" t="n">
        <v>1843010.476</v>
      </c>
      <c r="I365" s="1" t="n">
        <v>722.79</v>
      </c>
      <c r="J365" s="6" t="n">
        <v>616</v>
      </c>
    </row>
    <row r="366" customFormat="false" ht="12.75" hidden="false" customHeight="false" outlineLevel="0" collapsed="false">
      <c r="A366" s="3" t="n">
        <f aca="false">J366</f>
        <v>617</v>
      </c>
      <c r="B366" s="5" t="n">
        <v>318051.93</v>
      </c>
      <c r="C366" s="5" t="n">
        <v>1843095.1315</v>
      </c>
      <c r="D366" s="5" t="n">
        <f aca="false">B366/0.99996061457</f>
        <v>318064.457105411</v>
      </c>
      <c r="E366" s="5" t="n">
        <f aca="false">C366/0.99996061457</f>
        <v>1843167.72545343</v>
      </c>
      <c r="F366" s="6" t="n">
        <v>617</v>
      </c>
      <c r="G366" s="1" t="n">
        <v>318070.109</v>
      </c>
      <c r="H366" s="1" t="n">
        <v>1843144.706</v>
      </c>
      <c r="I366" s="1" t="n">
        <v>768.79</v>
      </c>
      <c r="J366" s="6" t="n">
        <v>617</v>
      </c>
    </row>
    <row r="367" customFormat="false" ht="12.75" hidden="false" customHeight="false" outlineLevel="0" collapsed="false">
      <c r="A367" s="3" t="n">
        <f aca="false">J367</f>
        <v>618</v>
      </c>
      <c r="B367" s="5" t="n">
        <v>318219.5887</v>
      </c>
      <c r="C367" s="5" t="n">
        <v>1843235.7159</v>
      </c>
      <c r="D367" s="5" t="n">
        <f aca="false">B367/0.99996061457</f>
        <v>318232.122408981</v>
      </c>
      <c r="E367" s="5" t="n">
        <f aca="false">C367/0.99996061457</f>
        <v>1843308.31539062</v>
      </c>
      <c r="F367" s="6" t="n">
        <v>618</v>
      </c>
      <c r="G367" s="1" t="n">
        <v>318224.608</v>
      </c>
      <c r="H367" s="1" t="n">
        <v>1843247.584</v>
      </c>
      <c r="I367" s="1" t="n">
        <v>799.28</v>
      </c>
      <c r="J367" s="6" t="n">
        <v>618</v>
      </c>
    </row>
    <row r="368" customFormat="false" ht="12.75" hidden="false" customHeight="false" outlineLevel="0" collapsed="false">
      <c r="A368" s="3" t="n">
        <f aca="false">J368</f>
        <v>620</v>
      </c>
      <c r="B368" s="5" t="n">
        <v>318395.4419</v>
      </c>
      <c r="C368" s="5" t="n">
        <v>1842854.1648</v>
      </c>
      <c r="D368" s="5" t="n">
        <f aca="false">B368/0.99996061457</f>
        <v>318407.982535308</v>
      </c>
      <c r="E368" s="5" t="n">
        <f aca="false">C368/0.99996061457</f>
        <v>1842926.74926248</v>
      </c>
      <c r="F368" s="6" t="n">
        <v>620</v>
      </c>
      <c r="G368" s="1" t="n">
        <v>318402.597</v>
      </c>
      <c r="H368" s="1" t="n">
        <v>1842939.45</v>
      </c>
      <c r="I368" s="1" t="n">
        <v>957.58</v>
      </c>
      <c r="J368" s="6" t="n">
        <v>620</v>
      </c>
    </row>
    <row r="369" customFormat="false" ht="12.75" hidden="false" customHeight="false" outlineLevel="0" collapsed="false">
      <c r="A369" s="3" t="n">
        <f aca="false">J369</f>
        <v>622</v>
      </c>
      <c r="B369" s="5" t="n">
        <v>318614.7847</v>
      </c>
      <c r="C369" s="5" t="n">
        <v>1843055.8987</v>
      </c>
      <c r="D369" s="5" t="n">
        <f aca="false">B369/0.99996061457</f>
        <v>318627.333974558</v>
      </c>
      <c r="E369" s="5" t="n">
        <f aca="false">C369/0.99996061457</f>
        <v>1843128.49110817</v>
      </c>
      <c r="F369" s="6" t="n">
        <v>622</v>
      </c>
      <c r="G369" s="1" t="n">
        <v>318621.143</v>
      </c>
      <c r="H369" s="1" t="n">
        <v>1843126.489</v>
      </c>
      <c r="I369" s="1" t="n">
        <v>1008.79</v>
      </c>
      <c r="J369" s="6" t="n">
        <v>622</v>
      </c>
    </row>
    <row r="370" customFormat="false" ht="12.75" hidden="false" customHeight="false" outlineLevel="0" collapsed="false">
      <c r="A370" s="3" t="n">
        <f aca="false">J370</f>
        <v>623</v>
      </c>
      <c r="B370" s="5" t="n">
        <v>318482.9113</v>
      </c>
      <c r="C370" s="5" t="n">
        <v>1842618.1793</v>
      </c>
      <c r="D370" s="5" t="n">
        <f aca="false">B370/0.99996061457</f>
        <v>318495.455380463</v>
      </c>
      <c r="E370" s="5" t="n">
        <f aca="false">C370/0.99996061457</f>
        <v>1842690.75446772</v>
      </c>
      <c r="F370" s="6" t="n">
        <v>623</v>
      </c>
      <c r="G370" s="1" t="n">
        <v>318504.877</v>
      </c>
      <c r="H370" s="1" t="n">
        <v>1842695.625</v>
      </c>
      <c r="I370" s="1" t="n">
        <v>832.12</v>
      </c>
      <c r="J370" s="6" t="n">
        <v>623</v>
      </c>
    </row>
    <row r="371" customFormat="false" ht="12.75" hidden="false" customHeight="false" outlineLevel="0" collapsed="false">
      <c r="A371" s="3" t="n">
        <f aca="false">J371</f>
        <v>624</v>
      </c>
      <c r="B371" s="5" t="n">
        <v>318567.0456</v>
      </c>
      <c r="C371" s="5" t="n">
        <v>1842701.3437</v>
      </c>
      <c r="D371" s="5" t="n">
        <f aca="false">B371/0.99996061457</f>
        <v>318579.592994259</v>
      </c>
      <c r="E371" s="5" t="n">
        <f aca="false">C371/0.99996061457</f>
        <v>1842773.92214332</v>
      </c>
      <c r="F371" s="6" t="n">
        <v>624</v>
      </c>
      <c r="G371" s="1" t="n">
        <v>318602.291</v>
      </c>
      <c r="H371" s="1" t="n">
        <v>1842756.007</v>
      </c>
      <c r="I371" s="1" t="n">
        <v>861.58</v>
      </c>
      <c r="J371" s="6" t="n">
        <v>624</v>
      </c>
    </row>
    <row r="372" customFormat="false" ht="12.75" hidden="false" customHeight="false" outlineLevel="0" collapsed="false">
      <c r="A372" s="3" t="n">
        <f aca="false">J372</f>
        <v>626</v>
      </c>
      <c r="B372" s="5" t="n">
        <v>318751.8138</v>
      </c>
      <c r="C372" s="5" t="n">
        <v>1842883.982</v>
      </c>
      <c r="D372" s="5" t="n">
        <f aca="false">B372/0.99996061457</f>
        <v>318764.368471721</v>
      </c>
      <c r="E372" s="5" t="n">
        <f aca="false">C372/0.99996061457</f>
        <v>1842956.56763689</v>
      </c>
      <c r="F372" s="6" t="n">
        <v>626</v>
      </c>
      <c r="G372" s="1" t="n">
        <v>318759.813</v>
      </c>
      <c r="H372" s="1" t="n">
        <v>1842959.375</v>
      </c>
      <c r="I372" s="1" t="n">
        <v>978.63</v>
      </c>
      <c r="J372" s="6" t="n">
        <v>626</v>
      </c>
    </row>
    <row r="373" customFormat="false" ht="12.75" hidden="false" customHeight="false" outlineLevel="0" collapsed="false">
      <c r="A373" s="3" t="n">
        <f aca="false">J373</f>
        <v>627</v>
      </c>
      <c r="B373" s="5" t="n">
        <v>318516.8049</v>
      </c>
      <c r="C373" s="5" t="n">
        <v>1842356.3633</v>
      </c>
      <c r="D373" s="5" t="n">
        <f aca="false">B373/0.99996061457</f>
        <v>318529.35031543</v>
      </c>
      <c r="E373" s="5" t="n">
        <f aca="false">C373/0.99996061457</f>
        <v>1842428.92815558</v>
      </c>
      <c r="F373" s="6" t="n">
        <v>627</v>
      </c>
      <c r="G373" s="1" t="n">
        <v>318567.929</v>
      </c>
      <c r="H373" s="1" t="n">
        <v>1842410.548</v>
      </c>
      <c r="I373" s="1" t="n">
        <v>764.65</v>
      </c>
      <c r="J373" s="6" t="n">
        <v>627</v>
      </c>
    </row>
    <row r="374" customFormat="false" ht="12.75" hidden="false" customHeight="false" outlineLevel="0" collapsed="false">
      <c r="A374" s="3" t="n">
        <f aca="false">J374</f>
        <v>628</v>
      </c>
      <c r="B374" s="5" t="n">
        <v>318652.2674</v>
      </c>
      <c r="C374" s="5" t="n">
        <v>1842497.4636</v>
      </c>
      <c r="D374" s="5" t="n">
        <f aca="false">B374/0.99996061457</f>
        <v>318664.818150889</v>
      </c>
      <c r="E374" s="5" t="n">
        <f aca="false">C374/0.99996061457</f>
        <v>1842570.03401309</v>
      </c>
      <c r="F374" s="6" t="n">
        <v>628</v>
      </c>
      <c r="G374" s="1" t="n">
        <v>318653.67</v>
      </c>
      <c r="H374" s="1" t="n">
        <v>1842629.819</v>
      </c>
      <c r="I374" s="1" t="n">
        <v>819.62</v>
      </c>
      <c r="J374" s="6" t="n">
        <v>628</v>
      </c>
    </row>
    <row r="375" customFormat="false" ht="12.75" hidden="false" customHeight="false" outlineLevel="0" collapsed="false">
      <c r="A375" s="3" t="n">
        <f aca="false">J375</f>
        <v>629</v>
      </c>
      <c r="B375" s="5" t="n">
        <v>318782.7434</v>
      </c>
      <c r="C375" s="5" t="n">
        <v>1842633.37</v>
      </c>
      <c r="D375" s="5" t="n">
        <f aca="false">B375/0.99996061457</f>
        <v>318795.299289945</v>
      </c>
      <c r="E375" s="5" t="n">
        <f aca="false">C375/0.99996061457</f>
        <v>1842705.94576604</v>
      </c>
      <c r="F375" s="6" t="n">
        <v>629</v>
      </c>
      <c r="G375" s="1" t="n">
        <v>318754.378</v>
      </c>
      <c r="H375" s="1" t="n">
        <v>1842733.641</v>
      </c>
      <c r="I375" s="1" t="n">
        <v>863.99</v>
      </c>
      <c r="J375" s="6" t="n">
        <v>629</v>
      </c>
    </row>
    <row r="376" customFormat="false" ht="12.75" hidden="false" customHeight="false" outlineLevel="0" collapsed="false">
      <c r="A376" s="3" t="n">
        <f aca="false">J376</f>
        <v>630</v>
      </c>
      <c r="B376" s="5" t="n">
        <v>318882.3478</v>
      </c>
      <c r="C376" s="5" t="n">
        <v>1842445.7562</v>
      </c>
      <c r="D376" s="5" t="n">
        <f aca="false">B376/0.99996061457</f>
        <v>318894.907613061</v>
      </c>
      <c r="E376" s="5" t="n">
        <f aca="false">C376/0.99996061457</f>
        <v>1842518.3245765</v>
      </c>
      <c r="F376" s="6" t="n">
        <v>630</v>
      </c>
      <c r="G376" s="1" t="n">
        <v>318898.444</v>
      </c>
      <c r="H376" s="1" t="n">
        <v>1842508.504</v>
      </c>
      <c r="I376" s="1" t="n">
        <v>886.27</v>
      </c>
      <c r="J376" s="6" t="n">
        <v>630</v>
      </c>
    </row>
    <row r="377" customFormat="false" ht="12.75" hidden="false" customHeight="false" outlineLevel="0" collapsed="false">
      <c r="A377" s="3" t="n">
        <f aca="false">J377</f>
        <v>632</v>
      </c>
      <c r="B377" s="5" t="n">
        <v>319029.6937</v>
      </c>
      <c r="C377" s="5" t="n">
        <v>1842607.5048</v>
      </c>
      <c r="D377" s="5" t="n">
        <f aca="false">B377/0.99996061457</f>
        <v>319042.259316571</v>
      </c>
      <c r="E377" s="5" t="n">
        <f aca="false">C377/0.99996061457</f>
        <v>1842680.07954729</v>
      </c>
      <c r="F377" s="6" t="n">
        <v>632</v>
      </c>
      <c r="G377" s="1" t="n">
        <v>319054.001</v>
      </c>
      <c r="H377" s="1" t="n">
        <v>1842698.702</v>
      </c>
      <c r="I377" s="1" t="n">
        <v>964.75</v>
      </c>
      <c r="J377" s="6" t="n">
        <v>632</v>
      </c>
    </row>
    <row r="378" customFormat="false" ht="12.75" hidden="false" customHeight="false" outlineLevel="0" collapsed="false">
      <c r="A378" s="3" t="n">
        <f aca="false">J378</f>
        <v>633</v>
      </c>
      <c r="B378" s="5" t="n">
        <v>319100.3488</v>
      </c>
      <c r="C378" s="5" t="n">
        <v>1842234.7956</v>
      </c>
      <c r="D378" s="5" t="n">
        <f aca="false">B378/0.99996061457</f>
        <v>319112.917199462</v>
      </c>
      <c r="E378" s="5" t="n">
        <f aca="false">C378/0.99996061457</f>
        <v>1842307.3556674</v>
      </c>
      <c r="F378" s="6" t="n">
        <v>633</v>
      </c>
      <c r="G378" s="1" t="n">
        <v>319102.271</v>
      </c>
      <c r="H378" s="1" t="n">
        <v>1842306.744</v>
      </c>
      <c r="I378" s="1" t="n">
        <v>1015.72</v>
      </c>
      <c r="J378" s="6" t="n">
        <v>633</v>
      </c>
    </row>
    <row r="379" customFormat="false" ht="12.75" hidden="false" customHeight="false" outlineLevel="0" collapsed="false">
      <c r="A379" s="3" t="n">
        <f aca="false">J379</f>
        <v>635</v>
      </c>
      <c r="B379" s="5" t="n">
        <v>319322.0385</v>
      </c>
      <c r="C379" s="5" t="n">
        <v>1842498.2271</v>
      </c>
      <c r="D379" s="5" t="n">
        <f aca="false">B379/0.99996061457</f>
        <v>319334.615631151</v>
      </c>
      <c r="E379" s="5" t="n">
        <f aca="false">C379/0.99996061457</f>
        <v>1842570.79754317</v>
      </c>
      <c r="F379" s="6" t="n">
        <v>635</v>
      </c>
      <c r="G379" s="1" t="n">
        <v>319344.232</v>
      </c>
      <c r="H379" s="1" t="n">
        <v>1842584.192</v>
      </c>
      <c r="I379" s="1" t="n">
        <v>1054.11</v>
      </c>
      <c r="J379" s="6" t="n">
        <v>635</v>
      </c>
    </row>
    <row r="380" customFormat="false" ht="12.75" hidden="false" customHeight="false" outlineLevel="0" collapsed="false">
      <c r="A380" s="3" t="n">
        <f aca="false">J380</f>
        <v>636</v>
      </c>
      <c r="B380" s="5" t="n">
        <v>319427.9571</v>
      </c>
      <c r="C380" s="5" t="n">
        <v>1841997.8614</v>
      </c>
      <c r="D380" s="5" t="n">
        <f aca="false">B380/0.99996061457</f>
        <v>319440.538402964</v>
      </c>
      <c r="E380" s="5" t="n">
        <f aca="false">C380/0.99996061457</f>
        <v>1842070.41213527</v>
      </c>
      <c r="F380" s="6" t="n">
        <v>636</v>
      </c>
      <c r="G380" s="1" t="n">
        <v>319429.32</v>
      </c>
      <c r="H380" s="1" t="n">
        <v>1842060.782</v>
      </c>
      <c r="I380" s="1" t="n">
        <v>845.47</v>
      </c>
      <c r="J380" s="6" t="n">
        <v>636</v>
      </c>
    </row>
    <row r="381" customFormat="false" ht="12.75" hidden="false" customHeight="false" outlineLevel="0" collapsed="false">
      <c r="A381" s="3" t="n">
        <f aca="false">J381</f>
        <v>639</v>
      </c>
      <c r="B381" s="5" t="n">
        <v>319485.3571</v>
      </c>
      <c r="C381" s="5" t="n">
        <v>1841731.4846</v>
      </c>
      <c r="D381" s="5" t="n">
        <f aca="false">B381/0.99996061457</f>
        <v>319497.940663777</v>
      </c>
      <c r="E381" s="5" t="n">
        <f aca="false">C381/0.99996061457</f>
        <v>1841804.02484349</v>
      </c>
      <c r="F381" s="6" t="n">
        <v>639</v>
      </c>
      <c r="G381" s="1" t="n">
        <v>319521.214</v>
      </c>
      <c r="H381" s="1" t="n">
        <v>1841792.695</v>
      </c>
      <c r="I381" s="1" t="n">
        <v>748.04</v>
      </c>
      <c r="J381" s="6" t="n">
        <v>639</v>
      </c>
    </row>
    <row r="382" customFormat="false" ht="12.75" hidden="false" customHeight="false" outlineLevel="0" collapsed="false">
      <c r="A382" s="3" t="n">
        <f aca="false">J382</f>
        <v>640</v>
      </c>
      <c r="B382" s="5" t="n">
        <v>319532.4886</v>
      </c>
      <c r="C382" s="5" t="n">
        <v>1841797.3605</v>
      </c>
      <c r="D382" s="5" t="n">
        <f aca="false">B382/0.99996061457</f>
        <v>319545.074020145</v>
      </c>
      <c r="E382" s="5" t="n">
        <f aca="false">C382/0.99996061457</f>
        <v>1841869.90333815</v>
      </c>
      <c r="F382" s="6" t="n">
        <v>640</v>
      </c>
      <c r="G382" s="1" t="n">
        <v>319557.185</v>
      </c>
      <c r="H382" s="1" t="n">
        <v>1841829.3</v>
      </c>
      <c r="I382" s="1" t="n">
        <v>754.12</v>
      </c>
      <c r="J382" s="6" t="n">
        <v>640</v>
      </c>
    </row>
    <row r="383" customFormat="false" ht="12.75" hidden="false" customHeight="false" outlineLevel="0" collapsed="false">
      <c r="A383" s="3" t="n">
        <f aca="false">J383</f>
        <v>641</v>
      </c>
      <c r="B383" s="5" t="n">
        <v>319628.2643</v>
      </c>
      <c r="C383" s="5" t="n">
        <v>1841931.2267</v>
      </c>
      <c r="D383" s="5" t="n">
        <f aca="false">B383/0.99996061457</f>
        <v>319640.85349246</v>
      </c>
      <c r="E383" s="5" t="n">
        <f aca="false">C383/0.99996061457</f>
        <v>1842003.77481073</v>
      </c>
      <c r="F383" s="6" t="n">
        <v>641</v>
      </c>
      <c r="G383" s="1" t="n">
        <v>319633.757</v>
      </c>
      <c r="H383" s="1" t="n">
        <v>1842008.809</v>
      </c>
      <c r="I383" s="1" t="n">
        <v>815.45</v>
      </c>
      <c r="J383" s="6" t="n">
        <v>641</v>
      </c>
    </row>
    <row r="384" customFormat="false" ht="12.75" hidden="false" customHeight="false" outlineLevel="0" collapsed="false">
      <c r="A384" s="3" t="n">
        <f aca="false">J384</f>
        <v>645</v>
      </c>
      <c r="B384" s="5" t="n">
        <v>319922.3634</v>
      </c>
      <c r="C384" s="5" t="n">
        <v>1841648.9591</v>
      </c>
      <c r="D384" s="5" t="n">
        <f aca="false">B384/0.99996061457</f>
        <v>319934.964176136</v>
      </c>
      <c r="E384" s="5" t="n">
        <f aca="false">C384/0.99996061457</f>
        <v>1841721.49609306</v>
      </c>
      <c r="F384" s="6" t="n">
        <v>645</v>
      </c>
      <c r="G384" s="1" t="n">
        <v>319924.553</v>
      </c>
      <c r="H384" s="1" t="n">
        <v>1841713.373</v>
      </c>
      <c r="I384" s="1" t="n">
        <v>832.43</v>
      </c>
      <c r="J384" s="6" t="n">
        <v>645</v>
      </c>
    </row>
    <row r="385" customFormat="false" ht="12.75" hidden="false" customHeight="false" outlineLevel="0" collapsed="false">
      <c r="A385" s="3" t="n">
        <f aca="false">J385</f>
        <v>647</v>
      </c>
      <c r="B385" s="5" t="n">
        <v>320055.0518</v>
      </c>
      <c r="C385" s="5" t="n">
        <v>1841856.5807</v>
      </c>
      <c r="D385" s="5" t="n">
        <f aca="false">B385/0.99996061457</f>
        <v>320067.657802332</v>
      </c>
      <c r="E385" s="5" t="n">
        <f aca="false">C385/0.99996061457</f>
        <v>1841929.12587065</v>
      </c>
      <c r="F385" s="6" t="n">
        <v>647</v>
      </c>
      <c r="G385" s="1" t="n">
        <v>320057.435</v>
      </c>
      <c r="H385" s="1" t="n">
        <v>1841941.399</v>
      </c>
      <c r="I385" s="1" t="n">
        <v>937.12</v>
      </c>
      <c r="J385" s="6" t="n">
        <v>647</v>
      </c>
    </row>
    <row r="386" customFormat="false" ht="12.75" hidden="false" customHeight="false" outlineLevel="0" collapsed="false">
      <c r="A386" s="3" t="n">
        <f aca="false">J386</f>
        <v>648</v>
      </c>
      <c r="B386" s="5" t="n">
        <v>319985.2417</v>
      </c>
      <c r="C386" s="5" t="n">
        <v>1841362.416</v>
      </c>
      <c r="D386" s="5" t="n">
        <f aca="false">B386/0.99996061457</f>
        <v>319997.844952723</v>
      </c>
      <c r="E386" s="5" t="n">
        <f aca="false">C386/0.99996061457</f>
        <v>1841434.941707</v>
      </c>
      <c r="F386" s="6" t="n">
        <v>648</v>
      </c>
      <c r="G386" s="1" t="n">
        <v>319960.1092</v>
      </c>
      <c r="H386" s="1" t="n">
        <v>1841365.6704</v>
      </c>
      <c r="I386" s="1" t="n">
        <v>723.3976</v>
      </c>
      <c r="J386" s="6" t="n">
        <v>648</v>
      </c>
    </row>
    <row r="387" customFormat="false" ht="12.75" hidden="false" customHeight="false" outlineLevel="0" collapsed="false">
      <c r="A387" s="3" t="n">
        <f aca="false">J387</f>
        <v>649</v>
      </c>
      <c r="B387" s="5" t="n">
        <v>320060.3585</v>
      </c>
      <c r="C387" s="5" t="n">
        <v>1841487.0263</v>
      </c>
      <c r="D387" s="5" t="n">
        <f aca="false">B387/0.99996061457</f>
        <v>320072.964711347</v>
      </c>
      <c r="E387" s="5" t="n">
        <f aca="false">C387/0.99996061457</f>
        <v>1841559.55691502</v>
      </c>
      <c r="F387" s="6" t="n">
        <v>649</v>
      </c>
      <c r="G387" s="1" t="n">
        <v>320041.0031</v>
      </c>
      <c r="H387" s="1" t="n">
        <v>1841484.9132</v>
      </c>
      <c r="I387" s="1" t="n">
        <v>769.6688</v>
      </c>
      <c r="J387" s="6" t="n">
        <v>649</v>
      </c>
    </row>
    <row r="388" customFormat="false" ht="12.75" hidden="false" customHeight="false" outlineLevel="0" collapsed="false">
      <c r="A388" s="3" t="n">
        <f aca="false">J388</f>
        <v>650</v>
      </c>
      <c r="B388" s="5" t="n">
        <v>320129.4349</v>
      </c>
      <c r="C388" s="5" t="n">
        <v>1841601.6163</v>
      </c>
      <c r="D388" s="5" t="n">
        <f aca="false">B388/0.99996061457</f>
        <v>320142.043832057</v>
      </c>
      <c r="E388" s="5" t="n">
        <f aca="false">C388/0.99996061457</f>
        <v>1841674.15142837</v>
      </c>
      <c r="F388" s="6" t="n">
        <v>650</v>
      </c>
      <c r="G388" s="1" t="n">
        <v>320104.4732</v>
      </c>
      <c r="H388" s="1" t="n">
        <v>1841613.7215</v>
      </c>
      <c r="I388" s="1" t="n">
        <v>815.6506</v>
      </c>
      <c r="J388" s="6" t="n">
        <v>650</v>
      </c>
    </row>
    <row r="389" customFormat="false" ht="12.75" hidden="false" customHeight="false" outlineLevel="0" collapsed="false">
      <c r="A389" s="3" t="n">
        <f aca="false">J389</f>
        <v>652</v>
      </c>
      <c r="B389" s="5" t="n">
        <v>320302.0525</v>
      </c>
      <c r="C389" s="5" t="n">
        <v>1841500.6168</v>
      </c>
      <c r="D389" s="5" t="n">
        <f aca="false">B389/0.99996061457</f>
        <v>320314.668230944</v>
      </c>
      <c r="E389" s="5" t="n">
        <f aca="false">C389/0.99996061457</f>
        <v>1841573.14795031</v>
      </c>
      <c r="F389" s="6" t="n">
        <v>652</v>
      </c>
      <c r="G389" s="1" t="n">
        <v>320316.6075</v>
      </c>
      <c r="H389" s="1" t="n">
        <v>1841479.6674</v>
      </c>
      <c r="I389" s="1" t="n">
        <v>779.0567</v>
      </c>
      <c r="J389" s="6" t="n">
        <v>652</v>
      </c>
    </row>
    <row r="390" customFormat="false" ht="12.75" hidden="false" customHeight="false" outlineLevel="0" collapsed="false">
      <c r="A390" s="3" t="n">
        <f aca="false">J390</f>
        <v>654</v>
      </c>
      <c r="B390" s="5" t="n">
        <v>320477.2353</v>
      </c>
      <c r="C390" s="5" t="n">
        <v>1841404.1344</v>
      </c>
      <c r="D390" s="5" t="n">
        <f aca="false">B390/0.99996061457</f>
        <v>320489.857930865</v>
      </c>
      <c r="E390" s="5" t="n">
        <f aca="false">C390/0.99996061457</f>
        <v>1841476.66175016</v>
      </c>
      <c r="F390" s="6" t="n">
        <v>654</v>
      </c>
      <c r="G390" s="1" t="n">
        <v>320486.7559</v>
      </c>
      <c r="H390" s="1" t="n">
        <v>1841413.5527</v>
      </c>
      <c r="I390" s="1" t="n">
        <v>830.4413</v>
      </c>
      <c r="J390" s="6" t="n">
        <v>654</v>
      </c>
    </row>
    <row r="391" customFormat="false" ht="12.75" hidden="false" customHeight="false" outlineLevel="0" collapsed="false">
      <c r="A391" s="3" t="n">
        <f aca="false">J391</f>
        <v>656</v>
      </c>
      <c r="B391" s="5" t="n">
        <v>320752.2303</v>
      </c>
      <c r="C391" s="5" t="n">
        <v>1840989.5341</v>
      </c>
      <c r="D391" s="5" t="n">
        <f aca="false">B391/0.99996061457</f>
        <v>320764.863762088</v>
      </c>
      <c r="E391" s="5" t="n">
        <f aca="false">C391/0.99996061457</f>
        <v>1841062.0451203</v>
      </c>
      <c r="F391" s="6" t="n">
        <v>656</v>
      </c>
      <c r="G391" s="1" t="n">
        <v>320749.776</v>
      </c>
      <c r="H391" s="1" t="n">
        <v>1841064.316</v>
      </c>
      <c r="I391" s="1" t="n">
        <v>963.61</v>
      </c>
      <c r="J391" s="6" t="n">
        <v>656</v>
      </c>
    </row>
    <row r="392" customFormat="false" ht="12.75" hidden="false" customHeight="false" outlineLevel="0" collapsed="false">
      <c r="A392" s="3" t="n">
        <f aca="false">J392</f>
        <v>658</v>
      </c>
      <c r="B392" s="5" t="n">
        <v>320986.8686</v>
      </c>
      <c r="C392" s="5" t="n">
        <v>1841490.8391</v>
      </c>
      <c r="D392" s="5" t="n">
        <f aca="false">B392/0.99996061457</f>
        <v>320999.511303782</v>
      </c>
      <c r="E392" s="5" t="n">
        <f aca="false">C392/0.99996061457</f>
        <v>1841563.36986519</v>
      </c>
      <c r="F392" s="6" t="n">
        <v>658</v>
      </c>
      <c r="G392" s="1" t="n">
        <v>321007.066</v>
      </c>
      <c r="H392" s="1" t="n">
        <v>1841569.053</v>
      </c>
      <c r="I392" s="1" t="n">
        <v>1027.64</v>
      </c>
      <c r="J392" s="6" t="n">
        <v>658</v>
      </c>
    </row>
    <row r="393" customFormat="false" ht="12.75" hidden="false" customHeight="false" outlineLevel="0" collapsed="false">
      <c r="A393" s="3" t="n">
        <f aca="false">J393</f>
        <v>659</v>
      </c>
      <c r="B393" s="5" t="n">
        <v>321076.4349</v>
      </c>
      <c r="C393" s="5" t="n">
        <v>1841025.8801</v>
      </c>
      <c r="D393" s="5" t="n">
        <f aca="false">B393/0.99996061457</f>
        <v>321089.081131529</v>
      </c>
      <c r="E393" s="5" t="n">
        <f aca="false">C393/0.99996061457</f>
        <v>1841098.39255186</v>
      </c>
      <c r="F393" s="6" t="n">
        <v>659</v>
      </c>
      <c r="G393" s="1" t="n">
        <v>321094.506</v>
      </c>
      <c r="H393" s="1" t="n">
        <v>1841107.67</v>
      </c>
      <c r="I393" s="1" t="n">
        <v>936.65</v>
      </c>
      <c r="J393" s="6" t="n">
        <v>659</v>
      </c>
    </row>
    <row r="394" customFormat="false" ht="12.75" hidden="false" customHeight="false" outlineLevel="0" collapsed="false">
      <c r="A394" s="3" t="n">
        <f aca="false">J394</f>
        <v>661</v>
      </c>
      <c r="B394" s="5" t="n">
        <v>321202.7396</v>
      </c>
      <c r="C394" s="5" t="n">
        <v>1841325.8757</v>
      </c>
      <c r="D394" s="5" t="n">
        <f aca="false">B394/0.99996061457</f>
        <v>321215.39080629</v>
      </c>
      <c r="E394" s="5" t="n">
        <f aca="false">C394/0.99996061457</f>
        <v>1841398.39996778</v>
      </c>
      <c r="F394" s="6" t="n">
        <v>661</v>
      </c>
      <c r="G394" s="1" t="n">
        <v>321221.853</v>
      </c>
      <c r="H394" s="1" t="n">
        <v>1841391.24</v>
      </c>
      <c r="I394" s="1" t="n">
        <v>938.89</v>
      </c>
      <c r="J394" s="6" t="n">
        <v>661</v>
      </c>
    </row>
    <row r="395" customFormat="false" ht="12.75" hidden="false" customHeight="false" outlineLevel="0" collapsed="false">
      <c r="A395" s="3" t="n">
        <f aca="false">J395</f>
        <v>662</v>
      </c>
      <c r="B395" s="5" t="n">
        <v>321451.4602</v>
      </c>
      <c r="C395" s="5" t="n">
        <v>1840878.3186</v>
      </c>
      <c r="D395" s="5" t="n">
        <f aca="false">B395/0.99996061457</f>
        <v>321464.121202643</v>
      </c>
      <c r="E395" s="5" t="n">
        <f aca="false">C395/0.99996061457</f>
        <v>1840950.82523986</v>
      </c>
      <c r="F395" s="6" t="n">
        <v>662</v>
      </c>
      <c r="G395" s="1" t="n">
        <v>321469.124</v>
      </c>
      <c r="H395" s="1" t="n">
        <v>1840958.639</v>
      </c>
      <c r="I395" s="1" t="n">
        <v>820.73</v>
      </c>
      <c r="J395" s="6" t="n">
        <v>662</v>
      </c>
    </row>
    <row r="396" customFormat="false" ht="12.75" hidden="false" customHeight="false" outlineLevel="0" collapsed="false">
      <c r="A396" s="3" t="n">
        <f aca="false">J396</f>
        <v>664</v>
      </c>
      <c r="B396" s="5" t="n">
        <v>321527.705</v>
      </c>
      <c r="C396" s="5" t="n">
        <v>1841079.4522</v>
      </c>
      <c r="D396" s="5" t="n">
        <f aca="false">B396/0.99996061457</f>
        <v>321540.369005696</v>
      </c>
      <c r="E396" s="5" t="n">
        <f aca="false">C396/0.99996061457</f>
        <v>1841151.96676191</v>
      </c>
      <c r="F396" s="6" t="n">
        <v>664</v>
      </c>
      <c r="G396" s="1" t="n">
        <v>321557.318</v>
      </c>
      <c r="H396" s="1" t="n">
        <v>1841141.079</v>
      </c>
      <c r="I396" s="1" t="n">
        <v>839.31</v>
      </c>
      <c r="J396" s="6" t="n">
        <v>664</v>
      </c>
    </row>
    <row r="397" customFormat="false" ht="12.75" hidden="false" customHeight="false" outlineLevel="0" collapsed="false">
      <c r="A397" s="3" t="n">
        <f aca="false">J397</f>
        <v>666</v>
      </c>
      <c r="B397" s="5" t="n">
        <v>321668.2846</v>
      </c>
      <c r="C397" s="5" t="n">
        <v>1840886.0656</v>
      </c>
      <c r="D397" s="5" t="n">
        <f aca="false">B397/0.99996061457</f>
        <v>321680.954142702</v>
      </c>
      <c r="E397" s="5" t="n">
        <f aca="false">C397/0.99996061457</f>
        <v>1840958.57254499</v>
      </c>
      <c r="F397" s="6" t="n">
        <v>666</v>
      </c>
      <c r="G397" s="1" t="n">
        <v>321670.176</v>
      </c>
      <c r="H397" s="1" t="n">
        <v>1840967.937</v>
      </c>
      <c r="I397" s="1" t="n">
        <v>769.27</v>
      </c>
      <c r="J397" s="6" t="n">
        <v>666</v>
      </c>
    </row>
    <row r="398" customFormat="false" ht="12.75" hidden="false" customHeight="false" outlineLevel="0" collapsed="false">
      <c r="A398" s="3" t="str">
        <f aca="false">J398</f>
        <v>R-668</v>
      </c>
      <c r="B398" s="5" t="n">
        <v>322416.3409</v>
      </c>
      <c r="C398" s="5" t="n">
        <v>1840602.4961</v>
      </c>
      <c r="D398" s="5" t="n">
        <f aca="false">B398/0.99996061457</f>
        <v>322429.039906381</v>
      </c>
      <c r="E398" s="5" t="n">
        <f aca="false">C398/0.99996061457</f>
        <v>1840674.99187605</v>
      </c>
      <c r="F398" s="1" t="s">
        <v>31</v>
      </c>
      <c r="G398" s="1" t="n">
        <v>322419.651</v>
      </c>
      <c r="H398" s="1" t="n">
        <v>1840678.6</v>
      </c>
      <c r="I398" s="1" t="n">
        <v>746.4</v>
      </c>
      <c r="J398" s="1" t="s">
        <v>31</v>
      </c>
    </row>
    <row r="399" customFormat="false" ht="12.75" hidden="false" customHeight="false" outlineLevel="0" collapsed="false">
      <c r="A399" s="3" t="n">
        <f aca="false">J399</f>
        <v>671</v>
      </c>
      <c r="B399" s="5" t="n">
        <v>322763.2528</v>
      </c>
      <c r="C399" s="5" t="n">
        <v>1840389.1785</v>
      </c>
      <c r="D399" s="5" t="n">
        <f aca="false">B399/0.99996061457</f>
        <v>322775.965470194</v>
      </c>
      <c r="E399" s="5" t="n">
        <f aca="false">C399/0.99996061457</f>
        <v>1840461.66587411</v>
      </c>
      <c r="F399" s="3" t="n">
        <v>671</v>
      </c>
      <c r="G399" s="1" t="n">
        <v>322776.545</v>
      </c>
      <c r="H399" s="1" t="n">
        <v>1840467.334</v>
      </c>
      <c r="I399" s="1" t="n">
        <v>810.32</v>
      </c>
      <c r="J399" s="3" t="n">
        <v>671</v>
      </c>
    </row>
    <row r="400" customFormat="false" ht="12.75" hidden="false" customHeight="false" outlineLevel="0" collapsed="false">
      <c r="A400" s="3" t="n">
        <f aca="false">J400</f>
        <v>672</v>
      </c>
      <c r="B400" s="5" t="n">
        <v>322818.0172</v>
      </c>
      <c r="C400" s="5" t="n">
        <v>1840533.6469</v>
      </c>
      <c r="D400" s="5" t="n">
        <f aca="false">B400/0.99996061457</f>
        <v>322830.732027198</v>
      </c>
      <c r="E400" s="5" t="n">
        <f aca="false">C400/0.99996061457</f>
        <v>1840606.13996428</v>
      </c>
      <c r="F400" s="3" t="n">
        <v>672</v>
      </c>
      <c r="G400" s="1" t="n">
        <v>322836.372</v>
      </c>
      <c r="H400" s="1" t="n">
        <v>1840578.425</v>
      </c>
      <c r="I400" s="1" t="n">
        <v>826.55</v>
      </c>
      <c r="J400" s="3" t="n">
        <v>672</v>
      </c>
    </row>
    <row r="401" customFormat="false" ht="12.75" hidden="false" customHeight="false" outlineLevel="0" collapsed="false">
      <c r="A401" s="3" t="n">
        <f aca="false">J401</f>
        <v>674</v>
      </c>
      <c r="B401" s="5" t="n">
        <v>323028.1422</v>
      </c>
      <c r="C401" s="5" t="n">
        <v>1840241.6034</v>
      </c>
      <c r="D401" s="5" t="n">
        <f aca="false">B401/0.99996061457</f>
        <v>323040.865303388</v>
      </c>
      <c r="E401" s="5" t="n">
        <f aca="false">C401/0.99996061457</f>
        <v>1840314.08496157</v>
      </c>
      <c r="F401" s="3" t="n">
        <v>674</v>
      </c>
      <c r="G401" s="1" t="n">
        <v>323037.545</v>
      </c>
      <c r="H401" s="1" t="n">
        <v>1840318.153</v>
      </c>
      <c r="I401" s="1" t="n">
        <v>838.52</v>
      </c>
      <c r="J401" s="3" t="n">
        <v>674</v>
      </c>
    </row>
    <row r="402" customFormat="false" ht="12.75" hidden="false" customHeight="false" outlineLevel="0" collapsed="false">
      <c r="A402" s="3" t="n">
        <f aca="false">J402</f>
        <v>675</v>
      </c>
      <c r="B402" s="5" t="n">
        <v>323098.3965</v>
      </c>
      <c r="C402" s="5" t="n">
        <v>1840426.9343</v>
      </c>
      <c r="D402" s="5" t="n">
        <f aca="false">B402/0.99996061457</f>
        <v>323111.122370492</v>
      </c>
      <c r="E402" s="5" t="n">
        <f aca="false">C402/0.99996061457</f>
        <v>1840499.4231612</v>
      </c>
      <c r="F402" s="3" t="n">
        <v>675</v>
      </c>
      <c r="G402" s="1" t="n">
        <v>323110.271</v>
      </c>
      <c r="H402" s="1" t="n">
        <v>1840518.837</v>
      </c>
      <c r="I402" s="1" t="n">
        <v>902.46</v>
      </c>
      <c r="J402" s="3" t="n">
        <v>675</v>
      </c>
    </row>
    <row r="403" customFormat="false" ht="12.75" hidden="false" customHeight="false" outlineLevel="0" collapsed="false">
      <c r="A403" s="3" t="n">
        <f aca="false">J403</f>
        <v>677</v>
      </c>
      <c r="B403" s="5" t="n">
        <v>323421.5594</v>
      </c>
      <c r="C403" s="5" t="n">
        <v>1840150.967</v>
      </c>
      <c r="D403" s="5" t="n">
        <f aca="false">B403/0.99996061457</f>
        <v>323434.297998904</v>
      </c>
      <c r="E403" s="5" t="n">
        <f aca="false">C403/0.99996061457</f>
        <v>1840223.44499168</v>
      </c>
      <c r="F403" s="3" t="n">
        <v>677</v>
      </c>
      <c r="G403" s="1" t="n">
        <v>323385.819</v>
      </c>
      <c r="H403" s="1" t="n">
        <v>1840150.773</v>
      </c>
      <c r="I403" s="1" t="n">
        <v>804.53</v>
      </c>
      <c r="J403" s="3" t="n">
        <v>677</v>
      </c>
    </row>
    <row r="404" customFormat="false" ht="12.75" hidden="false" customHeight="false" outlineLevel="0" collapsed="false">
      <c r="A404" s="3" t="n">
        <f aca="false">J404</f>
        <v>679</v>
      </c>
      <c r="B404" s="5" t="n">
        <v>323522.7937</v>
      </c>
      <c r="C404" s="5" t="n">
        <v>1840418.0231</v>
      </c>
      <c r="D404" s="5" t="n">
        <f aca="false">B404/0.99996061457</f>
        <v>323535.536286217</v>
      </c>
      <c r="E404" s="5" t="n">
        <f aca="false">C404/0.99996061457</f>
        <v>1840490.51161021</v>
      </c>
      <c r="F404" s="3" t="n">
        <v>679</v>
      </c>
      <c r="G404" s="1" t="n">
        <v>323524.637</v>
      </c>
      <c r="H404" s="1" t="n">
        <v>1840500.81</v>
      </c>
      <c r="I404" s="1" t="n">
        <v>962.06</v>
      </c>
      <c r="J404" s="3" t="n">
        <v>679</v>
      </c>
    </row>
    <row r="405" customFormat="false" ht="12.75" hidden="false" customHeight="false" outlineLevel="0" collapsed="false">
      <c r="A405" s="3" t="n">
        <f aca="false">J405</f>
        <v>680</v>
      </c>
      <c r="B405" s="5" t="n">
        <v>323795.1623</v>
      </c>
      <c r="C405" s="5" t="n">
        <v>1840008.0602</v>
      </c>
      <c r="D405" s="5" t="n">
        <f aca="false">B405/0.99996061457</f>
        <v>323807.915613994</v>
      </c>
      <c r="E405" s="5" t="n">
        <f aca="false">C405/0.99996061457</f>
        <v>1840080.53256301</v>
      </c>
      <c r="F405" s="3" t="n">
        <v>680</v>
      </c>
      <c r="G405" s="1" t="n">
        <v>323784.83</v>
      </c>
      <c r="H405" s="1" t="n">
        <v>1840090.358</v>
      </c>
      <c r="I405" s="1" t="n">
        <v>931.4</v>
      </c>
      <c r="J405" s="3" t="n">
        <v>680</v>
      </c>
    </row>
    <row r="406" customFormat="false" ht="12.75" hidden="false" customHeight="false" outlineLevel="0" collapsed="false">
      <c r="A406" s="3" t="n">
        <f aca="false">J406</f>
        <v>682</v>
      </c>
      <c r="B406" s="5" t="n">
        <v>323907.2786</v>
      </c>
      <c r="C406" s="5" t="n">
        <v>1840303.823</v>
      </c>
      <c r="D406" s="5" t="n">
        <f aca="false">B406/0.99996061457</f>
        <v>323920.036329917</v>
      </c>
      <c r="E406" s="5" t="n">
        <f aca="false">C406/0.99996061457</f>
        <v>1840376.30701221</v>
      </c>
      <c r="F406" s="3" t="n">
        <v>682</v>
      </c>
      <c r="G406" s="1" t="n">
        <v>323935.735</v>
      </c>
      <c r="H406" s="1" t="n">
        <v>1840404.222</v>
      </c>
      <c r="I406" s="1" t="n">
        <v>1018.21</v>
      </c>
      <c r="J406" s="3" t="n">
        <v>682</v>
      </c>
    </row>
    <row r="407" customFormat="false" ht="12.75" hidden="false" customHeight="false" outlineLevel="0" collapsed="false">
      <c r="A407" s="3" t="n">
        <f aca="false">J407</f>
        <v>683</v>
      </c>
      <c r="B407" s="5" t="n">
        <v>324171.0337</v>
      </c>
      <c r="C407" s="5" t="n">
        <v>1839871.1378</v>
      </c>
      <c r="D407" s="5" t="n">
        <f aca="false">B407/0.99996061457</f>
        <v>324183.801818434</v>
      </c>
      <c r="E407" s="5" t="n">
        <f aca="false">C407/0.99996061457</f>
        <v>1839943.60477005</v>
      </c>
      <c r="F407" s="3" t="n">
        <v>683</v>
      </c>
      <c r="G407" s="1" t="n">
        <v>324189.949</v>
      </c>
      <c r="H407" s="1" t="n">
        <v>1839958.357</v>
      </c>
      <c r="I407" s="1" t="n">
        <v>906.37</v>
      </c>
      <c r="J407" s="3" t="n">
        <v>683</v>
      </c>
    </row>
    <row r="408" customFormat="false" ht="12.75" hidden="false" customHeight="false" outlineLevel="0" collapsed="false">
      <c r="A408" s="3" t="n">
        <f aca="false">J408</f>
        <v>685</v>
      </c>
      <c r="B408" s="5" t="n">
        <v>324259.72</v>
      </c>
      <c r="C408" s="5" t="n">
        <v>1840105.0924</v>
      </c>
      <c r="D408" s="5" t="n">
        <f aca="false">B408/0.99996061457</f>
        <v>324272.491611519</v>
      </c>
      <c r="E408" s="5" t="n">
        <f aca="false">C408/0.99996061457</f>
        <v>1840177.56858482</v>
      </c>
      <c r="F408" s="3" t="n">
        <v>685</v>
      </c>
      <c r="G408" s="1" t="n">
        <v>324281.241</v>
      </c>
      <c r="H408" s="1" t="n">
        <v>1840177.107</v>
      </c>
      <c r="I408" s="1" t="n">
        <v>970.49</v>
      </c>
      <c r="J408" s="3" t="n">
        <v>685</v>
      </c>
    </row>
    <row r="409" customFormat="false" ht="12.75" hidden="false" customHeight="false" outlineLevel="0" collapsed="false">
      <c r="A409" s="3" t="n">
        <f aca="false">J409</f>
        <v>686</v>
      </c>
      <c r="B409" s="5" t="n">
        <v>324447.9371</v>
      </c>
      <c r="C409" s="5" t="n">
        <v>1839756.5512</v>
      </c>
      <c r="D409" s="5" t="n">
        <f aca="false">B409/0.99996061457</f>
        <v>324460.716124823</v>
      </c>
      <c r="E409" s="5" t="n">
        <f aca="false">C409/0.99996061457</f>
        <v>1839829.01365683</v>
      </c>
      <c r="F409" s="3" t="n">
        <v>686</v>
      </c>
      <c r="G409" s="1" t="n">
        <v>324434.429</v>
      </c>
      <c r="H409" s="1" t="n">
        <v>1839822.035</v>
      </c>
      <c r="I409" s="1" t="n">
        <v>842.55</v>
      </c>
      <c r="J409" s="3" t="n">
        <v>686</v>
      </c>
    </row>
    <row r="410" customFormat="false" ht="12.75" hidden="false" customHeight="false" outlineLevel="0" collapsed="false">
      <c r="A410" s="3" t="n">
        <f aca="false">J410</f>
        <v>688</v>
      </c>
      <c r="B410" s="5" t="n">
        <v>324506.7013</v>
      </c>
      <c r="C410" s="5" t="n">
        <v>1839908.5899</v>
      </c>
      <c r="D410" s="5" t="n">
        <f aca="false">B410/0.99996061457</f>
        <v>324519.482639367</v>
      </c>
      <c r="E410" s="5" t="n">
        <f aca="false">C410/0.99996061457</f>
        <v>1839981.05834517</v>
      </c>
      <c r="F410" s="3" t="n">
        <v>688</v>
      </c>
      <c r="G410" s="1" t="n">
        <v>324512.144</v>
      </c>
      <c r="H410" s="1" t="n">
        <v>1839983.506</v>
      </c>
      <c r="I410" s="1" t="n">
        <v>908.58</v>
      </c>
      <c r="J410" s="3" t="n">
        <v>688</v>
      </c>
    </row>
    <row r="411" customFormat="false" ht="12.75" hidden="false" customHeight="false" outlineLevel="0" collapsed="false">
      <c r="A411" s="3" t="n">
        <f aca="false">J411</f>
        <v>689</v>
      </c>
      <c r="B411" s="5" t="n">
        <v>324577.0458</v>
      </c>
      <c r="C411" s="5" t="n">
        <v>1839560.5557</v>
      </c>
      <c r="D411" s="5" t="n">
        <f aca="false">B411/0.99996061457</f>
        <v>324589.829910025</v>
      </c>
      <c r="E411" s="5" t="n">
        <f aca="false">C411/0.99996061457</f>
        <v>1839633.01043716</v>
      </c>
      <c r="F411" s="3" t="n">
        <v>689</v>
      </c>
      <c r="G411" s="1" t="n">
        <v>324590.587</v>
      </c>
      <c r="H411" s="1" t="n">
        <v>1839641.045</v>
      </c>
      <c r="I411" s="1" t="n">
        <v>789.88</v>
      </c>
      <c r="J411" s="3" t="n">
        <v>689</v>
      </c>
    </row>
    <row r="412" customFormat="false" ht="12.75" hidden="false" customHeight="false" outlineLevel="0" collapsed="false">
      <c r="A412" s="3" t="n">
        <f aca="false">J412</f>
        <v>690</v>
      </c>
      <c r="B412" s="5" t="n">
        <v>324658.3803</v>
      </c>
      <c r="C412" s="5" t="n">
        <v>1839746.4404</v>
      </c>
      <c r="D412" s="5" t="n">
        <f aca="false">B412/0.99996061457</f>
        <v>324671.167613545</v>
      </c>
      <c r="E412" s="5" t="n">
        <f aca="false">C412/0.99996061457</f>
        <v>1839818.9024586</v>
      </c>
      <c r="F412" s="3" t="n">
        <v>690</v>
      </c>
      <c r="G412" s="1" t="n">
        <v>324671.967</v>
      </c>
      <c r="H412" s="1" t="n">
        <v>1839803.87</v>
      </c>
      <c r="I412" s="1" t="n">
        <v>819.26</v>
      </c>
      <c r="J412" s="3" t="n">
        <v>690</v>
      </c>
    </row>
    <row r="413" customFormat="false" ht="12.75" hidden="false" customHeight="false" outlineLevel="0" collapsed="false">
      <c r="A413" s="3" t="n">
        <f aca="false">J413</f>
        <v>694</v>
      </c>
      <c r="B413" s="5" t="n">
        <v>324929.0919</v>
      </c>
      <c r="C413" s="5" t="n">
        <v>1839617.2774</v>
      </c>
      <c r="D413" s="5" t="n">
        <f aca="false">B413/0.99996061457</f>
        <v>324941.889876058</v>
      </c>
      <c r="E413" s="5" t="n">
        <f aca="false">C413/0.99996061457</f>
        <v>1839689.73437126</v>
      </c>
      <c r="F413" s="3" t="n">
        <v>694</v>
      </c>
      <c r="G413" s="1" t="n">
        <v>324930.8</v>
      </c>
      <c r="H413" s="1" t="n">
        <v>1839683.259</v>
      </c>
      <c r="I413" s="1" t="n">
        <v>798.13</v>
      </c>
      <c r="J413" s="3" t="n">
        <v>694</v>
      </c>
    </row>
    <row r="414" customFormat="false" ht="12.75" hidden="false" customHeight="false" outlineLevel="0" collapsed="false">
      <c r="A414" s="3" t="n">
        <f aca="false">J414</f>
        <v>696</v>
      </c>
      <c r="B414" s="5" t="n">
        <v>325143.5732</v>
      </c>
      <c r="C414" s="5" t="n">
        <v>1839392.5347</v>
      </c>
      <c r="D414" s="5" t="n">
        <f aca="false">B414/0.99996061457</f>
        <v>325156.379623829</v>
      </c>
      <c r="E414" s="5" t="n">
        <f aca="false">C414/0.99996061457</f>
        <v>1839464.98281932</v>
      </c>
      <c r="F414" s="3" t="n">
        <v>696</v>
      </c>
      <c r="G414" s="1" t="n">
        <v>325170.203</v>
      </c>
      <c r="H414" s="1" t="n">
        <v>1839452.172</v>
      </c>
      <c r="I414" s="1" t="n">
        <v>884.77</v>
      </c>
      <c r="J414" s="3" t="n">
        <v>696</v>
      </c>
    </row>
    <row r="415" customFormat="false" ht="12.75" hidden="false" customHeight="false" outlineLevel="0" collapsed="false">
      <c r="A415" s="3" t="n">
        <f aca="false">J415</f>
        <v>697</v>
      </c>
      <c r="B415" s="5" t="n">
        <v>325190.7763</v>
      </c>
      <c r="C415" s="5" t="n">
        <v>1839470.6856</v>
      </c>
      <c r="D415" s="5" t="n">
        <f aca="false">B415/0.99996061457</f>
        <v>325203.584583016</v>
      </c>
      <c r="E415" s="5" t="n">
        <f aca="false">C415/0.99996061457</f>
        <v>1839543.13679745</v>
      </c>
      <c r="F415" s="3" t="n">
        <v>697</v>
      </c>
      <c r="G415" s="1" t="n">
        <v>325207.944</v>
      </c>
      <c r="H415" s="1" t="n">
        <v>1839515.588</v>
      </c>
      <c r="I415" s="1" t="n">
        <v>893.44</v>
      </c>
      <c r="J415" s="3" t="n">
        <v>697</v>
      </c>
    </row>
    <row r="416" customFormat="false" ht="12.75" hidden="false" customHeight="false" outlineLevel="0" collapsed="false">
      <c r="A416" s="3" t="n">
        <f aca="false">J416</f>
        <v>701</v>
      </c>
      <c r="B416" s="5" t="n">
        <v>325604.0231</v>
      </c>
      <c r="C416" s="5" t="n">
        <v>1839029.4486</v>
      </c>
      <c r="D416" s="5" t="n">
        <f aca="false">B416/0.99996061457</f>
        <v>325616.84765956</v>
      </c>
      <c r="E416" s="5" t="n">
        <f aca="false">C416/0.99996061457</f>
        <v>1839101.88241845</v>
      </c>
      <c r="F416" s="3" t="n">
        <v>701</v>
      </c>
      <c r="G416" s="1" t="n">
        <v>325612.47</v>
      </c>
      <c r="H416" s="1" t="n">
        <v>1839107.139</v>
      </c>
      <c r="I416" s="1" t="n">
        <v>968.5</v>
      </c>
      <c r="J416" s="3" t="n">
        <v>701</v>
      </c>
    </row>
    <row r="417" customFormat="false" ht="12.75" hidden="false" customHeight="false" outlineLevel="0" collapsed="false">
      <c r="A417" s="3" t="n">
        <f aca="false">J417</f>
        <v>703</v>
      </c>
      <c r="B417" s="5" t="n">
        <v>325718.1479</v>
      </c>
      <c r="C417" s="5" t="n">
        <v>1839172.247</v>
      </c>
      <c r="D417" s="5" t="n">
        <f aca="false">B417/0.99996061457</f>
        <v>325730.976954592</v>
      </c>
      <c r="E417" s="5" t="n">
        <f aca="false">C417/0.99996061457</f>
        <v>1839244.68644285</v>
      </c>
      <c r="F417" s="3" t="n">
        <v>703</v>
      </c>
      <c r="G417" s="1" t="n">
        <v>325720.779</v>
      </c>
      <c r="H417" s="1" t="n">
        <v>1839250.003</v>
      </c>
      <c r="I417" s="1" t="n">
        <v>937.79</v>
      </c>
      <c r="J417" s="3" t="n">
        <v>703</v>
      </c>
    </row>
    <row r="418" customFormat="false" ht="12.75" hidden="false" customHeight="false" outlineLevel="0" collapsed="false">
      <c r="A418" s="3" t="n">
        <f aca="false">J418</f>
        <v>704</v>
      </c>
      <c r="B418" s="5" t="n">
        <v>325800.707</v>
      </c>
      <c r="C418" s="5" t="n">
        <v>1839113.1707</v>
      </c>
      <c r="D418" s="5" t="n">
        <f aca="false">B418/0.99996061457</f>
        <v>325813.539306345</v>
      </c>
      <c r="E418" s="5" t="n">
        <f aca="false">C418/0.99996061457</f>
        <v>1839185.60781601</v>
      </c>
      <c r="F418" s="3" t="n">
        <v>704</v>
      </c>
      <c r="G418" s="1" t="n">
        <v>325827.951</v>
      </c>
      <c r="H418" s="1" t="n">
        <v>1839176.905</v>
      </c>
      <c r="I418" s="1" t="n">
        <v>888.38</v>
      </c>
      <c r="J418" s="3" t="n">
        <v>704</v>
      </c>
    </row>
    <row r="419" customFormat="false" ht="12.75" hidden="false" customHeight="false" outlineLevel="0" collapsed="false">
      <c r="A419" s="3" t="n">
        <f aca="false">J419</f>
        <v>707</v>
      </c>
      <c r="B419" s="5" t="n">
        <v>325899.4091</v>
      </c>
      <c r="C419" s="5" t="n">
        <v>1838638.3142</v>
      </c>
      <c r="D419" s="5" t="n">
        <f aca="false">B419/0.99996061457</f>
        <v>325912.245293923</v>
      </c>
      <c r="E419" s="5" t="n">
        <f aca="false">C419/0.99996061457</f>
        <v>1838710.73261285</v>
      </c>
      <c r="F419" s="3" t="n">
        <v>707</v>
      </c>
      <c r="G419" s="1" t="n">
        <v>325919.035</v>
      </c>
      <c r="H419" s="1" t="n">
        <v>1838710.666</v>
      </c>
      <c r="I419" s="1" t="n">
        <v>819.89</v>
      </c>
      <c r="J419" s="3" t="n">
        <v>707</v>
      </c>
    </row>
    <row r="420" customFormat="false" ht="12.75" hidden="false" customHeight="false" outlineLevel="0" collapsed="false">
      <c r="A420" s="3" t="n">
        <f aca="false">J420</f>
        <v>708</v>
      </c>
      <c r="B420" s="5" t="n">
        <v>325967.2924</v>
      </c>
      <c r="C420" s="5" t="n">
        <v>1838706.4779</v>
      </c>
      <c r="D420" s="5" t="n">
        <f aca="false">B420/0.99996061457</f>
        <v>325980.131267641</v>
      </c>
      <c r="E420" s="5" t="n">
        <f aca="false">C420/0.99996061457</f>
        <v>1838778.89899761</v>
      </c>
      <c r="F420" s="3" t="n">
        <v>708</v>
      </c>
      <c r="G420" s="1" t="n">
        <v>325973.832</v>
      </c>
      <c r="H420" s="1" t="n">
        <v>1838758.276</v>
      </c>
      <c r="I420" s="1" t="n">
        <v>811.82</v>
      </c>
      <c r="J420" s="3" t="n">
        <v>708</v>
      </c>
    </row>
    <row r="421" customFormat="false" ht="12.75" hidden="false" customHeight="false" outlineLevel="0" collapsed="false">
      <c r="A421" s="3" t="n">
        <f aca="false">J421</f>
        <v>710</v>
      </c>
      <c r="B421" s="5" t="n">
        <v>326143.9161</v>
      </c>
      <c r="C421" s="5" t="n">
        <v>1838883.8311</v>
      </c>
      <c r="D421" s="5" t="n">
        <f aca="false">B421/0.99996061457</f>
        <v>326156.761924316</v>
      </c>
      <c r="E421" s="5" t="n">
        <f aca="false">C421/0.99996061457</f>
        <v>1838956.25918302</v>
      </c>
      <c r="F421" s="3" t="n">
        <v>710</v>
      </c>
      <c r="G421" s="1" t="n">
        <v>326154.597</v>
      </c>
      <c r="H421" s="1" t="n">
        <v>1838965.241</v>
      </c>
      <c r="I421" s="1" t="n">
        <v>878.15</v>
      </c>
      <c r="J421" s="3" t="n">
        <v>710</v>
      </c>
    </row>
    <row r="422" customFormat="false" ht="12.75" hidden="false" customHeight="false" outlineLevel="0" collapsed="false">
      <c r="A422" s="3" t="n">
        <f aca="false">J422</f>
        <v>711</v>
      </c>
      <c r="B422" s="5" t="n">
        <v>326122.4643</v>
      </c>
      <c r="C422" s="5" t="n">
        <v>1838329.0586</v>
      </c>
      <c r="D422" s="5" t="n">
        <f aca="false">B422/0.99996061457</f>
        <v>326135.309279394</v>
      </c>
      <c r="E422" s="5" t="n">
        <f aca="false">C422/0.99996061457</f>
        <v>1838401.46483221</v>
      </c>
      <c r="F422" s="3" t="n">
        <v>711</v>
      </c>
      <c r="G422" s="1" t="n">
        <v>326139.282</v>
      </c>
      <c r="H422" s="1" t="n">
        <v>1838416.243</v>
      </c>
      <c r="I422" s="1" t="n">
        <v>799.86</v>
      </c>
      <c r="J422" s="3" t="n">
        <v>711</v>
      </c>
    </row>
    <row r="423" customFormat="false" ht="12.75" hidden="false" customHeight="false" outlineLevel="0" collapsed="false">
      <c r="A423" s="3" t="n">
        <f aca="false">J423</f>
        <v>712</v>
      </c>
      <c r="B423" s="5" t="n">
        <v>326223.2541</v>
      </c>
      <c r="C423" s="5" t="n">
        <v>1838413.9859</v>
      </c>
      <c r="D423" s="5" t="n">
        <f aca="false">B423/0.99996061457</f>
        <v>326236.1030492</v>
      </c>
      <c r="E423" s="5" t="n">
        <f aca="false">C423/0.99996061457</f>
        <v>1838486.39547724</v>
      </c>
      <c r="F423" s="3" t="n">
        <v>712</v>
      </c>
      <c r="G423" s="1" t="n">
        <v>326239.196</v>
      </c>
      <c r="H423" s="1" t="n">
        <v>1838483.408</v>
      </c>
      <c r="I423" s="1" t="n">
        <v>820.07</v>
      </c>
      <c r="J423" s="3" t="n">
        <v>712</v>
      </c>
    </row>
    <row r="424" customFormat="false" ht="12.75" hidden="false" customHeight="false" outlineLevel="0" collapsed="false">
      <c r="A424" s="3" t="n">
        <f aca="false">J424</f>
        <v>715</v>
      </c>
      <c r="B424" s="5" t="n">
        <v>326453.3781</v>
      </c>
      <c r="C424" s="5" t="n">
        <v>1838101.7739</v>
      </c>
      <c r="D424" s="5" t="n">
        <f aca="false">B424/0.99996061457</f>
        <v>326466.23611309</v>
      </c>
      <c r="E424" s="5" t="n">
        <f aca="false">C424/0.99996061457</f>
        <v>1838174.17118015</v>
      </c>
      <c r="F424" s="3" t="n">
        <v>715</v>
      </c>
      <c r="G424" s="1" t="n">
        <v>326451.385</v>
      </c>
      <c r="H424" s="1" t="n">
        <v>1838170.379</v>
      </c>
      <c r="I424" s="1" t="n">
        <v>852.75</v>
      </c>
      <c r="J424" s="3" t="n">
        <v>715</v>
      </c>
    </row>
    <row r="425" customFormat="false" ht="12.75" hidden="false" customHeight="false" outlineLevel="0" collapsed="false">
      <c r="A425" s="3" t="n">
        <f aca="false">J425</f>
        <v>717</v>
      </c>
      <c r="B425" s="5" t="n">
        <v>326674.066</v>
      </c>
      <c r="C425" s="5" t="n">
        <v>1838256.98</v>
      </c>
      <c r="D425" s="5" t="n">
        <f aca="false">B425/0.99996061457</f>
        <v>326686.93270532</v>
      </c>
      <c r="E425" s="5" t="n">
        <f aca="false">C425/0.99996061457</f>
        <v>1838329.38339325</v>
      </c>
      <c r="F425" s="3" t="n">
        <v>717</v>
      </c>
      <c r="G425" s="1" t="n">
        <v>326701.59</v>
      </c>
      <c r="H425" s="1" t="n">
        <v>1838325.477</v>
      </c>
      <c r="I425" s="1" t="n">
        <v>828.68</v>
      </c>
      <c r="J425" s="3" t="n">
        <v>717</v>
      </c>
    </row>
    <row r="426" customFormat="false" ht="12.75" hidden="false" customHeight="false" outlineLevel="0" collapsed="false">
      <c r="A426" s="3" t="n">
        <f aca="false">J426</f>
        <v>719</v>
      </c>
      <c r="B426" s="5" t="n">
        <v>326681.7209</v>
      </c>
      <c r="C426" s="5" t="n">
        <v>1838017.9143</v>
      </c>
      <c r="D426" s="5" t="n">
        <f aca="false">B426/0.99996061457</f>
        <v>326694.587906823</v>
      </c>
      <c r="E426" s="5" t="n">
        <f aca="false">C426/0.99996061457</f>
        <v>1838090.30827717</v>
      </c>
      <c r="F426" s="3" t="n">
        <v>719</v>
      </c>
      <c r="G426" s="1" t="n">
        <v>326718.443</v>
      </c>
      <c r="H426" s="1" t="n">
        <v>1838093.895</v>
      </c>
      <c r="I426" s="1" t="n">
        <v>899.58</v>
      </c>
      <c r="J426" s="3" t="n">
        <v>719</v>
      </c>
    </row>
    <row r="427" customFormat="false" ht="12.75" hidden="false" customHeight="false" outlineLevel="0" collapsed="false">
      <c r="A427" s="3" t="n">
        <f aca="false">J427</f>
        <v>724</v>
      </c>
      <c r="B427" s="5" t="n">
        <v>326858.9433</v>
      </c>
      <c r="C427" s="5" t="n">
        <v>1837716.2157</v>
      </c>
      <c r="D427" s="5" t="n">
        <f aca="false">B427/0.99996061457</f>
        <v>326871.817287079</v>
      </c>
      <c r="E427" s="5" t="n">
        <f aca="false">C427/0.99996061457</f>
        <v>1837788.59779417</v>
      </c>
      <c r="F427" s="3" t="n">
        <v>724</v>
      </c>
      <c r="G427" s="1" t="n">
        <v>326875.148</v>
      </c>
      <c r="H427" s="1" t="n">
        <v>1837778.878</v>
      </c>
      <c r="I427" s="1" t="n">
        <v>1031.01</v>
      </c>
      <c r="J427" s="3" t="n">
        <v>724</v>
      </c>
    </row>
    <row r="428" customFormat="false" ht="12.75" hidden="false" customHeight="false" outlineLevel="0" collapsed="false">
      <c r="A428" s="3" t="n">
        <f aca="false">J428</f>
        <v>726</v>
      </c>
      <c r="B428" s="5" t="n">
        <v>326872.2907</v>
      </c>
      <c r="C428" s="5" t="n">
        <v>1837555.4438</v>
      </c>
      <c r="D428" s="5" t="n">
        <f aca="false">B428/0.99996061457</f>
        <v>326885.165212793</v>
      </c>
      <c r="E428" s="5" t="n">
        <f aca="false">C428/0.99996061457</f>
        <v>1837627.81956185</v>
      </c>
      <c r="F428" s="3" t="n">
        <v>726</v>
      </c>
      <c r="G428" s="1" t="n">
        <v>326894.895</v>
      </c>
      <c r="H428" s="1" t="n">
        <v>1837620.698</v>
      </c>
      <c r="I428" s="1" t="n">
        <v>982.67</v>
      </c>
      <c r="J428" s="3" t="n">
        <v>726</v>
      </c>
    </row>
    <row r="429" customFormat="false" ht="12.75" hidden="false" customHeight="false" outlineLevel="0" collapsed="false">
      <c r="A429" s="3" t="n">
        <f aca="false">J429</f>
        <v>728</v>
      </c>
      <c r="B429" s="5" t="n">
        <v>327114.1102</v>
      </c>
      <c r="C429" s="5" t="n">
        <v>1837675.3161</v>
      </c>
      <c r="D429" s="5" t="n">
        <f aca="false">B429/0.99996061457</f>
        <v>327126.994237333</v>
      </c>
      <c r="E429" s="5" t="n">
        <f aca="false">C429/0.99996061457</f>
        <v>1837747.69658326</v>
      </c>
      <c r="F429" s="3" t="n">
        <v>728</v>
      </c>
      <c r="G429" s="1" t="n">
        <v>327147.625</v>
      </c>
      <c r="H429" s="1" t="n">
        <v>1837746.319</v>
      </c>
      <c r="I429" s="1" t="n">
        <v>1048.06</v>
      </c>
      <c r="J429" s="3" t="n">
        <v>728</v>
      </c>
    </row>
    <row r="430" customFormat="false" ht="12.75" hidden="false" customHeight="false" outlineLevel="0" collapsed="false">
      <c r="A430" s="3" t="n">
        <f aca="false">J430</f>
        <v>729</v>
      </c>
      <c r="B430" s="5" t="n">
        <v>327038.3328</v>
      </c>
      <c r="C430" s="5" t="n">
        <v>1837197.2205</v>
      </c>
      <c r="D430" s="5" t="n">
        <f aca="false">B430/0.99996061457</f>
        <v>327051.21385269</v>
      </c>
      <c r="E430" s="5" t="n">
        <f aca="false">C430/0.99996061457</f>
        <v>1837269.58215252</v>
      </c>
      <c r="F430" s="3" t="n">
        <v>729</v>
      </c>
      <c r="G430" s="1" t="n">
        <v>327065.042</v>
      </c>
      <c r="H430" s="1" t="n">
        <v>1837298.035</v>
      </c>
      <c r="I430" s="1" t="n">
        <v>971.58</v>
      </c>
      <c r="J430" s="3" t="n">
        <v>729</v>
      </c>
    </row>
    <row r="431" customFormat="false" ht="12.75" hidden="false" customHeight="false" outlineLevel="0" collapsed="false">
      <c r="A431" s="3" t="n">
        <f aca="false">J431</f>
        <v>731</v>
      </c>
      <c r="B431" s="5" t="n">
        <v>327276.642</v>
      </c>
      <c r="C431" s="5" t="n">
        <v>1837290.4596</v>
      </c>
      <c r="D431" s="5" t="n">
        <f aca="false">B431/0.99996061457</f>
        <v>327289.53243897</v>
      </c>
      <c r="E431" s="5" t="n">
        <f aca="false">C431/0.99996061457</f>
        <v>1837362.82492493</v>
      </c>
      <c r="F431" s="3" t="n">
        <v>731</v>
      </c>
      <c r="G431" s="1" t="n">
        <v>327297.668</v>
      </c>
      <c r="H431" s="1" t="n">
        <v>1837369.8</v>
      </c>
      <c r="I431" s="1" t="n">
        <v>1037.06</v>
      </c>
      <c r="J431" s="3" t="n">
        <v>731</v>
      </c>
    </row>
    <row r="432" customFormat="false" ht="12.75" hidden="false" customHeight="false" outlineLevel="0" collapsed="false">
      <c r="A432" s="3" t="n">
        <f aca="false">J432</f>
        <v>732</v>
      </c>
      <c r="B432" s="5" t="n">
        <v>327159.4759</v>
      </c>
      <c r="C432" s="5" t="n">
        <v>1836821.43</v>
      </c>
      <c r="D432" s="5" t="n">
        <f aca="false">B432/0.99996061457</f>
        <v>327172.361724151</v>
      </c>
      <c r="E432" s="5" t="n">
        <f aca="false">C432/0.99996061457</f>
        <v>1836893.77685127</v>
      </c>
      <c r="F432" s="3" t="n">
        <v>732</v>
      </c>
      <c r="G432" s="1" t="n">
        <v>327201.763</v>
      </c>
      <c r="H432" s="1" t="n">
        <v>1836895.899</v>
      </c>
      <c r="I432" s="1" t="n">
        <v>1000.1</v>
      </c>
      <c r="J432" s="3" t="n">
        <v>732</v>
      </c>
    </row>
    <row r="433" customFormat="false" ht="12.75" hidden="false" customHeight="false" outlineLevel="0" collapsed="false">
      <c r="A433" s="3" t="n">
        <f aca="false">J433</f>
        <v>734</v>
      </c>
      <c r="B433" s="5" t="n">
        <v>327395.6977</v>
      </c>
      <c r="C433" s="5" t="n">
        <v>1836890.8109</v>
      </c>
      <c r="D433" s="5" t="n">
        <f aca="false">B433/0.99996061457</f>
        <v>327408.592828214</v>
      </c>
      <c r="E433" s="5" t="n">
        <f aca="false">C433/0.99996061457</f>
        <v>1836963.16048397</v>
      </c>
      <c r="F433" s="3" t="n">
        <v>734</v>
      </c>
      <c r="G433" s="1" t="n">
        <v>327411.537</v>
      </c>
      <c r="H433" s="1" t="n">
        <v>1836981.339</v>
      </c>
      <c r="I433" s="1" t="n">
        <v>1023.03</v>
      </c>
      <c r="J433" s="3" t="n">
        <v>734</v>
      </c>
    </row>
    <row r="434" customFormat="false" ht="12.75" hidden="false" customHeight="false" outlineLevel="0" collapsed="false">
      <c r="A434" s="3" t="n">
        <f aca="false">J434</f>
        <v>736</v>
      </c>
      <c r="B434" s="5" t="n">
        <v>327257.4573</v>
      </c>
      <c r="C434" s="5" t="n">
        <v>1836439.1457</v>
      </c>
      <c r="D434" s="5" t="n">
        <f aca="false">B434/0.99996061457</f>
        <v>327270.346983342</v>
      </c>
      <c r="E434" s="5" t="n">
        <f aca="false">C434/0.99996061457</f>
        <v>1836511.47749424</v>
      </c>
      <c r="F434" s="3" t="n">
        <v>736</v>
      </c>
      <c r="G434" s="1" t="n">
        <v>327264.328</v>
      </c>
      <c r="H434" s="1" t="n">
        <v>1836534.824</v>
      </c>
      <c r="I434" s="1" t="n">
        <v>902.02</v>
      </c>
      <c r="J434" s="3" t="n">
        <v>736</v>
      </c>
    </row>
    <row r="435" customFormat="false" ht="12.75" hidden="false" customHeight="false" outlineLevel="0" collapsed="false">
      <c r="A435" s="3" t="n">
        <f aca="false">J435</f>
        <v>737</v>
      </c>
      <c r="B435" s="5" t="n">
        <v>327362.9463</v>
      </c>
      <c r="C435" s="5" t="n">
        <v>1836460.3549</v>
      </c>
      <c r="D435" s="5" t="n">
        <f aca="false">B435/0.99996061457</f>
        <v>327375.840138236</v>
      </c>
      <c r="E435" s="5" t="n">
        <f aca="false">C435/0.99996061457</f>
        <v>1836532.68752961</v>
      </c>
      <c r="F435" s="3" t="n">
        <v>737</v>
      </c>
      <c r="G435" s="1" t="n">
        <v>327357.358</v>
      </c>
      <c r="H435" s="1" t="n">
        <v>1836523.762</v>
      </c>
      <c r="I435" s="1" t="n">
        <v>862.35</v>
      </c>
      <c r="J435" s="3" t="n">
        <v>737</v>
      </c>
    </row>
    <row r="436" customFormat="false" ht="12.75" hidden="false" customHeight="false" outlineLevel="0" collapsed="false">
      <c r="A436" s="3" t="n">
        <f aca="false">J436</f>
        <v>739</v>
      </c>
      <c r="B436" s="5" t="n">
        <v>327240.0025</v>
      </c>
      <c r="C436" s="5" t="n">
        <v>1836040.3465</v>
      </c>
      <c r="D436" s="5" t="n">
        <f aca="false">B436/0.99996061457</f>
        <v>327252.89149585</v>
      </c>
      <c r="E436" s="5" t="n">
        <f aca="false">C436/0.99996061457</f>
        <v>1836112.66258674</v>
      </c>
      <c r="F436" s="3" t="n">
        <v>739</v>
      </c>
      <c r="G436" s="1" t="n">
        <v>327252.937</v>
      </c>
      <c r="H436" s="1" t="n">
        <v>1836107.146</v>
      </c>
      <c r="I436" s="1" t="n">
        <v>838.33</v>
      </c>
      <c r="J436" s="3" t="n">
        <v>739</v>
      </c>
    </row>
    <row r="437" customFormat="false" ht="12.75" hidden="false" customHeight="false" outlineLevel="0" collapsed="false">
      <c r="A437" s="3" t="n">
        <f aca="false">J437</f>
        <v>741</v>
      </c>
      <c r="B437" s="5" t="n">
        <v>327515.2934</v>
      </c>
      <c r="C437" s="5" t="n">
        <v>1836071.07</v>
      </c>
      <c r="D437" s="5" t="n">
        <f aca="false">B437/0.99996061457</f>
        <v>327528.193238728</v>
      </c>
      <c r="E437" s="5" t="n">
        <f aca="false">C437/0.99996061457</f>
        <v>1836143.38729685</v>
      </c>
      <c r="F437" s="3" t="n">
        <v>741</v>
      </c>
      <c r="G437" s="1" t="n">
        <v>327515.939</v>
      </c>
      <c r="H437" s="1" t="n">
        <v>1836163.763</v>
      </c>
      <c r="I437" s="1" t="n">
        <v>805.69</v>
      </c>
      <c r="J437" s="3" t="n">
        <v>741</v>
      </c>
    </row>
    <row r="438" customFormat="false" ht="12.75" hidden="false" customHeight="false" outlineLevel="0" collapsed="false">
      <c r="A438" s="3" t="n">
        <f aca="false">J438</f>
        <v>742</v>
      </c>
      <c r="B438" s="5" t="n">
        <v>327591.7189</v>
      </c>
      <c r="C438" s="5" t="n">
        <v>1836079.5993</v>
      </c>
      <c r="D438" s="5" t="n">
        <f aca="false">B438/0.99996061457</f>
        <v>327604.621748898</v>
      </c>
      <c r="E438" s="5" t="n">
        <f aca="false">C438/0.99996061457</f>
        <v>1836151.91693279</v>
      </c>
      <c r="F438" s="3" t="n">
        <v>742</v>
      </c>
      <c r="G438" s="1" t="n">
        <v>327597.776</v>
      </c>
      <c r="H438" s="1" t="n">
        <v>1836162.81</v>
      </c>
      <c r="I438" s="1" t="n">
        <v>806.71</v>
      </c>
      <c r="J438" s="3" t="n">
        <v>742</v>
      </c>
    </row>
    <row r="439" customFormat="false" ht="12.75" hidden="false" customHeight="false" outlineLevel="0" collapsed="false">
      <c r="A439" s="3" t="n">
        <f aca="false">J439</f>
        <v>743</v>
      </c>
      <c r="B439" s="5" t="n">
        <v>327403.3312</v>
      </c>
      <c r="C439" s="5" t="n">
        <v>1835656.6018</v>
      </c>
      <c r="D439" s="5" t="n">
        <f aca="false">B439/0.99996061457</f>
        <v>327416.226628875</v>
      </c>
      <c r="E439" s="5" t="n">
        <f aca="false">C439/0.99996061457</f>
        <v>1835728.9027722</v>
      </c>
      <c r="F439" s="3" t="n">
        <v>743</v>
      </c>
      <c r="G439" s="1" t="n">
        <v>327441.927</v>
      </c>
      <c r="H439" s="1" t="n">
        <v>1835747.291</v>
      </c>
      <c r="I439" s="1" t="n">
        <v>904.51</v>
      </c>
      <c r="J439" s="3" t="n">
        <v>743</v>
      </c>
    </row>
    <row r="440" customFormat="false" ht="12.75" hidden="false" customHeight="false" outlineLevel="0" collapsed="false">
      <c r="A440" s="3" t="n">
        <f aca="false">J440</f>
        <v>744</v>
      </c>
      <c r="B440" s="5" t="n">
        <v>327159.3417</v>
      </c>
      <c r="C440" s="5" t="n">
        <v>1835176.6157</v>
      </c>
      <c r="D440" s="5" t="n">
        <f aca="false">B440/0.99996061457</f>
        <v>327172.227518865</v>
      </c>
      <c r="E440" s="5" t="n">
        <f aca="false">C440/0.99996061457</f>
        <v>1835248.897767</v>
      </c>
      <c r="F440" s="3" t="n">
        <v>744</v>
      </c>
      <c r="G440" s="1" t="n">
        <v>327174.527</v>
      </c>
      <c r="H440" s="1" t="n">
        <v>1835259.744</v>
      </c>
      <c r="I440" s="1" t="n">
        <v>1042.56</v>
      </c>
      <c r="J440" s="3" t="n">
        <v>744</v>
      </c>
    </row>
    <row r="441" customFormat="false" ht="12.75" hidden="false" customHeight="false" outlineLevel="0" collapsed="false">
      <c r="A441" s="3" t="n">
        <f aca="false">J441</f>
        <v>747</v>
      </c>
      <c r="B441" s="5" t="n">
        <v>327575.3271</v>
      </c>
      <c r="C441" s="5" t="n">
        <v>1835141.0853</v>
      </c>
      <c r="D441" s="5" t="n">
        <f aca="false">B441/0.99996061457</f>
        <v>327588.229303274</v>
      </c>
      <c r="E441" s="5" t="n">
        <f aca="false">C441/0.99996061457</f>
        <v>1835213.36596756</v>
      </c>
      <c r="F441" s="3" t="n">
        <v>747</v>
      </c>
      <c r="G441" s="1" t="n">
        <v>327559.413</v>
      </c>
      <c r="H441" s="1" t="n">
        <v>1835260.788</v>
      </c>
      <c r="I441" s="1" t="n">
        <v>1028.5</v>
      </c>
      <c r="J441" s="3" t="n">
        <v>747</v>
      </c>
    </row>
    <row r="442" customFormat="false" ht="12.75" hidden="false" customHeight="false" outlineLevel="0" collapsed="false">
      <c r="A442" s="3" t="n">
        <f aca="false">J442</f>
        <v>751</v>
      </c>
      <c r="B442" s="5" t="n">
        <v>327225.6452</v>
      </c>
      <c r="C442" s="5" t="n">
        <v>1834580.1934</v>
      </c>
      <c r="D442" s="5" t="n">
        <f aca="false">B442/0.99996061457</f>
        <v>327238.53363036</v>
      </c>
      <c r="E442" s="5" t="n">
        <f aca="false">C442/0.99996061457</f>
        <v>1834652.45197572</v>
      </c>
      <c r="F442" s="3" t="n">
        <v>751</v>
      </c>
      <c r="G442" s="1" t="n">
        <v>327243.535</v>
      </c>
      <c r="H442" s="1" t="n">
        <v>1834661.541</v>
      </c>
      <c r="I442" s="1" t="n">
        <v>860.86</v>
      </c>
      <c r="J442" s="3" t="n">
        <v>751</v>
      </c>
    </row>
    <row r="443" customFormat="false" ht="12.75" hidden="false" customHeight="false" outlineLevel="0" collapsed="false">
      <c r="A443" s="3" t="n">
        <f aca="false">J443</f>
        <v>752</v>
      </c>
      <c r="B443" s="5" t="n">
        <v>327298.0216</v>
      </c>
      <c r="C443" s="5" t="n">
        <v>1834564.3043</v>
      </c>
      <c r="D443" s="5" t="n">
        <f aca="false">B443/0.99996061457</f>
        <v>327310.912881048</v>
      </c>
      <c r="E443" s="5" t="n">
        <f aca="false">C443/0.99996061457</f>
        <v>1834636.5622499</v>
      </c>
      <c r="F443" s="3" t="n">
        <v>752</v>
      </c>
      <c r="G443" s="1" t="n">
        <v>327328.868</v>
      </c>
      <c r="H443" s="1" t="n">
        <v>1834659.141</v>
      </c>
      <c r="I443" s="1" t="n">
        <v>855.19</v>
      </c>
      <c r="J443" s="3" t="n">
        <v>752</v>
      </c>
    </row>
    <row r="444" customFormat="false" ht="12.75" hidden="false" customHeight="false" outlineLevel="0" collapsed="false">
      <c r="A444" s="3" t="n">
        <f aca="false">J444</f>
        <v>754</v>
      </c>
      <c r="B444" s="5" t="n">
        <v>327407.2212</v>
      </c>
      <c r="C444" s="5" t="n">
        <v>1834540.3314</v>
      </c>
      <c r="D444" s="5" t="n">
        <f aca="false">B444/0.99996061457</f>
        <v>327420.11678209</v>
      </c>
      <c r="E444" s="5" t="n">
        <f aca="false">C444/0.99996061457</f>
        <v>1834612.58840568</v>
      </c>
      <c r="F444" s="3" t="n">
        <v>754</v>
      </c>
      <c r="G444" s="1" t="n">
        <v>327413.754</v>
      </c>
      <c r="H444" s="1" t="n">
        <v>1834599.135</v>
      </c>
      <c r="I444" s="1" t="n">
        <v>838.82</v>
      </c>
      <c r="J444" s="3" t="n">
        <v>754</v>
      </c>
    </row>
    <row r="445" customFormat="false" ht="12.75" hidden="false" customHeight="false" outlineLevel="0" collapsed="false">
      <c r="A445" s="3" t="n">
        <f aca="false">J445</f>
        <v>755</v>
      </c>
      <c r="B445" s="5" t="n">
        <v>326962.9545</v>
      </c>
      <c r="C445" s="5" t="n">
        <v>1834225.7363</v>
      </c>
      <c r="D445" s="5" t="n">
        <f aca="false">B445/0.99996061457</f>
        <v>326975.832583766</v>
      </c>
      <c r="E445" s="5" t="n">
        <f aca="false">C445/0.99996061457</f>
        <v>1834297.98091473</v>
      </c>
      <c r="F445" s="3" t="n">
        <v>755</v>
      </c>
      <c r="G445" s="1" t="n">
        <v>326975.737</v>
      </c>
      <c r="H445" s="1" t="n">
        <v>1834292.268</v>
      </c>
      <c r="I445" s="1" t="n">
        <v>811.1</v>
      </c>
      <c r="J445" s="3" t="n">
        <v>755</v>
      </c>
    </row>
    <row r="446" customFormat="false" ht="12.75" hidden="false" customHeight="false" outlineLevel="0" collapsed="false">
      <c r="A446" s="3" t="n">
        <f aca="false">J446</f>
        <v>756</v>
      </c>
      <c r="B446" s="5" t="n">
        <v>327187.79</v>
      </c>
      <c r="C446" s="5" t="n">
        <v>1834154.0063</v>
      </c>
      <c r="D446" s="5" t="n">
        <f aca="false">B446/0.99996061457</f>
        <v>327200.676939358</v>
      </c>
      <c r="E446" s="5" t="n">
        <f aca="false">C446/0.99996061457</f>
        <v>1834226.2480895</v>
      </c>
      <c r="F446" s="3" t="n">
        <v>756</v>
      </c>
      <c r="G446" s="1" t="n">
        <v>327193.192</v>
      </c>
      <c r="H446" s="1" t="n">
        <v>1834226.129</v>
      </c>
      <c r="I446" s="1" t="n">
        <v>744.16</v>
      </c>
      <c r="J446" s="3" t="n">
        <v>756</v>
      </c>
    </row>
    <row r="447" customFormat="false" ht="12.75" hidden="false" customHeight="false" outlineLevel="0" collapsed="false">
      <c r="A447" s="3" t="n">
        <f aca="false">J447</f>
        <v>757</v>
      </c>
      <c r="B447" s="5" t="n">
        <v>327437.3947</v>
      </c>
      <c r="C447" s="5" t="n">
        <v>1834074.3741</v>
      </c>
      <c r="D447" s="5" t="n">
        <f aca="false">B447/0.99996061457</f>
        <v>327450.291470533</v>
      </c>
      <c r="E447" s="5" t="n">
        <f aca="false">C447/0.99996061457</f>
        <v>1834146.61275303</v>
      </c>
      <c r="F447" s="3" t="n">
        <v>757</v>
      </c>
      <c r="G447" s="1" t="n">
        <v>327459.282</v>
      </c>
      <c r="H447" s="1" t="n">
        <v>1834148.764</v>
      </c>
      <c r="I447" s="1" t="n">
        <v>793.89</v>
      </c>
      <c r="J447" s="3" t="n">
        <v>757</v>
      </c>
    </row>
    <row r="448" customFormat="false" ht="12.75" hidden="false" customHeight="false" outlineLevel="0" collapsed="false">
      <c r="A448" s="3" t="n">
        <f aca="false">J448</f>
        <v>758</v>
      </c>
      <c r="B448" s="5" t="n">
        <v>326777.4948</v>
      </c>
      <c r="C448" s="5" t="n">
        <v>1833917.8666</v>
      </c>
      <c r="D448" s="5" t="n">
        <f aca="false">B448/0.99996061457</f>
        <v>326790.365579068</v>
      </c>
      <c r="E448" s="5" t="n">
        <f aca="false">C448/0.99996061457</f>
        <v>1833990.09908867</v>
      </c>
      <c r="F448" s="3" t="n">
        <v>758</v>
      </c>
      <c r="G448" s="1" t="n">
        <v>326788.481</v>
      </c>
      <c r="H448" s="1" t="n">
        <v>1833985.212</v>
      </c>
      <c r="I448" s="1" t="n">
        <v>728.4</v>
      </c>
      <c r="J448" s="3" t="n">
        <v>758</v>
      </c>
    </row>
    <row r="449" customFormat="false" ht="12.75" hidden="false" customHeight="false" outlineLevel="0" collapsed="false">
      <c r="A449" s="3" t="n">
        <f aca="false">J449</f>
        <v>759</v>
      </c>
      <c r="B449" s="5" t="n">
        <v>326899.3658</v>
      </c>
      <c r="C449" s="5" t="n">
        <v>1833867.68</v>
      </c>
      <c r="D449" s="5" t="n">
        <f aca="false">B449/0.99996061457</f>
        <v>326912.241379199</v>
      </c>
      <c r="E449" s="5" t="n">
        <f aca="false">C449/0.99996061457</f>
        <v>1833939.91051197</v>
      </c>
      <c r="F449" s="3" t="n">
        <v>759</v>
      </c>
      <c r="G449" s="1" t="n">
        <v>326919.852</v>
      </c>
      <c r="H449" s="1" t="n">
        <v>1833975.075</v>
      </c>
      <c r="I449" s="1" t="n">
        <v>729.96</v>
      </c>
      <c r="J449" s="3" t="n">
        <v>759</v>
      </c>
    </row>
    <row r="450" customFormat="false" ht="12.75" hidden="false" customHeight="false" outlineLevel="0" collapsed="false">
      <c r="A450" s="3" t="n">
        <f aca="false">J450</f>
        <v>760</v>
      </c>
      <c r="B450" s="5" t="n">
        <v>327059.3331</v>
      </c>
      <c r="C450" s="5" t="n">
        <v>1833801.8053</v>
      </c>
      <c r="D450" s="5" t="n">
        <f aca="false">B450/0.99996061457</f>
        <v>327072.214979828</v>
      </c>
      <c r="E450" s="5" t="n">
        <f aca="false">C450/0.99996061457</f>
        <v>1833874.03321736</v>
      </c>
      <c r="F450" s="3" t="n">
        <v>760</v>
      </c>
      <c r="G450" s="1" t="n">
        <v>327072.305</v>
      </c>
      <c r="H450" s="1" t="n">
        <v>1833880.899</v>
      </c>
      <c r="I450" s="1" t="n">
        <v>766.07</v>
      </c>
      <c r="J450" s="3" t="n">
        <v>760</v>
      </c>
    </row>
    <row r="451" customFormat="false" ht="12.75" hidden="false" customHeight="false" outlineLevel="0" collapsed="false">
      <c r="A451" s="3" t="n">
        <f aca="false">J451</f>
        <v>761</v>
      </c>
      <c r="B451" s="5" t="n">
        <v>326636.8889</v>
      </c>
      <c r="C451" s="5" t="n">
        <v>1833562.3394</v>
      </c>
      <c r="D451" s="5" t="n">
        <f aca="false">B451/0.99996061457</f>
        <v>326649.754141026</v>
      </c>
      <c r="E451" s="5" t="n">
        <f aca="false">C451/0.99996061457</f>
        <v>1833634.55788553</v>
      </c>
      <c r="F451" s="3" t="n">
        <v>761</v>
      </c>
      <c r="G451" s="1" t="n">
        <v>326658.769</v>
      </c>
      <c r="H451" s="1" t="n">
        <v>1833630.077</v>
      </c>
      <c r="I451" s="1" t="n">
        <v>734.32</v>
      </c>
      <c r="J451" s="3" t="n">
        <v>761</v>
      </c>
    </row>
    <row r="452" customFormat="false" ht="12.75" hidden="false" customHeight="false" outlineLevel="0" collapsed="false">
      <c r="A452" s="3" t="n">
        <f aca="false">J452</f>
        <v>762</v>
      </c>
      <c r="B452" s="5" t="n">
        <v>326753.3145</v>
      </c>
      <c r="C452" s="5" t="n">
        <v>1833505.8642</v>
      </c>
      <c r="D452" s="5" t="n">
        <f aca="false">B452/0.99996061457</f>
        <v>326766.184326679</v>
      </c>
      <c r="E452" s="5" t="n">
        <f aca="false">C452/0.99996061457</f>
        <v>1833578.08046114</v>
      </c>
      <c r="F452" s="3" t="n">
        <v>762</v>
      </c>
      <c r="G452" s="1" t="n">
        <v>326752.929</v>
      </c>
      <c r="H452" s="1" t="n">
        <v>1833577.635</v>
      </c>
      <c r="I452" s="1" t="n">
        <v>742.28</v>
      </c>
      <c r="J452" s="3" t="n">
        <v>762</v>
      </c>
    </row>
    <row r="453" customFormat="false" ht="12.75" hidden="false" customHeight="false" outlineLevel="0" collapsed="false">
      <c r="A453" s="3" t="n">
        <f aca="false">J453</f>
        <v>763</v>
      </c>
      <c r="B453" s="5" t="n">
        <v>326892.5033</v>
      </c>
      <c r="C453" s="5" t="n">
        <v>1833438.3471</v>
      </c>
      <c r="D453" s="5" t="n">
        <f aca="false">B453/0.99996061457</f>
        <v>326905.378608906</v>
      </c>
      <c r="E453" s="5" t="n">
        <f aca="false">C453/0.99996061457</f>
        <v>1833510.56070184</v>
      </c>
      <c r="F453" s="3" t="n">
        <v>763</v>
      </c>
      <c r="G453" s="1" t="n">
        <v>326893.143</v>
      </c>
      <c r="H453" s="1" t="n">
        <v>1833505.587</v>
      </c>
      <c r="I453" s="1" t="n">
        <v>762.02</v>
      </c>
      <c r="J453" s="3" t="n">
        <v>763</v>
      </c>
    </row>
    <row r="454" customFormat="false" ht="12.75" hidden="false" customHeight="false" outlineLevel="0" collapsed="false">
      <c r="A454" s="3" t="n">
        <f aca="false">J454</f>
        <v>764</v>
      </c>
      <c r="B454" s="5" t="n">
        <v>327028.0932</v>
      </c>
      <c r="C454" s="5" t="n">
        <v>1833372.5757</v>
      </c>
      <c r="D454" s="5" t="n">
        <f aca="false">B454/0.99996061457</f>
        <v>327040.973849383</v>
      </c>
      <c r="E454" s="5" t="n">
        <f aca="false">C454/0.99996061457</f>
        <v>1833444.78671131</v>
      </c>
      <c r="F454" s="3" t="n">
        <v>764</v>
      </c>
      <c r="G454" s="1" t="n">
        <v>326987.029</v>
      </c>
      <c r="H454" s="1" t="n">
        <v>1833437.155</v>
      </c>
      <c r="I454" s="1" t="n">
        <v>780.42</v>
      </c>
      <c r="J454" s="3" t="n">
        <v>764</v>
      </c>
    </row>
    <row r="455" customFormat="false" ht="12.75" hidden="false" customHeight="false" outlineLevel="0" collapsed="false">
      <c r="A455" s="3" t="n">
        <f aca="false">J455</f>
        <v>765</v>
      </c>
      <c r="B455" s="5" t="n">
        <v>326717.9277</v>
      </c>
      <c r="C455" s="5" t="n">
        <v>1833078.4536</v>
      </c>
      <c r="D455" s="5" t="n">
        <f aca="false">B455/0.99996061457</f>
        <v>326730.7961329</v>
      </c>
      <c r="E455" s="5" t="n">
        <f aca="false">C455/0.99996061457</f>
        <v>1833150.65302672</v>
      </c>
      <c r="F455" s="3" t="n">
        <v>765</v>
      </c>
      <c r="G455" s="1" t="n">
        <v>326749.643</v>
      </c>
      <c r="H455" s="1" t="n">
        <v>1833148.798</v>
      </c>
      <c r="I455" s="1" t="n">
        <v>802.91</v>
      </c>
      <c r="J455" s="3" t="n">
        <v>765</v>
      </c>
    </row>
    <row r="456" customFormat="false" ht="12.75" hidden="false" customHeight="false" outlineLevel="0" collapsed="false">
      <c r="A456" s="3" t="n">
        <f aca="false">J456</f>
        <v>766</v>
      </c>
      <c r="B456" s="5" t="n">
        <v>326641.5509</v>
      </c>
      <c r="C456" s="5" t="n">
        <v>1832921.0003</v>
      </c>
      <c r="D456" s="5" t="n">
        <f aca="false">B456/0.99996061457</f>
        <v>326654.416324648</v>
      </c>
      <c r="E456" s="5" t="n">
        <f aca="false">C456/0.99996061457</f>
        <v>1832993.19352511</v>
      </c>
      <c r="F456" s="3" t="n">
        <v>766</v>
      </c>
      <c r="G456" s="1" t="n">
        <v>326668.009</v>
      </c>
      <c r="H456" s="1" t="n">
        <v>1833010.64</v>
      </c>
      <c r="I456" s="1" t="n">
        <v>853.06</v>
      </c>
      <c r="J456" s="3" t="n">
        <v>766</v>
      </c>
    </row>
    <row r="457" customFormat="false" ht="12.75" hidden="false" customHeight="false" outlineLevel="0" collapsed="false">
      <c r="A457" s="3" t="n">
        <f aca="false">J457</f>
        <v>767</v>
      </c>
      <c r="B457" s="5" t="n">
        <v>326444.0146</v>
      </c>
      <c r="C457" s="5" t="n">
        <v>1832655.6022</v>
      </c>
      <c r="D457" s="5" t="n">
        <f aca="false">B457/0.99996061457</f>
        <v>326456.87224429</v>
      </c>
      <c r="E457" s="5" t="n">
        <f aca="false">C457/0.99996061457</f>
        <v>1832727.78497188</v>
      </c>
      <c r="F457" s="3" t="n">
        <v>767</v>
      </c>
      <c r="G457" s="1" t="n">
        <v>326462.728</v>
      </c>
      <c r="H457" s="1" t="n">
        <v>1832709.698</v>
      </c>
      <c r="I457" s="1" t="n">
        <v>1007.32</v>
      </c>
      <c r="J457" s="3" t="n">
        <v>767</v>
      </c>
    </row>
    <row r="458" customFormat="false" ht="12.75" hidden="false" customHeight="false" outlineLevel="0" collapsed="false">
      <c r="A458" s="3" t="n">
        <f aca="false">J458</f>
        <v>769</v>
      </c>
      <c r="B458" s="5" t="n">
        <v>326742.0965</v>
      </c>
      <c r="C458" s="5" t="n">
        <v>1832511.01</v>
      </c>
      <c r="D458" s="5" t="n">
        <f aca="false">B458/0.99996061457</f>
        <v>326754.965884836</v>
      </c>
      <c r="E458" s="5" t="n">
        <f aca="false">C458/0.99996061457</f>
        <v>1832583.18707683</v>
      </c>
      <c r="F458" s="3" t="n">
        <v>769</v>
      </c>
      <c r="G458" s="1" t="n">
        <v>326757.417</v>
      </c>
      <c r="H458" s="1" t="n">
        <v>1832585.234</v>
      </c>
      <c r="I458" s="1" t="n">
        <v>1024.8</v>
      </c>
      <c r="J458" s="3" t="n">
        <v>769</v>
      </c>
    </row>
    <row r="459" customFormat="false" ht="12.75" hidden="false" customHeight="false" outlineLevel="0" collapsed="false">
      <c r="A459" s="3" t="n">
        <f aca="false">J459</f>
        <v>770</v>
      </c>
      <c r="B459" s="5" t="n">
        <v>326218.2442</v>
      </c>
      <c r="C459" s="5" t="n">
        <v>1832320.5421</v>
      </c>
      <c r="D459" s="5" t="n">
        <f aca="false">B459/0.99996061457</f>
        <v>326231.092951875</v>
      </c>
      <c r="E459" s="5" t="n">
        <f aca="false">C459/0.99996061457</f>
        <v>1832392.71167488</v>
      </c>
      <c r="F459" s="3" t="n">
        <v>770</v>
      </c>
      <c r="G459" s="1" t="n">
        <v>326237.3954</v>
      </c>
      <c r="H459" s="1" t="n">
        <v>1832397.155</v>
      </c>
      <c r="I459" s="1" t="n">
        <v>859.38</v>
      </c>
      <c r="J459" s="3" t="n">
        <v>770</v>
      </c>
    </row>
    <row r="460" customFormat="false" ht="12.75" hidden="false" customHeight="false" outlineLevel="0" collapsed="false">
      <c r="A460" s="3" t="n">
        <f aca="false">J460</f>
        <v>772</v>
      </c>
      <c r="B460" s="5" t="n">
        <v>326380.8261</v>
      </c>
      <c r="C460" s="5" t="n">
        <v>1832241.6775</v>
      </c>
      <c r="D460" s="5" t="n">
        <f aca="false">B460/0.99996061457</f>
        <v>326393.681255486</v>
      </c>
      <c r="E460" s="5" t="n">
        <f aca="false">C460/0.99996061457</f>
        <v>1832313.84396864</v>
      </c>
      <c r="F460" s="3" t="n">
        <v>772</v>
      </c>
      <c r="G460" s="1" t="n">
        <v>326392.4781</v>
      </c>
      <c r="H460" s="1" t="n">
        <v>1832311.142</v>
      </c>
      <c r="I460" s="1" t="n">
        <v>847.491</v>
      </c>
      <c r="J460" s="3" t="n">
        <v>772</v>
      </c>
    </row>
    <row r="461" customFormat="false" ht="12.75" hidden="false" customHeight="false" outlineLevel="0" collapsed="false">
      <c r="A461" s="3" t="n">
        <f aca="false">J461</f>
        <v>773</v>
      </c>
      <c r="B461" s="5" t="n">
        <v>326135.8149</v>
      </c>
      <c r="C461" s="5" t="n">
        <v>1832138.2385</v>
      </c>
      <c r="D461" s="5" t="n">
        <f aca="false">B461/0.99996061457</f>
        <v>326148.660405234</v>
      </c>
      <c r="E461" s="5" t="n">
        <f aca="false">C461/0.99996061457</f>
        <v>1832210.40089449</v>
      </c>
      <c r="F461" s="3" t="n">
        <v>773</v>
      </c>
      <c r="G461" s="1" t="n">
        <v>326147.0442</v>
      </c>
      <c r="H461" s="1" t="n">
        <v>1832207.33</v>
      </c>
      <c r="I461" s="1" t="n">
        <v>809.6831</v>
      </c>
      <c r="J461" s="3" t="n">
        <v>773</v>
      </c>
    </row>
    <row r="462" customFormat="false" ht="12.75" hidden="false" customHeight="false" outlineLevel="0" collapsed="false">
      <c r="A462" s="3" t="n">
        <f aca="false">J462</f>
        <v>774</v>
      </c>
      <c r="B462" s="5" t="n">
        <v>326267.0861</v>
      </c>
      <c r="C462" s="5" t="n">
        <v>1832074.5621</v>
      </c>
      <c r="D462" s="5" t="n">
        <f aca="false">B462/0.99996061457</f>
        <v>326279.93677561</v>
      </c>
      <c r="E462" s="5" t="n">
        <f aca="false">C462/0.99996061457</f>
        <v>1832146.72198647</v>
      </c>
      <c r="F462" s="3" t="n">
        <v>774</v>
      </c>
      <c r="G462" s="1" t="n">
        <v>326263.4652</v>
      </c>
      <c r="H462" s="1" t="n">
        <v>1832154.18</v>
      </c>
      <c r="I462" s="1" t="n">
        <v>792.7934</v>
      </c>
      <c r="J462" s="3" t="n">
        <v>774</v>
      </c>
    </row>
    <row r="463" customFormat="false" ht="12.75" hidden="false" customHeight="false" outlineLevel="0" collapsed="false">
      <c r="A463" s="3" t="n">
        <f aca="false">J463</f>
        <v>775</v>
      </c>
      <c r="B463" s="5" t="n">
        <v>326257.0023</v>
      </c>
      <c r="C463" s="5" t="n">
        <v>1831968.3095</v>
      </c>
      <c r="D463" s="5" t="n">
        <f aca="false">B463/0.99996061457</f>
        <v>326269.85257844</v>
      </c>
      <c r="E463" s="5" t="n">
        <f aca="false">C463/0.99996061457</f>
        <v>1832040.4652015</v>
      </c>
      <c r="F463" s="3" t="n">
        <v>775</v>
      </c>
      <c r="G463" s="1" t="n">
        <v>326271.335</v>
      </c>
      <c r="H463" s="1" t="n">
        <v>1832038.59</v>
      </c>
      <c r="I463" s="1" t="n">
        <v>766.3626</v>
      </c>
      <c r="J463" s="3" t="n">
        <v>775</v>
      </c>
    </row>
    <row r="464" customFormat="false" ht="12.75" hidden="false" customHeight="false" outlineLevel="0" collapsed="false">
      <c r="A464" s="3" t="n">
        <f aca="false">J464</f>
        <v>776</v>
      </c>
      <c r="B464" s="5" t="n">
        <v>326298.66</v>
      </c>
      <c r="C464" s="5" t="n">
        <v>1831948.1024</v>
      </c>
      <c r="D464" s="5" t="n">
        <f aca="false">B464/0.99996061457</f>
        <v>326311.511919211</v>
      </c>
      <c r="E464" s="5" t="n">
        <f aca="false">C464/0.99996061457</f>
        <v>1832020.2573056</v>
      </c>
      <c r="F464" s="3" t="n">
        <v>776</v>
      </c>
      <c r="G464" s="1" t="n">
        <v>326319.6929</v>
      </c>
      <c r="H464" s="1" t="n">
        <v>1832029.044</v>
      </c>
      <c r="I464" s="1" t="n">
        <v>759.2065</v>
      </c>
      <c r="J464" s="3" t="n">
        <v>776</v>
      </c>
    </row>
    <row r="465" customFormat="false" ht="12.75" hidden="false" customHeight="false" outlineLevel="0" collapsed="false">
      <c r="A465" s="3" t="n">
        <f aca="false">J465</f>
        <v>777</v>
      </c>
      <c r="B465" s="5" t="n">
        <v>326019.6253</v>
      </c>
      <c r="C465" s="5" t="n">
        <v>1831638.8794</v>
      </c>
      <c r="D465" s="5" t="n">
        <f aca="false">B465/0.99996061457</f>
        <v>326032.466228876</v>
      </c>
      <c r="E465" s="5" t="n">
        <f aca="false">C465/0.99996061457</f>
        <v>1831711.02212624</v>
      </c>
      <c r="F465" s="3" t="n">
        <v>777</v>
      </c>
      <c r="G465" s="1" t="n">
        <v>326018.0924</v>
      </c>
      <c r="H465" s="1" t="n">
        <v>1831706.283</v>
      </c>
      <c r="I465" s="1" t="n">
        <v>757.824</v>
      </c>
      <c r="J465" s="3" t="n">
        <v>777</v>
      </c>
    </row>
    <row r="466" customFormat="false" ht="12.75" hidden="false" customHeight="false" outlineLevel="0" collapsed="false">
      <c r="A466" s="3" t="n">
        <f aca="false">J466</f>
        <v>778</v>
      </c>
      <c r="B466" s="5" t="n">
        <v>326095.2929</v>
      </c>
      <c r="C466" s="5" t="n">
        <v>1831602.1749</v>
      </c>
      <c r="D466" s="5" t="n">
        <f aca="false">B466/0.99996061457</f>
        <v>326108.136809195</v>
      </c>
      <c r="E466" s="5" t="n">
        <f aca="false">C466/0.99996061457</f>
        <v>1831674.31618056</v>
      </c>
      <c r="F466" s="3" t="n">
        <v>778</v>
      </c>
      <c r="G466" s="1" t="n">
        <v>326109.2059</v>
      </c>
      <c r="H466" s="1" t="n">
        <v>1831676.682</v>
      </c>
      <c r="I466" s="1" t="n">
        <v>735.9763</v>
      </c>
      <c r="J466" s="3" t="n">
        <v>778</v>
      </c>
    </row>
    <row r="467" customFormat="false" ht="12.75" hidden="false" customHeight="false" outlineLevel="0" collapsed="false">
      <c r="A467" s="3" t="n">
        <f aca="false">J467</f>
        <v>779</v>
      </c>
      <c r="B467" s="5" t="n">
        <v>326144.0584</v>
      </c>
      <c r="C467" s="5" t="n">
        <v>1831578.5199</v>
      </c>
      <c r="D467" s="5" t="n">
        <f aca="false">B467/0.99996061457</f>
        <v>326156.904229921</v>
      </c>
      <c r="E467" s="5" t="n">
        <f aca="false">C467/0.99996061457</f>
        <v>1831650.66024886</v>
      </c>
      <c r="F467" s="3" t="n">
        <v>779</v>
      </c>
      <c r="G467" s="1" t="n">
        <v>326146.2074</v>
      </c>
      <c r="H467" s="1" t="n">
        <v>1831656.815</v>
      </c>
      <c r="I467" s="1" t="n">
        <v>729.989</v>
      </c>
      <c r="J467" s="3" t="n">
        <v>779</v>
      </c>
    </row>
    <row r="468" customFormat="false" ht="12.75" hidden="false" customHeight="false" outlineLevel="0" collapsed="false">
      <c r="A468" s="3" t="n">
        <f aca="false">J468</f>
        <v>780</v>
      </c>
      <c r="B468" s="5" t="n">
        <v>325747.3386</v>
      </c>
      <c r="C468" s="5" t="n">
        <v>1831326.3832</v>
      </c>
      <c r="D468" s="5" t="n">
        <f aca="false">B468/0.99996061457</f>
        <v>325760.168804325</v>
      </c>
      <c r="E468" s="5" t="n">
        <f aca="false">C468/0.99996061457</f>
        <v>1831398.51361796</v>
      </c>
      <c r="F468" s="3" t="n">
        <v>780</v>
      </c>
      <c r="G468" s="1" t="n">
        <v>325786.4562</v>
      </c>
      <c r="H468" s="1" t="n">
        <v>1831410.937</v>
      </c>
      <c r="I468" s="1" t="n">
        <v>739.091</v>
      </c>
      <c r="J468" s="3" t="n">
        <v>780</v>
      </c>
    </row>
    <row r="469" customFormat="false" ht="12.75" hidden="false" customHeight="false" outlineLevel="0" collapsed="false">
      <c r="A469" s="3" t="n">
        <f aca="false">J469</f>
        <v>781</v>
      </c>
      <c r="B469" s="5" t="n">
        <v>325845.0497</v>
      </c>
      <c r="C469" s="5" t="n">
        <v>1831278.9859</v>
      </c>
      <c r="D469" s="5" t="n">
        <f aca="false">B469/0.99996061457</f>
        <v>325857.883752871</v>
      </c>
      <c r="E469" s="5" t="n">
        <f aca="false">C469/0.99996061457</f>
        <v>1831351.11445112</v>
      </c>
      <c r="F469" s="3" t="n">
        <v>781</v>
      </c>
      <c r="G469" s="1" t="n">
        <v>325846.5486</v>
      </c>
      <c r="H469" s="1" t="n">
        <v>1831363.056</v>
      </c>
      <c r="I469" s="1" t="n">
        <v>722.745</v>
      </c>
      <c r="J469" s="3" t="n">
        <v>781</v>
      </c>
    </row>
    <row r="470" customFormat="false" ht="12.75" hidden="false" customHeight="false" outlineLevel="0" collapsed="false">
      <c r="A470" s="3" t="n">
        <f aca="false">J470</f>
        <v>783</v>
      </c>
      <c r="B470" s="5" t="n">
        <v>325978.3902</v>
      </c>
      <c r="C470" s="5" t="n">
        <v>1831214.3056</v>
      </c>
      <c r="D470" s="5" t="n">
        <f aca="false">B470/0.99996061457</f>
        <v>325991.22950475</v>
      </c>
      <c r="E470" s="5" t="n">
        <f aca="false">C470/0.99996061457</f>
        <v>1831286.43160356</v>
      </c>
      <c r="F470" s="3" t="n">
        <v>783</v>
      </c>
      <c r="G470" s="1" t="n">
        <v>326013.5852</v>
      </c>
      <c r="H470" s="1" t="n">
        <v>1831297.973</v>
      </c>
      <c r="I470" s="1" t="n">
        <v>709.468</v>
      </c>
      <c r="J470" s="3" t="n">
        <v>783</v>
      </c>
    </row>
    <row r="471" customFormat="false" ht="12.75" hidden="false" customHeight="false" outlineLevel="0" collapsed="false">
      <c r="A471" s="3" t="n">
        <f aca="false">J471</f>
        <v>784</v>
      </c>
      <c r="B471" s="5" t="n">
        <v>325501.5411</v>
      </c>
      <c r="C471" s="5" t="n">
        <v>1830997.1334</v>
      </c>
      <c r="D471" s="5" t="n">
        <f aca="false">B471/0.99996061457</f>
        <v>325514.361623104</v>
      </c>
      <c r="E471" s="5" t="n">
        <f aca="false">C471/0.99996061457</f>
        <v>1831069.2508498</v>
      </c>
      <c r="F471" s="3" t="n">
        <v>784</v>
      </c>
      <c r="G471" s="1" t="n">
        <v>325535.139</v>
      </c>
      <c r="H471" s="1" t="n">
        <v>1831072.506</v>
      </c>
      <c r="I471" s="1" t="n">
        <v>673.66</v>
      </c>
      <c r="J471" s="3" t="n">
        <v>784</v>
      </c>
    </row>
    <row r="472" customFormat="false" ht="12.75" hidden="false" customHeight="false" outlineLevel="0" collapsed="false">
      <c r="A472" s="3" t="n">
        <f aca="false">J472</f>
        <v>786</v>
      </c>
      <c r="B472" s="5" t="n">
        <v>325823.08</v>
      </c>
      <c r="C472" s="5" t="n">
        <v>1830848.5725</v>
      </c>
      <c r="D472" s="5" t="n">
        <f aca="false">B472/0.99996061457</f>
        <v>325835.91318755</v>
      </c>
      <c r="E472" s="5" t="n">
        <f aca="false">C472/0.99996061457</f>
        <v>1830920.68409844</v>
      </c>
      <c r="F472" s="3" t="n">
        <v>786</v>
      </c>
      <c r="G472" s="1" t="n">
        <v>325831.801</v>
      </c>
      <c r="H472" s="1" t="n">
        <v>1830930.881</v>
      </c>
      <c r="I472" s="1" t="n">
        <v>682.99</v>
      </c>
      <c r="J472" s="3" t="n">
        <v>786</v>
      </c>
    </row>
    <row r="473" customFormat="false" ht="12.75" hidden="false" customHeight="false" outlineLevel="0" collapsed="false">
      <c r="A473" s="3" t="n">
        <f aca="false">J473</f>
        <v>787</v>
      </c>
      <c r="B473" s="5" t="n">
        <v>325316.9093</v>
      </c>
      <c r="C473" s="5" t="n">
        <v>1830621.6964</v>
      </c>
      <c r="D473" s="5" t="n">
        <f aca="false">B473/0.99996061457</f>
        <v>325329.722551014</v>
      </c>
      <c r="E473" s="5" t="n">
        <f aca="false">C473/0.99996061457</f>
        <v>1830693.79906247</v>
      </c>
      <c r="F473" s="3" t="n">
        <v>787</v>
      </c>
      <c r="G473" s="1" t="n">
        <v>325330.883</v>
      </c>
      <c r="H473" s="1" t="n">
        <v>1830703.046</v>
      </c>
      <c r="I473" s="1" t="n">
        <v>646.57</v>
      </c>
      <c r="J473" s="3" t="n">
        <v>787</v>
      </c>
    </row>
    <row r="474" customFormat="false" ht="12.75" hidden="false" customHeight="false" outlineLevel="0" collapsed="false">
      <c r="A474" s="3" t="n">
        <f aca="false">J474</f>
        <v>788</v>
      </c>
      <c r="B474" s="5" t="n">
        <v>325519.483</v>
      </c>
      <c r="C474" s="5" t="n">
        <v>1830548.7718</v>
      </c>
      <c r="D474" s="5" t="n">
        <f aca="false">B474/0.99996061457</f>
        <v>325532.304229781</v>
      </c>
      <c r="E474" s="5" t="n">
        <f aca="false">C474/0.99996061457</f>
        <v>1830620.87159019</v>
      </c>
      <c r="F474" s="3" t="n">
        <v>788</v>
      </c>
      <c r="G474" s="1" t="n">
        <v>325554.985</v>
      </c>
      <c r="H474" s="1" t="n">
        <v>1830623.369</v>
      </c>
      <c r="I474" s="1" t="n">
        <v>620.05</v>
      </c>
      <c r="J474" s="3" t="n">
        <v>788</v>
      </c>
    </row>
    <row r="475" customFormat="false" ht="12.75" hidden="false" customHeight="false" outlineLevel="0" collapsed="false">
      <c r="A475" s="3" t="n">
        <f aca="false">J475</f>
        <v>789</v>
      </c>
      <c r="B475" s="5" t="n">
        <v>325741.5331</v>
      </c>
      <c r="C475" s="5" t="n">
        <v>1830468.8359</v>
      </c>
      <c r="D475" s="5" t="n">
        <f aca="false">B475/0.99996061457</f>
        <v>325754.363075664</v>
      </c>
      <c r="E475" s="5" t="n">
        <f aca="false">C475/0.99996061457</f>
        <v>1830540.93254176</v>
      </c>
      <c r="F475" s="3" t="n">
        <v>789</v>
      </c>
      <c r="G475" s="1" t="n">
        <v>325731.197</v>
      </c>
      <c r="H475" s="1" t="n">
        <v>1830538.669</v>
      </c>
      <c r="I475" s="1" t="n">
        <v>624.05</v>
      </c>
      <c r="J475" s="3" t="n">
        <v>789</v>
      </c>
    </row>
    <row r="476" customFormat="false" ht="12.75" hidden="false" customHeight="false" outlineLevel="0" collapsed="false">
      <c r="A476" s="3" t="n">
        <f aca="false">J476</f>
        <v>790</v>
      </c>
      <c r="B476" s="5" t="n">
        <v>325251.5929</v>
      </c>
      <c r="C476" s="5" t="n">
        <v>1830206.3453</v>
      </c>
      <c r="D476" s="5" t="n">
        <f aca="false">B476/0.99996061457</f>
        <v>325264.403578399</v>
      </c>
      <c r="E476" s="5" t="n">
        <f aca="false">C476/0.99996061457</f>
        <v>1830278.43160305</v>
      </c>
      <c r="F476" s="3" t="n">
        <v>790</v>
      </c>
      <c r="G476" s="1" t="n">
        <v>325284.323</v>
      </c>
      <c r="H476" s="1" t="n">
        <v>1830268.103</v>
      </c>
      <c r="I476" s="1" t="n">
        <v>657.93</v>
      </c>
      <c r="J476" s="3" t="n">
        <v>790</v>
      </c>
    </row>
    <row r="477" customFormat="false" ht="12.75" hidden="false" customHeight="false" outlineLevel="0" collapsed="false">
      <c r="A477" s="3" t="n">
        <f aca="false">J477</f>
        <v>791</v>
      </c>
      <c r="B477" s="5" t="n">
        <v>325400.5815</v>
      </c>
      <c r="C477" s="5" t="n">
        <v>1830166.9853</v>
      </c>
      <c r="D477" s="5" t="n">
        <f aca="false">B477/0.99996061457</f>
        <v>325413.39804661</v>
      </c>
      <c r="E477" s="5" t="n">
        <f aca="false">C477/0.99996061457</f>
        <v>1830239.07005278</v>
      </c>
      <c r="F477" s="3" t="n">
        <v>791</v>
      </c>
      <c r="G477" s="1" t="n">
        <v>325377.531</v>
      </c>
      <c r="H477" s="1" t="n">
        <v>1830217.143</v>
      </c>
      <c r="I477" s="1" t="n">
        <v>652.22</v>
      </c>
      <c r="J477" s="3" t="n">
        <v>791</v>
      </c>
    </row>
    <row r="478" customFormat="false" ht="12.75" hidden="false" customHeight="false" outlineLevel="0" collapsed="false">
      <c r="A478" s="3" t="n">
        <f aca="false">J478</f>
        <v>793</v>
      </c>
      <c r="B478" s="5" t="n">
        <v>325592.4007</v>
      </c>
      <c r="C478" s="5" t="n">
        <v>1830116.3103</v>
      </c>
      <c r="D478" s="5" t="n">
        <f aca="false">B478/0.99996061457</f>
        <v>325605.224801789</v>
      </c>
      <c r="E478" s="5" t="n">
        <f aca="false">C478/0.99996061457</f>
        <v>1830188.39305684</v>
      </c>
      <c r="F478" s="3" t="n">
        <v>793</v>
      </c>
      <c r="G478" s="1" t="n">
        <v>325584.832</v>
      </c>
      <c r="H478" s="1" t="n">
        <v>1830187.491</v>
      </c>
      <c r="I478" s="1" t="n">
        <v>633.47</v>
      </c>
      <c r="J478" s="3" t="n">
        <v>793</v>
      </c>
    </row>
    <row r="479" customFormat="false" ht="12.75" hidden="false" customHeight="false" outlineLevel="0" collapsed="false">
      <c r="A479" s="3" t="n">
        <f aca="false">J479</f>
        <v>794</v>
      </c>
      <c r="B479" s="5" t="n">
        <v>325315.4073</v>
      </c>
      <c r="C479" s="5" t="n">
        <v>1829776.2887</v>
      </c>
      <c r="D479" s="5" t="n">
        <f aca="false">B479/0.99996061457</f>
        <v>325328.220491855</v>
      </c>
      <c r="E479" s="5" t="n">
        <f aca="false">C479/0.99996061457</f>
        <v>1829848.35806442</v>
      </c>
      <c r="F479" s="3" t="n">
        <v>794</v>
      </c>
      <c r="G479" s="1" t="n">
        <v>325331.036</v>
      </c>
      <c r="H479" s="1" t="n">
        <v>1829835.978</v>
      </c>
      <c r="I479" s="1" t="n">
        <v>676.93</v>
      </c>
      <c r="J479" s="3" t="n">
        <v>794</v>
      </c>
    </row>
    <row r="480" customFormat="false" ht="12.75" hidden="false" customHeight="false" outlineLevel="0" collapsed="false">
      <c r="A480" s="3" t="n">
        <f aca="false">J480</f>
        <v>795</v>
      </c>
      <c r="B480" s="5" t="n">
        <v>325264.6088</v>
      </c>
      <c r="C480" s="5" t="n">
        <v>1829379.6554</v>
      </c>
      <c r="D480" s="5" t="n">
        <f aca="false">B480/0.99996061457</f>
        <v>325277.419991056</v>
      </c>
      <c r="E480" s="5" t="n">
        <f aca="false">C480/0.99996061457</f>
        <v>1829451.70914223</v>
      </c>
      <c r="F480" s="3" t="n">
        <v>795</v>
      </c>
      <c r="G480" s="1" t="n">
        <v>325275.407</v>
      </c>
      <c r="H480" s="1" t="n">
        <v>1829449.65</v>
      </c>
      <c r="I480" s="1" t="n">
        <v>674.79</v>
      </c>
      <c r="J480" s="3" t="n">
        <v>795</v>
      </c>
    </row>
    <row r="481" customFormat="false" ht="12.75" hidden="false" customHeight="false" outlineLevel="0" collapsed="false">
      <c r="A481" s="3" t="n">
        <f aca="false">J481</f>
        <v>796</v>
      </c>
      <c r="B481" s="5" t="n">
        <v>325135.5731</v>
      </c>
      <c r="C481" s="5" t="n">
        <v>1828979.7063</v>
      </c>
      <c r="D481" s="5" t="n">
        <f aca="false">B481/0.99996061457</f>
        <v>325148.379208729</v>
      </c>
      <c r="E481" s="5" t="n">
        <f aca="false">C481/0.99996061457</f>
        <v>1829051.74428944</v>
      </c>
      <c r="F481" s="3" t="n">
        <v>796</v>
      </c>
      <c r="G481" s="1" t="n">
        <v>325149.604</v>
      </c>
      <c r="H481" s="1" t="n">
        <v>1829032.408</v>
      </c>
      <c r="I481" s="1" t="n">
        <v>636.79</v>
      </c>
      <c r="J481" s="3" t="n">
        <v>796</v>
      </c>
    </row>
    <row r="482" customFormat="false" ht="12.75" hidden="false" customHeight="false" outlineLevel="0" collapsed="false">
      <c r="A482" s="3" t="n">
        <f aca="false">J482</f>
        <v>798</v>
      </c>
      <c r="B482" s="5" t="n">
        <v>325248.5724</v>
      </c>
      <c r="C482" s="5" t="n">
        <v>1828980.104</v>
      </c>
      <c r="D482" s="5" t="n">
        <f aca="false">B482/0.99996061457</f>
        <v>325261.38295943</v>
      </c>
      <c r="E482" s="5" t="n">
        <f aca="false">C482/0.99996061457</f>
        <v>1829052.14200511</v>
      </c>
      <c r="F482" s="3" t="n">
        <v>798</v>
      </c>
      <c r="G482" s="1" t="n">
        <v>325270.363</v>
      </c>
      <c r="H482" s="1" t="n">
        <v>1829042.598</v>
      </c>
      <c r="I482" s="1" t="n">
        <v>654.81</v>
      </c>
      <c r="J482" s="3" t="n">
        <v>798</v>
      </c>
    </row>
    <row r="483" customFormat="false" ht="12.75" hidden="false" customHeight="false" outlineLevel="0" collapsed="false">
      <c r="A483" s="3" t="n">
        <f aca="false">J483</f>
        <v>799</v>
      </c>
      <c r="B483" s="5" t="n">
        <v>325255.6016</v>
      </c>
      <c r="C483" s="5" t="n">
        <v>1828680.1944</v>
      </c>
      <c r="D483" s="5" t="n">
        <f aca="false">B483/0.99996061457</f>
        <v>325268.412436289</v>
      </c>
      <c r="E483" s="5" t="n">
        <f aca="false">C483/0.99996061457</f>
        <v>1828752.22059257</v>
      </c>
      <c r="F483" s="3" t="n">
        <v>799</v>
      </c>
      <c r="G483" s="1" t="n">
        <v>325276.942</v>
      </c>
      <c r="H483" s="1" t="n">
        <v>1828746.764</v>
      </c>
      <c r="I483" s="1" t="n">
        <v>659.52</v>
      </c>
      <c r="J483" s="3" t="n">
        <v>799</v>
      </c>
    </row>
    <row r="484" customFormat="false" ht="12.75" hidden="false" customHeight="false" outlineLevel="0" collapsed="false">
      <c r="A484" s="3" t="n">
        <f aca="false">J484</f>
        <v>801</v>
      </c>
      <c r="B484" s="5" t="n">
        <v>325171.9451</v>
      </c>
      <c r="C484" s="5" t="n">
        <v>1828277.6927</v>
      </c>
      <c r="D484" s="5" t="n">
        <f aca="false">B484/0.99996061457</f>
        <v>325184.752641312</v>
      </c>
      <c r="E484" s="5" t="n">
        <f aca="false">C484/0.99996061457</f>
        <v>1828349.70303924</v>
      </c>
      <c r="F484" s="3" t="n">
        <v>801</v>
      </c>
      <c r="G484" s="1" t="n">
        <v>325192.286</v>
      </c>
      <c r="H484" s="1" t="n">
        <v>1828361.204</v>
      </c>
      <c r="I484" s="1" t="n">
        <v>673.95</v>
      </c>
      <c r="J484" s="3" t="n">
        <v>801</v>
      </c>
    </row>
    <row r="485" customFormat="false" ht="12.75" hidden="false" customHeight="false" outlineLevel="0" collapsed="false">
      <c r="A485" s="3" t="n">
        <f aca="false">J485</f>
        <v>802</v>
      </c>
      <c r="B485" s="5" t="n">
        <v>325369.0677</v>
      </c>
      <c r="C485" s="5" t="n">
        <v>1828283.2174</v>
      </c>
      <c r="D485" s="5" t="n">
        <f aca="false">B485/0.99996061457</f>
        <v>325381.883005376</v>
      </c>
      <c r="E485" s="5" t="n">
        <f aca="false">C485/0.99996061457</f>
        <v>1828355.22795685</v>
      </c>
      <c r="F485" s="3" t="n">
        <v>802</v>
      </c>
      <c r="G485" s="1" t="n">
        <v>325375.899</v>
      </c>
      <c r="H485" s="1" t="n">
        <v>1828357.525</v>
      </c>
      <c r="I485" s="1" t="n">
        <v>685.65</v>
      </c>
      <c r="J485" s="3" t="n">
        <v>802</v>
      </c>
    </row>
    <row r="486" customFormat="false" ht="12.75" hidden="false" customHeight="false" outlineLevel="0" collapsed="false">
      <c r="A486" s="3" t="n">
        <f aca="false">J486</f>
        <v>803</v>
      </c>
      <c r="B486" s="5" t="n">
        <v>325278.0142</v>
      </c>
      <c r="C486" s="5" t="n">
        <v>1827880.5087</v>
      </c>
      <c r="D486" s="5" t="n">
        <f aca="false">B486/0.99996061457</f>
        <v>325290.825919054</v>
      </c>
      <c r="E486" s="5" t="n">
        <f aca="false">C486/0.99996061457</f>
        <v>1827952.50339537</v>
      </c>
      <c r="F486" s="3" t="n">
        <v>803</v>
      </c>
      <c r="G486" s="1" t="n">
        <v>325293.214</v>
      </c>
      <c r="H486" s="1" t="n">
        <v>1827941.736</v>
      </c>
      <c r="I486" s="1" t="n">
        <v>685.31</v>
      </c>
      <c r="J486" s="3" t="n">
        <v>803</v>
      </c>
    </row>
    <row r="487" customFormat="false" ht="12.75" hidden="false" customHeight="false" outlineLevel="0" collapsed="false">
      <c r="A487" s="3" t="n">
        <f aca="false">J487</f>
        <v>806</v>
      </c>
      <c r="B487" s="5" t="n">
        <v>325158.569</v>
      </c>
      <c r="C487" s="5" t="n">
        <v>1827577.043</v>
      </c>
      <c r="D487" s="5" t="n">
        <f aca="false">B487/0.99996061457</f>
        <v>325171.376014468</v>
      </c>
      <c r="E487" s="5" t="n">
        <f aca="false">C487/0.99996061457</f>
        <v>1827649.02574277</v>
      </c>
      <c r="F487" s="3" t="n">
        <v>806</v>
      </c>
      <c r="G487" s="1" t="n">
        <v>325175.963</v>
      </c>
      <c r="H487" s="1" t="n">
        <v>1827628.238</v>
      </c>
      <c r="I487" s="1" t="n">
        <v>689.55</v>
      </c>
      <c r="J487" s="3" t="n">
        <v>806</v>
      </c>
    </row>
    <row r="488" customFormat="false" ht="12.75" hidden="false" customHeight="false" outlineLevel="0" collapsed="false">
      <c r="A488" s="3" t="n">
        <f aca="false">J488</f>
        <v>808</v>
      </c>
      <c r="B488" s="5" t="n">
        <v>325398.9746</v>
      </c>
      <c r="C488" s="5" t="n">
        <v>1827583.7807</v>
      </c>
      <c r="D488" s="5" t="n">
        <f aca="false">B488/0.99996061457</f>
        <v>325411.791083319</v>
      </c>
      <c r="E488" s="5" t="n">
        <f aca="false">C488/0.99996061457</f>
        <v>1827655.76370815</v>
      </c>
      <c r="F488" s="3" t="n">
        <v>808</v>
      </c>
      <c r="G488" s="1" t="n">
        <v>325404.579</v>
      </c>
      <c r="H488" s="1" t="n">
        <v>1827659.224</v>
      </c>
      <c r="I488" s="1" t="n">
        <v>673.14</v>
      </c>
      <c r="J488" s="3" t="n">
        <v>808</v>
      </c>
    </row>
    <row r="489" customFormat="false" ht="12.75" hidden="false" customHeight="false" outlineLevel="0" collapsed="false">
      <c r="A489" s="3"/>
      <c r="B489" s="5"/>
      <c r="C489" s="5"/>
      <c r="D489" s="5"/>
      <c r="E489" s="5"/>
      <c r="F489" s="3"/>
      <c r="J489" s="3"/>
    </row>
    <row r="490" customFormat="false" ht="12.75" hidden="false" customHeight="false" outlineLevel="0" collapsed="false">
      <c r="A490" s="3" t="str">
        <f aca="false">J490</f>
        <v>TR01</v>
      </c>
      <c r="B490" s="5"/>
      <c r="C490" s="5"/>
      <c r="D490" s="5"/>
      <c r="E490" s="5"/>
      <c r="F490" s="1" t="s">
        <v>32</v>
      </c>
      <c r="G490" s="5" t="n">
        <v>325346.8567</v>
      </c>
      <c r="H490" s="5" t="n">
        <v>1839295.12</v>
      </c>
      <c r="I490" s="5" t="n">
        <v>967.73794</v>
      </c>
      <c r="J490" s="1" t="s">
        <v>32</v>
      </c>
      <c r="K490" s="1" t="s">
        <v>33</v>
      </c>
    </row>
    <row r="491" customFormat="false" ht="12.75" hidden="false" customHeight="false" outlineLevel="0" collapsed="false">
      <c r="A491" s="3" t="str">
        <f aca="false">J491</f>
        <v>TR02</v>
      </c>
      <c r="B491" s="5"/>
      <c r="C491" s="5"/>
      <c r="D491" s="5"/>
      <c r="E491" s="5"/>
      <c r="F491" s="1" t="s">
        <v>34</v>
      </c>
      <c r="G491" s="5" t="n">
        <v>325451.9696</v>
      </c>
      <c r="H491" s="5" t="n">
        <v>1839376.971</v>
      </c>
      <c r="I491" s="5" t="n">
        <v>984.44293</v>
      </c>
      <c r="J491" s="1" t="s">
        <v>34</v>
      </c>
    </row>
    <row r="492" customFormat="false" ht="12.75" hidden="false" customHeight="false" outlineLevel="0" collapsed="false">
      <c r="A492" s="3" t="str">
        <f aca="false">J492</f>
        <v>TR03</v>
      </c>
      <c r="B492" s="5"/>
      <c r="C492" s="5"/>
      <c r="D492" s="5"/>
      <c r="E492" s="5"/>
      <c r="F492" s="1" t="s">
        <v>35</v>
      </c>
      <c r="G492" s="5" t="n">
        <v>325557.0515</v>
      </c>
      <c r="H492" s="5" t="n">
        <v>1839492.125</v>
      </c>
      <c r="I492" s="5" t="n">
        <v>1002.34455</v>
      </c>
      <c r="J492" s="1" t="s">
        <v>35</v>
      </c>
    </row>
    <row r="493" customFormat="false" ht="12.75" hidden="false" customHeight="false" outlineLevel="0" collapsed="false">
      <c r="A493" s="3" t="str">
        <f aca="false">J493</f>
        <v>TR04</v>
      </c>
      <c r="B493" s="5"/>
      <c r="C493" s="5"/>
      <c r="D493" s="5"/>
      <c r="E493" s="5"/>
      <c r="F493" s="1" t="s">
        <v>36</v>
      </c>
      <c r="G493" s="5" t="n">
        <v>322133.389</v>
      </c>
      <c r="H493" s="5" t="n">
        <v>1840844.63</v>
      </c>
      <c r="I493" s="5" t="n">
        <v>732.9581</v>
      </c>
      <c r="J493" s="1" t="s">
        <v>36</v>
      </c>
    </row>
    <row r="494" customFormat="false" ht="12.75" hidden="false" customHeight="false" outlineLevel="0" collapsed="false">
      <c r="A494" s="3" t="str">
        <f aca="false">J494</f>
        <v>TR05</v>
      </c>
      <c r="B494" s="5"/>
      <c r="C494" s="5"/>
      <c r="D494" s="5"/>
      <c r="E494" s="5"/>
      <c r="F494" s="1" t="s">
        <v>37</v>
      </c>
      <c r="G494" s="5" t="n">
        <v>321979.058</v>
      </c>
      <c r="H494" s="5" t="n">
        <v>1840840.054</v>
      </c>
      <c r="I494" s="5" t="n">
        <v>721.0048</v>
      </c>
      <c r="J494" s="1" t="s">
        <v>37</v>
      </c>
    </row>
    <row r="495" customFormat="false" ht="12.75" hidden="false" customHeight="false" outlineLevel="0" collapsed="false">
      <c r="A495" s="3" t="str">
        <f aca="false">J495</f>
        <v>TR06</v>
      </c>
      <c r="B495" s="5"/>
      <c r="C495" s="5"/>
      <c r="D495" s="5"/>
      <c r="E495" s="5"/>
      <c r="F495" s="1" t="s">
        <v>38</v>
      </c>
      <c r="G495" s="5" t="n">
        <v>321895.565</v>
      </c>
      <c r="H495" s="5" t="n">
        <v>1840827.356</v>
      </c>
      <c r="I495" s="5" t="n">
        <v>710.4107</v>
      </c>
      <c r="J495" s="1" t="s">
        <v>38</v>
      </c>
    </row>
    <row r="496" customFormat="false" ht="12.75" hidden="false" customHeight="false" outlineLevel="0" collapsed="false">
      <c r="A496" s="3" t="str">
        <f aca="false">J496</f>
        <v>TR07</v>
      </c>
      <c r="B496" s="5"/>
      <c r="C496" s="5"/>
      <c r="D496" s="5"/>
      <c r="E496" s="5"/>
      <c r="F496" s="1" t="s">
        <v>39</v>
      </c>
      <c r="G496" s="5" t="n">
        <v>316505.2809</v>
      </c>
      <c r="H496" s="5" t="n">
        <v>1852122.365</v>
      </c>
      <c r="I496" s="5" t="n">
        <v>814.2942</v>
      </c>
      <c r="J496" s="1" t="s">
        <v>39</v>
      </c>
    </row>
    <row r="497" customFormat="false" ht="12.75" hidden="false" customHeight="false" outlineLevel="0" collapsed="false">
      <c r="A497" s="3" t="str">
        <f aca="false">J497</f>
        <v>TR08</v>
      </c>
      <c r="B497" s="5"/>
      <c r="C497" s="5"/>
      <c r="D497" s="5"/>
      <c r="E497" s="5"/>
      <c r="F497" s="1" t="s">
        <v>40</v>
      </c>
      <c r="G497" s="1" t="n">
        <v>316414.0797</v>
      </c>
      <c r="H497" s="1" t="n">
        <v>1852206.939</v>
      </c>
      <c r="I497" s="1" t="n">
        <v>802.3871</v>
      </c>
      <c r="J497" s="1" t="s">
        <v>40</v>
      </c>
    </row>
    <row r="498" customFormat="false" ht="12.75" hidden="false" customHeight="false" outlineLevel="0" collapsed="false">
      <c r="A498" s="3" t="str">
        <f aca="false">J498</f>
        <v>TR09</v>
      </c>
      <c r="B498" s="5"/>
      <c r="C498" s="5"/>
      <c r="D498" s="5"/>
      <c r="E498" s="5"/>
      <c r="F498" s="1" t="s">
        <v>41</v>
      </c>
      <c r="G498" s="1" t="n">
        <v>316500.2467</v>
      </c>
      <c r="H498" s="1" t="n">
        <v>1852306.046</v>
      </c>
      <c r="I498" s="1" t="n">
        <v>772.7621</v>
      </c>
      <c r="J498" s="1" t="s">
        <v>41</v>
      </c>
    </row>
    <row r="499" customFormat="false" ht="12.75" hidden="false" customHeight="false" outlineLevel="0" collapsed="false">
      <c r="A499" s="3" t="str">
        <f aca="false">J499</f>
        <v>TR10</v>
      </c>
      <c r="B499" s="5"/>
      <c r="C499" s="5"/>
      <c r="D499" s="5"/>
      <c r="E499" s="5"/>
      <c r="F499" s="1" t="s">
        <v>42</v>
      </c>
      <c r="G499" s="5" t="n">
        <v>316409.7317</v>
      </c>
      <c r="H499" s="5" t="n">
        <v>1852395.072</v>
      </c>
      <c r="I499" s="5" t="n">
        <v>768.1056</v>
      </c>
      <c r="J499" s="1" t="s">
        <v>42</v>
      </c>
    </row>
    <row r="500" customFormat="false" ht="12.75" hidden="false" customHeight="false" outlineLevel="0" collapsed="false">
      <c r="A500" s="3" t="str">
        <f aca="false">J500</f>
        <v>TR11</v>
      </c>
      <c r="B500" s="5"/>
      <c r="C500" s="5"/>
      <c r="D500" s="5"/>
      <c r="E500" s="5"/>
      <c r="F500" s="1" t="s">
        <v>43</v>
      </c>
      <c r="G500" s="1" t="n">
        <v>314823.3527</v>
      </c>
      <c r="H500" s="1" t="n">
        <v>1855698.777</v>
      </c>
      <c r="I500" s="1" t="n">
        <v>722.5351</v>
      </c>
      <c r="J500" s="1" t="s">
        <v>43</v>
      </c>
    </row>
    <row r="501" customFormat="false" ht="12.75" hidden="false" customHeight="false" outlineLevel="0" collapsed="false">
      <c r="A501" s="3" t="str">
        <f aca="false">J501</f>
        <v>TR12</v>
      </c>
      <c r="B501" s="5"/>
      <c r="C501" s="5"/>
      <c r="D501" s="5"/>
      <c r="E501" s="5"/>
      <c r="F501" s="1" t="s">
        <v>44</v>
      </c>
      <c r="G501" s="1" t="n">
        <v>314738.8017</v>
      </c>
      <c r="H501" s="1" t="n">
        <v>1855695.135</v>
      </c>
      <c r="I501" s="1" t="n">
        <v>712.9791</v>
      </c>
      <c r="J501" s="1" t="s">
        <v>44</v>
      </c>
    </row>
    <row r="502" customFormat="false" ht="12.75" hidden="false" customHeight="false" outlineLevel="0" collapsed="false">
      <c r="A502" s="3" t="str">
        <f aca="false">J502</f>
        <v>TR13</v>
      </c>
      <c r="B502" s="5"/>
      <c r="C502" s="5"/>
      <c r="D502" s="5"/>
      <c r="E502" s="5"/>
      <c r="F502" s="1" t="s">
        <v>45</v>
      </c>
      <c r="G502" s="5" t="n">
        <v>314706.3088</v>
      </c>
      <c r="H502" s="5" t="n">
        <v>1855832.046</v>
      </c>
      <c r="I502" s="5" t="n">
        <v>713.453</v>
      </c>
      <c r="J502" s="1" t="s">
        <v>45</v>
      </c>
    </row>
    <row r="503" customFormat="false" ht="12.75" hidden="false" customHeight="false" outlineLevel="0" collapsed="false">
      <c r="A503" s="3" t="str">
        <f aca="false">J503</f>
        <v>TR14</v>
      </c>
      <c r="B503" s="5"/>
      <c r="C503" s="5"/>
      <c r="D503" s="5"/>
      <c r="E503" s="5"/>
      <c r="F503" s="1" t="s">
        <v>46</v>
      </c>
      <c r="G503" s="5" t="n">
        <v>314600.7967</v>
      </c>
      <c r="H503" s="5" t="n">
        <v>1855827.172</v>
      </c>
      <c r="I503" s="5" t="n">
        <v>713.636</v>
      </c>
      <c r="J503" s="1" t="s">
        <v>46</v>
      </c>
    </row>
    <row r="504" customFormat="false" ht="12.75" hidden="false" customHeight="false" outlineLevel="0" collapsed="false">
      <c r="A504" s="3" t="str">
        <f aca="false">J504</f>
        <v>TR15</v>
      </c>
      <c r="B504" s="5"/>
      <c r="C504" s="5"/>
      <c r="D504" s="5"/>
      <c r="E504" s="5"/>
      <c r="F504" s="1" t="s">
        <v>47</v>
      </c>
      <c r="G504" s="5" t="n">
        <v>311370.3403</v>
      </c>
      <c r="H504" s="5" t="n">
        <v>1859703.058</v>
      </c>
      <c r="I504" s="5" t="n">
        <v>631.2967</v>
      </c>
      <c r="J504" s="1" t="s">
        <v>47</v>
      </c>
    </row>
    <row r="505" customFormat="false" ht="12.75" hidden="false" customHeight="false" outlineLevel="0" collapsed="false">
      <c r="A505" s="3" t="str">
        <f aca="false">J505</f>
        <v>TR16</v>
      </c>
      <c r="B505" s="5"/>
      <c r="C505" s="5"/>
      <c r="D505" s="5"/>
      <c r="E505" s="5"/>
      <c r="F505" s="1" t="s">
        <v>48</v>
      </c>
      <c r="G505" s="5" t="n">
        <v>311276.3505</v>
      </c>
      <c r="H505" s="5" t="n">
        <v>1859724.249</v>
      </c>
      <c r="I505" s="5" t="n">
        <v>631.8936</v>
      </c>
      <c r="J505" s="1" t="s">
        <v>48</v>
      </c>
    </row>
    <row r="506" customFormat="false" ht="12.75" hidden="false" customHeight="false" outlineLevel="0" collapsed="false">
      <c r="A506" s="3" t="str">
        <f aca="false">J506</f>
        <v>TR17</v>
      </c>
      <c r="B506" s="5"/>
      <c r="C506" s="5"/>
      <c r="D506" s="5"/>
      <c r="E506" s="5"/>
      <c r="F506" s="1" t="s">
        <v>49</v>
      </c>
      <c r="G506" s="5" t="n">
        <v>311275.61</v>
      </c>
      <c r="H506" s="5" t="n">
        <v>1859826.87</v>
      </c>
      <c r="I506" s="5" t="n">
        <v>631.68539</v>
      </c>
      <c r="J506" s="1" t="s">
        <v>49</v>
      </c>
    </row>
    <row r="507" customFormat="false" ht="12.75" hidden="false" customHeight="false" outlineLevel="0" collapsed="false">
      <c r="A507" s="3" t="str">
        <f aca="false">J507</f>
        <v>TR18</v>
      </c>
      <c r="B507" s="5"/>
      <c r="C507" s="5"/>
      <c r="D507" s="5"/>
      <c r="E507" s="5"/>
      <c r="F507" s="1" t="s">
        <v>50</v>
      </c>
      <c r="G507" s="5" t="n">
        <v>311174.322</v>
      </c>
      <c r="H507" s="5" t="n">
        <v>1859866.421</v>
      </c>
      <c r="I507" s="5" t="n">
        <v>631.3296</v>
      </c>
      <c r="J507" s="1" t="s">
        <v>50</v>
      </c>
    </row>
    <row r="508" customFormat="false" ht="12.75" hidden="false" customHeight="false" outlineLevel="0" collapsed="false">
      <c r="A508" s="3" t="str">
        <f aca="false">J508</f>
        <v>TR19</v>
      </c>
      <c r="B508" s="5"/>
      <c r="C508" s="5"/>
      <c r="D508" s="5"/>
      <c r="E508" s="5"/>
      <c r="F508" s="1" t="s">
        <v>51</v>
      </c>
      <c r="G508" s="5" t="n">
        <v>311209.9296</v>
      </c>
      <c r="H508" s="5" t="n">
        <v>1859970.159</v>
      </c>
      <c r="I508" s="5" t="n">
        <v>632.9797</v>
      </c>
      <c r="J508" s="1" t="s">
        <v>51</v>
      </c>
    </row>
    <row r="509" customFormat="false" ht="12.75" hidden="false" customHeight="false" outlineLevel="0" collapsed="false">
      <c r="A509" s="3" t="str">
        <f aca="false">J509</f>
        <v>TR20</v>
      </c>
      <c r="B509" s="5"/>
      <c r="C509" s="5"/>
      <c r="D509" s="5"/>
      <c r="E509" s="5"/>
      <c r="F509" s="1" t="s">
        <v>52</v>
      </c>
      <c r="G509" s="5" t="n">
        <v>309790.7133</v>
      </c>
      <c r="H509" s="5" t="n">
        <v>1863583.974</v>
      </c>
      <c r="I509" s="5" t="n">
        <v>650.0271</v>
      </c>
      <c r="J509" s="1" t="s">
        <v>52</v>
      </c>
    </row>
    <row r="510" customFormat="false" ht="12.75" hidden="false" customHeight="false" outlineLevel="0" collapsed="false">
      <c r="A510" s="3" t="str">
        <f aca="false">J510</f>
        <v>TR21</v>
      </c>
      <c r="B510" s="5"/>
      <c r="C510" s="5"/>
      <c r="D510" s="5" t="n">
        <v>309673.111508656</v>
      </c>
      <c r="E510" s="5" t="n">
        <v>1863651.56151812</v>
      </c>
      <c r="F510" s="1" t="s">
        <v>53</v>
      </c>
      <c r="G510" s="5"/>
      <c r="H510" s="5"/>
      <c r="I510" s="5"/>
      <c r="J510" s="1" t="s">
        <v>53</v>
      </c>
    </row>
    <row r="511" customFormat="false" ht="12.75" hidden="false" customHeight="false" outlineLevel="0" collapsed="false">
      <c r="A511" s="3" t="str">
        <f aca="false">J511</f>
        <v>TR22</v>
      </c>
      <c r="B511" s="5"/>
      <c r="C511" s="5"/>
      <c r="D511" s="5"/>
      <c r="E511" s="5"/>
      <c r="F511" s="1" t="s">
        <v>54</v>
      </c>
      <c r="G511" s="5" t="n">
        <v>309725.7038</v>
      </c>
      <c r="H511" s="5" t="n">
        <v>1863797.294</v>
      </c>
      <c r="I511" s="5" t="n">
        <v>636.17918</v>
      </c>
      <c r="J511" s="1" t="s">
        <v>54</v>
      </c>
    </row>
    <row r="512" customFormat="false" ht="12.75" hidden="false" customHeight="false" outlineLevel="0" collapsed="false">
      <c r="A512" s="3" t="str">
        <f aca="false">J512</f>
        <v>TR23</v>
      </c>
      <c r="B512" s="5"/>
      <c r="C512" s="5"/>
      <c r="D512" s="5"/>
      <c r="E512" s="5"/>
      <c r="F512" s="1" t="s">
        <v>55</v>
      </c>
      <c r="G512" s="5" t="n">
        <v>309593.1378</v>
      </c>
      <c r="H512" s="5" t="n">
        <v>1863874.273</v>
      </c>
      <c r="I512" s="5" t="n">
        <v>660.9946</v>
      </c>
      <c r="J512" s="1" t="s">
        <v>55</v>
      </c>
    </row>
    <row r="513" customFormat="false" ht="12.75" hidden="false" customHeight="false" outlineLevel="0" collapsed="false">
      <c r="A513" s="3" t="str">
        <f aca="false">J513</f>
        <v>TR24</v>
      </c>
      <c r="B513" s="5"/>
      <c r="C513" s="5"/>
      <c r="D513" s="5"/>
      <c r="E513" s="5"/>
      <c r="F513" s="1" t="s">
        <v>56</v>
      </c>
      <c r="G513" s="5" t="n">
        <v>305708.3835</v>
      </c>
      <c r="H513" s="5" t="n">
        <v>1867237.394</v>
      </c>
      <c r="I513" s="5" t="n">
        <v>686.212</v>
      </c>
      <c r="J513" s="1" t="s">
        <v>56</v>
      </c>
    </row>
    <row r="514" customFormat="false" ht="12.75" hidden="false" customHeight="false" outlineLevel="0" collapsed="false">
      <c r="A514" s="3" t="str">
        <f aca="false">J514</f>
        <v>TR25</v>
      </c>
      <c r="B514" s="5"/>
      <c r="C514" s="5"/>
      <c r="D514" s="5"/>
      <c r="E514" s="5"/>
      <c r="F514" s="1" t="s">
        <v>57</v>
      </c>
      <c r="G514" s="5" t="n">
        <v>305739.5097</v>
      </c>
      <c r="H514" s="5" t="n">
        <v>1867376.702</v>
      </c>
      <c r="I514" s="5" t="n">
        <v>674.565</v>
      </c>
      <c r="J514" s="1" t="s">
        <v>57</v>
      </c>
    </row>
    <row r="515" customFormat="false" ht="12.75" hidden="false" customHeight="false" outlineLevel="0" collapsed="false">
      <c r="A515" s="3" t="str">
        <f aca="false">J515</f>
        <v>TR26</v>
      </c>
      <c r="B515" s="5"/>
      <c r="C515" s="5"/>
      <c r="D515" s="5"/>
      <c r="E515" s="5"/>
      <c r="F515" s="1" t="s">
        <v>58</v>
      </c>
      <c r="G515" s="5" t="n">
        <v>305734.9385</v>
      </c>
      <c r="H515" s="5" t="n">
        <v>1867512.881</v>
      </c>
      <c r="I515" s="5" t="n">
        <v>665.21</v>
      </c>
      <c r="J515" s="1" t="s">
        <v>58</v>
      </c>
    </row>
    <row r="516" customFormat="false" ht="12.75" hidden="false" customHeight="false" outlineLevel="0" collapsed="false">
      <c r="A516" s="3" t="str">
        <f aca="false">J516</f>
        <v>TR27</v>
      </c>
      <c r="B516" s="5"/>
      <c r="C516" s="5"/>
      <c r="D516" s="5"/>
      <c r="E516" s="5"/>
      <c r="F516" s="1" t="s">
        <v>59</v>
      </c>
      <c r="G516" s="5" t="n">
        <v>305869.1545</v>
      </c>
      <c r="H516" s="5" t="n">
        <v>1867958.172</v>
      </c>
      <c r="I516" s="5" t="n">
        <v>646.3025</v>
      </c>
      <c r="J516" s="1" t="s">
        <v>59</v>
      </c>
    </row>
    <row r="517" customFormat="false" ht="12.75" hidden="false" customHeight="false" outlineLevel="0" collapsed="false">
      <c r="A517" s="3" t="str">
        <f aca="false">J517</f>
        <v>TR28</v>
      </c>
      <c r="B517" s="5"/>
      <c r="C517" s="5"/>
      <c r="D517" s="5"/>
      <c r="E517" s="5"/>
      <c r="F517" s="1" t="s">
        <v>60</v>
      </c>
      <c r="G517" s="5" t="n">
        <v>305900.5672</v>
      </c>
      <c r="H517" s="5" t="n">
        <v>1868186.725</v>
      </c>
      <c r="I517" s="5" t="n">
        <v>659.69131</v>
      </c>
      <c r="J517" s="1" t="s">
        <v>60</v>
      </c>
    </row>
    <row r="518" customFormat="false" ht="12.75" hidden="false" customHeight="false" outlineLevel="0" collapsed="false">
      <c r="A518" s="3" t="str">
        <f aca="false">J518</f>
        <v>TR29</v>
      </c>
      <c r="B518" s="5"/>
      <c r="C518" s="5"/>
      <c r="D518" s="5"/>
      <c r="E518" s="5"/>
      <c r="F518" s="1" t="s">
        <v>61</v>
      </c>
      <c r="G518" s="5" t="n">
        <v>282646.5157</v>
      </c>
      <c r="H518" s="5" t="n">
        <v>1862114.708</v>
      </c>
      <c r="I518" s="5" t="n">
        <v>667.5633</v>
      </c>
      <c r="J518" s="1" t="s">
        <v>61</v>
      </c>
    </row>
    <row r="519" customFormat="false" ht="12.75" hidden="false" customHeight="false" outlineLevel="0" collapsed="false">
      <c r="A519" s="3" t="str">
        <f aca="false">J519</f>
        <v>TR30</v>
      </c>
      <c r="B519" s="5"/>
      <c r="C519" s="5"/>
      <c r="D519" s="5"/>
      <c r="E519" s="5"/>
      <c r="F519" s="1" t="s">
        <v>62</v>
      </c>
      <c r="G519" s="5" t="n">
        <v>282549.2679</v>
      </c>
      <c r="H519" s="5" t="n">
        <v>1862128.495</v>
      </c>
      <c r="I519" s="5" t="n">
        <v>637.09047</v>
      </c>
      <c r="J519" s="1" t="s">
        <v>62</v>
      </c>
    </row>
    <row r="520" customFormat="false" ht="12.75" hidden="false" customHeight="false" outlineLevel="0" collapsed="false">
      <c r="A520" s="3" t="str">
        <f aca="false">J520</f>
        <v>TR31</v>
      </c>
      <c r="B520" s="5"/>
      <c r="C520" s="5"/>
      <c r="D520" s="5"/>
      <c r="E520" s="5"/>
      <c r="F520" s="1" t="s">
        <v>63</v>
      </c>
      <c r="G520" s="5" t="n">
        <v>282492.7923</v>
      </c>
      <c r="H520" s="5" t="n">
        <v>1862063.111</v>
      </c>
      <c r="I520" s="5" t="n">
        <v>621.4287</v>
      </c>
      <c r="J520" s="1" t="s">
        <v>63</v>
      </c>
    </row>
    <row r="521" customFormat="false" ht="12.75" hidden="false" customHeight="false" outlineLevel="0" collapsed="false">
      <c r="A521" s="3" t="str">
        <f aca="false">J521</f>
        <v>TR32</v>
      </c>
      <c r="B521" s="5"/>
      <c r="C521" s="5"/>
      <c r="D521" s="5"/>
      <c r="E521" s="5"/>
      <c r="F521" s="1" t="s">
        <v>64</v>
      </c>
      <c r="G521" s="5" t="n">
        <v>282270.2241</v>
      </c>
      <c r="H521" s="5" t="n">
        <v>1862125.484</v>
      </c>
      <c r="I521" s="5" t="n">
        <v>515.1319</v>
      </c>
      <c r="J521" s="1" t="s">
        <v>64</v>
      </c>
    </row>
    <row r="522" customFormat="false" ht="12.75" hidden="false" customHeight="false" outlineLevel="0" collapsed="false">
      <c r="A522" s="3" t="str">
        <f aca="false">J522</f>
        <v>TR33</v>
      </c>
      <c r="B522" s="5"/>
      <c r="C522" s="5"/>
      <c r="D522" s="5"/>
      <c r="E522" s="5"/>
      <c r="F522" s="1" t="s">
        <v>65</v>
      </c>
      <c r="G522" s="5" t="n">
        <v>282083.4903</v>
      </c>
      <c r="H522" s="5" t="n">
        <v>1862052.199</v>
      </c>
      <c r="I522" s="5" t="n">
        <v>502.6737</v>
      </c>
      <c r="J522" s="1" t="s">
        <v>65</v>
      </c>
    </row>
    <row r="523" customFormat="false" ht="12.75" hidden="false" customHeight="false" outlineLevel="0" collapsed="false">
      <c r="A523" s="3" t="str">
        <f aca="false">J523</f>
        <v>TR34</v>
      </c>
      <c r="B523" s="5"/>
      <c r="C523" s="5"/>
      <c r="D523" s="5"/>
      <c r="E523" s="5"/>
      <c r="F523" s="1" t="s">
        <v>66</v>
      </c>
      <c r="G523" s="5" t="n">
        <v>281971.4102</v>
      </c>
      <c r="H523" s="5" t="n">
        <v>1862100.43</v>
      </c>
      <c r="I523" s="5" t="n">
        <v>516.3953</v>
      </c>
      <c r="J523" s="1" t="s">
        <v>66</v>
      </c>
    </row>
    <row r="524" customFormat="false" ht="12.75" hidden="false" customHeight="false" outlineLevel="0" collapsed="false">
      <c r="A524" s="3" t="str">
        <f aca="false">J524</f>
        <v>TR35</v>
      </c>
      <c r="B524" s="5"/>
      <c r="C524" s="5"/>
      <c r="D524" s="5"/>
      <c r="E524" s="5"/>
      <c r="F524" s="1" t="s">
        <v>67</v>
      </c>
      <c r="G524" s="5" t="n">
        <v>281864.8148</v>
      </c>
      <c r="H524" s="5" t="n">
        <v>1862062.806</v>
      </c>
      <c r="I524" s="5" t="n">
        <v>552.82845</v>
      </c>
      <c r="J524" s="1" t="s">
        <v>67</v>
      </c>
    </row>
    <row r="525" customFormat="false" ht="12.75" hidden="false" customHeight="false" outlineLevel="0" collapsed="false">
      <c r="A525" s="3" t="str">
        <f aca="false">J525</f>
        <v>TR36</v>
      </c>
      <c r="B525" s="5"/>
      <c r="C525" s="5"/>
      <c r="D525" s="5"/>
      <c r="E525" s="5"/>
      <c r="F525" s="1" t="s">
        <v>68</v>
      </c>
      <c r="G525" s="5" t="n">
        <v>280973.6974</v>
      </c>
      <c r="H525" s="5" t="n">
        <v>1862157.002</v>
      </c>
      <c r="I525" s="5" t="n">
        <v>552.62033</v>
      </c>
      <c r="J525" s="1" t="s">
        <v>68</v>
      </c>
    </row>
    <row r="526" customFormat="false" ht="12.75" hidden="false" customHeight="false" outlineLevel="0" collapsed="false">
      <c r="A526" s="3" t="str">
        <f aca="false">J526</f>
        <v>TR37</v>
      </c>
      <c r="B526" s="5"/>
      <c r="C526" s="5"/>
      <c r="D526" s="5"/>
      <c r="E526" s="5"/>
      <c r="F526" s="1" t="s">
        <v>69</v>
      </c>
      <c r="G526" s="5" t="n">
        <v>280857.7539</v>
      </c>
      <c r="H526" s="5" t="n">
        <v>1862064.062</v>
      </c>
      <c r="I526" s="5" t="n">
        <v>556.08001</v>
      </c>
      <c r="J526" s="1" t="s">
        <v>69</v>
      </c>
    </row>
    <row r="527" customFormat="false" ht="12.75" hidden="false" customHeight="false" outlineLevel="0" collapsed="false">
      <c r="A527" s="3" t="str">
        <f aca="false">J527</f>
        <v>TR38</v>
      </c>
      <c r="B527" s="5"/>
      <c r="C527" s="5"/>
      <c r="D527" s="5"/>
      <c r="E527" s="5"/>
      <c r="F527" s="1" t="s">
        <v>70</v>
      </c>
      <c r="G527" s="5" t="n">
        <v>280740.1998</v>
      </c>
      <c r="H527" s="5" t="n">
        <v>1862037.571</v>
      </c>
      <c r="I527" s="5" t="n">
        <v>553.96791</v>
      </c>
      <c r="J527" s="1" t="s">
        <v>70</v>
      </c>
    </row>
    <row r="528" customFormat="false" ht="12.75" hidden="false" customHeight="false" outlineLevel="0" collapsed="false">
      <c r="A528" s="3" t="str">
        <f aca="false">J528</f>
        <v>TR39</v>
      </c>
      <c r="B528" s="5"/>
      <c r="C528" s="5"/>
      <c r="D528" s="5"/>
      <c r="E528" s="5"/>
      <c r="F528" s="1" t="s">
        <v>71</v>
      </c>
      <c r="G528" s="5" t="n">
        <v>280273.9922</v>
      </c>
      <c r="H528" s="5" t="n">
        <v>1862072.074</v>
      </c>
      <c r="I528" s="5" t="n">
        <v>566.22005</v>
      </c>
      <c r="J528" s="1" t="s">
        <v>71</v>
      </c>
    </row>
    <row r="529" customFormat="false" ht="12.75" hidden="false" customHeight="false" outlineLevel="0" collapsed="false">
      <c r="A529" s="3" t="str">
        <f aca="false">J529</f>
        <v>TR40</v>
      </c>
      <c r="B529" s="5"/>
      <c r="C529" s="5"/>
      <c r="D529" s="5"/>
      <c r="E529" s="5"/>
      <c r="F529" s="1" t="s">
        <v>72</v>
      </c>
      <c r="G529" s="5" t="n">
        <v>280266.3498</v>
      </c>
      <c r="H529" s="5" t="n">
        <v>1862131.085</v>
      </c>
      <c r="I529" s="5" t="n">
        <v>567.94664</v>
      </c>
      <c r="J529" s="1" t="s">
        <v>72</v>
      </c>
    </row>
    <row r="530" customFormat="false" ht="12.75" hidden="false" customHeight="false" outlineLevel="0" collapsed="false">
      <c r="A530" s="3" t="str">
        <f aca="false">J530</f>
        <v>TR41</v>
      </c>
      <c r="B530" s="5"/>
      <c r="C530" s="5"/>
      <c r="D530" s="5"/>
      <c r="E530" s="5"/>
      <c r="F530" s="1" t="s">
        <v>73</v>
      </c>
      <c r="G530" s="5" t="n">
        <v>279995.0688</v>
      </c>
      <c r="H530" s="5" t="n">
        <v>1862085.039</v>
      </c>
      <c r="I530" s="5" t="n">
        <v>569.36626</v>
      </c>
      <c r="J530" s="1" t="s">
        <v>73</v>
      </c>
    </row>
    <row r="531" customFormat="false" ht="12.75" hidden="false" customHeight="false" outlineLevel="0" collapsed="false">
      <c r="A531" s="3" t="str">
        <f aca="false">J531</f>
        <v>TR42</v>
      </c>
      <c r="B531" s="5"/>
      <c r="C531" s="5"/>
      <c r="D531" s="5"/>
      <c r="E531" s="5"/>
      <c r="F531" s="1" t="s">
        <v>74</v>
      </c>
      <c r="G531" s="5" t="n">
        <v>279962.8177</v>
      </c>
      <c r="H531" s="5" t="n">
        <v>1862128.296</v>
      </c>
      <c r="I531" s="5" t="n">
        <v>567.95628</v>
      </c>
      <c r="J531" s="1" t="s">
        <v>74</v>
      </c>
    </row>
    <row r="532" customFormat="false" ht="12.75" hidden="false" customHeight="false" outlineLevel="0" collapsed="false">
      <c r="A532" s="3" t="str">
        <f aca="false">J532</f>
        <v>TR43</v>
      </c>
      <c r="B532" s="5"/>
      <c r="C532" s="5"/>
      <c r="D532" s="5"/>
      <c r="E532" s="5"/>
      <c r="F532" s="1" t="s">
        <v>75</v>
      </c>
      <c r="G532" s="5" t="n">
        <v>274919.6994</v>
      </c>
      <c r="H532" s="5" t="n">
        <v>1862157.708</v>
      </c>
      <c r="I532" s="5" t="n">
        <v>558.39266</v>
      </c>
      <c r="J532" s="1" t="s">
        <v>75</v>
      </c>
    </row>
    <row r="533" customFormat="false" ht="12.75" hidden="false" customHeight="false" outlineLevel="0" collapsed="false">
      <c r="A533" s="3" t="str">
        <f aca="false">J533</f>
        <v>TR44</v>
      </c>
      <c r="B533" s="5"/>
      <c r="C533" s="5"/>
      <c r="D533" s="5"/>
      <c r="E533" s="5"/>
      <c r="F533" s="1" t="s">
        <v>76</v>
      </c>
      <c r="G533" s="5" t="n">
        <v>274821.3987</v>
      </c>
      <c r="H533" s="5" t="n">
        <v>1862188.54</v>
      </c>
      <c r="I533" s="5" t="n">
        <v>556.72869</v>
      </c>
      <c r="J533" s="1" t="s">
        <v>76</v>
      </c>
    </row>
    <row r="534" customFormat="false" ht="12.75" hidden="false" customHeight="false" outlineLevel="0" collapsed="false">
      <c r="A534" s="3" t="str">
        <f aca="false">J534</f>
        <v>TR45</v>
      </c>
      <c r="B534" s="5"/>
      <c r="C534" s="5"/>
      <c r="D534" s="5"/>
      <c r="E534" s="5"/>
      <c r="F534" s="1" t="s">
        <v>77</v>
      </c>
      <c r="G534" s="5" t="n">
        <v>274707.664</v>
      </c>
      <c r="H534" s="5" t="n">
        <v>1862225.703</v>
      </c>
      <c r="I534" s="5" t="n">
        <v>596.6158</v>
      </c>
      <c r="J534" s="1" t="s">
        <v>77</v>
      </c>
    </row>
    <row r="535" customFormat="false" ht="12.75" hidden="false" customHeight="false" outlineLevel="0" collapsed="false">
      <c r="A535" s="3" t="str">
        <f aca="false">J535</f>
        <v>TR46</v>
      </c>
      <c r="B535" s="5"/>
      <c r="C535" s="5"/>
      <c r="D535" s="5"/>
      <c r="E535" s="5"/>
      <c r="F535" s="1" t="s">
        <v>78</v>
      </c>
      <c r="G535" s="5" t="n">
        <v>325824.2228</v>
      </c>
      <c r="H535" s="5" t="n">
        <v>1826216.977</v>
      </c>
      <c r="I535" s="5" t="n">
        <v>543.0968</v>
      </c>
      <c r="J535" s="1" t="s">
        <v>78</v>
      </c>
    </row>
    <row r="536" customFormat="false" ht="12.75" hidden="false" customHeight="false" outlineLevel="0" collapsed="false">
      <c r="A536" s="3" t="str">
        <f aca="false">J536</f>
        <v>TR47</v>
      </c>
      <c r="B536" s="5"/>
      <c r="C536" s="5"/>
      <c r="D536" s="5"/>
      <c r="E536" s="5"/>
      <c r="F536" s="1" t="s">
        <v>79</v>
      </c>
      <c r="G536" s="5" t="n">
        <v>325689.9869</v>
      </c>
      <c r="H536" s="5" t="n">
        <v>1826278.864</v>
      </c>
      <c r="I536" s="5" t="n">
        <v>543.0633</v>
      </c>
      <c r="J536" s="1" t="s">
        <v>79</v>
      </c>
    </row>
    <row r="537" customFormat="false" ht="12.75" hidden="false" customHeight="false" outlineLevel="0" collapsed="false">
      <c r="A537" s="3" t="str">
        <f aca="false">J537</f>
        <v>TR48</v>
      </c>
      <c r="B537" s="5"/>
      <c r="C537" s="5"/>
      <c r="D537" s="5"/>
      <c r="E537" s="5"/>
      <c r="F537" s="1" t="s">
        <v>80</v>
      </c>
      <c r="G537" s="5" t="n">
        <v>325635.8273</v>
      </c>
      <c r="H537" s="5" t="n">
        <v>1826379.383</v>
      </c>
      <c r="I537" s="5" t="n">
        <v>546.3306</v>
      </c>
      <c r="J537" s="1" t="s">
        <v>80</v>
      </c>
    </row>
    <row r="538" customFormat="false" ht="12.75" hidden="false" customHeight="false" outlineLevel="0" collapsed="false">
      <c r="A538" s="3" t="str">
        <f aca="false">J538</f>
        <v>TR49</v>
      </c>
      <c r="B538" s="5"/>
      <c r="C538" s="5"/>
      <c r="D538" s="5"/>
      <c r="E538" s="5"/>
      <c r="F538" s="1" t="s">
        <v>81</v>
      </c>
      <c r="G538" s="5" t="n">
        <v>325359.588</v>
      </c>
      <c r="H538" s="5" t="n">
        <v>1826181.768</v>
      </c>
      <c r="I538" s="5" t="n">
        <v>539.8405</v>
      </c>
      <c r="J538" s="1" t="s">
        <v>81</v>
      </c>
    </row>
    <row r="539" customFormat="false" ht="12.75" hidden="false" customHeight="false" outlineLevel="0" collapsed="false">
      <c r="A539" s="3" t="str">
        <f aca="false">J539</f>
        <v>TR49A</v>
      </c>
      <c r="B539" s="5"/>
      <c r="C539" s="5"/>
      <c r="D539" s="5"/>
      <c r="E539" s="5"/>
      <c r="F539" s="1" t="s">
        <v>82</v>
      </c>
      <c r="G539" s="5" t="n">
        <v>325351.073</v>
      </c>
      <c r="H539" s="5" t="n">
        <v>1826116.599</v>
      </c>
      <c r="I539" s="5" t="n">
        <v>538.0992</v>
      </c>
      <c r="J539" s="1" t="s">
        <v>82</v>
      </c>
    </row>
    <row r="540" customFormat="false" ht="12.75" hidden="false" customHeight="false" outlineLevel="0" collapsed="false">
      <c r="A540" s="3" t="str">
        <f aca="false">J540</f>
        <v>TR50</v>
      </c>
      <c r="B540" s="5"/>
      <c r="C540" s="5"/>
      <c r="D540" s="5"/>
      <c r="E540" s="5"/>
      <c r="F540" s="1" t="s">
        <v>83</v>
      </c>
      <c r="G540" s="5" t="n">
        <v>325310.674</v>
      </c>
      <c r="H540" s="5" t="n">
        <v>1826322.603</v>
      </c>
      <c r="I540" s="5" t="n">
        <v>540.5321</v>
      </c>
      <c r="J540" s="1" t="s">
        <v>83</v>
      </c>
    </row>
    <row r="541" customFormat="false" ht="12.75" hidden="false" customHeight="false" outlineLevel="0" collapsed="false">
      <c r="A541" s="3" t="str">
        <f aca="false">J541</f>
        <v>TR50A</v>
      </c>
      <c r="B541" s="5"/>
      <c r="C541" s="5"/>
      <c r="D541" s="5"/>
      <c r="E541" s="5"/>
      <c r="F541" s="1" t="s">
        <v>84</v>
      </c>
      <c r="G541" s="5" t="n">
        <v>325302.044</v>
      </c>
      <c r="H541" s="5" t="n">
        <v>1826260.104</v>
      </c>
      <c r="I541" s="5" t="n">
        <v>539.2537</v>
      </c>
      <c r="J541" s="1" t="s">
        <v>84</v>
      </c>
    </row>
    <row r="542" customFormat="false" ht="12.75" hidden="false" customHeight="false" outlineLevel="0" collapsed="false">
      <c r="A542" s="3" t="str">
        <f aca="false">J542</f>
        <v>TR51</v>
      </c>
      <c r="B542" s="5"/>
      <c r="C542" s="5"/>
      <c r="D542" s="5"/>
      <c r="E542" s="5"/>
      <c r="F542" s="1" t="s">
        <v>85</v>
      </c>
      <c r="G542" s="5" t="n">
        <v>325336.603</v>
      </c>
      <c r="H542" s="5" t="n">
        <v>1826395.59</v>
      </c>
      <c r="I542" s="5" t="n">
        <v>544.4585</v>
      </c>
      <c r="J542" s="1" t="s">
        <v>85</v>
      </c>
    </row>
    <row r="543" customFormat="false" ht="12.75" hidden="false" customHeight="false" outlineLevel="0" collapsed="false">
      <c r="A543" s="3" t="str">
        <f aca="false">J543</f>
        <v>TR52</v>
      </c>
      <c r="B543" s="5"/>
      <c r="C543" s="5"/>
      <c r="D543" s="5"/>
      <c r="E543" s="5"/>
      <c r="F543" s="1" t="s">
        <v>86</v>
      </c>
      <c r="G543" s="5" t="n">
        <v>325303.442</v>
      </c>
      <c r="H543" s="5" t="n">
        <v>1826548.49</v>
      </c>
      <c r="I543" s="5" t="n">
        <v>558.0089</v>
      </c>
      <c r="J543" s="1" t="s">
        <v>86</v>
      </c>
    </row>
    <row r="544" customFormat="false" ht="12.75" hidden="false" customHeight="false" outlineLevel="0" collapsed="false">
      <c r="A544" s="3" t="str">
        <f aca="false">J544</f>
        <v>TR53</v>
      </c>
      <c r="B544" s="5"/>
      <c r="C544" s="5"/>
      <c r="D544" s="5"/>
      <c r="E544" s="5"/>
      <c r="F544" s="1" t="s">
        <v>87</v>
      </c>
      <c r="G544" s="5" t="n">
        <v>325518.004</v>
      </c>
      <c r="H544" s="5" t="n">
        <v>1826788.471</v>
      </c>
      <c r="I544" s="5" t="n">
        <v>566.6613</v>
      </c>
      <c r="J544" s="1" t="s">
        <v>87</v>
      </c>
    </row>
    <row r="545" customFormat="false" ht="12.75" hidden="false" customHeight="false" outlineLevel="0" collapsed="false">
      <c r="A545" s="3" t="str">
        <f aca="false">J545</f>
        <v>TR53A</v>
      </c>
      <c r="B545" s="5"/>
      <c r="C545" s="5"/>
      <c r="D545" s="5"/>
      <c r="E545" s="5"/>
      <c r="F545" s="1" t="s">
        <v>88</v>
      </c>
      <c r="G545" s="5" t="n">
        <v>325447.818</v>
      </c>
      <c r="H545" s="5" t="n">
        <v>1826720.59</v>
      </c>
      <c r="I545" s="5" t="n">
        <v>565.3427</v>
      </c>
      <c r="J545" s="1" t="s">
        <v>88</v>
      </c>
    </row>
    <row r="546" customFormat="false" ht="12.75" hidden="false" customHeight="false" outlineLevel="0" collapsed="false">
      <c r="A546" s="3" t="str">
        <f aca="false">J546</f>
        <v>TR54</v>
      </c>
      <c r="B546" s="5"/>
      <c r="C546" s="5"/>
      <c r="D546" s="5"/>
      <c r="E546" s="5"/>
      <c r="F546" s="1" t="s">
        <v>89</v>
      </c>
      <c r="G546" s="5" t="n">
        <v>325382.45</v>
      </c>
      <c r="H546" s="5" t="n">
        <v>1826885.04</v>
      </c>
      <c r="I546" s="5" t="n">
        <v>566.9093</v>
      </c>
      <c r="J546" s="1" t="s">
        <v>89</v>
      </c>
    </row>
    <row r="547" customFormat="false" ht="12.75" hidden="false" customHeight="false" outlineLevel="0" collapsed="false">
      <c r="A547" s="3" t="str">
        <f aca="false">J547</f>
        <v>TR55</v>
      </c>
      <c r="B547" s="5"/>
      <c r="C547" s="5"/>
      <c r="D547" s="5"/>
      <c r="E547" s="5"/>
      <c r="F547" s="1" t="s">
        <v>90</v>
      </c>
      <c r="G547" s="5" t="n">
        <v>325327.3323</v>
      </c>
      <c r="H547" s="5" t="n">
        <v>1826842.188</v>
      </c>
      <c r="I547" s="5" t="n">
        <v>567.12654</v>
      </c>
      <c r="J547" s="1" t="s">
        <v>90</v>
      </c>
    </row>
    <row r="548" customFormat="false" ht="12.75" hidden="false" customHeight="false" outlineLevel="0" collapsed="false">
      <c r="A548" s="3" t="str">
        <f aca="false">J548</f>
        <v>TR55A</v>
      </c>
      <c r="B548" s="5"/>
      <c r="C548" s="5"/>
      <c r="D548" s="5"/>
      <c r="E548" s="5"/>
      <c r="F548" s="1" t="s">
        <v>91</v>
      </c>
      <c r="G548" s="5" t="n">
        <v>325312.7516</v>
      </c>
      <c r="H548" s="5" t="n">
        <v>1826817.666</v>
      </c>
      <c r="I548" s="5" t="n">
        <v>565.436</v>
      </c>
      <c r="J548" s="1" t="s">
        <v>91</v>
      </c>
    </row>
    <row r="549" customFormat="false" ht="12.75" hidden="false" customHeight="false" outlineLevel="0" collapsed="false">
      <c r="A549" s="3" t="str">
        <f aca="false">J549</f>
        <v>TR56</v>
      </c>
      <c r="B549" s="5"/>
      <c r="C549" s="5"/>
      <c r="D549" s="5"/>
      <c r="E549" s="5"/>
      <c r="F549" s="1" t="s">
        <v>92</v>
      </c>
      <c r="G549" s="5" t="n">
        <v>325291.521</v>
      </c>
      <c r="H549" s="5" t="n">
        <v>1826974.037</v>
      </c>
      <c r="I549" s="5" t="n">
        <v>569.9545</v>
      </c>
      <c r="J549" s="1" t="s">
        <v>92</v>
      </c>
    </row>
    <row r="550" customFormat="false" ht="12.75" hidden="false" customHeight="false" outlineLevel="0" collapsed="false">
      <c r="A550" s="3" t="str">
        <f aca="false">J550</f>
        <v>TR57</v>
      </c>
      <c r="B550" s="5"/>
      <c r="C550" s="5"/>
      <c r="D550" s="5"/>
      <c r="E550" s="5"/>
      <c r="F550" s="1" t="s">
        <v>93</v>
      </c>
      <c r="G550" s="5" t="n">
        <v>325198.417</v>
      </c>
      <c r="H550" s="5" t="n">
        <v>1826977.925</v>
      </c>
      <c r="I550" s="5" t="n">
        <v>569.5234</v>
      </c>
      <c r="J550" s="1" t="s">
        <v>93</v>
      </c>
    </row>
    <row r="551" customFormat="false" ht="12.75" hidden="false" customHeight="false" outlineLevel="0" collapsed="false">
      <c r="A551" s="3" t="str">
        <f aca="false">J551</f>
        <v>TR58</v>
      </c>
      <c r="B551" s="5"/>
      <c r="C551" s="5"/>
      <c r="D551" s="5"/>
      <c r="E551" s="5"/>
      <c r="F551" s="1" t="s">
        <v>94</v>
      </c>
      <c r="G551" s="5" t="n">
        <v>325195.371</v>
      </c>
      <c r="H551" s="5" t="n">
        <v>1826928.98</v>
      </c>
      <c r="I551" s="5" t="n">
        <v>567.1158</v>
      </c>
      <c r="J551" s="1" t="s">
        <v>94</v>
      </c>
    </row>
    <row r="552" customFormat="false" ht="12.75" hidden="false" customHeight="false" outlineLevel="0" collapsed="false">
      <c r="A552" s="3" t="str">
        <f aca="false">J552</f>
        <v>TR59</v>
      </c>
      <c r="B552" s="5"/>
      <c r="C552" s="5"/>
      <c r="D552" s="5"/>
      <c r="E552" s="5"/>
      <c r="F552" s="1" t="s">
        <v>95</v>
      </c>
      <c r="G552" s="5" t="n">
        <v>325141.831</v>
      </c>
      <c r="H552" s="5" t="n">
        <v>1826888.31</v>
      </c>
      <c r="I552" s="5" t="n">
        <v>567.2538</v>
      </c>
      <c r="J552" s="1" t="s">
        <v>95</v>
      </c>
    </row>
    <row r="553" customFormat="false" ht="12.75" hidden="false" customHeight="false" outlineLevel="0" collapsed="false">
      <c r="A553" s="3" t="str">
        <f aca="false">J553</f>
        <v>TR59A</v>
      </c>
      <c r="B553" s="5"/>
      <c r="C553" s="5"/>
      <c r="D553" s="5"/>
      <c r="E553" s="5"/>
      <c r="F553" s="1" t="s">
        <v>96</v>
      </c>
      <c r="G553" s="5" t="n">
        <v>325126.5132</v>
      </c>
      <c r="H553" s="5" t="n">
        <v>1826809.594</v>
      </c>
      <c r="I553" s="5" t="n">
        <v>563.911</v>
      </c>
      <c r="J553" s="1" t="s">
        <v>96</v>
      </c>
    </row>
    <row r="554" customFormat="false" ht="12.75" hidden="false" customHeight="false" outlineLevel="0" collapsed="false">
      <c r="A554" s="3" t="str">
        <f aca="false">J554</f>
        <v>TR60</v>
      </c>
      <c r="B554" s="5"/>
      <c r="C554" s="5"/>
      <c r="D554" s="5"/>
      <c r="E554" s="5"/>
      <c r="F554" s="1" t="s">
        <v>97</v>
      </c>
      <c r="G554" s="5" t="n">
        <v>324934.0121</v>
      </c>
      <c r="H554" s="5" t="n">
        <v>1826665.121</v>
      </c>
      <c r="I554" s="5" t="n">
        <v>552.2759</v>
      </c>
      <c r="J554" s="1" t="s">
        <v>97</v>
      </c>
    </row>
    <row r="555" customFormat="false" ht="12.75" hidden="false" customHeight="false" outlineLevel="0" collapsed="false">
      <c r="A555" s="3" t="str">
        <f aca="false">J555</f>
        <v>TR61</v>
      </c>
      <c r="B555" s="5"/>
      <c r="C555" s="5"/>
      <c r="D555" s="5"/>
      <c r="E555" s="5"/>
      <c r="F555" s="1" t="s">
        <v>98</v>
      </c>
      <c r="G555" s="5" t="n">
        <v>324742.822</v>
      </c>
      <c r="H555" s="5" t="n">
        <v>1826622.009</v>
      </c>
      <c r="I555" s="5" t="n">
        <v>543.3954</v>
      </c>
      <c r="J555" s="1" t="s">
        <v>98</v>
      </c>
    </row>
    <row r="556" customFormat="false" ht="12.75" hidden="false" customHeight="false" outlineLevel="0" collapsed="false">
      <c r="A556" s="3" t="str">
        <f aca="false">J556</f>
        <v>TR62</v>
      </c>
      <c r="B556" s="5"/>
      <c r="C556" s="5"/>
      <c r="D556" s="5"/>
      <c r="E556" s="5"/>
      <c r="F556" s="10" t="s">
        <v>99</v>
      </c>
      <c r="G556" s="5" t="n">
        <v>272903.1005</v>
      </c>
      <c r="H556" s="5" t="n">
        <v>1862296.205</v>
      </c>
      <c r="I556" s="5" t="n">
        <v>559.06036</v>
      </c>
      <c r="J556" s="10" t="s">
        <v>99</v>
      </c>
    </row>
    <row r="557" customFormat="false" ht="12.75" hidden="false" customHeight="false" outlineLevel="0" collapsed="false">
      <c r="A557" s="3" t="str">
        <f aca="false">J557</f>
        <v>TR62</v>
      </c>
      <c r="B557" s="5"/>
      <c r="C557" s="5"/>
      <c r="D557" s="5"/>
      <c r="E557" s="5"/>
      <c r="F557" s="10" t="s">
        <v>99</v>
      </c>
      <c r="G557" s="5" t="n">
        <v>272903.1005</v>
      </c>
      <c r="H557" s="5" t="n">
        <v>1862296.205</v>
      </c>
      <c r="I557" s="5" t="n">
        <v>559.06036</v>
      </c>
      <c r="J557" s="10" t="s">
        <v>99</v>
      </c>
    </row>
    <row r="558" customFormat="false" ht="12.75" hidden="false" customHeight="false" outlineLevel="0" collapsed="false">
      <c r="A558" s="3" t="str">
        <f aca="false">J558</f>
        <v>TR63</v>
      </c>
      <c r="B558" s="5"/>
      <c r="C558" s="5"/>
      <c r="D558" s="9" t="n">
        <v>272796</v>
      </c>
      <c r="E558" s="9" t="n">
        <v>1862341</v>
      </c>
      <c r="F558" s="10" t="s">
        <v>100</v>
      </c>
      <c r="G558" s="12"/>
      <c r="H558" s="12"/>
      <c r="I558" s="12"/>
      <c r="J558" s="10" t="s">
        <v>100</v>
      </c>
      <c r="K558" s="1" t="s">
        <v>101</v>
      </c>
    </row>
    <row r="559" customFormat="false" ht="12.75" hidden="false" customHeight="false" outlineLevel="0" collapsed="false">
      <c r="A559" s="3" t="str">
        <f aca="false">J559</f>
        <v>TR64</v>
      </c>
      <c r="B559" s="5"/>
      <c r="C559" s="5"/>
      <c r="D559" s="9"/>
      <c r="E559" s="9"/>
      <c r="F559" s="10" t="s">
        <v>102</v>
      </c>
      <c r="G559" s="5" t="n">
        <v>272653.8981</v>
      </c>
      <c r="H559" s="5" t="n">
        <v>1862363.223</v>
      </c>
      <c r="I559" s="5" t="n">
        <v>548.42716</v>
      </c>
      <c r="J559" s="10" t="s">
        <v>102</v>
      </c>
    </row>
    <row r="560" customFormat="false" ht="12.75" hidden="false" customHeight="false" outlineLevel="0" collapsed="false">
      <c r="A560" s="3" t="str">
        <f aca="false">J560</f>
        <v>TR65</v>
      </c>
      <c r="B560" s="5"/>
      <c r="C560" s="5"/>
      <c r="D560" s="9" t="n">
        <v>272675.0945</v>
      </c>
      <c r="E560" s="9" t="n">
        <v>1862469.3373</v>
      </c>
      <c r="F560" s="10" t="s">
        <v>103</v>
      </c>
      <c r="G560" s="12"/>
      <c r="H560" s="12"/>
      <c r="I560" s="12"/>
      <c r="J560" s="10" t="s">
        <v>103</v>
      </c>
    </row>
    <row r="561" customFormat="false" ht="12.75" hidden="false" customHeight="false" outlineLevel="0" collapsed="false">
      <c r="A561" s="3" t="str">
        <f aca="false">J561</f>
        <v>TR66</v>
      </c>
      <c r="B561" s="5"/>
      <c r="C561" s="5"/>
      <c r="D561" s="9"/>
      <c r="E561" s="9"/>
      <c r="F561" s="10" t="s">
        <v>104</v>
      </c>
      <c r="G561" s="5" t="n">
        <v>272448.6075</v>
      </c>
      <c r="H561" s="5" t="n">
        <v>1862489.111</v>
      </c>
      <c r="I561" s="5" t="n">
        <v>549.79586</v>
      </c>
      <c r="J561" s="10" t="s">
        <v>104</v>
      </c>
    </row>
    <row r="562" customFormat="false" ht="12.75" hidden="false" customHeight="false" outlineLevel="0" collapsed="false">
      <c r="A562" s="3" t="str">
        <f aca="false">J562</f>
        <v>TR68</v>
      </c>
      <c r="B562" s="5"/>
      <c r="C562" s="5"/>
      <c r="D562" s="9" t="n">
        <v>271802</v>
      </c>
      <c r="E562" s="9" t="n">
        <v>1862823</v>
      </c>
      <c r="F562" s="10" t="s">
        <v>105</v>
      </c>
      <c r="G562" s="12"/>
      <c r="H562" s="12"/>
      <c r="I562" s="12"/>
      <c r="J562" s="10" t="s">
        <v>105</v>
      </c>
    </row>
    <row r="563" customFormat="false" ht="12.75" hidden="false" customHeight="false" outlineLevel="0" collapsed="false">
      <c r="A563" s="3"/>
      <c r="B563" s="5"/>
      <c r="C563" s="5"/>
      <c r="D563" s="9"/>
      <c r="E563" s="9"/>
      <c r="F563" s="1" t="s">
        <v>106</v>
      </c>
      <c r="G563" s="1" t="n">
        <v>271809.8235</v>
      </c>
      <c r="H563" s="1" t="n">
        <v>1862842.506</v>
      </c>
      <c r="I563" s="1" t="n">
        <v>538.08635</v>
      </c>
      <c r="J563" s="1" t="s">
        <v>106</v>
      </c>
    </row>
    <row r="564" customFormat="false" ht="12.75" hidden="false" customHeight="false" outlineLevel="0" collapsed="false">
      <c r="A564" s="3" t="str">
        <f aca="false">J564</f>
        <v>TR69</v>
      </c>
      <c r="B564" s="5"/>
      <c r="C564" s="5"/>
      <c r="D564" s="9" t="n">
        <v>271927</v>
      </c>
      <c r="E564" s="9" t="n">
        <v>1862739</v>
      </c>
      <c r="F564" s="10" t="s">
        <v>107</v>
      </c>
      <c r="G564" s="12"/>
      <c r="H564" s="12"/>
      <c r="I564" s="12"/>
      <c r="J564" s="10" t="s">
        <v>107</v>
      </c>
    </row>
    <row r="565" customFormat="false" ht="12.75" hidden="false" customHeight="false" outlineLevel="0" collapsed="false">
      <c r="A565" s="3"/>
      <c r="B565" s="5"/>
      <c r="C565" s="5"/>
      <c r="D565" s="9"/>
      <c r="E565" s="9"/>
      <c r="F565" s="1" t="s">
        <v>108</v>
      </c>
      <c r="G565" s="1" t="n">
        <v>271934.0576</v>
      </c>
      <c r="H565" s="1" t="n">
        <v>1862757.139</v>
      </c>
      <c r="I565" s="1" t="n">
        <v>538.97165</v>
      </c>
      <c r="J565" s="1" t="s">
        <v>108</v>
      </c>
    </row>
    <row r="566" customFormat="false" ht="12.75" hidden="false" customHeight="false" outlineLevel="0" collapsed="false">
      <c r="A566" s="3" t="str">
        <f aca="false">J566</f>
        <v>TR70</v>
      </c>
      <c r="B566" s="5"/>
      <c r="C566" s="5"/>
      <c r="D566" s="9" t="n">
        <v>272063</v>
      </c>
      <c r="E566" s="9" t="n">
        <v>1862673</v>
      </c>
      <c r="F566" s="10" t="s">
        <v>109</v>
      </c>
      <c r="G566" s="12"/>
      <c r="H566" s="12"/>
      <c r="I566" s="12"/>
      <c r="J566" s="10" t="s">
        <v>109</v>
      </c>
    </row>
    <row r="567" customFormat="false" ht="12.75" hidden="false" customHeight="false" outlineLevel="0" collapsed="false">
      <c r="A567" s="3"/>
      <c r="B567" s="5"/>
      <c r="C567" s="5"/>
      <c r="D567" s="9"/>
      <c r="E567" s="9"/>
      <c r="F567" s="1" t="s">
        <v>110</v>
      </c>
      <c r="G567" s="1" t="n">
        <v>272062.6864</v>
      </c>
      <c r="H567" s="1" t="n">
        <v>1862681.951</v>
      </c>
      <c r="I567" s="1" t="n">
        <v>540.57299</v>
      </c>
      <c r="J567" s="1" t="s">
        <v>110</v>
      </c>
    </row>
    <row r="568" customFormat="false" ht="12.75" hidden="false" customHeight="false" outlineLevel="0" collapsed="false">
      <c r="A568" s="3" t="str">
        <f aca="false">J568</f>
        <v>TR71</v>
      </c>
      <c r="B568" s="5"/>
      <c r="C568" s="5"/>
      <c r="D568" s="9" t="n">
        <v>272192</v>
      </c>
      <c r="E568" s="9" t="n">
        <v>1862598</v>
      </c>
      <c r="F568" s="10" t="s">
        <v>111</v>
      </c>
      <c r="G568" s="12"/>
      <c r="H568" s="12"/>
      <c r="I568" s="12"/>
      <c r="J568" s="10" t="s">
        <v>111</v>
      </c>
    </row>
    <row r="569" customFormat="false" ht="12.75" hidden="false" customHeight="false" outlineLevel="0" collapsed="false">
      <c r="A569" s="3"/>
      <c r="B569" s="5"/>
      <c r="C569" s="5"/>
      <c r="D569" s="9"/>
      <c r="E569" s="9"/>
      <c r="F569" s="1" t="s">
        <v>112</v>
      </c>
      <c r="G569" s="1" t="n">
        <v>272196.3146</v>
      </c>
      <c r="H569" s="1" t="n">
        <v>1862598.069</v>
      </c>
      <c r="I569" s="1" t="n">
        <v>542.80366</v>
      </c>
      <c r="J569" s="1" t="s">
        <v>112</v>
      </c>
    </row>
    <row r="570" customFormat="false" ht="12.75" hidden="false" customHeight="false" outlineLevel="0" collapsed="false">
      <c r="A570" s="3" t="str">
        <f aca="false">J570</f>
        <v>TR72</v>
      </c>
      <c r="B570" s="5"/>
      <c r="C570" s="5"/>
      <c r="D570" s="9" t="n">
        <v>272200</v>
      </c>
      <c r="E570" s="9" t="n">
        <v>1862873</v>
      </c>
      <c r="F570" s="10" t="s">
        <v>113</v>
      </c>
      <c r="G570" s="12"/>
      <c r="H570" s="12"/>
      <c r="I570" s="12"/>
      <c r="J570" s="10" t="s">
        <v>113</v>
      </c>
    </row>
    <row r="571" customFormat="false" ht="12.75" hidden="false" customHeight="false" outlineLevel="0" collapsed="false">
      <c r="A571" s="3" t="str">
        <f aca="false">J571</f>
        <v>TR73</v>
      </c>
      <c r="B571" s="5"/>
      <c r="C571" s="5"/>
      <c r="D571" s="9" t="n">
        <v>272313</v>
      </c>
      <c r="E571" s="9" t="n">
        <v>1862512</v>
      </c>
      <c r="F571" s="10" t="s">
        <v>114</v>
      </c>
      <c r="G571" s="12"/>
      <c r="H571" s="12"/>
      <c r="I571" s="12"/>
      <c r="J571" s="10" t="s">
        <v>114</v>
      </c>
    </row>
    <row r="572" customFormat="false" ht="12.75" hidden="false" customHeight="false" outlineLevel="0" collapsed="false">
      <c r="A572" s="3"/>
      <c r="B572" s="5"/>
      <c r="C572" s="5"/>
      <c r="D572" s="9"/>
      <c r="E572" s="9"/>
      <c r="F572" s="1" t="s">
        <v>115</v>
      </c>
      <c r="G572" s="1" t="n">
        <v>272310.4256</v>
      </c>
      <c r="H572" s="1" t="n">
        <v>1862528.301</v>
      </c>
      <c r="I572" s="1" t="n">
        <v>544.79754</v>
      </c>
      <c r="J572" s="1" t="s">
        <v>115</v>
      </c>
    </row>
    <row r="573" customFormat="false" ht="12.75" hidden="false" customHeight="false" outlineLevel="0" collapsed="false">
      <c r="A573" s="3" t="str">
        <f aca="false">J573</f>
        <v>TR74</v>
      </c>
      <c r="B573" s="5"/>
      <c r="C573" s="5"/>
      <c r="D573" s="9" t="n">
        <v>272316</v>
      </c>
      <c r="E573" s="9" t="n">
        <v>1862777</v>
      </c>
      <c r="F573" s="10" t="s">
        <v>116</v>
      </c>
      <c r="G573" s="12"/>
      <c r="H573" s="12"/>
      <c r="I573" s="12"/>
      <c r="J573" s="10" t="s">
        <v>116</v>
      </c>
    </row>
    <row r="574" customFormat="false" ht="12.75" hidden="false" customHeight="false" outlineLevel="0" collapsed="false">
      <c r="A574" s="3" t="str">
        <f aca="false">J574</f>
        <v>TR75</v>
      </c>
      <c r="B574" s="5"/>
      <c r="C574" s="5"/>
      <c r="D574" s="5"/>
      <c r="E574" s="5"/>
      <c r="F574" s="10" t="s">
        <v>117</v>
      </c>
      <c r="G574" s="5" t="n">
        <v>272417.0249</v>
      </c>
      <c r="H574" s="5" t="n">
        <v>1862664.876</v>
      </c>
      <c r="I574" s="5" t="n">
        <v>552.9702</v>
      </c>
      <c r="J574" s="10" t="s">
        <v>117</v>
      </c>
    </row>
    <row r="575" customFormat="false" ht="12.75" hidden="false" customHeight="false" outlineLevel="0" collapsed="false">
      <c r="A575" s="3" t="str">
        <f aca="false">J575</f>
        <v>TR76</v>
      </c>
      <c r="B575" s="5"/>
      <c r="C575" s="5"/>
      <c r="D575" s="5"/>
      <c r="E575" s="5"/>
      <c r="F575" s="10" t="s">
        <v>118</v>
      </c>
      <c r="G575" s="5" t="n">
        <v>272531.4764</v>
      </c>
      <c r="H575" s="5" t="n">
        <v>1862563.044</v>
      </c>
      <c r="I575" s="5" t="n">
        <v>555.08845</v>
      </c>
      <c r="J575" s="10" t="s">
        <v>118</v>
      </c>
    </row>
    <row r="576" customFormat="false" ht="12.75" hidden="false" customHeight="false" outlineLevel="0" collapsed="false">
      <c r="A576" s="3"/>
      <c r="B576" s="5"/>
      <c r="C576" s="5"/>
      <c r="D576" s="5"/>
      <c r="E576" s="5"/>
      <c r="F576" s="10"/>
      <c r="G576" s="5"/>
      <c r="H576" s="5"/>
      <c r="I576" s="5"/>
      <c r="J576" s="10"/>
    </row>
    <row r="577" customFormat="false" ht="12.75" hidden="false" customHeight="false" outlineLevel="0" collapsed="false">
      <c r="A577" s="3" t="str">
        <f aca="false">J577</f>
        <v>B1101</v>
      </c>
      <c r="B577" s="5"/>
      <c r="C577" s="5"/>
      <c r="D577" s="5" t="n">
        <v>323061.5183</v>
      </c>
      <c r="E577" s="5" t="n">
        <v>1827067.9727</v>
      </c>
      <c r="F577" s="10" t="s">
        <v>119</v>
      </c>
      <c r="G577" s="1" t="n">
        <v>323061.247</v>
      </c>
      <c r="H577" s="1" t="n">
        <v>1827070.641</v>
      </c>
      <c r="I577" s="1" t="n">
        <v>541.57</v>
      </c>
      <c r="J577" s="10" t="s">
        <v>119</v>
      </c>
      <c r="K577" s="1" t="s">
        <v>120</v>
      </c>
    </row>
    <row r="578" customFormat="false" ht="12.75" hidden="false" customHeight="false" outlineLevel="0" collapsed="false">
      <c r="A578" s="3" t="str">
        <f aca="false">J578</f>
        <v>B1102</v>
      </c>
      <c r="B578" s="5"/>
      <c r="C578" s="5"/>
      <c r="D578" s="5" t="n">
        <v>323334.5649</v>
      </c>
      <c r="E578" s="5" t="n">
        <v>1826992.0496</v>
      </c>
      <c r="F578" s="10" t="s">
        <v>121</v>
      </c>
      <c r="G578" s="1" t="n">
        <v>323332.814</v>
      </c>
      <c r="H578" s="1" t="n">
        <v>1826993.771</v>
      </c>
      <c r="I578" s="1" t="n">
        <v>540.78</v>
      </c>
      <c r="J578" s="10" t="s">
        <v>121</v>
      </c>
    </row>
    <row r="579" customFormat="false" ht="12.75" hidden="false" customHeight="false" outlineLevel="0" collapsed="false">
      <c r="A579" s="3" t="str">
        <f aca="false">J579</f>
        <v>B1103</v>
      </c>
      <c r="B579" s="5"/>
      <c r="C579" s="5"/>
      <c r="D579" s="5" t="n">
        <v>323616.6518</v>
      </c>
      <c r="E579" s="5" t="n">
        <v>1826912.8439</v>
      </c>
      <c r="F579" s="10" t="s">
        <v>122</v>
      </c>
      <c r="G579" s="1" t="n">
        <v>323618.601</v>
      </c>
      <c r="H579" s="1" t="n">
        <v>1826908.781</v>
      </c>
      <c r="I579" s="1" t="n">
        <v>539.51</v>
      </c>
      <c r="J579" s="10" t="s">
        <v>122</v>
      </c>
    </row>
    <row r="580" customFormat="false" ht="12.75" hidden="false" customHeight="false" outlineLevel="0" collapsed="false">
      <c r="A580" s="3" t="str">
        <f aca="false">J580</f>
        <v>B1104</v>
      </c>
      <c r="B580" s="5"/>
      <c r="C580" s="5"/>
      <c r="D580" s="5" t="n">
        <v>323880.902</v>
      </c>
      <c r="E580" s="5" t="n">
        <v>1826840.7539</v>
      </c>
      <c r="F580" s="10" t="s">
        <v>123</v>
      </c>
      <c r="G580" s="1" t="n">
        <v>324017.412</v>
      </c>
      <c r="H580" s="1" t="n">
        <v>1826783.581</v>
      </c>
      <c r="I580" s="1" t="n">
        <v>538.82</v>
      </c>
      <c r="J580" s="10" t="s">
        <v>123</v>
      </c>
    </row>
    <row r="581" customFormat="false" ht="12.75" hidden="false" customHeight="false" outlineLevel="0" collapsed="false">
      <c r="A581" s="3" t="str">
        <f aca="false">J581</f>
        <v>B1105</v>
      </c>
      <c r="B581" s="5"/>
      <c r="C581" s="5"/>
      <c r="D581" s="5" t="n">
        <v>324020.8431</v>
      </c>
      <c r="E581" s="5" t="n">
        <v>1826784.3389</v>
      </c>
      <c r="F581" s="10" t="s">
        <v>124</v>
      </c>
      <c r="G581" s="1" t="n">
        <v>324017.469</v>
      </c>
      <c r="H581" s="1" t="n">
        <v>1826783.266</v>
      </c>
      <c r="I581" s="1" t="n">
        <v>538.96</v>
      </c>
      <c r="J581" s="10" t="s">
        <v>124</v>
      </c>
    </row>
    <row r="582" customFormat="false" ht="12.75" hidden="false" customHeight="false" outlineLevel="0" collapsed="false">
      <c r="A582" s="3" t="s">
        <v>125</v>
      </c>
      <c r="B582" s="5"/>
      <c r="C582" s="5"/>
      <c r="D582" s="5"/>
      <c r="E582" s="5"/>
      <c r="F582" s="10" t="s">
        <v>125</v>
      </c>
      <c r="G582" s="11" t="n">
        <v>324099.5638</v>
      </c>
      <c r="H582" s="11" t="n">
        <v>1826758.876</v>
      </c>
      <c r="I582" s="11" t="n">
        <v>538.019</v>
      </c>
      <c r="J582" s="10" t="s">
        <v>125</v>
      </c>
    </row>
    <row r="583" customFormat="false" ht="12.75" hidden="false" customHeight="false" outlineLevel="0" collapsed="false">
      <c r="A583" s="3" t="str">
        <f aca="false">J583</f>
        <v>B1106</v>
      </c>
      <c r="B583" s="5"/>
      <c r="C583" s="5"/>
      <c r="D583" s="5" t="n">
        <v>324164.6363</v>
      </c>
      <c r="E583" s="5" t="n">
        <v>1826738.4767</v>
      </c>
      <c r="F583" s="10" t="s">
        <v>126</v>
      </c>
      <c r="G583" s="1" t="n">
        <v>324159.837</v>
      </c>
      <c r="H583" s="1" t="n">
        <v>1826733.921</v>
      </c>
      <c r="I583" s="1" t="n">
        <v>540.22</v>
      </c>
      <c r="J583" s="10" t="s">
        <v>126</v>
      </c>
    </row>
    <row r="584" customFormat="false" ht="12.75" hidden="false" customHeight="false" outlineLevel="0" collapsed="false">
      <c r="A584" s="3" t="str">
        <f aca="false">J584</f>
        <v>B1107</v>
      </c>
      <c r="B584" s="5"/>
      <c r="C584" s="5"/>
      <c r="D584" s="5" t="n">
        <v>324306.4908</v>
      </c>
      <c r="E584" s="5" t="n">
        <v>1826692.9743</v>
      </c>
      <c r="F584" s="10" t="s">
        <v>127</v>
      </c>
      <c r="G584" s="1" t="n">
        <v>324299.806</v>
      </c>
      <c r="H584" s="1" t="n">
        <v>1826682.352</v>
      </c>
      <c r="I584" s="1" t="n">
        <v>540.52</v>
      </c>
      <c r="J584" s="10" t="s">
        <v>127</v>
      </c>
    </row>
    <row r="585" customFormat="false" ht="12.75" hidden="false" customHeight="false" outlineLevel="0" collapsed="false">
      <c r="A585" s="3" t="str">
        <f aca="false">J585</f>
        <v>B1108</v>
      </c>
      <c r="B585" s="5"/>
      <c r="C585" s="5"/>
      <c r="D585" s="5" t="n">
        <v>324450.6836</v>
      </c>
      <c r="E585" s="5" t="n">
        <v>1826646.7883</v>
      </c>
      <c r="F585" s="10" t="s">
        <v>128</v>
      </c>
      <c r="G585" s="1" t="n">
        <v>324444.358</v>
      </c>
      <c r="H585" s="1" t="n">
        <v>1826634.809</v>
      </c>
      <c r="I585" s="1" t="n">
        <v>540.69</v>
      </c>
      <c r="J585" s="10" t="s">
        <v>128</v>
      </c>
    </row>
    <row r="586" customFormat="false" ht="12.75" hidden="false" customHeight="false" outlineLevel="0" collapsed="false">
      <c r="A586" s="3" t="str">
        <f aca="false">J586</f>
        <v>B1109</v>
      </c>
      <c r="B586" s="5"/>
      <c r="C586" s="5"/>
      <c r="D586" s="5" t="n">
        <v>324593.5915</v>
      </c>
      <c r="E586" s="5" t="n">
        <v>1826601.3863</v>
      </c>
      <c r="F586" s="10" t="s">
        <v>129</v>
      </c>
      <c r="G586" s="1" t="n">
        <v>324583.865</v>
      </c>
      <c r="H586" s="1" t="n">
        <v>1826589.04</v>
      </c>
      <c r="I586" s="1" t="n">
        <v>540.64</v>
      </c>
      <c r="J586" s="10" t="s">
        <v>129</v>
      </c>
    </row>
    <row r="587" customFormat="false" ht="12.75" hidden="false" customHeight="false" outlineLevel="0" collapsed="false">
      <c r="A587" s="3" t="s">
        <v>130</v>
      </c>
      <c r="B587" s="5"/>
      <c r="C587" s="5"/>
      <c r="D587" s="5"/>
      <c r="E587" s="5"/>
      <c r="F587" s="11" t="s">
        <v>130</v>
      </c>
      <c r="G587" s="11" t="n">
        <v>324505.1368</v>
      </c>
      <c r="H587" s="11" t="n">
        <v>1826646.552</v>
      </c>
      <c r="I587" s="11" t="n">
        <v>532.503</v>
      </c>
      <c r="J587" s="10" t="s">
        <v>130</v>
      </c>
    </row>
    <row r="588" customFormat="false" ht="12.75" hidden="false" customHeight="false" outlineLevel="0" collapsed="false">
      <c r="A588" s="3" t="str">
        <f aca="false">J588</f>
        <v>B1110</v>
      </c>
      <c r="B588" s="5"/>
      <c r="C588" s="5"/>
      <c r="D588" s="5" t="n">
        <v>324697.1201</v>
      </c>
      <c r="E588" s="5" t="n">
        <v>1826613.3811</v>
      </c>
      <c r="F588" s="10" t="s">
        <v>131</v>
      </c>
      <c r="G588" s="1" t="n">
        <v>324695.088</v>
      </c>
      <c r="H588" s="1" t="n">
        <v>1826626.272</v>
      </c>
      <c r="I588" s="1" t="n">
        <v>542.3</v>
      </c>
      <c r="J588" s="10" t="s">
        <v>131</v>
      </c>
    </row>
    <row r="589" customFormat="false" ht="12.75" hidden="false" customHeight="false" outlineLevel="0" collapsed="false">
      <c r="A589" s="3" t="str">
        <f aca="false">J589</f>
        <v>B1111</v>
      </c>
      <c r="B589" s="5"/>
      <c r="C589" s="5"/>
      <c r="D589" s="5" t="n">
        <v>324804.2869</v>
      </c>
      <c r="E589" s="5" t="n">
        <v>1826591.7505</v>
      </c>
      <c r="F589" s="10" t="s">
        <v>132</v>
      </c>
      <c r="G589" s="1" t="n">
        <v>324800.005</v>
      </c>
      <c r="H589" s="1" t="n">
        <v>1826593.701</v>
      </c>
      <c r="I589" s="1" t="n">
        <v>543.79</v>
      </c>
      <c r="J589" s="10" t="s">
        <v>132</v>
      </c>
    </row>
    <row r="590" customFormat="false" ht="12.75" hidden="false" customHeight="false" outlineLevel="0" collapsed="false">
      <c r="A590" s="3" t="str">
        <f aca="false">J590</f>
        <v>B1112</v>
      </c>
      <c r="B590" s="5"/>
      <c r="C590" s="5"/>
      <c r="D590" s="5" t="n">
        <v>325038.5202</v>
      </c>
      <c r="E590" s="5" t="n">
        <v>1826693.8329</v>
      </c>
      <c r="F590" s="10" t="s">
        <v>133</v>
      </c>
      <c r="G590" s="1" t="n">
        <v>325034.315</v>
      </c>
      <c r="H590" s="1" t="n">
        <v>1826688.991</v>
      </c>
      <c r="I590" s="1" t="n">
        <v>560.88</v>
      </c>
      <c r="J590" s="10" t="s">
        <v>133</v>
      </c>
    </row>
    <row r="591" customFormat="false" ht="12.75" hidden="false" customHeight="false" outlineLevel="0" collapsed="false">
      <c r="A591" s="3" t="str">
        <f aca="false">J591</f>
        <v>B1113</v>
      </c>
      <c r="B591" s="5"/>
      <c r="C591" s="5"/>
      <c r="D591" s="5" t="n">
        <v>325199.8038</v>
      </c>
      <c r="E591" s="5" t="n">
        <v>1826859.1962</v>
      </c>
      <c r="F591" s="10" t="s">
        <v>134</v>
      </c>
      <c r="G591" s="1" t="n">
        <v>325197.009</v>
      </c>
      <c r="H591" s="1" t="n">
        <v>1826860.751</v>
      </c>
      <c r="I591" s="1" t="n">
        <v>566.84</v>
      </c>
      <c r="J591" s="10" t="s">
        <v>134</v>
      </c>
    </row>
    <row r="592" customFormat="false" ht="12.75" hidden="false" customHeight="false" outlineLevel="0" collapsed="false">
      <c r="A592" s="3" t="str">
        <f aca="false">J592</f>
        <v>B1114</v>
      </c>
      <c r="B592" s="5"/>
      <c r="C592" s="5"/>
      <c r="D592" s="5" t="n">
        <v>325254.334</v>
      </c>
      <c r="E592" s="5" t="n">
        <v>1827090.2242</v>
      </c>
      <c r="F592" s="10" t="s">
        <v>135</v>
      </c>
      <c r="G592" s="1" t="n">
        <v>325260.432</v>
      </c>
      <c r="H592" s="1" t="n">
        <v>1827090.824</v>
      </c>
      <c r="I592" s="1" t="n">
        <v>584.14</v>
      </c>
      <c r="J592" s="10" t="s">
        <v>135</v>
      </c>
    </row>
    <row r="593" customFormat="false" ht="12.75" hidden="false" customHeight="false" outlineLevel="0" collapsed="false">
      <c r="A593" s="3" t="str">
        <f aca="false">J593</f>
        <v>B1115</v>
      </c>
      <c r="B593" s="5"/>
      <c r="C593" s="5"/>
      <c r="D593" s="5" t="n">
        <v>325347.5545</v>
      </c>
      <c r="E593" s="5" t="n">
        <v>1827070.8823</v>
      </c>
      <c r="F593" s="10" t="s">
        <v>136</v>
      </c>
      <c r="G593" s="1" t="n">
        <v>325343.406</v>
      </c>
      <c r="H593" s="1" t="n">
        <v>1827073.558</v>
      </c>
      <c r="I593" s="1" t="n">
        <v>582.38</v>
      </c>
      <c r="J593" s="10" t="s">
        <v>136</v>
      </c>
    </row>
    <row r="594" customFormat="false" ht="12.75" hidden="false" customHeight="false" outlineLevel="0" collapsed="false">
      <c r="A594" s="3" t="str">
        <f aca="false">J594</f>
        <v>B1116</v>
      </c>
      <c r="B594" s="5"/>
      <c r="C594" s="5"/>
      <c r="D594" s="5" t="n">
        <v>325393.7133</v>
      </c>
      <c r="E594" s="5" t="n">
        <v>1826806.7683</v>
      </c>
      <c r="F594" s="10" t="s">
        <v>137</v>
      </c>
      <c r="G594" s="1" t="n">
        <v>325386.086</v>
      </c>
      <c r="H594" s="1" t="n">
        <v>1826805.402</v>
      </c>
      <c r="I594" s="1" t="n">
        <v>565.84</v>
      </c>
      <c r="J594" s="10" t="s">
        <v>137</v>
      </c>
    </row>
    <row r="595" customFormat="false" ht="12.75" hidden="false" customHeight="false" outlineLevel="0" collapsed="false">
      <c r="A595" s="3" t="str">
        <f aca="false">J595</f>
        <v>B1117</v>
      </c>
      <c r="B595" s="5"/>
      <c r="C595" s="5"/>
      <c r="D595" s="5" t="n">
        <v>325458.3938</v>
      </c>
      <c r="E595" s="5" t="n">
        <v>1826571.4725</v>
      </c>
      <c r="F595" s="10" t="s">
        <v>138</v>
      </c>
      <c r="G595" s="1" t="n">
        <v>325458.045</v>
      </c>
      <c r="H595" s="1" t="n">
        <v>1826571.466</v>
      </c>
      <c r="I595" s="1" t="n">
        <v>562.56</v>
      </c>
      <c r="J595" s="10" t="s">
        <v>138</v>
      </c>
    </row>
    <row r="596" customFormat="false" ht="12.75" hidden="false" customHeight="false" outlineLevel="0" collapsed="false">
      <c r="A596" s="3" t="str">
        <f aca="false">J596</f>
        <v>B1117A</v>
      </c>
      <c r="B596" s="5"/>
      <c r="C596" s="5"/>
      <c r="D596" s="5"/>
      <c r="E596" s="5"/>
      <c r="F596" s="10" t="s">
        <v>139</v>
      </c>
      <c r="G596" s="11" t="n">
        <v>325387.8425</v>
      </c>
      <c r="H596" s="11" t="n">
        <v>1826607.909</v>
      </c>
      <c r="I596" s="11" t="n">
        <v>561.74</v>
      </c>
      <c r="J596" s="10" t="s">
        <v>139</v>
      </c>
    </row>
    <row r="597" customFormat="false" ht="12.75" hidden="false" customHeight="false" outlineLevel="0" collapsed="false">
      <c r="A597" s="3" t="str">
        <f aca="false">J597</f>
        <v>B1118</v>
      </c>
      <c r="B597" s="5"/>
      <c r="C597" s="5"/>
      <c r="D597" s="5" t="n">
        <v>325530.853</v>
      </c>
      <c r="E597" s="5" t="n">
        <v>1826423.0985</v>
      </c>
      <c r="F597" s="10" t="s">
        <v>140</v>
      </c>
      <c r="G597" s="1" t="n">
        <v>325533.09</v>
      </c>
      <c r="H597" s="1" t="n">
        <v>1826443.997</v>
      </c>
      <c r="I597" s="1" t="n">
        <v>546.17</v>
      </c>
      <c r="J597" s="10" t="s">
        <v>140</v>
      </c>
    </row>
    <row r="598" customFormat="false" ht="12.75" hidden="false" customHeight="false" outlineLevel="0" collapsed="false">
      <c r="A598" s="3" t="str">
        <f aca="false">J598</f>
        <v>B1119</v>
      </c>
      <c r="B598" s="5"/>
      <c r="C598" s="5"/>
      <c r="D598" s="5" t="n">
        <v>325670.7098</v>
      </c>
      <c r="E598" s="5" t="n">
        <v>1826238.0484</v>
      </c>
      <c r="F598" s="10" t="s">
        <v>141</v>
      </c>
      <c r="G598" s="1" t="n">
        <v>325668.639</v>
      </c>
      <c r="H598" s="1" t="n">
        <v>1826236.989</v>
      </c>
      <c r="I598" s="1" t="n">
        <v>542.03</v>
      </c>
      <c r="J598" s="10" t="s">
        <v>141</v>
      </c>
    </row>
    <row r="599" customFormat="false" ht="12.75" hidden="false" customHeight="false" outlineLevel="0" collapsed="false">
      <c r="A599" s="3" t="str">
        <f aca="false">J599</f>
        <v>B1120</v>
      </c>
      <c r="B599" s="5"/>
      <c r="C599" s="5"/>
      <c r="D599" s="5" t="n">
        <v>325808.5276</v>
      </c>
      <c r="E599" s="5" t="n">
        <v>1826169.9315</v>
      </c>
      <c r="F599" s="10" t="s">
        <v>142</v>
      </c>
      <c r="G599" s="1" t="n">
        <v>325809.232</v>
      </c>
      <c r="H599" s="1" t="n">
        <v>1826192.665</v>
      </c>
      <c r="I599" s="1" t="n">
        <v>542.67</v>
      </c>
      <c r="J599" s="10" t="s">
        <v>142</v>
      </c>
    </row>
    <row r="600" customFormat="false" ht="12.75" hidden="false" customHeight="false" outlineLevel="0" collapsed="false">
      <c r="A600" s="3" t="str">
        <f aca="false">J600</f>
        <v>B1121</v>
      </c>
      <c r="B600" s="5"/>
      <c r="C600" s="5"/>
      <c r="D600" s="5" t="n">
        <v>325906.8204</v>
      </c>
      <c r="E600" s="5" t="n">
        <v>1826102.0005</v>
      </c>
      <c r="F600" s="10" t="s">
        <v>143</v>
      </c>
      <c r="G600" s="1" t="n">
        <v>325893.136</v>
      </c>
      <c r="H600" s="1" t="n">
        <v>1826112.414</v>
      </c>
      <c r="I600" s="1" t="n">
        <v>539.03</v>
      </c>
      <c r="J600" s="10" t="s">
        <v>143</v>
      </c>
    </row>
    <row r="601" customFormat="false" ht="12.75" hidden="false" customHeight="false" outlineLevel="0" collapsed="false">
      <c r="A601" s="3" t="str">
        <f aca="false">J601</f>
        <v>B1122</v>
      </c>
      <c r="B601" s="5"/>
      <c r="C601" s="5"/>
      <c r="D601" s="5" t="n">
        <v>326078.9864</v>
      </c>
      <c r="E601" s="5" t="n">
        <v>1826036.79</v>
      </c>
      <c r="F601" s="10" t="s">
        <v>144</v>
      </c>
      <c r="G601" s="1" t="n">
        <v>326069.463</v>
      </c>
      <c r="H601" s="1" t="n">
        <v>1826027.053</v>
      </c>
      <c r="I601" s="1" t="n">
        <v>540.66</v>
      </c>
      <c r="J601" s="10" t="s">
        <v>144</v>
      </c>
    </row>
    <row r="602" customFormat="false" ht="12.75" hidden="false" customHeight="false" outlineLevel="0" collapsed="false">
      <c r="A602" s="3" t="s">
        <v>145</v>
      </c>
      <c r="B602" s="5"/>
      <c r="C602" s="5"/>
      <c r="D602" s="5"/>
      <c r="E602" s="5"/>
      <c r="F602" s="10" t="s">
        <v>145</v>
      </c>
      <c r="G602" s="11" t="n">
        <v>326135.372</v>
      </c>
      <c r="H602" s="11" t="n">
        <v>1826000.377</v>
      </c>
      <c r="I602" s="11" t="n">
        <v>540.651</v>
      </c>
      <c r="J602" s="10" t="s">
        <v>145</v>
      </c>
    </row>
    <row r="603" customFormat="false" ht="12.75" hidden="false" customHeight="false" outlineLevel="0" collapsed="false">
      <c r="A603" s="3" t="str">
        <f aca="false">J603</f>
        <v>B1123</v>
      </c>
      <c r="B603" s="5"/>
      <c r="C603" s="5"/>
      <c r="D603" s="5" t="n">
        <v>326218.5651</v>
      </c>
      <c r="E603" s="5" t="n">
        <v>1825982.974</v>
      </c>
      <c r="F603" s="10" t="s">
        <v>146</v>
      </c>
      <c r="G603" s="1" t="n">
        <v>326207.66</v>
      </c>
      <c r="H603" s="1" t="n">
        <v>1825973.884</v>
      </c>
      <c r="I603" s="1" t="n">
        <v>540.85</v>
      </c>
      <c r="J603" s="10" t="s">
        <v>146</v>
      </c>
    </row>
    <row r="604" customFormat="false" ht="12.75" hidden="false" customHeight="false" outlineLevel="0" collapsed="false">
      <c r="A604" s="3" t="str">
        <f aca="false">J604</f>
        <v>B1124</v>
      </c>
      <c r="B604" s="5"/>
      <c r="C604" s="5"/>
      <c r="D604" s="5" t="n">
        <v>326364.6071</v>
      </c>
      <c r="E604" s="5" t="n">
        <v>1825942.0539</v>
      </c>
      <c r="F604" s="10" t="s">
        <v>147</v>
      </c>
      <c r="G604" s="1" t="n">
        <v>326357.984</v>
      </c>
      <c r="H604" s="1" t="n">
        <v>1825942.319</v>
      </c>
      <c r="I604" s="1" t="n">
        <v>533.47</v>
      </c>
      <c r="J604" s="10" t="s">
        <v>147</v>
      </c>
    </row>
    <row r="605" customFormat="false" ht="12.75" hidden="false" customHeight="false" outlineLevel="0" collapsed="false">
      <c r="A605" s="3" t="str">
        <f aca="false">J605</f>
        <v>B1125</v>
      </c>
      <c r="B605" s="5"/>
      <c r="C605" s="5"/>
      <c r="D605" s="5" t="n">
        <v>326728.767</v>
      </c>
      <c r="E605" s="5" t="n">
        <v>1825799.7429</v>
      </c>
      <c r="F605" s="10" t="s">
        <v>148</v>
      </c>
      <c r="G605" s="1" t="n">
        <v>326716.41</v>
      </c>
      <c r="H605" s="1" t="n">
        <v>1825803.51</v>
      </c>
      <c r="I605" s="1" t="n">
        <v>538.9</v>
      </c>
      <c r="J605" s="10" t="s">
        <v>148</v>
      </c>
    </row>
    <row r="606" customFormat="false" ht="12.75" hidden="false" customHeight="false" outlineLevel="0" collapsed="false">
      <c r="A606" s="3" t="str">
        <f aca="false">J606</f>
        <v>B1126</v>
      </c>
      <c r="B606" s="5"/>
      <c r="C606" s="5"/>
      <c r="D606" s="5" t="n">
        <v>327060.3868</v>
      </c>
      <c r="E606" s="5" t="n">
        <v>1825664.1601</v>
      </c>
      <c r="F606" s="10" t="s">
        <v>149</v>
      </c>
      <c r="G606" s="1" t="n">
        <v>327052.646</v>
      </c>
      <c r="H606" s="1" t="n">
        <v>1825651.739</v>
      </c>
      <c r="I606" s="1" t="n">
        <v>540.71</v>
      </c>
      <c r="J606" s="10" t="s">
        <v>149</v>
      </c>
    </row>
    <row r="607" customFormat="false" ht="12.75" hidden="false" customHeight="false" outlineLevel="0" collapsed="false">
      <c r="A607" s="3" t="str">
        <f aca="false">J607</f>
        <v>B1127</v>
      </c>
      <c r="B607" s="5"/>
      <c r="C607" s="5"/>
      <c r="D607" s="5" t="n">
        <v>327338.5386</v>
      </c>
      <c r="E607" s="5" t="n">
        <v>1825550.6981</v>
      </c>
      <c r="F607" s="10" t="s">
        <v>150</v>
      </c>
      <c r="G607" s="1" t="n">
        <v>327331.386</v>
      </c>
      <c r="H607" s="1" t="n">
        <v>1825549.607</v>
      </c>
      <c r="I607" s="1" t="n">
        <v>539.99</v>
      </c>
      <c r="J607" s="10" t="s">
        <v>150</v>
      </c>
    </row>
    <row r="608" customFormat="false" ht="12.75" hidden="false" customHeight="false" outlineLevel="0" collapsed="false">
      <c r="A608" s="3" t="str">
        <f aca="false">J608</f>
        <v>B1128</v>
      </c>
      <c r="B608" s="5"/>
      <c r="C608" s="5"/>
      <c r="D608" s="5" t="n">
        <v>327709.5761</v>
      </c>
      <c r="E608" s="5" t="n">
        <v>1825398.8881</v>
      </c>
      <c r="F608" s="10" t="s">
        <v>151</v>
      </c>
      <c r="G608" s="1" t="n">
        <v>327710.7</v>
      </c>
      <c r="H608" s="1" t="n">
        <v>1825399.765</v>
      </c>
      <c r="I608" s="1" t="n">
        <v>540.56</v>
      </c>
      <c r="J608" s="10" t="s">
        <v>151</v>
      </c>
    </row>
    <row r="609" customFormat="false" ht="12.75" hidden="false" customHeight="false" outlineLevel="0" collapsed="false">
      <c r="A609" s="3" t="str">
        <f aca="false">J609</f>
        <v>B1129</v>
      </c>
      <c r="B609" s="5"/>
      <c r="C609" s="5"/>
      <c r="D609" s="5" t="n">
        <v>328079.8809</v>
      </c>
      <c r="E609" s="5" t="n">
        <v>1825247.5729</v>
      </c>
      <c r="F609" s="10" t="s">
        <v>152</v>
      </c>
      <c r="G609" s="1" t="n">
        <v>328086.377</v>
      </c>
      <c r="H609" s="1" t="n">
        <v>1825253.394</v>
      </c>
      <c r="I609" s="1" t="n">
        <v>540.86</v>
      </c>
      <c r="J609" s="10" t="s">
        <v>152</v>
      </c>
    </row>
    <row r="610" customFormat="false" ht="12.75" hidden="false" customHeight="false" outlineLevel="0" collapsed="false">
      <c r="A610" s="3" t="str">
        <f aca="false">J610</f>
        <v>B1130</v>
      </c>
      <c r="B610" s="5"/>
      <c r="C610" s="5"/>
      <c r="D610" s="5" t="n">
        <v>328391.4629</v>
      </c>
      <c r="E610" s="5" t="n">
        <v>1825119.47</v>
      </c>
      <c r="F610" s="10" t="s">
        <v>153</v>
      </c>
      <c r="G610" s="1" t="n">
        <v>328394.202</v>
      </c>
      <c r="H610" s="1" t="n">
        <v>1825118.313</v>
      </c>
      <c r="I610" s="1" t="n">
        <v>541.42</v>
      </c>
      <c r="J610" s="10" t="s">
        <v>153</v>
      </c>
    </row>
    <row r="611" customFormat="false" ht="12.75" hidden="false" customHeight="false" outlineLevel="0" collapsed="false">
      <c r="A611" s="3" t="str">
        <f aca="false">J611</f>
        <v>B1131</v>
      </c>
      <c r="B611" s="5"/>
      <c r="C611" s="5"/>
      <c r="D611" s="5" t="n">
        <v>327892.0295</v>
      </c>
      <c r="E611" s="5" t="n">
        <v>1825234.157</v>
      </c>
      <c r="F611" s="10" t="s">
        <v>154</v>
      </c>
      <c r="G611" s="1" t="n">
        <v>327899.004</v>
      </c>
      <c r="H611" s="1" t="n">
        <v>1825229.125</v>
      </c>
      <c r="I611" s="1" t="n">
        <v>540.95</v>
      </c>
      <c r="J611" s="10" t="s">
        <v>154</v>
      </c>
    </row>
    <row r="612" customFormat="false" ht="12.75" hidden="false" customHeight="false" outlineLevel="0" collapsed="false">
      <c r="A612" s="3" t="str">
        <f aca="false">J612</f>
        <v>B1132</v>
      </c>
      <c r="B612" s="5"/>
      <c r="C612" s="5"/>
      <c r="D612" s="5" t="n">
        <v>327512.8725</v>
      </c>
      <c r="E612" s="5" t="n">
        <v>1825368.2619</v>
      </c>
      <c r="F612" s="10" t="s">
        <v>155</v>
      </c>
      <c r="G612" s="1" t="n">
        <v>327513.46</v>
      </c>
      <c r="H612" s="1" t="n">
        <v>1825367.896</v>
      </c>
      <c r="I612" s="1" t="n">
        <v>540.65</v>
      </c>
      <c r="J612" s="10" t="s">
        <v>155</v>
      </c>
    </row>
    <row r="613" customFormat="false" ht="12.75" hidden="false" customHeight="false" outlineLevel="0" collapsed="false">
      <c r="A613" s="10" t="s">
        <v>156</v>
      </c>
      <c r="B613" s="5"/>
      <c r="C613" s="5"/>
      <c r="D613" s="5" t="n">
        <v>327133.9375</v>
      </c>
      <c r="E613" s="5" t="n">
        <v>1825495.6755</v>
      </c>
      <c r="F613" s="10" t="s">
        <v>156</v>
      </c>
      <c r="G613" s="1" t="n">
        <v>327134.2</v>
      </c>
      <c r="H613" s="1" t="n">
        <v>1825508.691</v>
      </c>
      <c r="I613" s="1" t="n">
        <v>540.15</v>
      </c>
      <c r="J613" s="10" t="s">
        <v>156</v>
      </c>
    </row>
    <row r="614" customFormat="false" ht="12.75" hidden="false" customHeight="false" outlineLevel="0" collapsed="false">
      <c r="A614" s="10" t="s">
        <v>157</v>
      </c>
      <c r="B614" s="5"/>
      <c r="C614" s="5"/>
      <c r="D614" s="5"/>
      <c r="E614" s="5"/>
      <c r="F614" s="10" t="s">
        <v>157</v>
      </c>
      <c r="G614" s="11" t="n">
        <v>327122.0848</v>
      </c>
      <c r="H614" s="11" t="n">
        <v>1825513.422</v>
      </c>
      <c r="I614" s="11" t="n">
        <v>540.152</v>
      </c>
      <c r="J614" s="10" t="s">
        <v>157</v>
      </c>
    </row>
    <row r="615" customFormat="false" ht="12.75" hidden="false" customHeight="false" outlineLevel="0" collapsed="false">
      <c r="A615" s="10" t="s">
        <v>158</v>
      </c>
      <c r="B615" s="5"/>
      <c r="C615" s="5"/>
      <c r="D615" s="5" t="n">
        <v>326741.6219</v>
      </c>
      <c r="E615" s="5" t="n">
        <v>1825574.2112</v>
      </c>
      <c r="F615" s="10" t="s">
        <v>158</v>
      </c>
      <c r="G615" s="1" t="n">
        <v>326741.512</v>
      </c>
      <c r="H615" s="1" t="n">
        <v>1825584.253</v>
      </c>
      <c r="I615" s="1" t="n">
        <v>534</v>
      </c>
      <c r="J615" s="10" t="s">
        <v>158</v>
      </c>
    </row>
    <row r="616" customFormat="false" ht="12.75" hidden="false" customHeight="false" outlineLevel="0" collapsed="false">
      <c r="A616" s="10" t="s">
        <v>159</v>
      </c>
      <c r="B616" s="5"/>
      <c r="C616" s="5"/>
      <c r="D616" s="5" t="n">
        <v>326346.6834</v>
      </c>
      <c r="E616" s="5" t="n">
        <v>1825510.2576</v>
      </c>
      <c r="F616" s="10" t="s">
        <v>159</v>
      </c>
      <c r="G616" s="1" t="n">
        <v>326352.347</v>
      </c>
      <c r="H616" s="1" t="n">
        <v>1825512.811</v>
      </c>
      <c r="I616" s="1" t="n">
        <v>533.14</v>
      </c>
      <c r="J616" s="10" t="s">
        <v>159</v>
      </c>
    </row>
    <row r="617" customFormat="false" ht="12.75" hidden="false" customHeight="false" outlineLevel="0" collapsed="false">
      <c r="A617" s="10" t="s">
        <v>160</v>
      </c>
      <c r="B617" s="5"/>
      <c r="C617" s="5"/>
      <c r="D617" s="5" t="n">
        <v>325924.5193</v>
      </c>
      <c r="E617" s="5" t="n">
        <v>1825355.8911</v>
      </c>
      <c r="F617" s="10" t="s">
        <v>160</v>
      </c>
      <c r="G617" s="1" t="n">
        <v>325931.815</v>
      </c>
      <c r="H617" s="1" t="n">
        <v>1825360.454</v>
      </c>
      <c r="I617" s="1" t="n">
        <v>524.92</v>
      </c>
      <c r="J617" s="10" t="s">
        <v>160</v>
      </c>
    </row>
    <row r="618" customFormat="false" ht="12.75" hidden="false" customHeight="false" outlineLevel="0" collapsed="false">
      <c r="A618" s="10" t="s">
        <v>161</v>
      </c>
      <c r="B618" s="5"/>
      <c r="C618" s="5"/>
      <c r="D618" s="5"/>
      <c r="E618" s="5"/>
      <c r="F618" s="10" t="s">
        <v>161</v>
      </c>
      <c r="G618" s="11" t="n">
        <v>325932.157</v>
      </c>
      <c r="H618" s="11" t="n">
        <v>1825354.284</v>
      </c>
      <c r="I618" s="11" t="n">
        <v>524.678</v>
      </c>
      <c r="J618" s="10" t="s">
        <v>161</v>
      </c>
    </row>
    <row r="619" customFormat="false" ht="12.75" hidden="false" customHeight="false" outlineLevel="0" collapsed="false">
      <c r="A619" s="10" t="s">
        <v>162</v>
      </c>
      <c r="B619" s="5"/>
      <c r="C619" s="5"/>
      <c r="D619" s="5" t="n">
        <v>325629.5103</v>
      </c>
      <c r="E619" s="5" t="n">
        <v>1825310.5923</v>
      </c>
      <c r="F619" s="10" t="s">
        <v>162</v>
      </c>
      <c r="G619" s="1" t="n">
        <v>325620.882</v>
      </c>
      <c r="H619" s="1" t="n">
        <v>1825310.332</v>
      </c>
      <c r="I619" s="1" t="n">
        <v>524.99</v>
      </c>
      <c r="J619" s="10" t="s">
        <v>162</v>
      </c>
    </row>
    <row r="620" customFormat="false" ht="12.75" hidden="false" customHeight="false" outlineLevel="0" collapsed="false">
      <c r="A620" s="10" t="s">
        <v>163</v>
      </c>
      <c r="B620" s="5"/>
      <c r="C620" s="5"/>
      <c r="D620" s="5" t="n">
        <v>325432.0244</v>
      </c>
      <c r="E620" s="5" t="n">
        <v>1825439.3468</v>
      </c>
      <c r="F620" s="10" t="s">
        <v>163</v>
      </c>
      <c r="G620" s="1" t="n">
        <v>325422.958</v>
      </c>
      <c r="H620" s="1" t="n">
        <v>1825443.598</v>
      </c>
      <c r="I620" s="1" t="n">
        <v>525.33</v>
      </c>
      <c r="J620" s="10" t="s">
        <v>163</v>
      </c>
    </row>
    <row r="621" customFormat="false" ht="12.75" hidden="false" customHeight="false" outlineLevel="0" collapsed="false">
      <c r="A621" s="10" t="s">
        <v>161</v>
      </c>
      <c r="B621" s="5"/>
      <c r="C621" s="5"/>
      <c r="D621" s="5"/>
      <c r="E621" s="5"/>
      <c r="F621" s="10" t="s">
        <v>164</v>
      </c>
      <c r="G621" s="11" t="n">
        <v>325422.2109</v>
      </c>
      <c r="H621" s="11" t="n">
        <v>1825447.355</v>
      </c>
      <c r="I621" s="11" t="n">
        <v>524.975</v>
      </c>
      <c r="J621" s="10" t="s">
        <v>164</v>
      </c>
    </row>
    <row r="622" customFormat="false" ht="12.75" hidden="false" customHeight="false" outlineLevel="0" collapsed="false">
      <c r="A622" s="3" t="str">
        <f aca="false">J622</f>
        <v>B1139</v>
      </c>
      <c r="B622" s="5"/>
      <c r="C622" s="5"/>
      <c r="D622" s="5" t="n">
        <v>325352.9113</v>
      </c>
      <c r="E622" s="5" t="n">
        <v>1825670.7203</v>
      </c>
      <c r="F622" s="10" t="s">
        <v>165</v>
      </c>
      <c r="G622" s="1" t="n">
        <v>325353.958</v>
      </c>
      <c r="H622" s="1" t="n">
        <v>1825678.123</v>
      </c>
      <c r="I622" s="1" t="n">
        <v>529.66</v>
      </c>
      <c r="J622" s="10" t="s">
        <v>165</v>
      </c>
    </row>
    <row r="623" customFormat="false" ht="12.75" hidden="false" customHeight="false" outlineLevel="0" collapsed="false">
      <c r="A623" s="3" t="str">
        <f aca="false">J623</f>
        <v>B1140</v>
      </c>
      <c r="B623" s="5"/>
      <c r="C623" s="5"/>
      <c r="D623" s="5" t="n">
        <v>325345.6402</v>
      </c>
      <c r="E623" s="5" t="n">
        <v>1825930.3939</v>
      </c>
      <c r="F623" s="10" t="s">
        <v>166</v>
      </c>
      <c r="G623" s="1" t="n">
        <v>325340.967</v>
      </c>
      <c r="H623" s="1" t="n">
        <v>1825934.726</v>
      </c>
      <c r="I623" s="1" t="n">
        <v>535.83</v>
      </c>
      <c r="J623" s="10" t="s">
        <v>166</v>
      </c>
    </row>
    <row r="624" customFormat="false" ht="12.75" hidden="false" customHeight="false" outlineLevel="0" collapsed="false">
      <c r="A624" s="3" t="str">
        <f aca="false">J624</f>
        <v>B1141</v>
      </c>
      <c r="B624" s="5"/>
      <c r="C624" s="5"/>
      <c r="D624" s="5" t="n">
        <v>325355.149</v>
      </c>
      <c r="E624" s="5" t="n">
        <v>1826487.2072</v>
      </c>
      <c r="F624" s="10" t="s">
        <v>167</v>
      </c>
      <c r="G624" s="1" t="n">
        <v>325362.944</v>
      </c>
      <c r="H624" s="1" t="n">
        <v>1826517.749</v>
      </c>
      <c r="I624" s="1" t="n">
        <v>556.24</v>
      </c>
      <c r="J624" s="10" t="s">
        <v>167</v>
      </c>
    </row>
    <row r="625" customFormat="false" ht="12.75" hidden="false" customHeight="false" outlineLevel="0" collapsed="false">
      <c r="A625" s="3" t="str">
        <f aca="false">J625</f>
        <v>B1142</v>
      </c>
      <c r="B625" s="5"/>
      <c r="C625" s="5"/>
      <c r="D625" s="5" t="n">
        <v>325297.9458</v>
      </c>
      <c r="E625" s="5" t="n">
        <v>1826586.8825</v>
      </c>
      <c r="F625" s="10" t="s">
        <v>168</v>
      </c>
      <c r="G625" s="1" t="n">
        <v>325293.723</v>
      </c>
      <c r="H625" s="1" t="n">
        <v>1826586.346</v>
      </c>
      <c r="I625" s="1" t="n">
        <v>560.39</v>
      </c>
      <c r="J625" s="10" t="s">
        <v>168</v>
      </c>
    </row>
    <row r="626" customFormat="false" ht="12.75" hidden="false" customHeight="false" outlineLevel="0" collapsed="false">
      <c r="A626" s="3" t="str">
        <f aca="false">J626</f>
        <v>B1143</v>
      </c>
      <c r="B626" s="5"/>
      <c r="C626" s="5"/>
      <c r="D626" s="5" t="n">
        <v>325324.348</v>
      </c>
      <c r="E626" s="5" t="n">
        <v>1826681.7987</v>
      </c>
      <c r="F626" s="10" t="s">
        <v>169</v>
      </c>
      <c r="G626" s="1" t="n">
        <v>325327.769</v>
      </c>
      <c r="H626" s="1" t="n">
        <v>1826689.992</v>
      </c>
      <c r="I626" s="1" t="n">
        <v>563.2</v>
      </c>
      <c r="J626" s="10" t="s">
        <v>169</v>
      </c>
    </row>
    <row r="627" customFormat="false" ht="12.75" hidden="false" customHeight="false" outlineLevel="0" collapsed="false">
      <c r="A627" s="3" t="str">
        <f aca="false">J627</f>
        <v>B1144</v>
      </c>
      <c r="B627" s="5"/>
      <c r="C627" s="5"/>
      <c r="D627" s="5" t="n">
        <v>325346.1901</v>
      </c>
      <c r="E627" s="5" t="n">
        <v>1826782.4019</v>
      </c>
      <c r="F627" s="10" t="s">
        <v>170</v>
      </c>
      <c r="G627" s="1" t="n">
        <v>325347.233</v>
      </c>
      <c r="H627" s="1" t="n">
        <v>1826785.628</v>
      </c>
      <c r="I627" s="1" t="n">
        <v>565.17</v>
      </c>
      <c r="J627" s="10" t="s">
        <v>170</v>
      </c>
    </row>
    <row r="628" customFormat="false" ht="12.75" hidden="false" customHeight="false" outlineLevel="0" collapsed="false">
      <c r="A628" s="3" t="str">
        <f aca="false">J628</f>
        <v>B1145</v>
      </c>
      <c r="B628" s="5"/>
      <c r="C628" s="5"/>
      <c r="D628" s="5" t="n">
        <v>325291.7946</v>
      </c>
      <c r="E628" s="5" t="n">
        <v>1826895.2307</v>
      </c>
      <c r="F628" s="10" t="s">
        <v>171</v>
      </c>
      <c r="G628" s="1" t="n">
        <v>325285.001</v>
      </c>
      <c r="H628" s="1" t="n">
        <v>1826918.911</v>
      </c>
      <c r="I628" s="1" t="n">
        <v>567.3</v>
      </c>
      <c r="J628" s="10" t="s">
        <v>171</v>
      </c>
    </row>
    <row r="629" customFormat="false" ht="12.75" hidden="false" customHeight="false" outlineLevel="0" collapsed="false">
      <c r="A629" s="3" t="str">
        <f aca="false">J629</f>
        <v>B1146</v>
      </c>
      <c r="B629" s="5"/>
      <c r="C629" s="5"/>
      <c r="D629" s="5" t="n">
        <v>325338.0534</v>
      </c>
      <c r="E629" s="5" t="n">
        <v>1826926.1288</v>
      </c>
      <c r="F629" s="10" t="s">
        <v>172</v>
      </c>
      <c r="G629" s="1" t="n">
        <v>325329.61</v>
      </c>
      <c r="H629" s="1" t="n">
        <v>1826929.736</v>
      </c>
      <c r="I629" s="1" t="n">
        <v>567.69</v>
      </c>
      <c r="J629" s="10" t="s">
        <v>172</v>
      </c>
    </row>
    <row r="630" customFormat="false" ht="12.75" hidden="false" customHeight="false" outlineLevel="0" collapsed="false">
      <c r="A630" s="3" t="str">
        <f aca="false">J630</f>
        <v>B1147</v>
      </c>
      <c r="B630" s="5"/>
      <c r="C630" s="5"/>
      <c r="D630" s="5" t="n">
        <v>326058.4276</v>
      </c>
      <c r="E630" s="5" t="n">
        <v>1825577.2004</v>
      </c>
      <c r="F630" s="10" t="s">
        <v>173</v>
      </c>
      <c r="G630" s="1" t="n">
        <v>326057.226</v>
      </c>
      <c r="H630" s="1" t="n">
        <v>1825578.667</v>
      </c>
      <c r="I630" s="1" t="n">
        <v>529.7</v>
      </c>
      <c r="J630" s="10" t="s">
        <v>173</v>
      </c>
    </row>
    <row r="631" customFormat="false" ht="12.75" hidden="false" customHeight="false" outlineLevel="0" collapsed="false">
      <c r="A631" s="3" t="str">
        <f aca="false">J631</f>
        <v>B1148</v>
      </c>
      <c r="B631" s="5"/>
      <c r="C631" s="5"/>
      <c r="D631" s="5" t="n">
        <v>325947.7045</v>
      </c>
      <c r="E631" s="5" t="n">
        <v>1825944.8651</v>
      </c>
      <c r="F631" s="10" t="s">
        <v>174</v>
      </c>
      <c r="G631" s="1" t="n">
        <v>325941.799</v>
      </c>
      <c r="H631" s="1" t="n">
        <v>1825938.52</v>
      </c>
      <c r="I631" s="1" t="n">
        <v>530.24</v>
      </c>
      <c r="J631" s="10" t="s">
        <v>174</v>
      </c>
    </row>
    <row r="632" customFormat="false" ht="12.75" hidden="false" customHeight="false" outlineLevel="0" collapsed="false">
      <c r="A632" s="3" t="str">
        <f aca="false">J632</f>
        <v>B1149</v>
      </c>
      <c r="B632" s="5"/>
      <c r="C632" s="5"/>
      <c r="D632" s="5" t="n">
        <v>325582.3739</v>
      </c>
      <c r="E632" s="5" t="n">
        <v>1826106.078</v>
      </c>
      <c r="F632" s="10" t="s">
        <v>175</v>
      </c>
      <c r="G632" s="1" t="n">
        <v>325581.623</v>
      </c>
      <c r="H632" s="1" t="n">
        <v>1826105.077</v>
      </c>
      <c r="I632" s="1" t="n">
        <v>540.44</v>
      </c>
      <c r="J632" s="10" t="s">
        <v>175</v>
      </c>
    </row>
    <row r="633" customFormat="false" ht="12.75" hidden="false" customHeight="false" outlineLevel="0" collapsed="false">
      <c r="A633" s="3" t="str">
        <f aca="false">J633</f>
        <v>B1150</v>
      </c>
      <c r="B633" s="5"/>
      <c r="C633" s="5"/>
      <c r="D633" s="5" t="n">
        <v>325136.2602</v>
      </c>
      <c r="E633" s="5" t="n">
        <v>1826283.5867</v>
      </c>
      <c r="F633" s="10" t="s">
        <v>176</v>
      </c>
      <c r="G633" s="1" t="n">
        <v>325132.329</v>
      </c>
      <c r="H633" s="1" t="n">
        <v>1826281.059</v>
      </c>
      <c r="I633" s="1" t="n">
        <v>540.75</v>
      </c>
      <c r="J633" s="10" t="s">
        <v>176</v>
      </c>
    </row>
    <row r="634" customFormat="false" ht="12.75" hidden="false" customHeight="false" outlineLevel="0" collapsed="false">
      <c r="A634" s="3" t="str">
        <f aca="false">J634</f>
        <v>B1151</v>
      </c>
      <c r="B634" s="5"/>
      <c r="C634" s="5"/>
      <c r="D634" s="5" t="n">
        <v>324876.4074</v>
      </c>
      <c r="E634" s="5" t="n">
        <v>1826392.2292</v>
      </c>
      <c r="F634" s="10" t="s">
        <v>177</v>
      </c>
      <c r="G634" s="1" t="n">
        <v>324869.302</v>
      </c>
      <c r="H634" s="1" t="n">
        <v>1826393.17</v>
      </c>
      <c r="I634" s="1" t="n">
        <v>541.12</v>
      </c>
      <c r="J634" s="10" t="s">
        <v>177</v>
      </c>
    </row>
    <row r="635" customFormat="false" ht="12.75" hidden="false" customHeight="false" outlineLevel="0" collapsed="false">
      <c r="A635" s="3"/>
      <c r="B635" s="5"/>
      <c r="C635" s="5"/>
      <c r="D635" s="5"/>
      <c r="E635" s="5"/>
      <c r="F635" s="10"/>
      <c r="J635" s="10"/>
    </row>
    <row r="636" customFormat="false" ht="12.75" hidden="false" customHeight="false" outlineLevel="0" collapsed="false">
      <c r="A636" s="3" t="str">
        <f aca="false">J636</f>
        <v>B1201</v>
      </c>
      <c r="B636" s="5"/>
      <c r="C636" s="5"/>
      <c r="D636" s="5" t="n">
        <v>314280.7325</v>
      </c>
      <c r="E636" s="5" t="n">
        <v>1854968.9541</v>
      </c>
      <c r="F636" s="10" t="s">
        <v>178</v>
      </c>
      <c r="G636" s="1" t="n">
        <v>314274.689</v>
      </c>
      <c r="H636" s="1" t="n">
        <v>1854971.581</v>
      </c>
      <c r="I636" s="1" t="n">
        <v>715.48</v>
      </c>
      <c r="J636" s="10" t="s">
        <v>178</v>
      </c>
      <c r="K636" s="1" t="s">
        <v>179</v>
      </c>
    </row>
    <row r="637" customFormat="false" ht="12.75" hidden="false" customHeight="false" outlineLevel="0" collapsed="false">
      <c r="A637" s="3" t="str">
        <f aca="false">J637</f>
        <v>B1202</v>
      </c>
      <c r="B637" s="5"/>
      <c r="C637" s="5"/>
      <c r="D637" s="5" t="n">
        <v>314406.4348</v>
      </c>
      <c r="E637" s="5" t="n">
        <v>1855165.7311</v>
      </c>
      <c r="F637" s="10" t="s">
        <v>180</v>
      </c>
      <c r="G637" s="1" t="n">
        <v>314412.52</v>
      </c>
      <c r="H637" s="1" t="n">
        <v>1855161.655</v>
      </c>
      <c r="I637" s="1" t="n">
        <v>715.31</v>
      </c>
      <c r="J637" s="10" t="s">
        <v>180</v>
      </c>
    </row>
    <row r="638" customFormat="false" ht="12.75" hidden="false" customHeight="false" outlineLevel="0" collapsed="false">
      <c r="A638" s="3" t="str">
        <f aca="false">J638</f>
        <v>B1203</v>
      </c>
      <c r="B638" s="5"/>
      <c r="C638" s="5"/>
      <c r="D638" s="5" t="n">
        <v>314526.7098</v>
      </c>
      <c r="E638" s="5" t="n">
        <v>1855369.7086</v>
      </c>
      <c r="F638" s="10" t="s">
        <v>181</v>
      </c>
      <c r="G638" s="1" t="n">
        <v>314522.165</v>
      </c>
      <c r="H638" s="1" t="n">
        <v>1855373.876</v>
      </c>
      <c r="I638" s="1" t="n">
        <v>714.97</v>
      </c>
      <c r="J638" s="10" t="s">
        <v>181</v>
      </c>
    </row>
    <row r="639" customFormat="false" ht="12.75" hidden="false" customHeight="false" outlineLevel="0" collapsed="false">
      <c r="A639" s="3" t="str">
        <f aca="false">J639</f>
        <v>B1204</v>
      </c>
      <c r="B639" s="5"/>
      <c r="C639" s="5"/>
      <c r="D639" s="5" t="n">
        <v>314683.4373</v>
      </c>
      <c r="E639" s="5" t="n">
        <v>1855694.5398</v>
      </c>
      <c r="F639" s="10" t="s">
        <v>182</v>
      </c>
      <c r="G639" s="1" t="n">
        <v>314690.318</v>
      </c>
      <c r="H639" s="1" t="n">
        <v>1855693.795</v>
      </c>
      <c r="I639" s="1" t="n">
        <v>714.46</v>
      </c>
      <c r="J639" s="10" t="s">
        <v>182</v>
      </c>
    </row>
    <row r="640" customFormat="false" ht="12.75" hidden="false" customHeight="false" outlineLevel="0" collapsed="false">
      <c r="A640" s="3" t="str">
        <f aca="false">J640</f>
        <v>B1205</v>
      </c>
      <c r="B640" s="5"/>
      <c r="C640" s="5"/>
      <c r="D640" s="5" t="n">
        <v>314836.2606</v>
      </c>
      <c r="E640" s="5" t="n">
        <v>1856021.2429</v>
      </c>
      <c r="F640" s="10" t="s">
        <v>183</v>
      </c>
      <c r="G640" s="1" t="n">
        <v>314801.647</v>
      </c>
      <c r="H640" s="1" t="n">
        <v>1855965.108</v>
      </c>
      <c r="I640" s="1" t="n">
        <v>719.93</v>
      </c>
      <c r="J640" s="10" t="s">
        <v>183</v>
      </c>
    </row>
    <row r="641" customFormat="false" ht="12.75" hidden="false" customHeight="false" outlineLevel="0" collapsed="false">
      <c r="A641" s="3" t="str">
        <f aca="false">J641</f>
        <v>B1206</v>
      </c>
      <c r="B641" s="5"/>
      <c r="C641" s="5"/>
      <c r="D641" s="5" t="n">
        <v>314990.6525</v>
      </c>
      <c r="E641" s="5" t="n">
        <v>1856354.2096</v>
      </c>
      <c r="F641" s="10" t="s">
        <v>184</v>
      </c>
      <c r="G641" s="1" t="n">
        <v>314998.656</v>
      </c>
      <c r="H641" s="1" t="n">
        <v>1856355.329</v>
      </c>
      <c r="I641" s="1" t="n">
        <v>729.56</v>
      </c>
      <c r="J641" s="10" t="s">
        <v>184</v>
      </c>
    </row>
    <row r="642" customFormat="false" ht="12.75" hidden="false" customHeight="false" outlineLevel="0" collapsed="false">
      <c r="A642" s="3" t="str">
        <f aca="false">J642</f>
        <v>B1207</v>
      </c>
      <c r="B642" s="5"/>
      <c r="C642" s="5"/>
      <c r="D642" s="5" t="n">
        <v>315132.1513</v>
      </c>
      <c r="E642" s="5" t="n">
        <v>1856672.7807</v>
      </c>
      <c r="F642" s="10" t="s">
        <v>185</v>
      </c>
      <c r="G642" s="1" t="n">
        <v>315123.692</v>
      </c>
      <c r="H642" s="1" t="n">
        <v>1856672.216</v>
      </c>
      <c r="I642" s="1" t="n">
        <v>732.25</v>
      </c>
      <c r="J642" s="10" t="s">
        <v>185</v>
      </c>
    </row>
    <row r="643" customFormat="false" ht="12.75" hidden="false" customHeight="false" outlineLevel="0" collapsed="false">
      <c r="A643" s="3" t="str">
        <f aca="false">J643</f>
        <v>B1208</v>
      </c>
      <c r="B643" s="5"/>
      <c r="C643" s="5"/>
      <c r="D643" s="5" t="n">
        <v>315302.8232</v>
      </c>
      <c r="E643" s="5" t="n">
        <v>1857063.55</v>
      </c>
      <c r="F643" s="10" t="s">
        <v>186</v>
      </c>
      <c r="G643" s="1" t="n">
        <v>315312.757</v>
      </c>
      <c r="H643" s="1" t="n">
        <v>1857069.875</v>
      </c>
      <c r="I643" s="1" t="n">
        <v>729.64</v>
      </c>
      <c r="J643" s="10" t="s">
        <v>186</v>
      </c>
    </row>
    <row r="644" customFormat="false" ht="12.75" hidden="false" customHeight="false" outlineLevel="0" collapsed="false">
      <c r="A644" s="3" t="str">
        <f aca="false">J644</f>
        <v>B1209</v>
      </c>
      <c r="B644" s="5"/>
      <c r="C644" s="5"/>
      <c r="D644" s="5" t="n">
        <v>314365.7319</v>
      </c>
      <c r="E644" s="5" t="n">
        <v>1855449.8672</v>
      </c>
      <c r="F644" s="10" t="s">
        <v>187</v>
      </c>
      <c r="G644" s="1" t="n">
        <v>314354.413</v>
      </c>
      <c r="H644" s="1" t="n">
        <v>1855458.173</v>
      </c>
      <c r="I644" s="1" t="n">
        <v>704.88</v>
      </c>
      <c r="J644" s="10" t="s">
        <v>187</v>
      </c>
    </row>
    <row r="645" customFormat="false" ht="12.75" hidden="false" customHeight="false" outlineLevel="0" collapsed="false">
      <c r="A645" s="3" t="str">
        <f aca="false">J645</f>
        <v>B1210</v>
      </c>
      <c r="B645" s="5"/>
      <c r="C645" s="5"/>
      <c r="D645" s="5" t="n">
        <v>314187.2182</v>
      </c>
      <c r="E645" s="5" t="n">
        <v>1855539.8913</v>
      </c>
      <c r="F645" s="10" t="s">
        <v>188</v>
      </c>
      <c r="G645" s="1" t="n">
        <v>314188.735</v>
      </c>
      <c r="H645" s="1" t="n">
        <v>1855542.351</v>
      </c>
      <c r="I645" s="1" t="n">
        <v>716.47</v>
      </c>
      <c r="J645" s="10" t="s">
        <v>188</v>
      </c>
    </row>
    <row r="646" customFormat="false" ht="12.75" hidden="false" customHeight="false" outlineLevel="0" collapsed="false">
      <c r="A646" s="3" t="str">
        <f aca="false">J646</f>
        <v>B1211</v>
      </c>
      <c r="B646" s="5"/>
      <c r="C646" s="5"/>
      <c r="D646" s="5" t="n">
        <v>314006.7394</v>
      </c>
      <c r="E646" s="5" t="n">
        <v>1855631.8795</v>
      </c>
      <c r="F646" s="10" t="s">
        <v>189</v>
      </c>
      <c r="G646" s="1" t="n">
        <v>314021.058</v>
      </c>
      <c r="H646" s="1" t="n">
        <v>1855646.909</v>
      </c>
      <c r="I646" s="1" t="n">
        <v>715.31</v>
      </c>
      <c r="J646" s="10" t="s">
        <v>189</v>
      </c>
    </row>
    <row r="647" customFormat="false" ht="12.75" hidden="false" customHeight="false" outlineLevel="0" collapsed="false">
      <c r="A647" s="3" t="str">
        <f aca="false">J647</f>
        <v>B1212</v>
      </c>
      <c r="B647" s="5"/>
      <c r="C647" s="5"/>
      <c r="D647" s="5" t="n">
        <v>313831.2621</v>
      </c>
      <c r="E647" s="5" t="n">
        <v>1855721.4033</v>
      </c>
      <c r="F647" s="10" t="s">
        <v>190</v>
      </c>
      <c r="G647" s="1" t="n">
        <v>313827.852</v>
      </c>
      <c r="H647" s="1" t="n">
        <v>1855721.666</v>
      </c>
      <c r="I647" s="1" t="n">
        <v>722.09</v>
      </c>
      <c r="J647" s="10" t="s">
        <v>190</v>
      </c>
    </row>
    <row r="648" customFormat="false" ht="12.75" hidden="false" customHeight="false" outlineLevel="0" collapsed="false">
      <c r="A648" s="3" t="str">
        <f aca="false">J648</f>
        <v>B1213</v>
      </c>
      <c r="B648" s="5"/>
      <c r="C648" s="5"/>
      <c r="D648" s="5" t="n">
        <v>313653.2718</v>
      </c>
      <c r="E648" s="5" t="n">
        <v>1855811.7299</v>
      </c>
      <c r="F648" s="10" t="s">
        <v>191</v>
      </c>
      <c r="G648" s="1" t="n">
        <v>313654.01</v>
      </c>
      <c r="H648" s="1" t="n">
        <v>1855813.097</v>
      </c>
      <c r="I648" s="1" t="n">
        <v>733.6</v>
      </c>
      <c r="J648" s="10" t="s">
        <v>191</v>
      </c>
    </row>
    <row r="649" customFormat="false" ht="12.75" hidden="false" customHeight="false" outlineLevel="0" collapsed="false">
      <c r="A649" s="3" t="str">
        <f aca="false">J649</f>
        <v>B1214</v>
      </c>
      <c r="B649" s="5"/>
      <c r="C649" s="5"/>
      <c r="D649" s="5" t="n">
        <v>313481.3927</v>
      </c>
      <c r="E649" s="5" t="n">
        <v>1855923.9895</v>
      </c>
      <c r="F649" s="10" t="s">
        <v>192</v>
      </c>
      <c r="G649" s="1" t="n">
        <v>313485.583</v>
      </c>
      <c r="H649" s="1" t="n">
        <v>1855923.686</v>
      </c>
      <c r="I649" s="1" t="n">
        <v>755.33</v>
      </c>
      <c r="J649" s="10" t="s">
        <v>192</v>
      </c>
    </row>
    <row r="650" customFormat="false" ht="12.75" hidden="false" customHeight="false" outlineLevel="0" collapsed="false">
      <c r="A650" s="3" t="str">
        <f aca="false">J650</f>
        <v>B1215</v>
      </c>
      <c r="B650" s="5"/>
      <c r="C650" s="5"/>
      <c r="D650" s="5" t="n">
        <v>313401.4492</v>
      </c>
      <c r="E650" s="5" t="n">
        <v>1856119.1704</v>
      </c>
      <c r="F650" s="10" t="s">
        <v>193</v>
      </c>
      <c r="G650" s="1" t="n">
        <v>313400.557</v>
      </c>
      <c r="H650" s="1" t="n">
        <v>1856123.872</v>
      </c>
      <c r="I650" s="1" t="n">
        <v>754.37</v>
      </c>
      <c r="J650" s="10" t="s">
        <v>193</v>
      </c>
    </row>
    <row r="651" customFormat="false" ht="12.75" hidden="false" customHeight="false" outlineLevel="0" collapsed="false">
      <c r="A651" s="3" t="str">
        <f aca="false">J651</f>
        <v>B1216</v>
      </c>
      <c r="B651" s="5"/>
      <c r="C651" s="5"/>
      <c r="D651" s="5" t="n">
        <v>313420.8239</v>
      </c>
      <c r="E651" s="5" t="n">
        <v>1856313.4233</v>
      </c>
      <c r="F651" s="10" t="s">
        <v>194</v>
      </c>
      <c r="G651" s="1" t="n">
        <v>313417.868</v>
      </c>
      <c r="H651" s="1" t="n">
        <v>1856316.055</v>
      </c>
      <c r="I651" s="1" t="n">
        <v>763.83</v>
      </c>
      <c r="J651" s="10" t="s">
        <v>194</v>
      </c>
    </row>
    <row r="652" customFormat="false" ht="12.75" hidden="false" customHeight="false" outlineLevel="0" collapsed="false">
      <c r="A652" s="3" t="str">
        <f aca="false">J652</f>
        <v>B1217</v>
      </c>
      <c r="B652" s="5"/>
      <c r="C652" s="5"/>
      <c r="D652" s="5" t="n">
        <v>313321.0105</v>
      </c>
      <c r="E652" s="5" t="n">
        <v>1856138.9367</v>
      </c>
      <c r="F652" s="10" t="s">
        <v>195</v>
      </c>
      <c r="G652" s="1" t="n">
        <v>313316.17</v>
      </c>
      <c r="H652" s="1" t="n">
        <v>1856129.8</v>
      </c>
      <c r="I652" s="1" t="n">
        <v>764.36</v>
      </c>
      <c r="J652" s="10" t="s">
        <v>195</v>
      </c>
    </row>
    <row r="653" customFormat="false" ht="12.75" hidden="false" customHeight="false" outlineLevel="0" collapsed="false">
      <c r="A653" s="3" t="str">
        <f aca="false">J653</f>
        <v>B1218</v>
      </c>
      <c r="B653" s="5"/>
      <c r="C653" s="5"/>
      <c r="D653" s="5" t="n">
        <v>313303.9996</v>
      </c>
      <c r="E653" s="5" t="n">
        <v>1856366.2588</v>
      </c>
      <c r="F653" s="10" t="s">
        <v>196</v>
      </c>
      <c r="G653" s="1" t="n">
        <v>313295.797</v>
      </c>
      <c r="H653" s="1" t="n">
        <v>1856364.791</v>
      </c>
      <c r="I653" s="1" t="n">
        <v>769.39</v>
      </c>
      <c r="J653" s="10" t="s">
        <v>196</v>
      </c>
    </row>
    <row r="654" customFormat="false" ht="12.75" hidden="false" customHeight="false" outlineLevel="0" collapsed="false">
      <c r="A654" s="3" t="str">
        <f aca="false">J654</f>
        <v>B1219</v>
      </c>
      <c r="B654" s="5"/>
      <c r="C654" s="5"/>
      <c r="D654" s="5" t="n">
        <v>314976.4283</v>
      </c>
      <c r="E654" s="5" t="n">
        <v>1856789.5803</v>
      </c>
      <c r="F654" s="10" t="s">
        <v>197</v>
      </c>
      <c r="G654" s="1" t="n">
        <v>314971.459</v>
      </c>
      <c r="H654" s="1" t="n">
        <v>1856791.079</v>
      </c>
      <c r="I654" s="1" t="n">
        <v>722.61</v>
      </c>
      <c r="J654" s="10" t="s">
        <v>197</v>
      </c>
    </row>
    <row r="655" customFormat="false" ht="12.75" hidden="false" customHeight="false" outlineLevel="0" collapsed="false">
      <c r="A655" s="3" t="str">
        <f aca="false">J655</f>
        <v>B1220</v>
      </c>
      <c r="B655" s="5"/>
      <c r="C655" s="5"/>
      <c r="D655" s="5" t="n">
        <v>314820.9495</v>
      </c>
      <c r="E655" s="5" t="n">
        <v>1856911.4712</v>
      </c>
      <c r="F655" s="10" t="s">
        <v>198</v>
      </c>
      <c r="G655" s="1" t="n">
        <v>314815.312</v>
      </c>
      <c r="H655" s="1" t="n">
        <v>1856911.41</v>
      </c>
      <c r="I655" s="1" t="n">
        <v>721.52</v>
      </c>
      <c r="J655" s="10" t="s">
        <v>198</v>
      </c>
    </row>
    <row r="656" customFormat="false" ht="12.75" hidden="false" customHeight="false" outlineLevel="0" collapsed="false">
      <c r="A656" s="3" t="str">
        <f aca="false">J656</f>
        <v>B1221</v>
      </c>
      <c r="B656" s="5"/>
      <c r="C656" s="5"/>
      <c r="D656" s="5" t="n">
        <v>314659.1257</v>
      </c>
      <c r="E656" s="5" t="n">
        <v>1857027.825</v>
      </c>
      <c r="F656" s="10" t="s">
        <v>199</v>
      </c>
      <c r="G656" s="1" t="n">
        <v>314658</v>
      </c>
      <c r="H656" s="1" t="n">
        <v>1857027.94</v>
      </c>
      <c r="I656" s="1" t="n">
        <v>729.94</v>
      </c>
      <c r="J656" s="10" t="s">
        <v>199</v>
      </c>
    </row>
    <row r="657" customFormat="false" ht="12.75" hidden="false" customHeight="false" outlineLevel="0" collapsed="false">
      <c r="A657" s="3" t="str">
        <f aca="false">J657</f>
        <v>B1222</v>
      </c>
      <c r="B657" s="5"/>
      <c r="C657" s="5"/>
      <c r="D657" s="5" t="n">
        <v>314483.0282</v>
      </c>
      <c r="E657" s="5" t="n">
        <v>1857082.4603</v>
      </c>
      <c r="F657" s="10" t="s">
        <v>200</v>
      </c>
      <c r="G657" s="1" t="n">
        <v>314488.931</v>
      </c>
      <c r="H657" s="1" t="n">
        <v>1857084.458</v>
      </c>
      <c r="I657" s="1" t="n">
        <v>744.93</v>
      </c>
      <c r="J657" s="10" t="s">
        <v>200</v>
      </c>
    </row>
    <row r="658" customFormat="false" ht="12.75" hidden="false" customHeight="false" outlineLevel="0" collapsed="false">
      <c r="A658" s="3" t="str">
        <f aca="false">J658</f>
        <v>B1223</v>
      </c>
      <c r="B658" s="5"/>
      <c r="C658" s="5"/>
      <c r="D658" s="5" t="n">
        <v>314502.1809</v>
      </c>
      <c r="E658" s="5" t="n">
        <v>1856010.7157</v>
      </c>
      <c r="F658" s="10" t="s">
        <v>201</v>
      </c>
      <c r="G658" s="1" t="n">
        <v>314496.204</v>
      </c>
      <c r="H658" s="1" t="n">
        <v>1856006.745</v>
      </c>
      <c r="I658" s="1" t="n">
        <v>717.39</v>
      </c>
      <c r="J658" s="10" t="s">
        <v>201</v>
      </c>
    </row>
    <row r="659" customFormat="false" ht="12.75" hidden="false" customHeight="false" outlineLevel="0" collapsed="false">
      <c r="A659" s="3" t="str">
        <f aca="false">J659</f>
        <v>B1224</v>
      </c>
      <c r="B659" s="5"/>
      <c r="C659" s="5"/>
      <c r="D659" s="5" t="n">
        <v>314220.2769</v>
      </c>
      <c r="E659" s="5" t="n">
        <v>1856334.2308</v>
      </c>
      <c r="F659" s="10" t="s">
        <v>202</v>
      </c>
      <c r="G659" s="1" t="n">
        <v>314239.408</v>
      </c>
      <c r="H659" s="1" t="n">
        <v>1856344.148</v>
      </c>
      <c r="I659" s="1" t="n">
        <v>749.99</v>
      </c>
      <c r="J659" s="10" t="s">
        <v>202</v>
      </c>
    </row>
    <row r="660" customFormat="false" ht="12.75" hidden="false" customHeight="false" outlineLevel="0" collapsed="false">
      <c r="A660" s="3" t="str">
        <f aca="false">J660</f>
        <v>B1225</v>
      </c>
      <c r="B660" s="5"/>
      <c r="C660" s="5"/>
      <c r="D660" s="5" t="n">
        <v>313965.6941</v>
      </c>
      <c r="E660" s="5" t="n">
        <v>1856466.8984</v>
      </c>
      <c r="F660" s="10" t="s">
        <v>203</v>
      </c>
      <c r="G660" s="1" t="n">
        <v>313963.506</v>
      </c>
      <c r="H660" s="1" t="n">
        <v>1856452.145</v>
      </c>
      <c r="I660" s="1" t="n">
        <v>780.08</v>
      </c>
      <c r="J660" s="10" t="s">
        <v>203</v>
      </c>
    </row>
    <row r="661" customFormat="false" ht="12.75" hidden="false" customHeight="false" outlineLevel="0" collapsed="false">
      <c r="A661" s="3" t="str">
        <f aca="false">J661</f>
        <v>B1226</v>
      </c>
      <c r="B661" s="5"/>
      <c r="C661" s="5"/>
      <c r="D661" s="5" t="n">
        <v>314125.4029</v>
      </c>
      <c r="E661" s="5" t="n">
        <v>1856611.6342</v>
      </c>
      <c r="F661" s="10" t="s">
        <v>204</v>
      </c>
      <c r="G661" s="1" t="n">
        <v>314121.143</v>
      </c>
      <c r="H661" s="1" t="n">
        <v>1856613.412</v>
      </c>
      <c r="I661" s="1" t="n">
        <v>784.26</v>
      </c>
      <c r="J661" s="10" t="s">
        <v>204</v>
      </c>
    </row>
    <row r="662" customFormat="false" ht="12.75" hidden="false" customHeight="false" outlineLevel="0" collapsed="false">
      <c r="A662" s="3" t="str">
        <f aca="false">J662</f>
        <v>B1227</v>
      </c>
      <c r="B662" s="5"/>
      <c r="C662" s="5"/>
      <c r="D662" s="5" t="n">
        <v>314040</v>
      </c>
      <c r="E662" s="5" t="n">
        <v>1857152</v>
      </c>
      <c r="F662" s="10" t="s">
        <v>205</v>
      </c>
      <c r="G662" s="1" t="n">
        <v>314037.197</v>
      </c>
      <c r="H662" s="1" t="n">
        <v>1857153.016</v>
      </c>
      <c r="I662" s="1" t="n">
        <v>863</v>
      </c>
      <c r="J662" s="10" t="s">
        <v>205</v>
      </c>
    </row>
    <row r="663" customFormat="false" ht="12.75" hidden="false" customHeight="false" outlineLevel="0" collapsed="false">
      <c r="A663" s="3" t="str">
        <f aca="false">J663</f>
        <v>B1228</v>
      </c>
      <c r="B663" s="5"/>
      <c r="C663" s="5"/>
      <c r="D663" s="5" t="n">
        <v>314034</v>
      </c>
      <c r="E663" s="5" t="n">
        <v>1856952</v>
      </c>
      <c r="F663" s="10" t="s">
        <v>206</v>
      </c>
      <c r="G663" s="1" t="n">
        <v>314029.67</v>
      </c>
      <c r="H663" s="1" t="n">
        <v>1856943.307</v>
      </c>
      <c r="I663" s="1" t="n">
        <v>848.58</v>
      </c>
      <c r="J663" s="10" t="s">
        <v>206</v>
      </c>
    </row>
    <row r="664" customFormat="false" ht="12.75" hidden="false" customHeight="false" outlineLevel="0" collapsed="false">
      <c r="A664" s="3" t="str">
        <f aca="false">J664</f>
        <v>B1229</v>
      </c>
      <c r="B664" s="5"/>
      <c r="C664" s="5"/>
      <c r="D664" s="5" t="n">
        <v>314323</v>
      </c>
      <c r="E664" s="5" t="n">
        <v>1857152</v>
      </c>
      <c r="F664" s="10" t="s">
        <v>207</v>
      </c>
      <c r="G664" s="1" t="n">
        <v>314301.793</v>
      </c>
      <c r="H664" s="1" t="n">
        <v>1857142.505</v>
      </c>
      <c r="I664" s="1" t="n">
        <v>778.62</v>
      </c>
      <c r="J664" s="10" t="s">
        <v>207</v>
      </c>
    </row>
    <row r="665" customFormat="false" ht="12.75" hidden="false" customHeight="false" outlineLevel="0" collapsed="false">
      <c r="A665" s="3" t="str">
        <f aca="false">J665</f>
        <v>B1230</v>
      </c>
      <c r="B665" s="5"/>
      <c r="C665" s="5"/>
      <c r="D665" s="5" t="n">
        <v>314224</v>
      </c>
      <c r="E665" s="5" t="n">
        <v>1856898</v>
      </c>
      <c r="F665" s="10" t="s">
        <v>208</v>
      </c>
      <c r="G665" s="1" t="n">
        <v>314237.018</v>
      </c>
      <c r="H665" s="1" t="n">
        <v>1856891.107</v>
      </c>
      <c r="I665" s="1" t="n">
        <v>775.6</v>
      </c>
      <c r="J665" s="10" t="s">
        <v>208</v>
      </c>
    </row>
    <row r="666" customFormat="false" ht="12.75" hidden="false" customHeight="false" outlineLevel="0" collapsed="false">
      <c r="A666" s="3" t="str">
        <f aca="false">J666</f>
        <v>B1231</v>
      </c>
      <c r="B666" s="5"/>
      <c r="C666" s="5"/>
      <c r="D666" s="5" t="n">
        <v>313707</v>
      </c>
      <c r="E666" s="5" t="n">
        <v>1857253</v>
      </c>
      <c r="F666" s="10" t="s">
        <v>209</v>
      </c>
      <c r="G666" s="1" t="n">
        <v>313750.577</v>
      </c>
      <c r="H666" s="1" t="n">
        <v>1857304.625</v>
      </c>
      <c r="I666" s="1" t="n">
        <v>837.38</v>
      </c>
      <c r="J666" s="10" t="s">
        <v>209</v>
      </c>
    </row>
    <row r="667" customFormat="false" ht="12.75" hidden="false" customHeight="false" outlineLevel="0" collapsed="false">
      <c r="A667" s="3" t="str">
        <f aca="false">J667</f>
        <v>B1232</v>
      </c>
      <c r="B667" s="5"/>
      <c r="C667" s="5"/>
      <c r="D667" s="5" t="n">
        <v>313362</v>
      </c>
      <c r="E667" s="5" t="n">
        <v>1856814</v>
      </c>
      <c r="F667" s="10" t="s">
        <v>210</v>
      </c>
      <c r="G667" s="1" t="n">
        <v>313372.932</v>
      </c>
      <c r="H667" s="1" t="n">
        <v>1856893.092</v>
      </c>
      <c r="I667" s="1" t="n">
        <v>829.13</v>
      </c>
      <c r="J667" s="10" t="s">
        <v>210</v>
      </c>
    </row>
    <row r="668" customFormat="false" ht="12.75" hidden="false" customHeight="false" outlineLevel="0" collapsed="false">
      <c r="A668" s="3" t="str">
        <f aca="false">J668</f>
        <v>B1233</v>
      </c>
      <c r="B668" s="5"/>
      <c r="C668" s="5"/>
      <c r="D668" s="5" t="n">
        <v>313646</v>
      </c>
      <c r="E668" s="5" t="n">
        <v>1856427</v>
      </c>
      <c r="F668" s="10" t="s">
        <v>211</v>
      </c>
      <c r="G668" s="1" t="n">
        <v>313648.748</v>
      </c>
      <c r="H668" s="1" t="n">
        <v>1856423.629</v>
      </c>
      <c r="I668" s="1" t="n">
        <v>803.69</v>
      </c>
      <c r="J668" s="10" t="s">
        <v>211</v>
      </c>
    </row>
    <row r="669" customFormat="false" ht="12.75" hidden="false" customHeight="false" outlineLevel="0" collapsed="false">
      <c r="A669" s="3" t="str">
        <f aca="false">J669</f>
        <v>B1234</v>
      </c>
      <c r="B669" s="5"/>
      <c r="C669" s="5"/>
      <c r="D669" s="5" t="n">
        <v>313477</v>
      </c>
      <c r="E669" s="5" t="n">
        <v>1856576</v>
      </c>
      <c r="F669" s="10" t="s">
        <v>212</v>
      </c>
      <c r="G669" s="1" t="n">
        <v>313473.231</v>
      </c>
      <c r="H669" s="1" t="n">
        <v>1856574.599</v>
      </c>
      <c r="I669" s="1" t="n">
        <v>828.22</v>
      </c>
      <c r="J669" s="10" t="s">
        <v>212</v>
      </c>
      <c r="K669" s="1" t="n">
        <v>313360.5893</v>
      </c>
      <c r="L669" s="1" t="n">
        <v>1856819.958</v>
      </c>
      <c r="M669" s="1" t="n">
        <v>734.53</v>
      </c>
    </row>
    <row r="670" customFormat="false" ht="12.75" hidden="false" customHeight="false" outlineLevel="0" collapsed="false">
      <c r="A670" s="3" t="str">
        <f aca="false">J670</f>
        <v>B1235</v>
      </c>
      <c r="B670" s="5"/>
      <c r="C670" s="5"/>
      <c r="D670" s="5" t="n">
        <v>313317</v>
      </c>
      <c r="E670" s="5" t="n">
        <v>1856565</v>
      </c>
      <c r="F670" s="10" t="s">
        <v>213</v>
      </c>
      <c r="G670" s="1" t="n">
        <v>313312.212</v>
      </c>
      <c r="H670" s="1" t="n">
        <v>1856560.566</v>
      </c>
      <c r="I670" s="1" t="n">
        <v>786.71</v>
      </c>
      <c r="J670" s="10" t="s">
        <v>213</v>
      </c>
    </row>
    <row r="671" customFormat="false" ht="12.75" hidden="false" customHeight="false" outlineLevel="0" collapsed="false">
      <c r="A671" s="3"/>
      <c r="B671" s="5"/>
      <c r="C671" s="5"/>
      <c r="D671" s="5"/>
      <c r="E671" s="5"/>
      <c r="F671" s="10"/>
      <c r="J671" s="10"/>
    </row>
    <row r="672" customFormat="false" ht="12.75" hidden="false" customHeight="false" outlineLevel="0" collapsed="false">
      <c r="A672" s="3" t="str">
        <f aca="false">J672</f>
        <v>B1301</v>
      </c>
      <c r="B672" s="5"/>
      <c r="C672" s="5"/>
      <c r="D672" s="5" t="n">
        <v>304840.9577</v>
      </c>
      <c r="E672" s="5" t="n">
        <v>1865965.677</v>
      </c>
      <c r="F672" s="10" t="s">
        <v>214</v>
      </c>
      <c r="G672" s="1" t="n">
        <v>304758.553</v>
      </c>
      <c r="H672" s="1" t="n">
        <v>1865960.909</v>
      </c>
      <c r="I672" s="1" t="n">
        <v>699.465</v>
      </c>
      <c r="J672" s="10" t="s">
        <v>214</v>
      </c>
      <c r="K672" s="1" t="s">
        <v>215</v>
      </c>
    </row>
    <row r="673" customFormat="false" ht="12.75" hidden="false" customHeight="false" outlineLevel="0" collapsed="false">
      <c r="A673" s="3" t="str">
        <f aca="false">J673</f>
        <v>B1302</v>
      </c>
      <c r="B673" s="5"/>
      <c r="C673" s="5"/>
      <c r="D673" s="5" t="n">
        <v>304840.9577</v>
      </c>
      <c r="E673" s="5" t="n">
        <v>1865965.677</v>
      </c>
      <c r="F673" s="10" t="s">
        <v>216</v>
      </c>
      <c r="G673" s="1" t="n">
        <v>304716.98</v>
      </c>
      <c r="H673" s="1" t="n">
        <v>1865784.258</v>
      </c>
      <c r="I673" s="1" t="n">
        <v>707.607</v>
      </c>
      <c r="J673" s="10" t="s">
        <v>216</v>
      </c>
    </row>
    <row r="674" customFormat="false" ht="12.75" hidden="false" customHeight="false" outlineLevel="0" collapsed="false">
      <c r="A674" s="3" t="str">
        <f aca="false">J674</f>
        <v>B1303</v>
      </c>
      <c r="B674" s="5"/>
      <c r="C674" s="5"/>
      <c r="D674" s="5" t="n">
        <v>304896.259</v>
      </c>
      <c r="E674" s="5" t="n">
        <v>1866186.167</v>
      </c>
      <c r="F674" s="10" t="s">
        <v>217</v>
      </c>
      <c r="G674" s="1" t="n">
        <v>304900.074</v>
      </c>
      <c r="H674" s="1" t="n">
        <v>1866226.181</v>
      </c>
      <c r="I674" s="1" t="n">
        <v>687.512</v>
      </c>
      <c r="J674" s="10" t="s">
        <v>217</v>
      </c>
    </row>
    <row r="675" customFormat="false" ht="12.75" hidden="false" customHeight="false" outlineLevel="0" collapsed="false">
      <c r="A675" s="3" t="str">
        <f aca="false">J675</f>
        <v>B1304</v>
      </c>
      <c r="B675" s="5"/>
      <c r="C675" s="5"/>
      <c r="D675" s="5" t="n">
        <v>305030.7188</v>
      </c>
      <c r="E675" s="5" t="n">
        <v>1866259.743</v>
      </c>
      <c r="F675" s="10" t="s">
        <v>218</v>
      </c>
      <c r="G675" s="11" t="n">
        <v>305045.8822</v>
      </c>
      <c r="H675" s="11" t="n">
        <v>1866270.412</v>
      </c>
      <c r="I675" s="11" t="n">
        <v>719.47701</v>
      </c>
      <c r="J675" s="10" t="s">
        <v>218</v>
      </c>
    </row>
    <row r="676" customFormat="false" ht="12.75" hidden="false" customHeight="false" outlineLevel="0" collapsed="false">
      <c r="A676" s="3" t="str">
        <f aca="false">J676</f>
        <v>B1305</v>
      </c>
      <c r="B676" s="5"/>
      <c r="C676" s="5"/>
      <c r="D676" s="5" t="n">
        <v>305319.04</v>
      </c>
      <c r="E676" s="5" t="n">
        <v>1866537.067</v>
      </c>
      <c r="F676" s="10" t="s">
        <v>219</v>
      </c>
      <c r="G676" s="11" t="n">
        <v>305340.9379</v>
      </c>
      <c r="H676" s="11" t="n">
        <v>1866519.384</v>
      </c>
      <c r="I676" s="11" t="n">
        <v>739.39941</v>
      </c>
      <c r="J676" s="10" t="s">
        <v>219</v>
      </c>
    </row>
    <row r="677" customFormat="false" ht="12.75" hidden="false" customHeight="false" outlineLevel="0" collapsed="false">
      <c r="A677" s="3" t="str">
        <f aca="false">J677</f>
        <v>B1306</v>
      </c>
      <c r="B677" s="5"/>
      <c r="C677" s="5"/>
      <c r="D677" s="5" t="n">
        <v>305586.5136</v>
      </c>
      <c r="E677" s="5" t="n">
        <v>1866844.239</v>
      </c>
      <c r="F677" s="10" t="s">
        <v>220</v>
      </c>
      <c r="G677" s="11" t="n">
        <v>305569.5631</v>
      </c>
      <c r="H677" s="11" t="n">
        <v>1866846.089</v>
      </c>
      <c r="I677" s="11" t="n">
        <v>729.20843</v>
      </c>
      <c r="J677" s="10" t="s">
        <v>220</v>
      </c>
    </row>
    <row r="678" customFormat="false" ht="12.75" hidden="false" customHeight="false" outlineLevel="0" collapsed="false">
      <c r="A678" s="3" t="str">
        <f aca="false">J678</f>
        <v>B1307</v>
      </c>
      <c r="B678" s="5"/>
      <c r="C678" s="5"/>
      <c r="D678" s="5" t="n">
        <v>305664.2487</v>
      </c>
      <c r="E678" s="5" t="n">
        <v>1867142.232</v>
      </c>
      <c r="F678" s="10" t="s">
        <v>221</v>
      </c>
      <c r="G678" s="1" t="n">
        <v>305671.045</v>
      </c>
      <c r="H678" s="1" t="n">
        <v>1867142.982</v>
      </c>
      <c r="I678" s="1" t="n">
        <v>695.47</v>
      </c>
      <c r="J678" s="10" t="s">
        <v>221</v>
      </c>
    </row>
    <row r="679" customFormat="false" ht="12.75" hidden="false" customHeight="false" outlineLevel="0" collapsed="false">
      <c r="A679" s="3"/>
      <c r="B679" s="5"/>
      <c r="C679" s="5"/>
      <c r="D679" s="5"/>
      <c r="E679" s="5"/>
      <c r="F679" s="10" t="s">
        <v>222</v>
      </c>
      <c r="G679" s="1" t="n">
        <v>305642.0755</v>
      </c>
      <c r="H679" s="1" t="n">
        <v>1867105.259</v>
      </c>
      <c r="I679" s="1" t="n">
        <v>696.62392</v>
      </c>
      <c r="J679" s="10"/>
    </row>
    <row r="680" customFormat="false" ht="12.75" hidden="false" customHeight="false" outlineLevel="0" collapsed="false">
      <c r="A680" s="3" t="str">
        <f aca="false">J680</f>
        <v>B1308</v>
      </c>
      <c r="B680" s="5"/>
      <c r="C680" s="5"/>
      <c r="D680" s="5" t="n">
        <v>305811.4563</v>
      </c>
      <c r="E680" s="5" t="n">
        <v>1867744.807</v>
      </c>
      <c r="F680" s="10" t="s">
        <v>223</v>
      </c>
      <c r="G680" s="1" t="n">
        <v>305810.322</v>
      </c>
      <c r="H680" s="1" t="n">
        <v>1867747.128</v>
      </c>
      <c r="I680" s="1" t="n">
        <v>654.91</v>
      </c>
      <c r="J680" s="10" t="s">
        <v>223</v>
      </c>
    </row>
    <row r="681" customFormat="false" ht="12.75" hidden="false" customHeight="false" outlineLevel="0" collapsed="false">
      <c r="A681" s="3" t="str">
        <f aca="false">J681</f>
        <v>B1309</v>
      </c>
      <c r="B681" s="5"/>
      <c r="C681" s="5"/>
      <c r="D681" s="5" t="n">
        <v>305866.0681</v>
      </c>
      <c r="E681" s="5" t="n">
        <v>1867967.919</v>
      </c>
      <c r="F681" s="10" t="s">
        <v>224</v>
      </c>
      <c r="G681" s="5"/>
      <c r="H681" s="5"/>
      <c r="I681" s="5"/>
      <c r="J681" s="10" t="s">
        <v>224</v>
      </c>
      <c r="K681" s="1" t="s">
        <v>225</v>
      </c>
    </row>
    <row r="682" customFormat="false" ht="12.75" hidden="false" customHeight="false" outlineLevel="0" collapsed="false">
      <c r="A682" s="3" t="str">
        <f aca="false">J682</f>
        <v>B1310</v>
      </c>
      <c r="B682" s="5"/>
      <c r="C682" s="5"/>
      <c r="D682" s="5" t="n">
        <v>305919.6046</v>
      </c>
      <c r="E682" s="5" t="n">
        <v>1868187</v>
      </c>
      <c r="F682" s="10" t="s">
        <v>226</v>
      </c>
      <c r="G682" s="5"/>
      <c r="H682" s="5"/>
      <c r="I682" s="5"/>
      <c r="J682" s="10" t="s">
        <v>226</v>
      </c>
      <c r="K682" s="1" t="s">
        <v>225</v>
      </c>
    </row>
    <row r="683" customFormat="false" ht="12.75" hidden="false" customHeight="false" outlineLevel="0" collapsed="false">
      <c r="A683" s="3" t="str">
        <f aca="false">J683</f>
        <v>B1311</v>
      </c>
      <c r="B683" s="5"/>
      <c r="C683" s="5"/>
      <c r="D683" s="5" t="n">
        <v>304993.8036</v>
      </c>
      <c r="E683" s="5" t="n">
        <v>1867740.223</v>
      </c>
      <c r="F683" s="10" t="s">
        <v>227</v>
      </c>
      <c r="G683" s="1" t="n">
        <v>304996.412</v>
      </c>
      <c r="H683" s="1" t="n">
        <v>1867739.426</v>
      </c>
      <c r="I683" s="1" t="n">
        <v>646.5</v>
      </c>
      <c r="J683" s="10" t="s">
        <v>227</v>
      </c>
    </row>
    <row r="684" customFormat="false" ht="12.75" hidden="false" customHeight="false" outlineLevel="0" collapsed="false">
      <c r="A684" s="3"/>
      <c r="B684" s="5"/>
      <c r="C684" s="5"/>
      <c r="D684" s="5"/>
      <c r="E684" s="5"/>
      <c r="F684" s="10" t="s">
        <v>228</v>
      </c>
      <c r="G684" s="1" t="n">
        <v>305154.4634</v>
      </c>
      <c r="H684" s="1" t="n">
        <v>1866479.001</v>
      </c>
      <c r="I684" s="1" t="n">
        <v>718.11261</v>
      </c>
      <c r="J684" s="10"/>
    </row>
    <row r="685" customFormat="false" ht="12.75" hidden="false" customHeight="false" outlineLevel="0" collapsed="false">
      <c r="A685" s="3" t="str">
        <f aca="false">J685</f>
        <v>B1312</v>
      </c>
      <c r="B685" s="5"/>
      <c r="C685" s="5"/>
      <c r="D685" s="5" t="n">
        <v>305414.0211</v>
      </c>
      <c r="E685" s="5" t="n">
        <v>1867732.578</v>
      </c>
      <c r="F685" s="10" t="s">
        <v>229</v>
      </c>
      <c r="G685" s="1" t="n">
        <v>305399.773</v>
      </c>
      <c r="H685" s="1" t="n">
        <v>1867736.23</v>
      </c>
      <c r="I685" s="1" t="n">
        <v>651.38</v>
      </c>
      <c r="J685" s="10" t="s">
        <v>229</v>
      </c>
    </row>
    <row r="686" customFormat="false" ht="12.75" hidden="false" customHeight="false" outlineLevel="0" collapsed="false">
      <c r="A686" s="3"/>
      <c r="B686" s="5"/>
      <c r="C686" s="5"/>
      <c r="D686" s="5"/>
      <c r="E686" s="5"/>
      <c r="F686" s="1" t="s">
        <v>230</v>
      </c>
      <c r="G686" s="1" t="n">
        <v>305428.5196</v>
      </c>
      <c r="H686" s="1" t="n">
        <v>1866754.495</v>
      </c>
      <c r="I686" s="1" t="n">
        <v>713.9541</v>
      </c>
      <c r="J686" s="10"/>
    </row>
    <row r="687" customFormat="false" ht="12.75" hidden="false" customHeight="false" outlineLevel="0" collapsed="false">
      <c r="A687" s="3" t="str">
        <f aca="false">J687</f>
        <v>B1313</v>
      </c>
      <c r="B687" s="5"/>
      <c r="C687" s="5"/>
      <c r="D687" s="5" t="n">
        <v>306092.1157</v>
      </c>
      <c r="E687" s="5" t="n">
        <v>1867609.216</v>
      </c>
      <c r="F687" s="10" t="s">
        <v>231</v>
      </c>
      <c r="G687" s="1" t="n">
        <v>306091.069</v>
      </c>
      <c r="H687" s="1" t="n">
        <v>1867615.691</v>
      </c>
      <c r="I687" s="1" t="n">
        <v>667.13</v>
      </c>
      <c r="J687" s="10" t="s">
        <v>231</v>
      </c>
    </row>
    <row r="688" customFormat="false" ht="12.75" hidden="false" customHeight="false" outlineLevel="0" collapsed="false">
      <c r="A688" s="3"/>
      <c r="B688" s="5"/>
      <c r="C688" s="5"/>
      <c r="D688" s="5"/>
      <c r="E688" s="5"/>
      <c r="F688" s="10" t="s">
        <v>232</v>
      </c>
      <c r="G688" s="1" t="n">
        <v>305741.7263</v>
      </c>
      <c r="H688" s="1" t="n">
        <v>1867487.228</v>
      </c>
      <c r="I688" s="1" t="n">
        <v>666.41913</v>
      </c>
      <c r="J688" s="10"/>
    </row>
    <row r="689" customFormat="false" ht="12.75" hidden="false" customHeight="false" outlineLevel="0" collapsed="false">
      <c r="A689" s="3" t="str">
        <f aca="false">J689</f>
        <v>B1314</v>
      </c>
      <c r="B689" s="5"/>
      <c r="C689" s="5"/>
      <c r="D689" s="5" t="n">
        <v>306439.183</v>
      </c>
      <c r="E689" s="5" t="n">
        <v>1867400.208</v>
      </c>
      <c r="F689" s="10" t="s">
        <v>233</v>
      </c>
      <c r="G689" s="1" t="n">
        <v>306431.165</v>
      </c>
      <c r="H689" s="1" t="n">
        <v>1867402.174</v>
      </c>
      <c r="I689" s="1" t="n">
        <v>676.38</v>
      </c>
      <c r="J689" s="10" t="s">
        <v>233</v>
      </c>
    </row>
    <row r="690" customFormat="false" ht="12.75" hidden="false" customHeight="false" outlineLevel="0" collapsed="false">
      <c r="A690" s="3"/>
      <c r="B690" s="5"/>
      <c r="C690" s="5"/>
      <c r="D690" s="5"/>
      <c r="E690" s="5"/>
      <c r="F690" s="10" t="s">
        <v>234</v>
      </c>
      <c r="G690" s="1" t="n">
        <v>305830.2343</v>
      </c>
      <c r="H690" s="1" t="n">
        <v>1867871.748</v>
      </c>
      <c r="I690" s="1" t="n">
        <v>651.45965</v>
      </c>
      <c r="J690" s="10"/>
    </row>
    <row r="691" customFormat="false" ht="12.75" hidden="false" customHeight="false" outlineLevel="0" collapsed="false">
      <c r="A691" s="3" t="str">
        <f aca="false">J691</f>
        <v>B1315</v>
      </c>
      <c r="B691" s="5"/>
      <c r="C691" s="5"/>
      <c r="D691" s="5" t="n">
        <v>306482.473</v>
      </c>
      <c r="E691" s="5" t="n">
        <v>1867506.915</v>
      </c>
      <c r="F691" s="10" t="s">
        <v>235</v>
      </c>
      <c r="G691" s="1" t="n">
        <v>306481.608</v>
      </c>
      <c r="H691" s="1" t="n">
        <v>1867508</v>
      </c>
      <c r="I691" s="1" t="n">
        <v>673.18</v>
      </c>
      <c r="J691" s="10" t="s">
        <v>235</v>
      </c>
    </row>
    <row r="692" customFormat="false" ht="12.75" hidden="false" customHeight="false" outlineLevel="0" collapsed="false">
      <c r="A692" s="3" t="str">
        <f aca="false">J692</f>
        <v>B1316</v>
      </c>
      <c r="B692" s="5"/>
      <c r="C692" s="5"/>
      <c r="D692" s="5" t="n">
        <v>306849.2593</v>
      </c>
      <c r="E692" s="5" t="n">
        <v>1867355.399</v>
      </c>
      <c r="F692" s="10" t="s">
        <v>236</v>
      </c>
      <c r="G692" s="1" t="n">
        <v>306846.685</v>
      </c>
      <c r="H692" s="1" t="n">
        <v>1867350.583</v>
      </c>
      <c r="I692" s="1" t="n">
        <v>678.47</v>
      </c>
      <c r="J692" s="10" t="s">
        <v>236</v>
      </c>
    </row>
    <row r="693" customFormat="false" ht="12.75" hidden="false" customHeight="false" outlineLevel="0" collapsed="false">
      <c r="A693" s="3" t="str">
        <f aca="false">J693</f>
        <v>B1317</v>
      </c>
      <c r="B693" s="5"/>
      <c r="C693" s="5"/>
      <c r="D693" s="5" t="n">
        <v>307205.6177</v>
      </c>
      <c r="E693" s="5" t="n">
        <v>1867164.45</v>
      </c>
      <c r="F693" s="10" t="s">
        <v>237</v>
      </c>
      <c r="G693" s="1" t="n">
        <v>307210.606</v>
      </c>
      <c r="H693" s="1" t="n">
        <v>1867163.834</v>
      </c>
      <c r="I693" s="1" t="n">
        <v>681.93</v>
      </c>
      <c r="J693" s="10" t="s">
        <v>237</v>
      </c>
    </row>
    <row r="694" customFormat="false" ht="12.75" hidden="false" customHeight="false" outlineLevel="0" collapsed="false">
      <c r="A694" s="3" t="str">
        <f aca="false">J694</f>
        <v>B1318</v>
      </c>
      <c r="B694" s="5"/>
      <c r="C694" s="5"/>
      <c r="D694" s="5" t="n">
        <v>307382.4953</v>
      </c>
      <c r="E694" s="5" t="n">
        <v>1866768.527</v>
      </c>
      <c r="F694" s="10" t="s">
        <v>238</v>
      </c>
      <c r="G694" s="1" t="n">
        <v>307382.518</v>
      </c>
      <c r="H694" s="1" t="n">
        <v>1866771.251</v>
      </c>
      <c r="I694" s="1" t="n">
        <v>687.56</v>
      </c>
      <c r="J694" s="10" t="s">
        <v>238</v>
      </c>
    </row>
    <row r="695" customFormat="false" ht="12.75" hidden="false" customHeight="false" outlineLevel="0" collapsed="false">
      <c r="A695" s="3" t="str">
        <f aca="false">J695</f>
        <v>B1319</v>
      </c>
      <c r="B695" s="5"/>
      <c r="C695" s="5"/>
      <c r="D695" s="5" t="n">
        <v>307005.2478</v>
      </c>
      <c r="E695" s="5" t="n">
        <v>1866830.98</v>
      </c>
      <c r="F695" s="10" t="s">
        <v>239</v>
      </c>
      <c r="G695" s="1" t="n">
        <v>307000.789</v>
      </c>
      <c r="H695" s="1" t="n">
        <v>1866825.825</v>
      </c>
      <c r="I695" s="1" t="n">
        <v>711.35</v>
      </c>
      <c r="J695" s="10" t="s">
        <v>239</v>
      </c>
    </row>
    <row r="696" customFormat="false" ht="12.75" hidden="false" customHeight="false" outlineLevel="0" collapsed="false">
      <c r="A696" s="3" t="str">
        <f aca="false">J696</f>
        <v>B1320</v>
      </c>
      <c r="B696" s="5"/>
      <c r="C696" s="5"/>
      <c r="D696" s="5" t="n">
        <v>307009.9165</v>
      </c>
      <c r="E696" s="5" t="n">
        <v>1866939.433</v>
      </c>
      <c r="F696" s="10" t="s">
        <v>240</v>
      </c>
      <c r="G696" s="1" t="n">
        <v>307010.348</v>
      </c>
      <c r="H696" s="1" t="n">
        <v>1866945.04</v>
      </c>
      <c r="I696" s="1" t="n">
        <v>697.09</v>
      </c>
      <c r="J696" s="10" t="s">
        <v>240</v>
      </c>
    </row>
    <row r="697" customFormat="false" ht="12.75" hidden="false" customHeight="false" outlineLevel="0" collapsed="false">
      <c r="A697" s="3" t="str">
        <f aca="false">J697</f>
        <v>B1321</v>
      </c>
      <c r="B697" s="5"/>
      <c r="C697" s="5"/>
      <c r="D697" s="5" t="n">
        <v>306604.3808</v>
      </c>
      <c r="E697" s="5" t="n">
        <v>1866882.41</v>
      </c>
      <c r="F697" s="10" t="s">
        <v>241</v>
      </c>
      <c r="G697" s="1" t="n">
        <v>306603.976</v>
      </c>
      <c r="H697" s="1" t="n">
        <v>1866876.074</v>
      </c>
      <c r="I697" s="1" t="n">
        <v>727.77</v>
      </c>
      <c r="J697" s="10" t="s">
        <v>241</v>
      </c>
    </row>
    <row r="698" customFormat="false" ht="12.75" hidden="false" customHeight="false" outlineLevel="0" collapsed="false">
      <c r="A698" s="3" t="str">
        <f aca="false">J698</f>
        <v>B1322</v>
      </c>
      <c r="B698" s="5"/>
      <c r="C698" s="5"/>
      <c r="D698" s="5" t="n">
        <v>306610.337</v>
      </c>
      <c r="E698" s="5" t="n">
        <v>1866964.728</v>
      </c>
      <c r="F698" s="10" t="s">
        <v>242</v>
      </c>
      <c r="G698" s="1" t="n">
        <v>306612.592</v>
      </c>
      <c r="H698" s="1" t="n">
        <v>1866967.155</v>
      </c>
      <c r="I698" s="1" t="n">
        <v>718.36</v>
      </c>
      <c r="J698" s="10" t="s">
        <v>242</v>
      </c>
    </row>
    <row r="699" customFormat="false" ht="12.75" hidden="false" customHeight="false" outlineLevel="0" collapsed="false">
      <c r="A699" s="3" t="str">
        <f aca="false">J699</f>
        <v>B1323</v>
      </c>
      <c r="B699" s="5"/>
      <c r="C699" s="5"/>
      <c r="D699" s="5" t="n">
        <v>306414.481</v>
      </c>
      <c r="E699" s="5" t="n">
        <v>1867067.57</v>
      </c>
      <c r="F699" s="10" t="s">
        <v>243</v>
      </c>
      <c r="G699" s="1" t="n">
        <v>306410.284</v>
      </c>
      <c r="H699" s="1" t="n">
        <v>1867063.715</v>
      </c>
      <c r="I699" s="1" t="n">
        <v>714.62</v>
      </c>
      <c r="J699" s="10" t="s">
        <v>243</v>
      </c>
    </row>
    <row r="700" customFormat="false" ht="12.75" hidden="false" customHeight="false" outlineLevel="0" collapsed="false">
      <c r="A700" s="3" t="str">
        <f aca="false">J700</f>
        <v>B1324</v>
      </c>
      <c r="B700" s="5"/>
      <c r="C700" s="5"/>
      <c r="D700" s="5" t="n">
        <v>306210.2654</v>
      </c>
      <c r="E700" s="5" t="n">
        <v>1866920.858</v>
      </c>
      <c r="F700" s="10" t="s">
        <v>244</v>
      </c>
      <c r="G700" s="1" t="n">
        <v>306216.496</v>
      </c>
      <c r="H700" s="1" t="n">
        <v>1866927.473</v>
      </c>
      <c r="I700" s="1" t="n">
        <v>655.48</v>
      </c>
      <c r="J700" s="10" t="s">
        <v>244</v>
      </c>
      <c r="K700" s="1" t="s">
        <v>245</v>
      </c>
    </row>
    <row r="701" customFormat="false" ht="12.75" hidden="false" customHeight="false" outlineLevel="0" collapsed="false">
      <c r="A701" s="3" t="str">
        <f aca="false">J701</f>
        <v>B1325</v>
      </c>
      <c r="B701" s="5"/>
      <c r="C701" s="5"/>
      <c r="D701" s="5" t="n">
        <v>306210.9381</v>
      </c>
      <c r="E701" s="5" t="n">
        <v>1866990.572</v>
      </c>
      <c r="F701" s="10" t="s">
        <v>246</v>
      </c>
      <c r="G701" s="1" t="n">
        <v>306209.169</v>
      </c>
      <c r="H701" s="1" t="n">
        <v>1866991.703</v>
      </c>
      <c r="I701" s="1" t="n">
        <v>727.81</v>
      </c>
      <c r="J701" s="10" t="s">
        <v>246</v>
      </c>
    </row>
    <row r="702" customFormat="false" ht="12.75" hidden="false" customHeight="false" outlineLevel="0" collapsed="false">
      <c r="A702" s="3" t="str">
        <f aca="false">J702</f>
        <v>B1326</v>
      </c>
      <c r="B702" s="5"/>
      <c r="C702" s="5"/>
      <c r="D702" s="5" t="n">
        <v>306011.8939</v>
      </c>
      <c r="E702" s="5" t="n">
        <v>1867132.079</v>
      </c>
      <c r="F702" s="10" t="s">
        <v>247</v>
      </c>
      <c r="G702" s="1" t="n">
        <v>306008.01</v>
      </c>
      <c r="H702" s="1" t="n">
        <v>1867125.802</v>
      </c>
      <c r="I702" s="1" t="n">
        <v>711.72</v>
      </c>
      <c r="J702" s="10" t="s">
        <v>247</v>
      </c>
    </row>
    <row r="703" customFormat="false" ht="12.75" hidden="false" customHeight="false" outlineLevel="0" collapsed="false">
      <c r="A703" s="3" t="str">
        <f aca="false">J703</f>
        <v>B1327</v>
      </c>
      <c r="B703" s="5"/>
      <c r="C703" s="5"/>
      <c r="D703" s="5" t="n">
        <v>305801.4081</v>
      </c>
      <c r="E703" s="5" t="n">
        <v>1866947.258</v>
      </c>
      <c r="F703" s="10" t="s">
        <v>248</v>
      </c>
      <c r="G703" s="11" t="n">
        <v>305789.86</v>
      </c>
      <c r="H703" s="11" t="n">
        <v>1866925.329</v>
      </c>
      <c r="I703" s="11" t="n">
        <v>744.28574</v>
      </c>
      <c r="J703" s="10" t="s">
        <v>248</v>
      </c>
    </row>
    <row r="704" customFormat="false" ht="12.75" hidden="false" customHeight="false" outlineLevel="0" collapsed="false">
      <c r="A704" s="3" t="str">
        <f aca="false">J704</f>
        <v>B1328</v>
      </c>
      <c r="B704" s="5"/>
      <c r="C704" s="5"/>
      <c r="D704" s="5" t="n">
        <v>305809.7297</v>
      </c>
      <c r="E704" s="5" t="n">
        <v>1867015.554</v>
      </c>
      <c r="F704" s="10" t="s">
        <v>249</v>
      </c>
      <c r="G704" s="1" t="n">
        <v>305806.574</v>
      </c>
      <c r="H704" s="1" t="n">
        <v>1867015.269</v>
      </c>
      <c r="I704" s="1" t="n">
        <v>718.13</v>
      </c>
      <c r="J704" s="10" t="s">
        <v>249</v>
      </c>
    </row>
    <row r="705" customFormat="false" ht="12.75" hidden="false" customHeight="false" outlineLevel="0" collapsed="false">
      <c r="A705" s="3" t="str">
        <f aca="false">J705</f>
        <v>B1329</v>
      </c>
      <c r="B705" s="5"/>
      <c r="C705" s="5"/>
      <c r="D705" s="5" t="n">
        <v>305416.2781</v>
      </c>
      <c r="E705" s="5" t="n">
        <v>1867146.515</v>
      </c>
      <c r="F705" s="10" t="s">
        <v>250</v>
      </c>
      <c r="G705" s="1" t="n">
        <v>305418.101</v>
      </c>
      <c r="H705" s="1" t="n">
        <v>1867147.909</v>
      </c>
      <c r="I705" s="1" t="n">
        <v>672.54</v>
      </c>
      <c r="J705" s="10" t="s">
        <v>250</v>
      </c>
    </row>
    <row r="706" customFormat="false" ht="12.75" hidden="false" customHeight="false" outlineLevel="0" collapsed="false">
      <c r="A706" s="3" t="str">
        <f aca="false">J706</f>
        <v>B1330</v>
      </c>
      <c r="B706" s="5"/>
      <c r="C706" s="5"/>
      <c r="D706" s="5" t="n">
        <v>305058.8481</v>
      </c>
      <c r="E706" s="5" t="n">
        <v>1867334.377</v>
      </c>
      <c r="F706" s="10" t="s">
        <v>251</v>
      </c>
      <c r="G706" s="11" t="n">
        <v>305229.3881</v>
      </c>
      <c r="H706" s="11" t="n">
        <v>1867522.776</v>
      </c>
      <c r="I706" s="11" t="n">
        <v>662.19622</v>
      </c>
      <c r="J706" s="10" t="s">
        <v>251</v>
      </c>
    </row>
    <row r="707" customFormat="false" ht="12.75" hidden="false" customHeight="false" outlineLevel="0" collapsed="false">
      <c r="A707" s="3" t="str">
        <f aca="false">J707</f>
        <v>B1331</v>
      </c>
      <c r="B707" s="5"/>
      <c r="C707" s="5"/>
      <c r="D707" s="5"/>
      <c r="E707" s="5"/>
      <c r="F707" s="10" t="s">
        <v>252</v>
      </c>
      <c r="G707" s="1" t="n">
        <v>306335.481</v>
      </c>
      <c r="H707" s="1" t="n">
        <v>1868082.45</v>
      </c>
      <c r="I707" s="1" t="n">
        <v>658.2</v>
      </c>
      <c r="J707" s="10" t="s">
        <v>252</v>
      </c>
    </row>
    <row r="708" customFormat="false" ht="12.75" hidden="false" customHeight="false" outlineLevel="0" collapsed="false">
      <c r="A708" s="3" t="str">
        <f aca="false">J708</f>
        <v>B1332</v>
      </c>
      <c r="B708" s="5"/>
      <c r="C708" s="5"/>
      <c r="D708" s="5"/>
      <c r="E708" s="5"/>
      <c r="F708" s="10" t="s">
        <v>253</v>
      </c>
      <c r="G708" s="1" t="n">
        <v>306190.499</v>
      </c>
      <c r="H708" s="1" t="n">
        <v>1868117.857</v>
      </c>
      <c r="I708" s="1" t="n">
        <v>657.54</v>
      </c>
      <c r="J708" s="10" t="s">
        <v>253</v>
      </c>
    </row>
    <row r="709" customFormat="false" ht="12.75" hidden="false" customHeight="false" outlineLevel="0" collapsed="false">
      <c r="A709" s="3" t="str">
        <f aca="false">J709</f>
        <v>B1333</v>
      </c>
      <c r="B709" s="5"/>
      <c r="C709" s="5"/>
      <c r="D709" s="5"/>
      <c r="E709" s="5"/>
      <c r="F709" s="10" t="s">
        <v>254</v>
      </c>
      <c r="G709" s="1" t="n">
        <v>306045.047</v>
      </c>
      <c r="H709" s="1" t="n">
        <v>1868152.626</v>
      </c>
      <c r="I709" s="1" t="n">
        <v>660.06</v>
      </c>
      <c r="J709" s="10" t="s">
        <v>254</v>
      </c>
    </row>
    <row r="710" customFormat="false" ht="12.75" hidden="false" customHeight="false" outlineLevel="0" collapsed="false">
      <c r="A710" s="3" t="str">
        <f aca="false">J710</f>
        <v>B1334</v>
      </c>
      <c r="B710" s="5"/>
      <c r="C710" s="5"/>
      <c r="D710" s="5" t="n">
        <v>305863.0352</v>
      </c>
      <c r="E710" s="5" t="n">
        <v>1868202.4933</v>
      </c>
      <c r="F710" s="10" t="s">
        <v>255</v>
      </c>
      <c r="G710" s="1" t="n">
        <v>305803.1413</v>
      </c>
      <c r="H710" s="1" t="n">
        <v>1868212.407</v>
      </c>
      <c r="I710" s="1" t="n">
        <v>655.42946</v>
      </c>
      <c r="J710" s="10" t="s">
        <v>255</v>
      </c>
    </row>
    <row r="711" customFormat="false" ht="12.75" hidden="false" customHeight="false" outlineLevel="0" collapsed="false">
      <c r="A711" s="3"/>
      <c r="B711" s="5"/>
      <c r="C711" s="5"/>
      <c r="D711" s="5"/>
      <c r="E711" s="5"/>
      <c r="F711" s="10"/>
      <c r="G711" s="5"/>
      <c r="H711" s="5"/>
      <c r="I711" s="5"/>
      <c r="J711" s="10"/>
    </row>
    <row r="712" customFormat="false" ht="12.75" hidden="false" customHeight="false" outlineLevel="0" collapsed="false">
      <c r="A712" s="3"/>
      <c r="B712" s="5"/>
      <c r="C712" s="5"/>
      <c r="D712" s="5"/>
      <c r="E712" s="5"/>
      <c r="F712" s="10"/>
      <c r="J712" s="10"/>
    </row>
    <row r="713" customFormat="false" ht="12.75" hidden="false" customHeight="false" outlineLevel="0" collapsed="false">
      <c r="A713" s="1" t="s">
        <v>256</v>
      </c>
      <c r="B713" s="5"/>
      <c r="C713" s="5"/>
      <c r="D713" s="5"/>
      <c r="E713" s="5"/>
      <c r="F713" s="1" t="s">
        <v>256</v>
      </c>
      <c r="G713" s="1" t="n">
        <v>306258.3552</v>
      </c>
      <c r="H713" s="1" t="n">
        <v>1868095.098</v>
      </c>
      <c r="I713" s="1" t="n">
        <v>657.00759</v>
      </c>
      <c r="J713" s="1" t="s">
        <v>256</v>
      </c>
    </row>
    <row r="714" customFormat="false" ht="12.75" hidden="false" customHeight="false" outlineLevel="0" collapsed="false">
      <c r="A714" s="1" t="s">
        <v>257</v>
      </c>
      <c r="B714" s="5"/>
      <c r="C714" s="5"/>
      <c r="D714" s="5"/>
      <c r="E714" s="5"/>
      <c r="F714" s="1" t="s">
        <v>257</v>
      </c>
      <c r="G714" s="1" t="n">
        <v>306118.9741</v>
      </c>
      <c r="H714" s="1" t="n">
        <v>1868129.045</v>
      </c>
      <c r="I714" s="1" t="n">
        <v>657.95617</v>
      </c>
      <c r="J714" s="1" t="s">
        <v>257</v>
      </c>
    </row>
    <row r="715" customFormat="false" ht="12.75" hidden="false" customHeight="false" outlineLevel="0" collapsed="false">
      <c r="A715" s="1" t="s">
        <v>258</v>
      </c>
      <c r="B715" s="5"/>
      <c r="C715" s="5"/>
      <c r="D715" s="5"/>
      <c r="E715" s="5"/>
      <c r="F715" s="1" t="s">
        <v>258</v>
      </c>
      <c r="G715" s="1" t="n">
        <v>305974.6234</v>
      </c>
      <c r="H715" s="1" t="n">
        <v>1868164.58</v>
      </c>
      <c r="I715" s="1" t="n">
        <v>660.82331</v>
      </c>
      <c r="J715" s="1" t="s">
        <v>258</v>
      </c>
    </row>
    <row r="716" customFormat="false" ht="12.75" hidden="false" customHeight="false" outlineLevel="0" collapsed="false">
      <c r="A716" s="1" t="s">
        <v>259</v>
      </c>
      <c r="B716" s="5"/>
      <c r="C716" s="5"/>
      <c r="D716" s="11" t="n">
        <v>1865896.538</v>
      </c>
      <c r="E716" s="11" t="n">
        <v>304634.2833</v>
      </c>
      <c r="F716" s="1" t="s">
        <v>259</v>
      </c>
      <c r="J716" s="1" t="s">
        <v>259</v>
      </c>
    </row>
    <row r="717" customFormat="false" ht="12.75" hidden="false" customHeight="false" outlineLevel="0" collapsed="false">
      <c r="A717" s="1" t="s">
        <v>260</v>
      </c>
      <c r="B717" s="5"/>
      <c r="C717" s="5"/>
      <c r="D717" s="11" t="n">
        <v>1866254.447</v>
      </c>
      <c r="E717" s="11" t="n">
        <v>304790.5942</v>
      </c>
      <c r="F717" s="1" t="s">
        <v>260</v>
      </c>
      <c r="J717" s="1" t="s">
        <v>260</v>
      </c>
    </row>
    <row r="718" customFormat="false" ht="12.75" hidden="false" customHeight="false" outlineLevel="0" collapsed="false">
      <c r="A718" s="1" t="s">
        <v>261</v>
      </c>
      <c r="B718" s="5"/>
      <c r="C718" s="5"/>
      <c r="D718" s="11" t="n">
        <v>1866979.677</v>
      </c>
      <c r="E718" s="11" t="n">
        <v>305806.399</v>
      </c>
      <c r="F718" s="1" t="s">
        <v>261</v>
      </c>
      <c r="G718" s="0" t="n">
        <v>305775.5267</v>
      </c>
      <c r="H718" s="0" t="n">
        <v>1866938.755</v>
      </c>
      <c r="I718" s="0" t="n">
        <v>737.95774</v>
      </c>
      <c r="J718" s="1" t="s">
        <v>261</v>
      </c>
    </row>
    <row r="719" customFormat="false" ht="12.75" hidden="false" customHeight="false" outlineLevel="0" collapsed="false">
      <c r="A719" s="3"/>
      <c r="B719" s="5"/>
      <c r="C719" s="5"/>
      <c r="D719" s="5"/>
      <c r="E719" s="5"/>
      <c r="J719" s="10"/>
    </row>
    <row r="720" customFormat="false" ht="12.75" hidden="false" customHeight="false" outlineLevel="0" collapsed="false">
      <c r="A720" s="1" t="s">
        <v>262</v>
      </c>
      <c r="E720" s="5"/>
      <c r="F720" s="10" t="s">
        <v>263</v>
      </c>
      <c r="G720" s="1" t="n">
        <v>284676.8977</v>
      </c>
      <c r="H720" s="1" t="n">
        <v>1862859.024</v>
      </c>
      <c r="I720" s="1" t="n">
        <v>881.86524</v>
      </c>
      <c r="J720" s="10" t="s">
        <v>263</v>
      </c>
      <c r="K720" s="1" t="s">
        <v>264</v>
      </c>
    </row>
    <row r="721" customFormat="false" ht="12.75" hidden="false" customHeight="false" outlineLevel="0" collapsed="false">
      <c r="E721" s="5"/>
      <c r="F721" s="10"/>
      <c r="J721" s="10"/>
    </row>
    <row r="722" customFormat="false" ht="12.75" hidden="false" customHeight="false" outlineLevel="0" collapsed="false">
      <c r="A722" s="1" t="s">
        <v>265</v>
      </c>
      <c r="E722" s="5"/>
      <c r="F722" s="1" t="s">
        <v>265</v>
      </c>
      <c r="G722" s="1" t="n">
        <v>274503.4967</v>
      </c>
      <c r="H722" s="1" t="n">
        <v>1861705.827</v>
      </c>
      <c r="I722" s="1" t="n">
        <v>553.91824</v>
      </c>
      <c r="J722" s="1" t="s">
        <v>265</v>
      </c>
      <c r="K722" s="1" t="s">
        <v>266</v>
      </c>
    </row>
    <row r="723" customFormat="false" ht="12.75" hidden="false" customHeight="false" outlineLevel="0" collapsed="false">
      <c r="A723" s="1" t="s">
        <v>267</v>
      </c>
      <c r="E723" s="5"/>
      <c r="F723" s="1" t="s">
        <v>267</v>
      </c>
      <c r="G723" s="1" t="n">
        <v>274667.6039</v>
      </c>
      <c r="H723" s="1" t="n">
        <v>1861885.872</v>
      </c>
      <c r="I723" s="1" t="n">
        <v>554.13386</v>
      </c>
      <c r="J723" s="1" t="s">
        <v>267</v>
      </c>
    </row>
    <row r="724" customFormat="false" ht="12.75" hidden="false" customHeight="false" outlineLevel="0" collapsed="false">
      <c r="A724" s="1" t="s">
        <v>268</v>
      </c>
      <c r="E724" s="5"/>
      <c r="F724" s="1" t="s">
        <v>268</v>
      </c>
      <c r="G724" s="1" t="n">
        <v>274819.8805</v>
      </c>
      <c r="H724" s="1" t="n">
        <v>1862170.158</v>
      </c>
      <c r="I724" s="1" t="n">
        <v>556.35431</v>
      </c>
      <c r="J724" s="1" t="s">
        <v>268</v>
      </c>
    </row>
    <row r="725" customFormat="false" ht="12.75" hidden="false" customHeight="false" outlineLevel="0" collapsed="false">
      <c r="A725" s="1" t="s">
        <v>269</v>
      </c>
      <c r="E725" s="5"/>
      <c r="F725" s="1" t="s">
        <v>269</v>
      </c>
      <c r="G725" s="1" t="n">
        <v>274913.1276</v>
      </c>
      <c r="H725" s="1" t="n">
        <v>1862438.741</v>
      </c>
      <c r="I725" s="1" t="n">
        <v>561.084</v>
      </c>
      <c r="J725" s="1" t="s">
        <v>269</v>
      </c>
    </row>
    <row r="726" customFormat="false" ht="12.75" hidden="false" customHeight="false" outlineLevel="0" collapsed="false">
      <c r="A726" s="1" t="s">
        <v>270</v>
      </c>
      <c r="E726" s="5"/>
      <c r="F726" s="1" t="s">
        <v>270</v>
      </c>
      <c r="G726" s="1" t="n">
        <v>274960.2984</v>
      </c>
      <c r="H726" s="1" t="n">
        <v>1862519.181</v>
      </c>
      <c r="I726" s="1" t="n">
        <v>564.8487</v>
      </c>
      <c r="J726" s="1" t="s">
        <v>270</v>
      </c>
    </row>
    <row r="727" customFormat="false" ht="12.75" hidden="false" customHeight="false" outlineLevel="0" collapsed="false">
      <c r="A727" s="1" t="s">
        <v>271</v>
      </c>
      <c r="E727" s="5"/>
      <c r="F727" s="1" t="s">
        <v>271</v>
      </c>
      <c r="G727" s="1" t="n">
        <v>275225.2559</v>
      </c>
      <c r="H727" s="1" t="n">
        <v>1861607.127</v>
      </c>
      <c r="I727" s="1" t="n">
        <v>708.62</v>
      </c>
      <c r="J727" s="1" t="s">
        <v>271</v>
      </c>
    </row>
    <row r="728" customFormat="false" ht="12.75" hidden="false" customHeight="false" outlineLevel="0" collapsed="false">
      <c r="A728" s="1" t="s">
        <v>272</v>
      </c>
      <c r="E728" s="5"/>
      <c r="F728" s="1" t="s">
        <v>272</v>
      </c>
      <c r="G728" s="1" t="n">
        <v>275434.0651</v>
      </c>
      <c r="H728" s="1" t="n">
        <v>1861872.961</v>
      </c>
      <c r="I728" s="1" t="n">
        <v>582.644</v>
      </c>
      <c r="J728" s="1" t="s">
        <v>272</v>
      </c>
    </row>
    <row r="729" customFormat="false" ht="12.75" hidden="false" customHeight="false" outlineLevel="0" collapsed="false">
      <c r="A729" s="1" t="s">
        <v>273</v>
      </c>
      <c r="E729" s="5"/>
      <c r="F729" s="1" t="s">
        <v>273</v>
      </c>
      <c r="G729" s="1" t="n">
        <v>275794.0683</v>
      </c>
      <c r="H729" s="1" t="n">
        <v>1861923.782</v>
      </c>
      <c r="I729" s="1" t="n">
        <v>648.553</v>
      </c>
      <c r="J729" s="1" t="s">
        <v>273</v>
      </c>
    </row>
    <row r="730" customFormat="false" ht="12.75" hidden="false" customHeight="false" outlineLevel="0" collapsed="false">
      <c r="A730" s="1" t="s">
        <v>274</v>
      </c>
      <c r="E730" s="5"/>
      <c r="F730" s="1" t="s">
        <v>274</v>
      </c>
      <c r="G730" s="1" t="n">
        <v>275187.4884</v>
      </c>
      <c r="H730" s="1" t="n">
        <v>1862395.059</v>
      </c>
      <c r="I730" s="1" t="n">
        <v>636.219</v>
      </c>
      <c r="J730" s="1" t="s">
        <v>274</v>
      </c>
    </row>
    <row r="731" customFormat="false" ht="12.75" hidden="false" customHeight="false" outlineLevel="0" collapsed="false">
      <c r="E731" s="5"/>
      <c r="F731" s="10"/>
      <c r="J731" s="10"/>
    </row>
    <row r="732" customFormat="false" ht="12.75" hidden="false" customHeight="false" outlineLevel="0" collapsed="false">
      <c r="A732" s="1" t="s">
        <v>275</v>
      </c>
      <c r="B732" s="5"/>
      <c r="C732" s="5"/>
      <c r="D732" s="5"/>
      <c r="F732" s="1" t="s">
        <v>275</v>
      </c>
      <c r="G732" s="1" t="n">
        <v>272016.322</v>
      </c>
      <c r="H732" s="1" t="n">
        <v>1862976.856</v>
      </c>
      <c r="I732" s="1" t="n">
        <v>548.88</v>
      </c>
      <c r="J732" s="1" t="s">
        <v>275</v>
      </c>
      <c r="K732" s="1" t="s">
        <v>276</v>
      </c>
    </row>
    <row r="733" customFormat="false" ht="12.75" hidden="false" customHeight="false" outlineLevel="0" collapsed="false">
      <c r="A733" s="1" t="s">
        <v>277</v>
      </c>
      <c r="B733" s="5"/>
      <c r="C733" s="5"/>
      <c r="D733" s="5"/>
      <c r="F733" s="1" t="s">
        <v>277</v>
      </c>
      <c r="G733" s="1" t="n">
        <v>271805.056</v>
      </c>
      <c r="H733" s="1" t="n">
        <v>1863111.106</v>
      </c>
      <c r="I733" s="1" t="n">
        <v>543.98</v>
      </c>
      <c r="J733" s="1" t="s">
        <v>277</v>
      </c>
    </row>
    <row r="734" customFormat="false" ht="12.75" hidden="false" customHeight="false" outlineLevel="0" collapsed="false">
      <c r="A734" s="1" t="s">
        <v>278</v>
      </c>
      <c r="B734" s="5"/>
      <c r="C734" s="5"/>
      <c r="D734" s="5"/>
      <c r="F734" s="1" t="s">
        <v>278</v>
      </c>
      <c r="G734" s="1" t="n">
        <v>271680.091</v>
      </c>
      <c r="H734" s="1" t="n">
        <v>1863187.786</v>
      </c>
      <c r="I734" s="1" t="n">
        <v>544.86</v>
      </c>
      <c r="J734" s="1" t="s">
        <v>278</v>
      </c>
    </row>
    <row r="735" customFormat="false" ht="12.75" hidden="false" customHeight="false" outlineLevel="0" collapsed="false">
      <c r="A735" s="1" t="s">
        <v>279</v>
      </c>
      <c r="B735" s="5"/>
      <c r="C735" s="5"/>
      <c r="D735" s="5"/>
      <c r="F735" s="1" t="s">
        <v>279</v>
      </c>
      <c r="G735" s="1" t="n">
        <v>271553.962</v>
      </c>
      <c r="H735" s="1" t="n">
        <v>1863258.109</v>
      </c>
      <c r="I735" s="1" t="n">
        <v>545.44</v>
      </c>
      <c r="J735" s="1" t="s">
        <v>279</v>
      </c>
    </row>
    <row r="736" customFormat="false" ht="12.75" hidden="false" customHeight="false" outlineLevel="0" collapsed="false">
      <c r="A736" s="1" t="s">
        <v>280</v>
      </c>
      <c r="B736" s="5"/>
      <c r="C736" s="5"/>
      <c r="D736" s="5"/>
      <c r="F736" s="1" t="s">
        <v>280</v>
      </c>
      <c r="G736" s="1" t="n">
        <v>271424.369</v>
      </c>
      <c r="H736" s="1" t="n">
        <v>1863335.033</v>
      </c>
      <c r="I736" s="1" t="n">
        <v>544.86</v>
      </c>
      <c r="J736" s="1" t="s">
        <v>280</v>
      </c>
    </row>
    <row r="737" customFormat="false" ht="12.75" hidden="false" customHeight="false" outlineLevel="0" collapsed="false">
      <c r="A737" s="1" t="s">
        <v>281</v>
      </c>
      <c r="B737" s="5"/>
      <c r="C737" s="5"/>
      <c r="D737" s="5"/>
      <c r="F737" s="1" t="s">
        <v>281</v>
      </c>
      <c r="G737" s="1" t="n">
        <v>271285.956</v>
      </c>
      <c r="H737" s="1" t="n">
        <v>1863410.609</v>
      </c>
      <c r="I737" s="1" t="n">
        <v>544.11</v>
      </c>
      <c r="J737" s="1" t="s">
        <v>281</v>
      </c>
    </row>
    <row r="738" customFormat="false" ht="12.75" hidden="false" customHeight="false" outlineLevel="0" collapsed="false">
      <c r="A738" s="1" t="s">
        <v>282</v>
      </c>
      <c r="B738" s="5"/>
      <c r="C738" s="5"/>
      <c r="D738" s="5"/>
      <c r="F738" s="1" t="s">
        <v>282</v>
      </c>
      <c r="G738" s="1" t="n">
        <v>271154.956</v>
      </c>
      <c r="H738" s="1" t="n">
        <v>1863473.217</v>
      </c>
      <c r="I738" s="1" t="n">
        <v>543.59</v>
      </c>
      <c r="J738" s="1" t="s">
        <v>282</v>
      </c>
    </row>
    <row r="739" customFormat="false" ht="12.75" hidden="false" customHeight="false" outlineLevel="0" collapsed="false">
      <c r="A739" s="1" t="s">
        <v>283</v>
      </c>
      <c r="B739" s="5"/>
      <c r="C739" s="5"/>
      <c r="D739" s="5"/>
      <c r="F739" s="1" t="s">
        <v>283</v>
      </c>
      <c r="G739" s="1" t="n">
        <v>271018.682</v>
      </c>
      <c r="H739" s="1" t="n">
        <v>1863535.03</v>
      </c>
      <c r="I739" s="1" t="n">
        <v>543.24</v>
      </c>
      <c r="J739" s="1" t="s">
        <v>283</v>
      </c>
    </row>
    <row r="740" customFormat="false" ht="12.75" hidden="false" customHeight="false" outlineLevel="0" collapsed="false">
      <c r="A740" s="1" t="s">
        <v>284</v>
      </c>
      <c r="B740" s="5"/>
      <c r="C740" s="5"/>
      <c r="D740" s="5"/>
      <c r="F740" s="1" t="s">
        <v>284</v>
      </c>
      <c r="G740" s="1" t="n">
        <v>270873.449</v>
      </c>
      <c r="H740" s="1" t="n">
        <v>1863590.273</v>
      </c>
      <c r="I740" s="1" t="n">
        <v>543.47</v>
      </c>
      <c r="J740" s="1" t="s">
        <v>284</v>
      </c>
    </row>
    <row r="741" customFormat="false" ht="12.75" hidden="false" customHeight="false" outlineLevel="0" collapsed="false">
      <c r="A741" s="1" t="s">
        <v>285</v>
      </c>
      <c r="B741" s="5"/>
      <c r="C741" s="5"/>
      <c r="D741" s="5"/>
      <c r="F741" s="1" t="s">
        <v>285</v>
      </c>
      <c r="G741" s="1" t="n">
        <v>270733.841</v>
      </c>
      <c r="H741" s="1" t="n">
        <v>1863639.188</v>
      </c>
      <c r="I741" s="1" t="n">
        <v>543.66</v>
      </c>
      <c r="J741" s="1" t="s">
        <v>285</v>
      </c>
    </row>
    <row r="742" customFormat="false" ht="12.75" hidden="false" customHeight="false" outlineLevel="0" collapsed="false">
      <c r="A742" s="1" t="s">
        <v>286</v>
      </c>
      <c r="B742" s="5"/>
      <c r="C742" s="5"/>
      <c r="D742" s="5"/>
      <c r="F742" s="1" t="s">
        <v>286</v>
      </c>
      <c r="G742" s="1" t="n">
        <v>270602.089</v>
      </c>
      <c r="H742" s="1" t="n">
        <v>1863681.969</v>
      </c>
      <c r="I742" s="1" t="n">
        <v>543.44</v>
      </c>
      <c r="J742" s="1" t="s">
        <v>286</v>
      </c>
    </row>
    <row r="743" customFormat="false" ht="12.75" hidden="false" customHeight="false" outlineLevel="0" collapsed="false">
      <c r="A743" s="1" t="s">
        <v>287</v>
      </c>
      <c r="B743" s="5"/>
      <c r="C743" s="5"/>
      <c r="D743" s="5"/>
      <c r="F743" s="1" t="s">
        <v>287</v>
      </c>
      <c r="G743" s="1" t="n">
        <v>270449.471</v>
      </c>
      <c r="H743" s="1" t="n">
        <v>1863728.217</v>
      </c>
      <c r="I743" s="1" t="n">
        <v>543.2</v>
      </c>
      <c r="J743" s="1" t="s">
        <v>287</v>
      </c>
    </row>
    <row r="744" customFormat="false" ht="12.75" hidden="false" customHeight="false" outlineLevel="0" collapsed="false">
      <c r="A744" s="1" t="s">
        <v>288</v>
      </c>
      <c r="B744" s="5"/>
      <c r="C744" s="5"/>
      <c r="D744" s="5"/>
      <c r="F744" s="1" t="s">
        <v>288</v>
      </c>
      <c r="G744" s="1" t="n">
        <v>270303.127</v>
      </c>
      <c r="H744" s="1" t="n">
        <v>1863772.616</v>
      </c>
      <c r="I744" s="1" t="n">
        <v>543.22</v>
      </c>
      <c r="J744" s="1" t="s">
        <v>288</v>
      </c>
    </row>
    <row r="745" customFormat="false" ht="12.75" hidden="false" customHeight="false" outlineLevel="0" collapsed="false">
      <c r="A745" s="1" t="s">
        <v>289</v>
      </c>
      <c r="B745" s="5"/>
      <c r="C745" s="5"/>
      <c r="D745" s="5"/>
      <c r="F745" s="1" t="s">
        <v>289</v>
      </c>
      <c r="G745" s="1" t="n">
        <v>270150.221</v>
      </c>
      <c r="H745" s="1" t="n">
        <v>1863817.371</v>
      </c>
      <c r="I745" s="1" t="n">
        <v>543.06</v>
      </c>
      <c r="J745" s="1" t="s">
        <v>289</v>
      </c>
    </row>
    <row r="746" customFormat="false" ht="12.75" hidden="false" customHeight="false" outlineLevel="0" collapsed="false">
      <c r="A746" s="1" t="s">
        <v>290</v>
      </c>
      <c r="B746" s="5"/>
      <c r="C746" s="5"/>
      <c r="D746" s="5"/>
      <c r="F746" s="1" t="s">
        <v>290</v>
      </c>
      <c r="G746" s="1" t="n">
        <v>270020.533</v>
      </c>
      <c r="H746" s="1" t="n">
        <v>1863857.658</v>
      </c>
      <c r="I746" s="1" t="n">
        <v>542.62</v>
      </c>
      <c r="J746" s="1" t="s">
        <v>290</v>
      </c>
    </row>
    <row r="747" customFormat="false" ht="12.75" hidden="false" customHeight="false" outlineLevel="0" collapsed="false">
      <c r="A747" s="1" t="s">
        <v>291</v>
      </c>
      <c r="B747" s="5"/>
      <c r="C747" s="5"/>
      <c r="D747" s="5"/>
      <c r="F747" s="1" t="s">
        <v>291</v>
      </c>
      <c r="G747" s="1" t="n">
        <v>269872.995</v>
      </c>
      <c r="H747" s="1" t="n">
        <v>1863899.445</v>
      </c>
      <c r="I747" s="1" t="n">
        <v>542.48</v>
      </c>
      <c r="J747" s="1" t="s">
        <v>291</v>
      </c>
    </row>
    <row r="748" customFormat="false" ht="12.75" hidden="false" customHeight="false" outlineLevel="0" collapsed="false">
      <c r="A748" s="1" t="s">
        <v>292</v>
      </c>
      <c r="B748" s="5"/>
      <c r="C748" s="5"/>
      <c r="D748" s="5"/>
      <c r="F748" s="1" t="s">
        <v>292</v>
      </c>
      <c r="G748" s="1" t="n">
        <v>269727.736</v>
      </c>
      <c r="H748" s="1" t="n">
        <v>1863944.259</v>
      </c>
      <c r="I748" s="1" t="n">
        <v>542.03</v>
      </c>
      <c r="J748" s="1" t="s">
        <v>292</v>
      </c>
    </row>
    <row r="749" customFormat="false" ht="12.75" hidden="false" customHeight="false" outlineLevel="0" collapsed="false">
      <c r="A749" s="1" t="s">
        <v>293</v>
      </c>
      <c r="B749" s="5"/>
      <c r="C749" s="5"/>
      <c r="D749" s="5"/>
      <c r="F749" s="1" t="s">
        <v>293</v>
      </c>
      <c r="G749" s="1" t="n">
        <v>269586.184</v>
      </c>
      <c r="H749" s="1" t="n">
        <v>1863986.041</v>
      </c>
      <c r="I749" s="1" t="n">
        <v>541.61</v>
      </c>
      <c r="J749" s="1" t="s">
        <v>293</v>
      </c>
    </row>
    <row r="750" customFormat="false" ht="12.75" hidden="false" customHeight="false" outlineLevel="0" collapsed="false">
      <c r="A750" s="1" t="s">
        <v>294</v>
      </c>
      <c r="B750" s="5"/>
      <c r="C750" s="5"/>
      <c r="D750" s="5"/>
      <c r="F750" s="1" t="s">
        <v>294</v>
      </c>
      <c r="G750" s="1" t="n">
        <v>269442.366</v>
      </c>
      <c r="H750" s="1" t="n">
        <v>1864020.855</v>
      </c>
      <c r="I750" s="1" t="n">
        <v>541.44</v>
      </c>
      <c r="J750" s="1" t="s">
        <v>294</v>
      </c>
    </row>
    <row r="751" customFormat="false" ht="12.75" hidden="false" customHeight="false" outlineLevel="0" collapsed="false">
      <c r="A751" s="1" t="s">
        <v>295</v>
      </c>
      <c r="B751" s="5"/>
      <c r="C751" s="5"/>
      <c r="D751" s="5"/>
      <c r="F751" s="1" t="s">
        <v>295</v>
      </c>
      <c r="G751" s="1" t="n">
        <v>271572.879</v>
      </c>
      <c r="H751" s="1" t="n">
        <v>1863001.851</v>
      </c>
      <c r="I751" s="1" t="n">
        <v>534.69</v>
      </c>
      <c r="J751" s="1" t="s">
        <v>295</v>
      </c>
    </row>
    <row r="752" customFormat="false" ht="12.75" hidden="false" customHeight="false" outlineLevel="0" collapsed="false">
      <c r="A752" s="1" t="s">
        <v>296</v>
      </c>
      <c r="B752" s="5"/>
      <c r="C752" s="5"/>
      <c r="D752" s="5"/>
      <c r="F752" s="1" t="s">
        <v>296</v>
      </c>
      <c r="G752" s="1" t="n">
        <v>271342.854</v>
      </c>
      <c r="H752" s="1" t="n">
        <v>1863180.845</v>
      </c>
      <c r="I752" s="1" t="n">
        <v>536.83</v>
      </c>
      <c r="J752" s="1" t="s">
        <v>296</v>
      </c>
    </row>
    <row r="753" customFormat="false" ht="12.75" hidden="false" customHeight="false" outlineLevel="0" collapsed="false">
      <c r="A753" s="1" t="s">
        <v>297</v>
      </c>
      <c r="B753" s="5"/>
      <c r="C753" s="5"/>
      <c r="D753" s="5"/>
      <c r="F753" s="1" t="s">
        <v>297</v>
      </c>
      <c r="G753" s="1" t="n">
        <v>271132.743</v>
      </c>
      <c r="H753" s="1" t="n">
        <v>1863358.964</v>
      </c>
      <c r="I753" s="1" t="n">
        <v>529.15</v>
      </c>
      <c r="J753" s="1" t="s">
        <v>297</v>
      </c>
    </row>
    <row r="754" customFormat="false" ht="12.75" hidden="false" customHeight="false" outlineLevel="0" collapsed="false">
      <c r="A754" s="1" t="s">
        <v>298</v>
      </c>
      <c r="B754" s="5"/>
      <c r="C754" s="5"/>
      <c r="D754" s="5"/>
      <c r="F754" s="1" t="s">
        <v>298</v>
      </c>
      <c r="G754" s="1" t="n">
        <v>270867.706</v>
      </c>
      <c r="H754" s="1" t="n">
        <v>1863512.921</v>
      </c>
      <c r="I754" s="1" t="n">
        <v>540.8</v>
      </c>
      <c r="J754" s="1" t="s">
        <v>298</v>
      </c>
    </row>
    <row r="755" customFormat="false" ht="12.75" hidden="false" customHeight="false" outlineLevel="0" collapsed="false">
      <c r="A755" s="1" t="s">
        <v>299</v>
      </c>
      <c r="B755" s="5"/>
      <c r="C755" s="5"/>
      <c r="D755" s="5"/>
      <c r="F755" s="1" t="s">
        <v>299</v>
      </c>
      <c r="G755" s="1" t="n">
        <v>270594.998</v>
      </c>
      <c r="H755" s="1" t="n">
        <v>1863606.009</v>
      </c>
      <c r="I755" s="1" t="n">
        <v>542.22</v>
      </c>
      <c r="J755" s="1" t="s">
        <v>299</v>
      </c>
    </row>
    <row r="756" customFormat="false" ht="12.75" hidden="false" customHeight="false" outlineLevel="0" collapsed="false">
      <c r="A756" s="1" t="s">
        <v>300</v>
      </c>
      <c r="B756" s="5"/>
      <c r="C756" s="5"/>
      <c r="D756" s="5"/>
      <c r="F756" s="1" t="s">
        <v>300</v>
      </c>
      <c r="G756" s="1" t="n">
        <v>270449.996</v>
      </c>
      <c r="H756" s="1" t="n">
        <v>1863648.321</v>
      </c>
      <c r="I756" s="1" t="n">
        <v>543.06</v>
      </c>
      <c r="J756" s="1" t="s">
        <v>300</v>
      </c>
    </row>
    <row r="757" customFormat="false" ht="12.75" hidden="false" customHeight="false" outlineLevel="0" collapsed="false">
      <c r="A757" s="1" t="s">
        <v>301</v>
      </c>
      <c r="B757" s="5"/>
      <c r="C757" s="5"/>
      <c r="D757" s="5"/>
      <c r="F757" s="1" t="s">
        <v>301</v>
      </c>
      <c r="G757" s="1" t="n">
        <v>270303.882</v>
      </c>
      <c r="H757" s="1" t="n">
        <v>1863692.635</v>
      </c>
      <c r="I757" s="1" t="n">
        <v>543.31</v>
      </c>
      <c r="J757" s="1" t="s">
        <v>301</v>
      </c>
    </row>
    <row r="758" customFormat="false" ht="12.75" hidden="false" customHeight="false" outlineLevel="0" collapsed="false">
      <c r="A758" s="1" t="s">
        <v>302</v>
      </c>
      <c r="B758" s="5"/>
      <c r="C758" s="5"/>
      <c r="D758" s="5"/>
      <c r="F758" s="1" t="s">
        <v>302</v>
      </c>
      <c r="G758" s="1" t="n">
        <v>270150.991</v>
      </c>
      <c r="H758" s="1" t="n">
        <v>1863739.162</v>
      </c>
      <c r="I758" s="1" t="n">
        <v>543.12</v>
      </c>
      <c r="J758" s="1" t="s">
        <v>302</v>
      </c>
    </row>
    <row r="759" customFormat="false" ht="12.75" hidden="false" customHeight="false" outlineLevel="0" collapsed="false">
      <c r="A759" s="1" t="s">
        <v>303</v>
      </c>
      <c r="B759" s="5"/>
      <c r="C759" s="5"/>
      <c r="D759" s="5"/>
      <c r="F759" s="1" t="s">
        <v>303</v>
      </c>
      <c r="G759" s="1" t="n">
        <v>270008.175</v>
      </c>
      <c r="H759" s="1" t="n">
        <v>1863783.234</v>
      </c>
      <c r="I759" s="1" t="n">
        <v>542.56</v>
      </c>
      <c r="J759" s="1" t="s">
        <v>303</v>
      </c>
    </row>
    <row r="760" customFormat="false" ht="12.75" hidden="false" customHeight="false" outlineLevel="0" collapsed="false">
      <c r="A760" s="1" t="s">
        <v>304</v>
      </c>
      <c r="B760" s="5"/>
      <c r="C760" s="5"/>
      <c r="D760" s="5"/>
      <c r="F760" s="1" t="s">
        <v>304</v>
      </c>
      <c r="G760" s="1" t="n">
        <v>269872.357</v>
      </c>
      <c r="H760" s="1" t="n">
        <v>1863824.358</v>
      </c>
      <c r="I760" s="1" t="n">
        <v>542.52</v>
      </c>
      <c r="J760" s="1" t="s">
        <v>304</v>
      </c>
    </row>
    <row r="761" customFormat="false" ht="12.75" hidden="false" customHeight="false" outlineLevel="0" collapsed="false">
      <c r="A761" s="1" t="s">
        <v>305</v>
      </c>
      <c r="B761" s="5"/>
      <c r="C761" s="5"/>
      <c r="D761" s="5"/>
      <c r="F761" s="1" t="s">
        <v>305</v>
      </c>
      <c r="G761" s="1" t="n">
        <v>269738.534</v>
      </c>
      <c r="H761" s="1" t="n">
        <v>1863866.114</v>
      </c>
      <c r="I761" s="1" t="n">
        <v>542.13</v>
      </c>
      <c r="J761" s="1" t="s">
        <v>305</v>
      </c>
    </row>
    <row r="762" customFormat="false" ht="12.75" hidden="false" customHeight="false" outlineLevel="0" collapsed="false">
      <c r="A762" s="1" t="s">
        <v>306</v>
      </c>
      <c r="B762" s="5"/>
      <c r="C762" s="5"/>
      <c r="D762" s="5"/>
      <c r="F762" s="1" t="s">
        <v>306</v>
      </c>
      <c r="G762" s="1" t="n">
        <v>269581.123</v>
      </c>
      <c r="H762" s="1" t="n">
        <v>1863915.331</v>
      </c>
      <c r="I762" s="1" t="n">
        <v>541.81</v>
      </c>
      <c r="J762" s="1" t="s">
        <v>306</v>
      </c>
    </row>
    <row r="763" customFormat="false" ht="12.75" hidden="false" customHeight="false" outlineLevel="0" collapsed="false">
      <c r="A763" s="1" t="s">
        <v>307</v>
      </c>
      <c r="B763" s="5"/>
      <c r="C763" s="5"/>
      <c r="D763" s="5"/>
      <c r="F763" s="1" t="s">
        <v>307</v>
      </c>
      <c r="G763" s="1" t="n">
        <v>269444.026</v>
      </c>
      <c r="H763" s="1" t="n">
        <v>1863962.785</v>
      </c>
      <c r="I763" s="1" t="n">
        <v>541.46</v>
      </c>
      <c r="J763" s="1" t="s">
        <v>307</v>
      </c>
    </row>
    <row r="764" customFormat="false" ht="12.75" hidden="false" customHeight="false" outlineLevel="0" collapsed="false">
      <c r="B764" s="5"/>
      <c r="C764" s="5"/>
      <c r="D764" s="1" t="n">
        <v>1863836.8075</v>
      </c>
      <c r="E764" s="1" t="n">
        <v>269827.7232</v>
      </c>
      <c r="F764" s="1" t="s">
        <v>308</v>
      </c>
      <c r="G764" s="11" t="n">
        <v>269827.1223</v>
      </c>
      <c r="H764" s="11" t="n">
        <v>1863845.264</v>
      </c>
      <c r="I764" s="11" t="n">
        <v>542.578</v>
      </c>
    </row>
    <row r="765" customFormat="false" ht="12.75" hidden="false" customHeight="false" outlineLevel="0" collapsed="false">
      <c r="B765" s="5"/>
      <c r="C765" s="5"/>
      <c r="F765" s="1" t="s">
        <v>309</v>
      </c>
      <c r="G765" s="11" t="n">
        <v>269827.0403</v>
      </c>
      <c r="H765" s="11" t="n">
        <v>1863845.321</v>
      </c>
      <c r="I765" s="11" t="n">
        <v>542.565</v>
      </c>
    </row>
    <row r="766" customFormat="false" ht="12.75" hidden="false" customHeight="false" outlineLevel="0" collapsed="false">
      <c r="B766" s="5"/>
      <c r="C766" s="5"/>
      <c r="D766" s="1" t="n">
        <v>1863723.8459</v>
      </c>
      <c r="E766" s="1" t="n">
        <v>270213.2891</v>
      </c>
      <c r="F766" s="1" t="s">
        <v>310</v>
      </c>
      <c r="G766" s="11" t="n">
        <v>270214.5625</v>
      </c>
      <c r="H766" s="11" t="n">
        <v>1863729.78</v>
      </c>
      <c r="I766" s="11" t="n">
        <v>543.422</v>
      </c>
    </row>
    <row r="767" customFormat="false" ht="12.75" hidden="false" customHeight="false" outlineLevel="0" collapsed="false">
      <c r="B767" s="5"/>
      <c r="C767" s="5"/>
      <c r="D767" s="1" t="n">
        <v>1863911.6126</v>
      </c>
      <c r="E767" s="1" t="n">
        <v>269827.7232</v>
      </c>
      <c r="F767" s="1" t="s">
        <v>311</v>
      </c>
      <c r="G767" s="11" t="n">
        <v>269824.9612</v>
      </c>
      <c r="H767" s="11" t="n">
        <v>1863905.973</v>
      </c>
      <c r="I767" s="11" t="n">
        <v>542.49</v>
      </c>
    </row>
    <row r="768" customFormat="false" ht="12.75" hidden="false" customHeight="false" outlineLevel="0" collapsed="false">
      <c r="B768" s="5"/>
      <c r="C768" s="5"/>
      <c r="D768" s="1" t="n">
        <v>1863795.2029</v>
      </c>
      <c r="E768" s="1" t="n">
        <v>270213.2891</v>
      </c>
      <c r="F768" s="1" t="s">
        <v>312</v>
      </c>
      <c r="G768" s="11" t="n">
        <v>270216.3556</v>
      </c>
      <c r="H768" s="11" t="n">
        <v>1863788.211</v>
      </c>
      <c r="I768" s="11" t="n">
        <v>543.375</v>
      </c>
    </row>
    <row r="769" customFormat="false" ht="12.75" hidden="false" customHeight="false" outlineLevel="0" collapsed="false">
      <c r="B769" s="5"/>
      <c r="C769" s="5"/>
      <c r="D769" s="1" t="n">
        <v>1863685.8501</v>
      </c>
      <c r="E769" s="1" t="n">
        <v>270597.0237</v>
      </c>
      <c r="F769" s="1" t="s">
        <v>313</v>
      </c>
      <c r="G769" s="11" t="n">
        <v>270583.8641</v>
      </c>
      <c r="H769" s="11" t="n">
        <v>1863677.709</v>
      </c>
      <c r="I769" s="11" t="n">
        <v>543.484</v>
      </c>
    </row>
    <row r="770" customFormat="false" ht="12.75" hidden="false" customHeight="false" outlineLevel="0" collapsed="false">
      <c r="B770" s="5"/>
      <c r="C770" s="5"/>
      <c r="D770" s="1" t="n">
        <v>1863549.8168</v>
      </c>
      <c r="E770" s="1" t="n">
        <v>270975.7773</v>
      </c>
      <c r="F770" s="1" t="s">
        <v>314</v>
      </c>
      <c r="G770" s="11" t="n">
        <v>270970.9053</v>
      </c>
      <c r="H770" s="11" t="n">
        <v>1863545.153</v>
      </c>
      <c r="I770" s="11" t="n">
        <v>543.293</v>
      </c>
    </row>
    <row r="771" customFormat="false" ht="12.75" hidden="false" customHeight="false" outlineLevel="0" collapsed="false">
      <c r="B771" s="5"/>
      <c r="C771" s="5"/>
      <c r="D771" s="1" t="n">
        <v>1863381.3603</v>
      </c>
      <c r="E771" s="1" t="n">
        <v>271339.3868</v>
      </c>
      <c r="F771" s="1" t="s">
        <v>315</v>
      </c>
      <c r="G771" s="11" t="n">
        <v>271328.3334</v>
      </c>
      <c r="H771" s="11" t="n">
        <v>1863378.927</v>
      </c>
      <c r="I771" s="11" t="n">
        <v>544.177</v>
      </c>
    </row>
    <row r="772" customFormat="false" ht="12.75" hidden="false" customHeight="false" outlineLevel="0" collapsed="false">
      <c r="B772" s="5"/>
      <c r="C772" s="5"/>
      <c r="D772" s="1" t="n">
        <v>1863181.3234</v>
      </c>
      <c r="E772" s="1" t="n">
        <v>271677.292</v>
      </c>
      <c r="F772" s="1" t="s">
        <v>316</v>
      </c>
      <c r="G772" s="11" t="n">
        <v>271674.177</v>
      </c>
      <c r="H772" s="11" t="n">
        <v>1863176.93</v>
      </c>
      <c r="I772" s="11" t="n">
        <v>545.951</v>
      </c>
    </row>
    <row r="773" customFormat="false" ht="12.75" hidden="false" customHeight="false" outlineLevel="0" collapsed="false">
      <c r="B773" s="5"/>
      <c r="C773" s="5"/>
      <c r="D773" s="5"/>
      <c r="F773" s="13" t="s">
        <v>317</v>
      </c>
      <c r="G773" s="13" t="n">
        <v>272254.7099</v>
      </c>
      <c r="H773" s="13" t="n">
        <v>1862793.701</v>
      </c>
      <c r="I773" s="13" t="n">
        <v>551.46</v>
      </c>
    </row>
    <row r="774" customFormat="false" ht="12.75" hidden="false" customHeight="false" outlineLevel="0" collapsed="false">
      <c r="B774" s="5"/>
      <c r="C774" s="5"/>
      <c r="D774" s="5"/>
    </row>
    <row r="775" customFormat="false" ht="12.75" hidden="false" customHeight="false" outlineLevel="0" collapsed="false">
      <c r="A775" s="1" t="s">
        <v>318</v>
      </c>
      <c r="B775" s="5"/>
      <c r="C775" s="5"/>
      <c r="D775" s="5"/>
      <c r="F775" s="1" t="s">
        <v>318</v>
      </c>
      <c r="G775" s="1" t="n">
        <v>280373.057</v>
      </c>
      <c r="H775" s="1" t="n">
        <v>1861663.446</v>
      </c>
      <c r="I775" s="1" t="n">
        <v>558.42</v>
      </c>
      <c r="J775" s="1" t="s">
        <v>318</v>
      </c>
      <c r="K775" s="1" t="s">
        <v>319</v>
      </c>
    </row>
    <row r="776" customFormat="false" ht="12.75" hidden="false" customHeight="false" outlineLevel="0" collapsed="false">
      <c r="A776" s="1" t="s">
        <v>320</v>
      </c>
      <c r="B776" s="5"/>
      <c r="C776" s="5"/>
      <c r="D776" s="5"/>
      <c r="F776" s="1" t="s">
        <v>320</v>
      </c>
      <c r="G776" s="11" t="n">
        <v>280758.8158</v>
      </c>
      <c r="H776" s="11" t="n">
        <v>1861819.532</v>
      </c>
      <c r="I776" s="11" t="n">
        <v>546.217</v>
      </c>
      <c r="J776" s="1" t="s">
        <v>320</v>
      </c>
    </row>
    <row r="777" customFormat="false" ht="12.75" hidden="false" customHeight="false" outlineLevel="0" collapsed="false">
      <c r="A777" s="1" t="s">
        <v>321</v>
      </c>
      <c r="B777" s="5"/>
      <c r="C777" s="5"/>
      <c r="D777" s="5"/>
      <c r="F777" s="1" t="s">
        <v>321</v>
      </c>
      <c r="J777" s="1" t="s">
        <v>321</v>
      </c>
      <c r="K777" s="1" t="s">
        <v>322</v>
      </c>
    </row>
    <row r="778" customFormat="false" ht="12.75" hidden="false" customHeight="false" outlineLevel="0" collapsed="false">
      <c r="A778" s="1" t="s">
        <v>323</v>
      </c>
      <c r="B778" s="5"/>
      <c r="C778" s="5"/>
      <c r="D778" s="5"/>
      <c r="F778" s="1" t="s">
        <v>323</v>
      </c>
      <c r="G778" s="1" t="n">
        <v>281065.308</v>
      </c>
      <c r="H778" s="1" t="n">
        <v>1862386.184</v>
      </c>
      <c r="I778" s="1" t="n">
        <v>554.64</v>
      </c>
      <c r="J778" s="1" t="s">
        <v>323</v>
      </c>
    </row>
    <row r="779" customFormat="false" ht="12.75" hidden="false" customHeight="false" outlineLevel="0" collapsed="false">
      <c r="A779" s="1" t="s">
        <v>324</v>
      </c>
      <c r="B779" s="5"/>
      <c r="C779" s="5"/>
      <c r="D779" s="5"/>
      <c r="F779" s="1" t="s">
        <v>324</v>
      </c>
      <c r="G779" s="1" t="n">
        <v>280984.803</v>
      </c>
      <c r="H779" s="1" t="n">
        <v>1861971.434</v>
      </c>
      <c r="I779" s="1" t="n">
        <v>555.42</v>
      </c>
      <c r="J779" s="1" t="s">
        <v>324</v>
      </c>
    </row>
    <row r="780" customFormat="false" ht="12.75" hidden="false" customHeight="false" outlineLevel="0" collapsed="false">
      <c r="A780" s="1" t="s">
        <v>325</v>
      </c>
      <c r="B780" s="5"/>
      <c r="C780" s="5"/>
      <c r="D780" s="5"/>
      <c r="F780" s="1" t="s">
        <v>325</v>
      </c>
      <c r="G780" s="1" t="n">
        <v>280777.764</v>
      </c>
      <c r="H780" s="1" t="n">
        <v>1862236.986</v>
      </c>
      <c r="I780" s="1" t="n">
        <v>556.76</v>
      </c>
      <c r="J780" s="1" t="s">
        <v>325</v>
      </c>
    </row>
    <row r="781" customFormat="false" ht="12.75" hidden="false" customHeight="false" outlineLevel="0" collapsed="false">
      <c r="A781" s="0"/>
      <c r="B781" s="0"/>
      <c r="C781" s="0"/>
      <c r="D781" s="5"/>
      <c r="F781" s="9" t="s">
        <v>326</v>
      </c>
      <c r="G781" s="14" t="n">
        <v>324552.9047</v>
      </c>
      <c r="H781" s="14" t="n">
        <v>1839116.941</v>
      </c>
      <c r="I781" s="14" t="n">
        <v>874.675</v>
      </c>
      <c r="K781" s="1" t="s">
        <v>327</v>
      </c>
    </row>
    <row r="782" customFormat="false" ht="12.75" hidden="false" customHeight="false" outlineLevel="0" collapsed="false">
      <c r="B782" s="5"/>
      <c r="C782" s="5"/>
      <c r="D782" s="5"/>
      <c r="F782" s="9" t="s">
        <v>328</v>
      </c>
      <c r="G782" s="15" t="n">
        <v>324551.4198</v>
      </c>
      <c r="H782" s="15" t="n">
        <v>1839036.239</v>
      </c>
      <c r="I782" s="15" t="n">
        <v>907.8796</v>
      </c>
      <c r="K782" s="1" t="s">
        <v>327</v>
      </c>
    </row>
    <row r="783" customFormat="false" ht="12.75" hidden="false" customHeight="false" outlineLevel="0" collapsed="false">
      <c r="B783" s="5"/>
      <c r="C783" s="5"/>
      <c r="D783" s="5"/>
      <c r="F783" s="9" t="s">
        <v>329</v>
      </c>
      <c r="G783" s="15" t="n">
        <v>324928.0806</v>
      </c>
      <c r="H783" s="15" t="n">
        <v>1839160.269</v>
      </c>
      <c r="I783" s="15" t="n">
        <v>928.1539</v>
      </c>
      <c r="K783" s="1" t="s">
        <v>327</v>
      </c>
    </row>
    <row r="784" customFormat="false" ht="12.75" hidden="false" customHeight="false" outlineLevel="0" collapsed="false">
      <c r="B784" s="5"/>
      <c r="C784" s="5"/>
      <c r="D784" s="5"/>
      <c r="F784" s="9" t="s">
        <v>330</v>
      </c>
      <c r="G784" s="15" t="n">
        <v>324906.2913</v>
      </c>
      <c r="H784" s="15" t="n">
        <v>1839115.827</v>
      </c>
      <c r="I784" s="15" t="n">
        <v>950.4982</v>
      </c>
      <c r="K784" s="1" t="s">
        <v>327</v>
      </c>
    </row>
    <row r="785" customFormat="false" ht="12.75" hidden="false" customHeight="false" outlineLevel="0" collapsed="false">
      <c r="B785" s="5"/>
      <c r="C785" s="5"/>
      <c r="D785" s="5"/>
      <c r="F785" s="9" t="s">
        <v>331</v>
      </c>
      <c r="G785" s="14" t="n">
        <v>325244.0919</v>
      </c>
      <c r="H785" s="14" t="n">
        <v>1839218.944</v>
      </c>
      <c r="I785" s="14" t="n">
        <v>952.251</v>
      </c>
      <c r="K785" s="1" t="s">
        <v>327</v>
      </c>
    </row>
    <row r="786" customFormat="false" ht="12.75" hidden="false" customHeight="false" outlineLevel="0" collapsed="false">
      <c r="B786" s="5"/>
      <c r="C786" s="5"/>
      <c r="D786" s="5"/>
      <c r="F786" s="9" t="s">
        <v>332</v>
      </c>
      <c r="G786" s="14" t="n">
        <v>325175.8212</v>
      </c>
      <c r="H786" s="14" t="n">
        <v>1839290.55</v>
      </c>
      <c r="I786" s="14" t="n">
        <v>912.608</v>
      </c>
      <c r="K786" s="1" t="s">
        <v>327</v>
      </c>
    </row>
    <row r="787" customFormat="false" ht="12.75" hidden="false" customHeight="false" outlineLevel="0" collapsed="false">
      <c r="B787" s="5"/>
      <c r="C787" s="5"/>
      <c r="D787" s="5"/>
      <c r="F787" s="9" t="s">
        <v>333</v>
      </c>
      <c r="G787" s="14" t="n">
        <v>325644.1026</v>
      </c>
      <c r="H787" s="14" t="n">
        <v>1839596.663</v>
      </c>
      <c r="I787" s="14" t="n">
        <v>1005.135</v>
      </c>
      <c r="K787" s="1" t="s">
        <v>327</v>
      </c>
    </row>
    <row r="788" customFormat="false" ht="12.75" hidden="false" customHeight="false" outlineLevel="0" collapsed="false">
      <c r="B788" s="5"/>
      <c r="C788" s="5"/>
      <c r="D788" s="5"/>
      <c r="F788" s="9" t="s">
        <v>334</v>
      </c>
      <c r="G788" s="14" t="n">
        <v>325622.3998</v>
      </c>
      <c r="H788" s="14" t="n">
        <v>1839619.153</v>
      </c>
      <c r="I788" s="14" t="n">
        <v>1010.687</v>
      </c>
      <c r="K788" s="1" t="s">
        <v>327</v>
      </c>
    </row>
    <row r="789" customFormat="false" ht="12.75" hidden="false" customHeight="false" outlineLevel="0" collapsed="false">
      <c r="B789" s="5"/>
      <c r="C789" s="5"/>
      <c r="D789" s="5"/>
      <c r="F789" s="9" t="s">
        <v>335</v>
      </c>
      <c r="G789" s="14" t="n">
        <v>326103.8527</v>
      </c>
      <c r="H789" s="14" t="n">
        <v>1839628.372</v>
      </c>
      <c r="I789" s="14" t="n">
        <v>1006.886</v>
      </c>
      <c r="K789" s="1" t="s">
        <v>327</v>
      </c>
    </row>
    <row r="790" customFormat="false" ht="12.75" hidden="false" customHeight="false" outlineLevel="0" collapsed="false">
      <c r="B790" s="5"/>
      <c r="C790" s="5"/>
      <c r="D790" s="5"/>
    </row>
    <row r="791" customFormat="false" ht="12.75" hidden="false" customHeight="false" outlineLevel="0" collapsed="false">
      <c r="A791" s="1" t="s">
        <v>336</v>
      </c>
      <c r="B791" s="5"/>
      <c r="C791" s="5"/>
      <c r="D791" s="5"/>
      <c r="F791" s="1" t="s">
        <v>336</v>
      </c>
      <c r="G791" s="1" t="n">
        <v>281356.738</v>
      </c>
      <c r="H791" s="1" t="n">
        <v>1862030.7</v>
      </c>
      <c r="I791" s="1" t="n">
        <v>550.77</v>
      </c>
      <c r="J791" s="1" t="s">
        <v>336</v>
      </c>
    </row>
    <row r="792" customFormat="false" ht="12.75" hidden="false" customHeight="false" outlineLevel="0" collapsed="false">
      <c r="A792" s="1" t="s">
        <v>337</v>
      </c>
      <c r="B792" s="5"/>
      <c r="C792" s="5"/>
      <c r="D792" s="5"/>
      <c r="F792" s="1" t="s">
        <v>337</v>
      </c>
      <c r="G792" s="1" t="n">
        <v>281739.362</v>
      </c>
      <c r="H792" s="1" t="n">
        <v>1862101.519</v>
      </c>
      <c r="I792" s="1" t="n">
        <v>554.57</v>
      </c>
      <c r="J792" s="1" t="s">
        <v>337</v>
      </c>
    </row>
    <row r="793" customFormat="false" ht="12.75" hidden="false" customHeight="false" outlineLevel="0" collapsed="false">
      <c r="A793" s="1" t="s">
        <v>338</v>
      </c>
      <c r="B793" s="5"/>
      <c r="C793" s="5"/>
      <c r="D793" s="5"/>
      <c r="F793" s="1" t="s">
        <v>338</v>
      </c>
      <c r="G793" s="1" t="n">
        <v>280625.31</v>
      </c>
      <c r="H793" s="1" t="n">
        <v>1862095.285</v>
      </c>
      <c r="I793" s="1" t="n">
        <v>556.04</v>
      </c>
      <c r="J793" s="1" t="s">
        <v>338</v>
      </c>
    </row>
    <row r="794" customFormat="false" ht="12.75" hidden="false" customHeight="false" outlineLevel="0" collapsed="false">
      <c r="B794" s="5"/>
      <c r="C794" s="5"/>
      <c r="D794" s="5"/>
    </row>
    <row r="795" customFormat="false" ht="12.75" hidden="false" customHeight="false" outlineLevel="0" collapsed="false">
      <c r="B795" s="5"/>
      <c r="D795" s="1" t="n">
        <v>304937.5719</v>
      </c>
      <c r="E795" s="1" t="n">
        <v>1867304.2137</v>
      </c>
      <c r="F795" s="1" t="s">
        <v>339</v>
      </c>
      <c r="G795" s="0" t="n">
        <v>304931.4149</v>
      </c>
      <c r="H795" s="0" t="n">
        <v>1867313.17</v>
      </c>
      <c r="I795" s="0" t="n">
        <v>646.38112</v>
      </c>
    </row>
    <row r="796" customFormat="false" ht="12.75" hidden="false" customHeight="false" outlineLevel="0" collapsed="false">
      <c r="B796" s="5"/>
      <c r="D796" s="1" t="n">
        <v>304905.4783</v>
      </c>
      <c r="E796" s="1" t="n">
        <v>1867399.7063</v>
      </c>
      <c r="F796" s="1" t="s">
        <v>340</v>
      </c>
      <c r="G796" s="0" t="n">
        <v>304896.676</v>
      </c>
      <c r="H796" s="0" t="n">
        <v>1867407.811</v>
      </c>
      <c r="I796" s="0" t="n">
        <v>652.84574</v>
      </c>
    </row>
    <row r="797" customFormat="false" ht="12.75" hidden="false" customHeight="false" outlineLevel="0" collapsed="false">
      <c r="B797" s="5"/>
      <c r="D797" s="1" t="n">
        <v>304780.8359</v>
      </c>
      <c r="E797" s="1" t="n">
        <v>1867754.0734</v>
      </c>
      <c r="F797" s="1" t="s">
        <v>341</v>
      </c>
      <c r="G797" s="0" t="n">
        <v>304780.5499</v>
      </c>
      <c r="H797" s="0" t="n">
        <v>1867750.547</v>
      </c>
      <c r="I797" s="0" t="n">
        <v>630.82742</v>
      </c>
    </row>
    <row r="798" customFormat="false" ht="12.75" hidden="false" customHeight="false" outlineLevel="0" collapsed="false">
      <c r="B798" s="5"/>
      <c r="D798" s="1" t="n">
        <v>304734.5614</v>
      </c>
      <c r="E798" s="1" t="n">
        <v>1867886.1217</v>
      </c>
      <c r="F798" s="1" t="s">
        <v>342</v>
      </c>
      <c r="G798" s="0" t="n">
        <v>304726.1157</v>
      </c>
      <c r="H798" s="0" t="n">
        <v>1867885.857</v>
      </c>
      <c r="I798" s="0" t="n">
        <v>625.05997</v>
      </c>
    </row>
    <row r="799" customFormat="false" ht="12.75" hidden="false" customHeight="false" outlineLevel="0" collapsed="false">
      <c r="B799" s="5"/>
      <c r="D799" s="1" t="n">
        <v>303787.2608</v>
      </c>
      <c r="E799" s="1" t="n">
        <v>1867662.9484</v>
      </c>
      <c r="F799" s="1" t="s">
        <v>343</v>
      </c>
    </row>
    <row r="800" customFormat="false" ht="12.75" hidden="false" customHeight="false" outlineLevel="0" collapsed="false">
      <c r="B800" s="5"/>
      <c r="D800" s="1" t="n">
        <v>303779.0508</v>
      </c>
      <c r="E800" s="1" t="n">
        <v>1867865.8702</v>
      </c>
      <c r="F800" s="1" t="s">
        <v>344</v>
      </c>
    </row>
    <row r="801" customFormat="false" ht="12.75" hidden="false" customHeight="false" outlineLevel="0" collapsed="false">
      <c r="B801" s="5"/>
      <c r="D801" s="1" t="n">
        <v>302735.1258</v>
      </c>
      <c r="E801" s="1" t="n">
        <v>1867756.9837</v>
      </c>
      <c r="F801" s="1" t="s">
        <v>345</v>
      </c>
    </row>
    <row r="802" customFormat="false" ht="12.75" hidden="false" customHeight="false" outlineLevel="0" collapsed="false">
      <c r="B802" s="5"/>
      <c r="D802" s="1" t="n">
        <v>302735.1258</v>
      </c>
      <c r="E802" s="1" t="n">
        <v>1867933.0482</v>
      </c>
      <c r="F802" s="1" t="s">
        <v>346</v>
      </c>
    </row>
    <row r="803" customFormat="false" ht="12.75" hidden="false" customHeight="false" outlineLevel="0" collapsed="false">
      <c r="B803" s="5"/>
      <c r="D803" s="1" t="n">
        <v>302735.1258</v>
      </c>
      <c r="E803" s="1" t="n">
        <v>1868009.9083</v>
      </c>
      <c r="F803" s="1" t="s">
        <v>347</v>
      </c>
    </row>
    <row r="804" customFormat="false" ht="12.75" hidden="false" customHeight="false" outlineLevel="0" collapsed="false">
      <c r="B804" s="5"/>
      <c r="C804" s="5"/>
      <c r="D804" s="5"/>
      <c r="F804" s="1" t="s">
        <v>348</v>
      </c>
      <c r="G804" s="1" t="n">
        <v>310275.3619</v>
      </c>
      <c r="H804" s="1" t="n">
        <v>1861356.235</v>
      </c>
      <c r="I804" s="1" t="n">
        <v>669.8796</v>
      </c>
    </row>
    <row r="805" customFormat="false" ht="12.75" hidden="false" customHeight="false" outlineLevel="0" collapsed="false">
      <c r="B805" s="5"/>
      <c r="C805" s="5"/>
      <c r="D805" s="5"/>
      <c r="F805" s="1" t="s">
        <v>349</v>
      </c>
      <c r="G805" s="1" t="n">
        <v>310491.4011</v>
      </c>
      <c r="H805" s="1" t="n">
        <v>1861477.917</v>
      </c>
      <c r="I805" s="1" t="n">
        <v>663.86113</v>
      </c>
    </row>
    <row r="806" customFormat="false" ht="12.75" hidden="false" customHeight="false" outlineLevel="0" collapsed="false">
      <c r="B806" s="5"/>
      <c r="C806" s="5"/>
      <c r="D806" s="5"/>
      <c r="F806" s="1" t="s">
        <v>350</v>
      </c>
      <c r="G806" s="1" t="n">
        <v>310696.6011</v>
      </c>
      <c r="H806" s="1" t="n">
        <v>1861625.921</v>
      </c>
      <c r="I806" s="1" t="n">
        <v>661.82037</v>
      </c>
    </row>
    <row r="807" customFormat="false" ht="12.75" hidden="false" customHeight="false" outlineLevel="0" collapsed="false">
      <c r="B807" s="5"/>
      <c r="C807" s="5"/>
      <c r="D807" s="5"/>
      <c r="F807" s="1" t="s">
        <v>351</v>
      </c>
      <c r="G807" s="1" t="n">
        <v>310606.5231</v>
      </c>
      <c r="H807" s="1" t="n">
        <v>1860645.153</v>
      </c>
      <c r="I807" s="1" t="n">
        <v>679.43438</v>
      </c>
    </row>
    <row r="808" customFormat="false" ht="12.75" hidden="false" customHeight="false" outlineLevel="0" collapsed="false">
      <c r="B808" s="5"/>
      <c r="C808" s="5"/>
      <c r="D808" s="5"/>
      <c r="F808" s="1" t="s">
        <v>352</v>
      </c>
      <c r="G808" s="1" t="n">
        <v>310773.2712</v>
      </c>
      <c r="H808" s="1" t="n">
        <v>1860859.098</v>
      </c>
      <c r="I808" s="1" t="n">
        <v>668.82989</v>
      </c>
    </row>
    <row r="809" customFormat="false" ht="12.75" hidden="false" customHeight="false" outlineLevel="0" collapsed="false">
      <c r="B809" s="5"/>
      <c r="C809" s="5"/>
      <c r="D809" s="5"/>
      <c r="F809" s="1" t="s">
        <v>353</v>
      </c>
      <c r="G809" s="1" t="n">
        <v>310888.8399</v>
      </c>
      <c r="H809" s="1" t="n">
        <v>1861014.252</v>
      </c>
      <c r="I809" s="1" t="n">
        <v>657.0344</v>
      </c>
    </row>
    <row r="810" customFormat="false" ht="12.75" hidden="false" customHeight="false" outlineLevel="0" collapsed="false">
      <c r="B810" s="5"/>
      <c r="C810" s="5"/>
      <c r="D810" s="1" t="n">
        <v>312415.5018</v>
      </c>
      <c r="E810" s="5" t="n">
        <v>1858228.68</v>
      </c>
      <c r="F810" s="1" t="s">
        <v>354</v>
      </c>
      <c r="G810" s="11" t="n">
        <v>312501.419</v>
      </c>
      <c r="H810" s="11" t="n">
        <v>1858333.214</v>
      </c>
      <c r="I810" s="11" t="n">
        <v>700.9104</v>
      </c>
    </row>
    <row r="811" customFormat="false" ht="12.75" hidden="false" customHeight="false" outlineLevel="0" collapsed="false">
      <c r="B811" s="5"/>
      <c r="C811" s="5"/>
      <c r="D811" s="1" t="n">
        <v>312500.2153</v>
      </c>
      <c r="E811" s="5" t="n">
        <v>1858342.371</v>
      </c>
      <c r="F811" s="1" t="s">
        <v>355</v>
      </c>
      <c r="G811" s="11" t="n">
        <v>312409.1332</v>
      </c>
      <c r="H811" s="11" t="n">
        <v>1858226.205</v>
      </c>
      <c r="I811" s="11" t="n">
        <v>707.3853</v>
      </c>
    </row>
    <row r="812" customFormat="false" ht="12.75" hidden="false" customHeight="false" outlineLevel="0" collapsed="false">
      <c r="B812" s="5"/>
      <c r="C812" s="5"/>
      <c r="D812" s="5"/>
    </row>
    <row r="813" customFormat="false" ht="12.75" hidden="false" customHeight="false" outlineLevel="0" collapsed="false">
      <c r="B813" s="5"/>
      <c r="C813" s="5"/>
      <c r="D813" s="5"/>
      <c r="F813" s="1" t="s">
        <v>356</v>
      </c>
      <c r="G813" s="1" t="n">
        <v>307477.6292</v>
      </c>
      <c r="H813" s="1" t="n">
        <v>1866704.54</v>
      </c>
      <c r="I813" s="1" t="n">
        <v>679.20134</v>
      </c>
    </row>
    <row r="814" customFormat="false" ht="12.75" hidden="false" customHeight="false" outlineLevel="0" collapsed="false">
      <c r="B814" s="5"/>
      <c r="C814" s="5"/>
      <c r="D814" s="5"/>
      <c r="F814" s="1" t="s">
        <v>357</v>
      </c>
      <c r="G814" s="1" t="n">
        <v>307649.5274</v>
      </c>
      <c r="H814" s="1" t="n">
        <v>1866912.608</v>
      </c>
      <c r="I814" s="1" t="n">
        <v>671.22751</v>
      </c>
    </row>
    <row r="815" customFormat="false" ht="12.75" hidden="false" customHeight="false" outlineLevel="0" collapsed="false">
      <c r="B815" s="5"/>
      <c r="C815" s="5"/>
      <c r="D815" s="5"/>
      <c r="F815" s="1" t="s">
        <v>358</v>
      </c>
      <c r="G815" s="1" t="n">
        <v>307745.9852</v>
      </c>
      <c r="H815" s="1" t="n">
        <v>1867024.45</v>
      </c>
      <c r="I815" s="1" t="n">
        <v>666.08086</v>
      </c>
    </row>
    <row r="816" customFormat="false" ht="12.75" hidden="false" customHeight="false" outlineLevel="0" collapsed="false">
      <c r="B816" s="5"/>
      <c r="C816" s="5"/>
      <c r="D816" s="5"/>
      <c r="F816" s="1" t="s">
        <v>359</v>
      </c>
      <c r="G816" s="1" t="n">
        <v>314640.4521</v>
      </c>
      <c r="H816" s="1" t="n">
        <v>1856104.302</v>
      </c>
      <c r="I816" s="1" t="n">
        <v>724.02436</v>
      </c>
    </row>
    <row r="817" customFormat="false" ht="12.75" hidden="false" customHeight="false" outlineLevel="0" collapsed="false">
      <c r="B817" s="5"/>
      <c r="C817" s="5"/>
      <c r="D817" s="5"/>
      <c r="F817" s="1" t="s">
        <v>360</v>
      </c>
      <c r="G817" s="1" t="n">
        <v>314386.5286</v>
      </c>
      <c r="H817" s="1" t="n">
        <v>1855880.137</v>
      </c>
      <c r="I817" s="1" t="n">
        <v>716.18483</v>
      </c>
    </row>
    <row r="818" customFormat="false" ht="12.75" hidden="false" customHeight="false" outlineLevel="0" collapsed="false">
      <c r="B818" s="5"/>
      <c r="C818" s="5"/>
      <c r="D818" s="5"/>
      <c r="F818" s="1" t="s">
        <v>361</v>
      </c>
    </row>
    <row r="819" customFormat="false" ht="12.75" hidden="false" customHeight="false" outlineLevel="0" collapsed="false">
      <c r="B819" s="5"/>
      <c r="C819" s="5"/>
      <c r="D819" s="5"/>
    </row>
    <row r="820" customFormat="false" ht="12.75" hidden="false" customHeight="false" outlineLevel="0" collapsed="false">
      <c r="A820" s="1" t="s">
        <v>362</v>
      </c>
      <c r="B820" s="5"/>
      <c r="C820" s="5"/>
      <c r="D820" s="5"/>
      <c r="F820" s="1" t="s">
        <v>362</v>
      </c>
      <c r="G820" s="1" t="n">
        <v>296955.001</v>
      </c>
      <c r="H820" s="1" t="n">
        <v>1865165.537</v>
      </c>
      <c r="I820" s="1" t="n">
        <v>579.15</v>
      </c>
      <c r="J820" s="1" t="s">
        <v>362</v>
      </c>
      <c r="K820" s="1" t="s">
        <v>363</v>
      </c>
    </row>
    <row r="821" customFormat="false" ht="12.75" hidden="false" customHeight="false" outlineLevel="0" collapsed="false">
      <c r="A821" s="1" t="s">
        <v>364</v>
      </c>
      <c r="B821" s="5"/>
      <c r="C821" s="5"/>
      <c r="D821" s="5"/>
      <c r="F821" s="1" t="s">
        <v>364</v>
      </c>
      <c r="G821" s="1" t="n">
        <v>297788.508</v>
      </c>
      <c r="H821" s="1" t="n">
        <v>1865579.518</v>
      </c>
      <c r="I821" s="1" t="n">
        <v>566.49</v>
      </c>
      <c r="J821" s="1" t="s">
        <v>364</v>
      </c>
    </row>
    <row r="822" customFormat="false" ht="12.75" hidden="false" customHeight="false" outlineLevel="0" collapsed="false">
      <c r="A822" s="1" t="s">
        <v>365</v>
      </c>
      <c r="B822" s="5"/>
      <c r="C822" s="5"/>
      <c r="D822" s="5"/>
      <c r="F822" s="1" t="s">
        <v>365</v>
      </c>
      <c r="G822" s="1" t="n">
        <v>297827.349</v>
      </c>
      <c r="H822" s="1" t="n">
        <v>1866155.923</v>
      </c>
      <c r="I822" s="1" t="n">
        <v>561.2</v>
      </c>
      <c r="J822" s="1" t="s">
        <v>365</v>
      </c>
    </row>
    <row r="823" customFormat="false" ht="12.75" hidden="false" customHeight="false" outlineLevel="0" collapsed="false">
      <c r="A823" s="1" t="s">
        <v>366</v>
      </c>
      <c r="B823" s="5"/>
      <c r="C823" s="5"/>
      <c r="D823" s="5"/>
      <c r="F823" s="1" t="s">
        <v>366</v>
      </c>
      <c r="G823" s="1" t="n">
        <v>297895.094</v>
      </c>
      <c r="H823" s="1" t="n">
        <v>1866738.019</v>
      </c>
      <c r="I823" s="1" t="n">
        <v>544.83</v>
      </c>
      <c r="J823" s="1" t="s">
        <v>366</v>
      </c>
    </row>
    <row r="824" customFormat="false" ht="12.75" hidden="false" customHeight="false" outlineLevel="0" collapsed="false">
      <c r="A824" s="1" t="s">
        <v>367</v>
      </c>
      <c r="B824" s="5"/>
      <c r="C824" s="5"/>
      <c r="D824" s="5"/>
      <c r="F824" s="1" t="s">
        <v>367</v>
      </c>
      <c r="G824" s="1" t="n">
        <v>298433.414</v>
      </c>
      <c r="H824" s="1" t="n">
        <v>1866986.773</v>
      </c>
      <c r="I824" s="1" t="n">
        <v>573.8</v>
      </c>
      <c r="J824" s="1" t="s">
        <v>367</v>
      </c>
    </row>
    <row r="825" customFormat="false" ht="12.75" hidden="false" customHeight="false" outlineLevel="0" collapsed="false">
      <c r="A825" s="1" t="s">
        <v>368</v>
      </c>
      <c r="B825" s="5"/>
      <c r="C825" s="5"/>
      <c r="D825" s="5"/>
      <c r="F825" s="1" t="s">
        <v>368</v>
      </c>
      <c r="G825" s="1" t="n">
        <v>299037.488</v>
      </c>
      <c r="H825" s="1" t="n">
        <v>1866415.859</v>
      </c>
      <c r="I825" s="1" t="n">
        <v>606.71</v>
      </c>
      <c r="J825" s="1" t="s">
        <v>368</v>
      </c>
    </row>
    <row r="826" customFormat="false" ht="12.75" hidden="false" customHeight="false" outlineLevel="0" collapsed="false">
      <c r="A826" s="1" t="s">
        <v>369</v>
      </c>
      <c r="B826" s="5"/>
      <c r="C826" s="5"/>
      <c r="D826" s="5"/>
      <c r="F826" s="1" t="s">
        <v>369</v>
      </c>
      <c r="G826" s="1" t="n">
        <v>300290.698</v>
      </c>
      <c r="H826" s="1" t="n">
        <v>1867254.356</v>
      </c>
      <c r="I826" s="1" t="n">
        <v>713.34</v>
      </c>
      <c r="J826" s="1" t="s">
        <v>369</v>
      </c>
    </row>
    <row r="827" customFormat="false" ht="12.75" hidden="false" customHeight="false" outlineLevel="0" collapsed="false">
      <c r="A827" s="1" t="s">
        <v>370</v>
      </c>
      <c r="B827" s="5"/>
      <c r="C827" s="5"/>
      <c r="D827" s="5"/>
      <c r="F827" s="1" t="s">
        <v>370</v>
      </c>
      <c r="G827" s="1" t="n">
        <v>300278.019</v>
      </c>
      <c r="H827" s="1" t="n">
        <v>1867644.436</v>
      </c>
      <c r="I827" s="1" t="n">
        <v>646.21</v>
      </c>
      <c r="J827" s="1" t="s">
        <v>370</v>
      </c>
    </row>
    <row r="828" customFormat="false" ht="12.75" hidden="false" customHeight="false" outlineLevel="0" collapsed="false">
      <c r="B828" s="5"/>
      <c r="C828" s="5"/>
      <c r="D828" s="5"/>
    </row>
    <row r="829" customFormat="false" ht="12.75" hidden="false" customHeight="false" outlineLevel="0" collapsed="false">
      <c r="A829" s="10" t="s">
        <v>371</v>
      </c>
      <c r="B829" s="5"/>
      <c r="C829" s="5"/>
      <c r="D829" s="11" t="n">
        <v>1862256.5361</v>
      </c>
      <c r="E829" s="11" t="n">
        <v>274824.9453</v>
      </c>
      <c r="F829" s="1" t="str">
        <f aca="false">A829</f>
        <v>C-40</v>
      </c>
      <c r="G829" s="11" t="n">
        <v>274818.0338</v>
      </c>
      <c r="H829" s="11" t="n">
        <v>1862244.265</v>
      </c>
      <c r="I829" s="11" t="n">
        <v>550.658</v>
      </c>
      <c r="J829" s="1" t="str">
        <f aca="false">A829</f>
        <v>C-40</v>
      </c>
    </row>
    <row r="830" customFormat="false" ht="12.75" hidden="false" customHeight="false" outlineLevel="0" collapsed="false">
      <c r="A830" s="1" t="s">
        <v>372</v>
      </c>
      <c r="B830" s="5"/>
      <c r="C830" s="5"/>
      <c r="D830" s="11" t="n">
        <v>1867235.9193</v>
      </c>
      <c r="E830" s="11" t="n">
        <v>305123.0613</v>
      </c>
      <c r="F830" s="1" t="str">
        <f aca="false">A830</f>
        <v>C-41</v>
      </c>
      <c r="G830" s="11" t="n">
        <v>305050.1442</v>
      </c>
      <c r="H830" s="11" t="n">
        <v>1867330.559</v>
      </c>
      <c r="I830" s="11" t="n">
        <v>651.67863</v>
      </c>
      <c r="J830" s="1" t="str">
        <f aca="false">A830</f>
        <v>C-41</v>
      </c>
    </row>
    <row r="831" customFormat="false" ht="12.75" hidden="false" customHeight="false" outlineLevel="0" collapsed="false">
      <c r="A831" s="1" t="s">
        <v>373</v>
      </c>
      <c r="B831" s="5"/>
      <c r="C831" s="5"/>
      <c r="D831" s="11" t="n">
        <v>1867343.4527</v>
      </c>
      <c r="E831" s="11" t="n">
        <v>305178.6756</v>
      </c>
      <c r="F831" s="1" t="str">
        <f aca="false">A831</f>
        <v>C-42</v>
      </c>
      <c r="G831" s="11" t="n">
        <v>305176.231</v>
      </c>
      <c r="H831" s="11" t="n">
        <v>1867353.227</v>
      </c>
      <c r="I831" s="11" t="n">
        <v>658.40439</v>
      </c>
      <c r="J831" s="1" t="str">
        <f aca="false">A831</f>
        <v>C-42</v>
      </c>
    </row>
    <row r="832" customFormat="false" ht="12.75" hidden="false" customHeight="false" outlineLevel="0" collapsed="false">
      <c r="A832" s="1" t="s">
        <v>374</v>
      </c>
      <c r="B832" s="5"/>
      <c r="C832" s="5"/>
      <c r="D832" s="11" t="n">
        <v>1867832.3162</v>
      </c>
      <c r="E832" s="11" t="n">
        <v>305697.706</v>
      </c>
      <c r="F832" s="1" t="str">
        <f aca="false">A832</f>
        <v>C-43</v>
      </c>
      <c r="G832" s="11" t="n">
        <v>305688.5682</v>
      </c>
      <c r="H832" s="11" t="n">
        <v>1867827.195</v>
      </c>
      <c r="I832" s="11" t="n">
        <v>649.53886</v>
      </c>
      <c r="J832" s="1" t="str">
        <f aca="false">A832</f>
        <v>C-43</v>
      </c>
    </row>
    <row r="833" customFormat="false" ht="12.75" hidden="false" customHeight="false" outlineLevel="0" collapsed="false">
      <c r="A833" s="1" t="s">
        <v>375</v>
      </c>
      <c r="B833" s="5"/>
      <c r="C833" s="5"/>
      <c r="D833" s="11" t="n">
        <v>1867686.2073</v>
      </c>
      <c r="E833" s="11" t="n">
        <v>305697.706</v>
      </c>
      <c r="F833" s="1" t="str">
        <f aca="false">A833</f>
        <v>C-44</v>
      </c>
      <c r="G833" s="11" t="n">
        <v>305689.936</v>
      </c>
      <c r="H833" s="11" t="n">
        <v>1867683.397</v>
      </c>
      <c r="I833" s="11" t="n">
        <v>658.84941</v>
      </c>
      <c r="J833" s="1" t="str">
        <f aca="false">A833</f>
        <v>C-44</v>
      </c>
    </row>
    <row r="834" customFormat="false" ht="12.75" hidden="false" customHeight="false" outlineLevel="0" collapsed="false">
      <c r="A834" s="1" t="s">
        <v>376</v>
      </c>
      <c r="B834" s="5"/>
      <c r="C834" s="5"/>
      <c r="D834" s="11" t="n">
        <v>1867641.6412</v>
      </c>
      <c r="E834" s="11" t="n">
        <v>305718.0253</v>
      </c>
      <c r="F834" s="1" t="str">
        <f aca="false">A834</f>
        <v>C-45</v>
      </c>
      <c r="G834" s="11" t="n">
        <v>305709.5828</v>
      </c>
      <c r="H834" s="11" t="n">
        <v>1867636.414</v>
      </c>
      <c r="I834" s="11" t="n">
        <v>660.87665</v>
      </c>
      <c r="J834" s="1" t="str">
        <f aca="false">A834</f>
        <v>C-45</v>
      </c>
    </row>
    <row r="835" customFormat="false" ht="12.75" hidden="false" customHeight="false" outlineLevel="0" collapsed="false">
      <c r="A835" s="1" t="s">
        <v>377</v>
      </c>
      <c r="B835" s="5"/>
      <c r="C835" s="5"/>
      <c r="D835" s="11" t="n">
        <v>1867611.1782</v>
      </c>
      <c r="E835" s="11" t="n">
        <v>305842.1989</v>
      </c>
      <c r="F835" s="1" t="str">
        <f aca="false">A835</f>
        <v>C-46</v>
      </c>
      <c r="G835" s="11" t="n">
        <v>305831.7606</v>
      </c>
      <c r="H835" s="11" t="n">
        <v>1867610.429</v>
      </c>
      <c r="I835" s="11" t="n">
        <v>658.92457</v>
      </c>
      <c r="J835" s="1" t="str">
        <f aca="false">A835</f>
        <v>C-46</v>
      </c>
    </row>
    <row r="836" customFormat="false" ht="12.75" hidden="false" customHeight="false" outlineLevel="0" collapsed="false">
      <c r="A836" s="1" t="s">
        <v>378</v>
      </c>
      <c r="B836" s="5"/>
      <c r="C836" s="5"/>
      <c r="D836" s="11" t="n">
        <v>1866978.2988</v>
      </c>
      <c r="E836" s="11" t="n">
        <v>305659.6418</v>
      </c>
      <c r="F836" s="1" t="str">
        <f aca="false">A836</f>
        <v>C-47</v>
      </c>
      <c r="G836" s="11" t="n">
        <v>305654.6838</v>
      </c>
      <c r="H836" s="11" t="n">
        <v>1866992.279</v>
      </c>
      <c r="I836" s="11" t="n">
        <v>713.95342</v>
      </c>
      <c r="J836" s="1" t="str">
        <f aca="false">A836</f>
        <v>C-47</v>
      </c>
    </row>
    <row r="837" customFormat="false" ht="12.75" hidden="false" customHeight="false" outlineLevel="0" collapsed="false">
      <c r="A837" s="1" t="s">
        <v>379</v>
      </c>
      <c r="B837" s="5"/>
      <c r="C837" s="5"/>
      <c r="D837" s="11" t="n">
        <v>1867029.9813</v>
      </c>
      <c r="E837" s="11" t="n">
        <v>305548.0308</v>
      </c>
      <c r="F837" s="1" t="str">
        <f aca="false">A837</f>
        <v>C-48</v>
      </c>
      <c r="G837" s="11" t="n">
        <v>305544.3329</v>
      </c>
      <c r="H837" s="11" t="n">
        <v>1867029.508</v>
      </c>
      <c r="I837" s="11" t="n">
        <v>692.32628</v>
      </c>
      <c r="J837" s="1" t="str">
        <f aca="false">A837</f>
        <v>C-48</v>
      </c>
    </row>
    <row r="838" customFormat="false" ht="12.75" hidden="false" customHeight="false" outlineLevel="0" collapsed="false">
      <c r="A838" s="1" t="s">
        <v>380</v>
      </c>
      <c r="B838" s="5"/>
      <c r="C838" s="5"/>
      <c r="D838" s="11" t="n">
        <v>1867127.1507</v>
      </c>
      <c r="E838" s="11" t="n">
        <v>305605.6092</v>
      </c>
      <c r="F838" s="1" t="str">
        <f aca="false">A838</f>
        <v>C-49</v>
      </c>
      <c r="G838" s="11" t="n">
        <v>305600.4849</v>
      </c>
      <c r="H838" s="11" t="n">
        <v>1867120.41</v>
      </c>
      <c r="I838" s="11" t="n">
        <v>691.92152</v>
      </c>
      <c r="J838" s="1" t="str">
        <f aca="false">A838</f>
        <v>C-49</v>
      </c>
    </row>
    <row r="839" customFormat="false" ht="12.75" hidden="false" customHeight="false" outlineLevel="0" collapsed="false">
      <c r="A839" s="1" t="s">
        <v>381</v>
      </c>
      <c r="B839" s="5"/>
      <c r="C839" s="5"/>
      <c r="D839" s="11" t="n">
        <v>1867095.9366</v>
      </c>
      <c r="E839" s="11" t="n">
        <v>305694.6931</v>
      </c>
      <c r="F839" s="1" t="str">
        <f aca="false">A839</f>
        <v>C-50</v>
      </c>
      <c r="G839" s="11" t="n">
        <v>305686.7682</v>
      </c>
      <c r="H839" s="11" t="n">
        <v>1867097.863</v>
      </c>
      <c r="I839" s="11" t="n">
        <v>701.38971</v>
      </c>
      <c r="J839" s="1" t="str">
        <f aca="false">A839</f>
        <v>C-50</v>
      </c>
    </row>
    <row r="840" customFormat="false" ht="12.75" hidden="false" customHeight="false" outlineLevel="0" collapsed="false">
      <c r="A840" s="1" t="s">
        <v>382</v>
      </c>
      <c r="B840" s="5"/>
      <c r="C840" s="5"/>
      <c r="D840" s="11" t="n">
        <v>1866298.3014</v>
      </c>
      <c r="E840" s="11" t="n">
        <v>308284.7361</v>
      </c>
      <c r="F840" s="1" t="str">
        <f aca="false">A840</f>
        <v>C-51</v>
      </c>
      <c r="G840" s="11" t="n">
        <v>308275.3135</v>
      </c>
      <c r="H840" s="11" t="n">
        <v>1866299.147</v>
      </c>
      <c r="I840" s="11" t="n">
        <v>701.71275</v>
      </c>
      <c r="J840" s="1" t="str">
        <f aca="false">A840</f>
        <v>C-51</v>
      </c>
    </row>
    <row r="841" customFormat="false" ht="12.75" hidden="false" customHeight="false" outlineLevel="0" collapsed="false">
      <c r="A841" s="1" t="s">
        <v>383</v>
      </c>
      <c r="B841" s="5"/>
      <c r="C841" s="5"/>
      <c r="D841" s="11" t="n">
        <v>1866503.6048</v>
      </c>
      <c r="E841" s="11" t="n">
        <v>308325.1309</v>
      </c>
      <c r="F841" s="1" t="str">
        <f aca="false">A841</f>
        <v>C-52</v>
      </c>
      <c r="G841" s="11" t="n">
        <v>308318.7828</v>
      </c>
      <c r="H841" s="11" t="n">
        <v>1866494.338</v>
      </c>
      <c r="I841" s="11" t="n">
        <v>694.13844</v>
      </c>
      <c r="J841" s="1" t="str">
        <f aca="false">A841</f>
        <v>C-52</v>
      </c>
    </row>
    <row r="842" customFormat="false" ht="12.75" hidden="false" customHeight="false" outlineLevel="0" collapsed="false">
      <c r="A842" s="1" t="s">
        <v>384</v>
      </c>
      <c r="B842" s="5"/>
      <c r="C842" s="5"/>
      <c r="D842" s="11" t="n">
        <v>1859912.8518</v>
      </c>
      <c r="E842" s="11" t="n">
        <v>311402.7947</v>
      </c>
      <c r="F842" s="1" t="str">
        <f aca="false">A842</f>
        <v>C-53</v>
      </c>
      <c r="G842" s="11" t="n">
        <v>311414.4965</v>
      </c>
      <c r="H842" s="11" t="n">
        <v>1859904.217</v>
      </c>
      <c r="I842" s="11" t="n">
        <v>631.47258</v>
      </c>
      <c r="J842" s="1" t="str">
        <f aca="false">A842</f>
        <v>C-53</v>
      </c>
    </row>
    <row r="843" customFormat="false" ht="12.75" hidden="false" customHeight="false" outlineLevel="0" collapsed="false">
      <c r="A843" s="1" t="s">
        <v>385</v>
      </c>
      <c r="B843" s="5"/>
      <c r="C843" s="5"/>
      <c r="D843" s="11" t="n">
        <v>1859940.5212</v>
      </c>
      <c r="E843" s="11" t="n">
        <v>311365.3873</v>
      </c>
      <c r="F843" s="1" t="str">
        <f aca="false">A843</f>
        <v>C-54</v>
      </c>
      <c r="G843" s="11" t="n">
        <v>311415.5708</v>
      </c>
      <c r="H843" s="11" t="n">
        <v>1860026.533</v>
      </c>
      <c r="I843" s="11" t="n">
        <v>634.04702</v>
      </c>
      <c r="J843" s="1" t="str">
        <f aca="false">A843</f>
        <v>C-54</v>
      </c>
    </row>
    <row r="844" customFormat="false" ht="12.75" hidden="false" customHeight="false" outlineLevel="0" collapsed="false">
      <c r="A844" s="1" t="s">
        <v>386</v>
      </c>
      <c r="B844" s="5"/>
      <c r="C844" s="5"/>
      <c r="D844" s="11" t="n">
        <v>1856740.7393</v>
      </c>
      <c r="E844" s="11" t="n">
        <v>314900.6129</v>
      </c>
      <c r="F844" s="1" t="str">
        <f aca="false">A844</f>
        <v>C-55</v>
      </c>
      <c r="G844" s="11" t="n">
        <v>314899.3174</v>
      </c>
      <c r="H844" s="11" t="n">
        <v>1856741.686</v>
      </c>
      <c r="I844" s="11" t="n">
        <v>721.006</v>
      </c>
      <c r="J844" s="1" t="str">
        <f aca="false">A844</f>
        <v>C-55</v>
      </c>
    </row>
    <row r="845" customFormat="false" ht="12.75" hidden="false" customHeight="false" outlineLevel="0" collapsed="false">
      <c r="A845" s="1" t="s">
        <v>387</v>
      </c>
      <c r="B845" s="5"/>
      <c r="C845" s="5"/>
      <c r="D845" s="11" t="n">
        <v>1856847.5895</v>
      </c>
      <c r="E845" s="11" t="n">
        <v>314895.6803</v>
      </c>
      <c r="F845" s="1" t="str">
        <f aca="false">A845</f>
        <v>C-56</v>
      </c>
      <c r="G845" s="11" t="n">
        <v>314894.4883</v>
      </c>
      <c r="H845" s="11" t="n">
        <v>1856849.443</v>
      </c>
      <c r="I845" s="11" t="n">
        <v>718.67</v>
      </c>
      <c r="J845" s="1" t="str">
        <f aca="false">A845</f>
        <v>C-56</v>
      </c>
    </row>
    <row r="846" customFormat="false" ht="12.75" hidden="false" customHeight="false" outlineLevel="0" collapsed="false">
      <c r="A846" s="1" t="s">
        <v>388</v>
      </c>
      <c r="B846" s="5"/>
      <c r="C846" s="5"/>
      <c r="D846" s="11" t="n">
        <v>1856965.1493</v>
      </c>
      <c r="E846" s="11" t="n">
        <v>314890.8819</v>
      </c>
      <c r="F846" s="1" t="str">
        <f aca="false">A846</f>
        <v>C-57</v>
      </c>
      <c r="G846" s="11" t="n">
        <v>314888.831</v>
      </c>
      <c r="H846" s="11" t="n">
        <v>1856965.721</v>
      </c>
      <c r="I846" s="11" t="n">
        <v>717.045</v>
      </c>
      <c r="J846" s="1" t="str">
        <f aca="false">A846</f>
        <v>C-57</v>
      </c>
    </row>
    <row r="847" customFormat="false" ht="12.75" hidden="false" customHeight="false" outlineLevel="0" collapsed="false">
      <c r="A847" s="1" t="s">
        <v>389</v>
      </c>
      <c r="B847" s="5"/>
      <c r="C847" s="5"/>
      <c r="D847" s="11" t="n">
        <v>1855403.6758</v>
      </c>
      <c r="E847" s="11" t="n">
        <v>314344.8999</v>
      </c>
      <c r="F847" s="1" t="str">
        <f aca="false">A847</f>
        <v>C-58</v>
      </c>
      <c r="G847" s="11" t="n">
        <v>314341.0475</v>
      </c>
      <c r="H847" s="11" t="n">
        <v>1855403.754</v>
      </c>
      <c r="I847" s="11" t="n">
        <v>704.426</v>
      </c>
      <c r="J847" s="1" t="str">
        <f aca="false">A847</f>
        <v>C-58</v>
      </c>
    </row>
    <row r="848" customFormat="false" ht="12.75" hidden="false" customHeight="false" outlineLevel="0" collapsed="false">
      <c r="A848" s="1" t="s">
        <v>390</v>
      </c>
      <c r="B848" s="5"/>
      <c r="C848" s="5"/>
      <c r="D848" s="11" t="n">
        <v>1855506.9703</v>
      </c>
      <c r="E848" s="11" t="n">
        <v>314397.753</v>
      </c>
      <c r="F848" s="1" t="str">
        <f aca="false">A848</f>
        <v>C-59</v>
      </c>
      <c r="G848" s="11" t="n">
        <v>314395.8776</v>
      </c>
      <c r="H848" s="11" t="n">
        <v>1855511.857</v>
      </c>
      <c r="I848" s="11" t="n">
        <v>706.091</v>
      </c>
      <c r="J848" s="1" t="str">
        <f aca="false">A848</f>
        <v>C-59</v>
      </c>
    </row>
    <row r="849" customFormat="false" ht="13.5" hidden="false" customHeight="true" outlineLevel="0" collapsed="false">
      <c r="A849" s="1" t="s">
        <v>391</v>
      </c>
      <c r="B849" s="5"/>
      <c r="C849" s="5"/>
      <c r="D849" s="11" t="n">
        <v>1854935.8993</v>
      </c>
      <c r="E849" s="11" t="n">
        <v>314336.7758</v>
      </c>
      <c r="F849" s="1" t="str">
        <f aca="false">A849</f>
        <v>C-60</v>
      </c>
      <c r="G849" s="11" t="n">
        <v>314332.4891</v>
      </c>
      <c r="H849" s="11" t="n">
        <v>1854956.393</v>
      </c>
      <c r="I849" s="11" t="n">
        <v>706.022</v>
      </c>
      <c r="J849" s="1" t="str">
        <f aca="false">A849</f>
        <v>C-60</v>
      </c>
    </row>
    <row r="850" customFormat="false" ht="13.5" hidden="false" customHeight="true" outlineLevel="0" collapsed="false">
      <c r="A850" s="1" t="s">
        <v>392</v>
      </c>
      <c r="B850" s="5"/>
      <c r="C850" s="5"/>
      <c r="D850" s="11" t="n">
        <v>1854976.3262</v>
      </c>
      <c r="E850" s="11" t="n">
        <v>314211.9008</v>
      </c>
      <c r="F850" s="1" t="str">
        <f aca="false">A850</f>
        <v>C-61</v>
      </c>
      <c r="G850" s="11" t="n">
        <v>314203.638</v>
      </c>
      <c r="H850" s="11" t="n">
        <v>1855006.624</v>
      </c>
      <c r="I850" s="11" t="n">
        <v>701.481</v>
      </c>
      <c r="J850" s="1" t="str">
        <f aca="false">A850</f>
        <v>C-61</v>
      </c>
    </row>
    <row r="851" customFormat="false" ht="13.5" hidden="false" customHeight="true" outlineLevel="0" collapsed="false">
      <c r="A851" s="1" t="s">
        <v>393</v>
      </c>
      <c r="B851" s="5"/>
      <c r="C851" s="5"/>
      <c r="D851" s="11" t="n">
        <v>1855926.5043</v>
      </c>
      <c r="E851" s="11" t="n">
        <v>314844.9598</v>
      </c>
      <c r="F851" s="1" t="str">
        <f aca="false">A851</f>
        <v>C-62</v>
      </c>
      <c r="G851" s="11" t="n">
        <v>314839.9941</v>
      </c>
      <c r="H851" s="11" t="n">
        <v>1855924.492</v>
      </c>
      <c r="I851" s="11" t="n">
        <v>716.266</v>
      </c>
      <c r="J851" s="1" t="str">
        <f aca="false">A851</f>
        <v>C-62</v>
      </c>
    </row>
    <row r="852" customFormat="false" ht="13.5" hidden="false" customHeight="true" outlineLevel="0" collapsed="false">
      <c r="A852" s="1" t="s">
        <v>394</v>
      </c>
      <c r="B852" s="5"/>
      <c r="C852" s="5"/>
      <c r="D852" s="11" t="n">
        <v>1856006.1152</v>
      </c>
      <c r="E852" s="11" t="n">
        <v>314776.899</v>
      </c>
      <c r="F852" s="1" t="str">
        <f aca="false">A852</f>
        <v>C-63</v>
      </c>
      <c r="G852" s="11" t="n">
        <v>314780.4238</v>
      </c>
      <c r="H852" s="11" t="n">
        <v>1856008.721</v>
      </c>
      <c r="I852" s="11" t="n">
        <v>724.179</v>
      </c>
      <c r="J852" s="1" t="str">
        <f aca="false">A852</f>
        <v>C-63</v>
      </c>
    </row>
    <row r="853" customFormat="false" ht="13.5" hidden="false" customHeight="true" outlineLevel="0" collapsed="false">
      <c r="A853" s="1" t="s">
        <v>395</v>
      </c>
      <c r="B853" s="5"/>
      <c r="C853" s="5"/>
      <c r="D853" s="5"/>
      <c r="F853" s="1" t="str">
        <f aca="false">A853</f>
        <v>C-64</v>
      </c>
      <c r="G853" s="11" t="n">
        <v>325135.3646</v>
      </c>
      <c r="H853" s="11" t="n">
        <v>1829115.017</v>
      </c>
      <c r="I853" s="11" t="n">
        <v>640.877</v>
      </c>
      <c r="J853" s="1" t="str">
        <f aca="false">A853</f>
        <v>C-64</v>
      </c>
    </row>
    <row r="854" customFormat="false" ht="13.5" hidden="false" customHeight="true" outlineLevel="0" collapsed="false">
      <c r="A854" s="16" t="s">
        <v>396</v>
      </c>
      <c r="B854" s="5"/>
      <c r="C854" s="5"/>
      <c r="D854" s="5"/>
      <c r="F854" s="1" t="str">
        <f aca="false">A854</f>
        <v>C-65</v>
      </c>
      <c r="G854" s="11" t="n">
        <v>325243.7619</v>
      </c>
      <c r="H854" s="11" t="n">
        <v>1829158.808</v>
      </c>
      <c r="I854" s="11" t="n">
        <v>646.102</v>
      </c>
      <c r="J854" s="1" t="str">
        <f aca="false">A854</f>
        <v>C-65</v>
      </c>
    </row>
    <row r="855" customFormat="false" ht="13.5" hidden="false" customHeight="true" outlineLevel="0" collapsed="false">
      <c r="A855" s="1" t="s">
        <v>397</v>
      </c>
      <c r="B855" s="5"/>
      <c r="C855" s="5"/>
      <c r="D855" s="5"/>
      <c r="F855" s="1" t="str">
        <f aca="false">A855</f>
        <v>C-66</v>
      </c>
      <c r="G855" s="11" t="n">
        <v>325347.3679</v>
      </c>
      <c r="H855" s="11" t="n">
        <v>1829236.028</v>
      </c>
      <c r="I855" s="11" t="n">
        <v>652.462</v>
      </c>
      <c r="J855" s="1" t="str">
        <f aca="false">A855</f>
        <v>C-66</v>
      </c>
    </row>
    <row r="856" customFormat="false" ht="13.5" hidden="false" customHeight="true" outlineLevel="0" collapsed="false">
      <c r="A856" s="1" t="s">
        <v>398</v>
      </c>
      <c r="B856" s="5"/>
      <c r="C856" s="5"/>
      <c r="D856" s="5"/>
      <c r="F856" s="1" t="str">
        <f aca="false">A856</f>
        <v>C-67</v>
      </c>
      <c r="G856" s="11" t="n">
        <v>325507.2132</v>
      </c>
      <c r="H856" s="11" t="n">
        <v>1830305.031</v>
      </c>
      <c r="I856" s="11" t="n">
        <v>626.453</v>
      </c>
      <c r="J856" s="1" t="str">
        <f aca="false">A856</f>
        <v>C-67</v>
      </c>
    </row>
    <row r="857" customFormat="false" ht="13.5" hidden="false" customHeight="true" outlineLevel="0" collapsed="false">
      <c r="A857" s="1" t="s">
        <v>399</v>
      </c>
      <c r="B857" s="5"/>
      <c r="C857" s="5"/>
      <c r="D857" s="5"/>
      <c r="F857" s="1" t="str">
        <f aca="false">A857</f>
        <v>C-68</v>
      </c>
      <c r="G857" s="11" t="n">
        <v>325403.5802</v>
      </c>
      <c r="H857" s="11" t="n">
        <v>1830360.963</v>
      </c>
      <c r="I857" s="11" t="n">
        <v>620.878</v>
      </c>
      <c r="J857" s="1" t="str">
        <f aca="false">A857</f>
        <v>C-68</v>
      </c>
    </row>
    <row r="858" customFormat="false" ht="13.5" hidden="false" customHeight="true" outlineLevel="0" collapsed="false">
      <c r="A858" s="1" t="s">
        <v>400</v>
      </c>
      <c r="B858" s="5"/>
      <c r="C858" s="5"/>
      <c r="D858" s="5"/>
      <c r="F858" s="1" t="str">
        <f aca="false">A858</f>
        <v>C-69</v>
      </c>
      <c r="G858" s="11" t="n">
        <v>325294.9749</v>
      </c>
      <c r="H858" s="11" t="n">
        <v>1830455.722</v>
      </c>
      <c r="I858" s="11" t="n">
        <v>614.49</v>
      </c>
      <c r="J858" s="1" t="str">
        <f aca="false">A858</f>
        <v>C-69</v>
      </c>
    </row>
    <row r="859" customFormat="false" ht="13.5" hidden="false" customHeight="true" outlineLevel="0" collapsed="false">
      <c r="A859" s="1" t="s">
        <v>401</v>
      </c>
      <c r="B859" s="5"/>
      <c r="C859" s="5"/>
      <c r="D859" s="5"/>
      <c r="F859" s="1" t="str">
        <f aca="false">A859</f>
        <v>C-70</v>
      </c>
      <c r="G859" s="11" t="n">
        <v>325720.3376</v>
      </c>
      <c r="H859" s="11" t="n">
        <v>1830650.062</v>
      </c>
      <c r="I859" s="11" t="n">
        <v>622.118</v>
      </c>
      <c r="J859" s="1" t="str">
        <f aca="false">A859</f>
        <v>C-70</v>
      </c>
    </row>
    <row r="860" customFormat="false" ht="13.5" hidden="false" customHeight="true" outlineLevel="0" collapsed="false">
      <c r="A860" s="1" t="s">
        <v>402</v>
      </c>
      <c r="B860" s="5"/>
      <c r="C860" s="5"/>
      <c r="D860" s="5"/>
      <c r="F860" s="1" t="str">
        <f aca="false">A860</f>
        <v>C-71</v>
      </c>
      <c r="G860" s="11" t="n">
        <v>325466.4966</v>
      </c>
      <c r="H860" s="11" t="n">
        <v>1830580.128</v>
      </c>
      <c r="I860" s="11" t="n">
        <v>616.91</v>
      </c>
      <c r="J860" s="1" t="str">
        <f aca="false">A860</f>
        <v>C-71</v>
      </c>
    </row>
    <row r="861" customFormat="false" ht="13.5" hidden="false" customHeight="true" outlineLevel="0" collapsed="false">
      <c r="A861" s="1" t="s">
        <v>403</v>
      </c>
      <c r="B861" s="5"/>
      <c r="C861" s="5"/>
      <c r="D861" s="5"/>
      <c r="F861" s="1" t="str">
        <f aca="false">A861</f>
        <v>C-72</v>
      </c>
      <c r="G861" s="11" t="n">
        <v>325281.9664</v>
      </c>
      <c r="H861" s="11" t="n">
        <v>1830534.521</v>
      </c>
      <c r="I861" s="11" t="n">
        <v>612.47</v>
      </c>
      <c r="J861" s="1" t="str">
        <f aca="false">A861</f>
        <v>C-72</v>
      </c>
    </row>
    <row r="862" customFormat="false" ht="13.5" hidden="false" customHeight="true" outlineLevel="0" collapsed="false">
      <c r="A862" s="1" t="s">
        <v>404</v>
      </c>
      <c r="B862" s="5"/>
      <c r="C862" s="5"/>
      <c r="D862" s="5"/>
      <c r="F862" s="1" t="str">
        <f aca="false">A862</f>
        <v>C-73</v>
      </c>
      <c r="G862" s="11" t="n">
        <v>326926.9708</v>
      </c>
      <c r="H862" s="11" t="n">
        <v>1833310.514</v>
      </c>
      <c r="I862" s="11" t="n">
        <v>760.9846</v>
      </c>
      <c r="J862" s="1" t="str">
        <f aca="false">A862</f>
        <v>C-73</v>
      </c>
    </row>
    <row r="863" customFormat="false" ht="13.5" hidden="false" customHeight="true" outlineLevel="0" collapsed="false">
      <c r="A863" s="1" t="s">
        <v>405</v>
      </c>
      <c r="B863" s="5"/>
      <c r="C863" s="5"/>
      <c r="D863" s="5"/>
      <c r="F863" s="1" t="str">
        <f aca="false">A863</f>
        <v>C-74</v>
      </c>
      <c r="G863" s="11" t="n">
        <v>326825.0655</v>
      </c>
      <c r="H863" s="11" t="n">
        <v>1833380.288</v>
      </c>
      <c r="I863" s="11" t="n">
        <v>745.2894</v>
      </c>
      <c r="J863" s="1" t="str">
        <f aca="false">A863</f>
        <v>C-74</v>
      </c>
    </row>
    <row r="864" customFormat="false" ht="13.5" hidden="false" customHeight="true" outlineLevel="0" collapsed="false">
      <c r="A864" s="1" t="s">
        <v>406</v>
      </c>
      <c r="B864" s="5"/>
      <c r="C864" s="5"/>
      <c r="D864" s="5"/>
      <c r="F864" s="1" t="str">
        <f aca="false">A864</f>
        <v>C-75</v>
      </c>
      <c r="G864" s="11" t="n">
        <v>326706.4684</v>
      </c>
      <c r="H864" s="11" t="n">
        <v>1833516.342</v>
      </c>
      <c r="I864" s="11" t="n">
        <v>732.0014</v>
      </c>
      <c r="J864" s="1" t="str">
        <f aca="false">A864</f>
        <v>C-75</v>
      </c>
    </row>
    <row r="865" customFormat="false" ht="13.5" hidden="false" customHeight="true" outlineLevel="0" collapsed="false">
      <c r="A865" s="1" t="s">
        <v>407</v>
      </c>
      <c r="B865" s="5"/>
      <c r="C865" s="5"/>
      <c r="D865" s="5"/>
      <c r="F865" s="1" t="str">
        <f aca="false">A865</f>
        <v>C-76</v>
      </c>
      <c r="G865" s="11" t="n">
        <v>326851.0304</v>
      </c>
      <c r="H865" s="11" t="n">
        <v>1833973.942</v>
      </c>
      <c r="I865" s="11" t="n">
        <v>723.7393</v>
      </c>
      <c r="J865" s="1" t="str">
        <f aca="false">A865</f>
        <v>C-76</v>
      </c>
    </row>
    <row r="866" customFormat="false" ht="13.5" hidden="false" customHeight="true" outlineLevel="0" collapsed="false">
      <c r="A866" s="1" t="s">
        <v>408</v>
      </c>
      <c r="B866" s="5"/>
      <c r="C866" s="5"/>
      <c r="D866" s="5"/>
      <c r="F866" s="1" t="str">
        <f aca="false">A866</f>
        <v>C-77</v>
      </c>
      <c r="G866" s="11" t="n">
        <v>327021.029</v>
      </c>
      <c r="H866" s="11" t="n">
        <v>1834082.151</v>
      </c>
      <c r="I866" s="11" t="n">
        <v>734.996</v>
      </c>
      <c r="J866" s="1" t="str">
        <f aca="false">A866</f>
        <v>C-77</v>
      </c>
    </row>
    <row r="867" customFormat="false" ht="13.5" hidden="false" customHeight="true" outlineLevel="0" collapsed="false">
      <c r="A867" s="1" t="s">
        <v>409</v>
      </c>
      <c r="B867" s="5"/>
      <c r="C867" s="5"/>
      <c r="D867" s="5"/>
      <c r="F867" s="1" t="str">
        <f aca="false">A867</f>
        <v>C-78</v>
      </c>
      <c r="J867" s="1" t="str">
        <f aca="false">A867</f>
        <v>C-78</v>
      </c>
    </row>
    <row r="868" customFormat="false" ht="13.5" hidden="false" customHeight="true" outlineLevel="0" collapsed="false">
      <c r="A868" s="1" t="s">
        <v>410</v>
      </c>
      <c r="B868" s="5"/>
      <c r="C868" s="5"/>
      <c r="D868" s="5"/>
      <c r="F868" s="1" t="str">
        <f aca="false">A868</f>
        <v>C-79</v>
      </c>
      <c r="G868" s="11" t="n">
        <v>327710.381</v>
      </c>
      <c r="H868" s="11" t="n">
        <v>1836042.428</v>
      </c>
      <c r="I868" s="11" t="n">
        <v>782.362</v>
      </c>
      <c r="J868" s="1" t="str">
        <f aca="false">A868</f>
        <v>C-79</v>
      </c>
    </row>
    <row r="869" customFormat="false" ht="13.5" hidden="false" customHeight="true" outlineLevel="0" collapsed="false">
      <c r="A869" s="1" t="s">
        <v>411</v>
      </c>
      <c r="B869" s="5"/>
      <c r="C869" s="5"/>
      <c r="D869" s="5"/>
      <c r="F869" s="1" t="str">
        <f aca="false">A869</f>
        <v>C-80</v>
      </c>
      <c r="G869" s="11" t="n">
        <v>327462.3282</v>
      </c>
      <c r="H869" s="11" t="n">
        <v>1836043.805</v>
      </c>
      <c r="I869" s="11" t="n">
        <v>809.036</v>
      </c>
      <c r="J869" s="1" t="str">
        <f aca="false">A869</f>
        <v>C-80</v>
      </c>
    </row>
    <row r="870" customFormat="false" ht="13.5" hidden="false" customHeight="true" outlineLevel="0" collapsed="false">
      <c r="A870" s="1" t="s">
        <v>412</v>
      </c>
      <c r="B870" s="5"/>
      <c r="C870" s="5"/>
      <c r="D870" s="5"/>
      <c r="F870" s="1" t="str">
        <f aca="false">A870</f>
        <v>C-81</v>
      </c>
      <c r="G870" s="11" t="n">
        <v>327214.7365</v>
      </c>
      <c r="H870" s="11" t="n">
        <v>1836030.388</v>
      </c>
      <c r="I870" s="11" t="n">
        <v>844.583</v>
      </c>
      <c r="J870" s="1" t="str">
        <f aca="false">A870</f>
        <v>C-81</v>
      </c>
    </row>
    <row r="871" customFormat="false" ht="13.5" hidden="false" customHeight="true" outlineLevel="0" collapsed="false">
      <c r="A871" s="1" t="s">
        <v>413</v>
      </c>
      <c r="B871" s="5"/>
      <c r="C871" s="5"/>
      <c r="D871" s="5"/>
      <c r="F871" s="1" t="str">
        <f aca="false">A871</f>
        <v>C-82</v>
      </c>
      <c r="G871" s="11" t="n">
        <v>316211.1921</v>
      </c>
      <c r="H871" s="11" t="n">
        <v>1850187.126</v>
      </c>
      <c r="I871" s="11" t="n">
        <v>803.948</v>
      </c>
      <c r="J871" s="1" t="str">
        <f aca="false">A871</f>
        <v>C-82</v>
      </c>
    </row>
    <row r="872" customFormat="false" ht="13.5" hidden="false" customHeight="true" outlineLevel="0" collapsed="false">
      <c r="A872" s="1" t="s">
        <v>414</v>
      </c>
      <c r="B872" s="5"/>
      <c r="C872" s="5"/>
      <c r="D872" s="5"/>
      <c r="F872" s="1" t="str">
        <f aca="false">A872</f>
        <v>C-83</v>
      </c>
      <c r="G872" s="11" t="n">
        <v>316406.5308</v>
      </c>
      <c r="H872" s="11" t="n">
        <v>1850130.58</v>
      </c>
      <c r="I872" s="11" t="n">
        <v>811.768</v>
      </c>
      <c r="J872" s="1" t="str">
        <f aca="false">A872</f>
        <v>C-83</v>
      </c>
    </row>
    <row r="873" customFormat="false" ht="13.5" hidden="false" customHeight="true" outlineLevel="0" collapsed="false">
      <c r="A873" s="1" t="s">
        <v>415</v>
      </c>
      <c r="B873" s="5"/>
      <c r="C873" s="5"/>
      <c r="D873" s="5"/>
      <c r="F873" s="1" t="str">
        <f aca="false">A873</f>
        <v>C-84</v>
      </c>
      <c r="G873" s="11" t="n">
        <v>316664.33</v>
      </c>
      <c r="H873" s="11" t="n">
        <v>1850009.579</v>
      </c>
      <c r="I873" s="11" t="n">
        <v>824.27</v>
      </c>
      <c r="J873" s="1" t="str">
        <f aca="false">A873</f>
        <v>C-84</v>
      </c>
    </row>
    <row r="874" customFormat="false" ht="13.5" hidden="false" customHeight="true" outlineLevel="0" collapsed="false">
      <c r="A874" s="1" t="s">
        <v>416</v>
      </c>
      <c r="B874" s="5"/>
      <c r="C874" s="5"/>
      <c r="D874" s="5"/>
      <c r="F874" s="1" t="str">
        <f aca="false">A874</f>
        <v>C-85</v>
      </c>
      <c r="G874" s="11" t="n">
        <v>316600.3158</v>
      </c>
      <c r="H874" s="11" t="n">
        <v>1848510.558</v>
      </c>
      <c r="I874" s="11" t="n">
        <v>856.11684</v>
      </c>
      <c r="J874" s="1" t="str">
        <f aca="false">A874</f>
        <v>C-85</v>
      </c>
    </row>
    <row r="875" customFormat="false" ht="13.5" hidden="false" customHeight="true" outlineLevel="0" collapsed="false">
      <c r="A875" s="1" t="s">
        <v>417</v>
      </c>
      <c r="B875" s="5"/>
      <c r="C875" s="5"/>
      <c r="D875" s="5"/>
      <c r="F875" s="10" t="str">
        <f aca="false">A875</f>
        <v>C-86</v>
      </c>
      <c r="G875" s="14" t="n">
        <v>316736.7998</v>
      </c>
      <c r="H875" s="14" t="n">
        <v>1846629.886</v>
      </c>
      <c r="I875" s="14" t="n">
        <v>753.28</v>
      </c>
      <c r="J875" s="10" t="str">
        <f aca="false">A875</f>
        <v>C-86</v>
      </c>
    </row>
    <row r="876" customFormat="false" ht="13.5" hidden="false" customHeight="true" outlineLevel="0" collapsed="false">
      <c r="A876" s="1" t="s">
        <v>418</v>
      </c>
      <c r="B876" s="5"/>
      <c r="C876" s="5"/>
      <c r="D876" s="5"/>
      <c r="F876" s="10" t="str">
        <f aca="false">A876</f>
        <v>C-87</v>
      </c>
      <c r="G876" s="14" t="n">
        <v>316518.2152</v>
      </c>
      <c r="H876" s="14" t="n">
        <v>1846564.15</v>
      </c>
      <c r="I876" s="14" t="n">
        <v>742.743</v>
      </c>
      <c r="J876" s="10" t="str">
        <f aca="false">A876</f>
        <v>C-87</v>
      </c>
    </row>
    <row r="877" customFormat="false" ht="13.5" hidden="false" customHeight="true" outlineLevel="0" collapsed="false">
      <c r="A877" s="1" t="s">
        <v>419</v>
      </c>
      <c r="B877" s="5"/>
      <c r="C877" s="5"/>
      <c r="D877" s="5"/>
      <c r="F877" s="10" t="str">
        <f aca="false">A877</f>
        <v>C-88</v>
      </c>
      <c r="G877" s="14" t="n">
        <v>316354.8348</v>
      </c>
      <c r="H877" s="14" t="n">
        <v>1846473.402</v>
      </c>
      <c r="I877" s="14" t="n">
        <v>739.4452</v>
      </c>
      <c r="J877" s="10" t="str">
        <f aca="false">A877</f>
        <v>C-88</v>
      </c>
    </row>
    <row r="878" customFormat="false" ht="13.5" hidden="false" customHeight="true" outlineLevel="0" collapsed="false">
      <c r="A878" s="1" t="s">
        <v>420</v>
      </c>
      <c r="B878" s="5"/>
      <c r="C878" s="5"/>
      <c r="D878" s="5"/>
      <c r="F878" s="1" t="str">
        <f aca="false">A878</f>
        <v>C-89</v>
      </c>
      <c r="G878" s="11" t="n">
        <v>275427.7328</v>
      </c>
      <c r="H878" s="11" t="n">
        <v>1862105.44</v>
      </c>
      <c r="I878" s="11" t="n">
        <v>572.194</v>
      </c>
      <c r="J878" s="1" t="str">
        <f aca="false">A878</f>
        <v>C-89</v>
      </c>
    </row>
    <row r="879" customFormat="false" ht="13.5" hidden="false" customHeight="true" outlineLevel="0" collapsed="false">
      <c r="A879" s="1" t="s">
        <v>421</v>
      </c>
      <c r="B879" s="5"/>
      <c r="C879" s="5"/>
      <c r="D879" s="5"/>
      <c r="F879" s="1" t="str">
        <f aca="false">A879</f>
        <v>C-90</v>
      </c>
      <c r="G879" s="11" t="n">
        <v>275542.0453</v>
      </c>
      <c r="H879" s="11" t="n">
        <v>1862311.346</v>
      </c>
      <c r="I879" s="11" t="n">
        <v>584.119</v>
      </c>
      <c r="J879" s="1" t="str">
        <f aca="false">A879</f>
        <v>C-90</v>
      </c>
    </row>
    <row r="880" customFormat="false" ht="13.5" hidden="false" customHeight="true" outlineLevel="0" collapsed="false">
      <c r="A880" s="1" t="s">
        <v>422</v>
      </c>
      <c r="B880" s="5"/>
      <c r="C880" s="5"/>
      <c r="D880" s="5"/>
      <c r="F880" s="1" t="str">
        <f aca="false">A880</f>
        <v>C-91</v>
      </c>
      <c r="G880" s="11" t="n">
        <v>279591.6488</v>
      </c>
      <c r="H880" s="11" t="n">
        <v>1861889.471</v>
      </c>
      <c r="I880" s="11" t="n">
        <v>571.469</v>
      </c>
      <c r="J880" s="1" t="str">
        <f aca="false">A880</f>
        <v>C-91</v>
      </c>
    </row>
    <row r="881" customFormat="false" ht="13.5" hidden="false" customHeight="true" outlineLevel="0" collapsed="false">
      <c r="A881" s="1" t="s">
        <v>423</v>
      </c>
      <c r="B881" s="5"/>
      <c r="C881" s="5"/>
      <c r="D881" s="5"/>
      <c r="F881" s="1" t="str">
        <f aca="false">A881</f>
        <v>C-92</v>
      </c>
      <c r="G881" s="11" t="n">
        <v>279566.6439</v>
      </c>
      <c r="H881" s="11" t="n">
        <v>1862445.921</v>
      </c>
      <c r="I881" s="11" t="n">
        <v>547.773</v>
      </c>
      <c r="J881" s="1" t="str">
        <f aca="false">A881</f>
        <v>C-92</v>
      </c>
    </row>
    <row r="882" customFormat="false" ht="13.5" hidden="false" customHeight="true" outlineLevel="0" collapsed="false">
      <c r="A882" s="1" t="s">
        <v>424</v>
      </c>
      <c r="B882" s="5"/>
      <c r="C882" s="5"/>
      <c r="D882" s="5"/>
      <c r="F882" s="1" t="s">
        <v>424</v>
      </c>
      <c r="G882" s="11" t="n">
        <v>281528.7851</v>
      </c>
      <c r="H882" s="11" t="n">
        <v>1861809.241</v>
      </c>
      <c r="I882" s="11" t="n">
        <v>514.296</v>
      </c>
      <c r="J882" s="1" t="str">
        <f aca="false">A882</f>
        <v>C-93</v>
      </c>
    </row>
    <row r="883" customFormat="false" ht="13.5" hidden="false" customHeight="true" outlineLevel="0" collapsed="false">
      <c r="A883" s="1" t="s">
        <v>425</v>
      </c>
      <c r="B883" s="5"/>
      <c r="C883" s="5"/>
      <c r="D883" s="5"/>
      <c r="F883" s="1" t="s">
        <v>425</v>
      </c>
      <c r="G883" s="11" t="n">
        <v>281489.8046</v>
      </c>
      <c r="H883" s="11" t="n">
        <v>1862165.515</v>
      </c>
      <c r="I883" s="11" t="n">
        <v>545.032</v>
      </c>
      <c r="J883" s="1" t="str">
        <f aca="false">A883</f>
        <v>C-94</v>
      </c>
    </row>
    <row r="884" customFormat="false" ht="13.5" hidden="false" customHeight="true" outlineLevel="0" collapsed="false">
      <c r="A884" s="1" t="s">
        <v>426</v>
      </c>
      <c r="B884" s="5"/>
      <c r="C884" s="5"/>
      <c r="D884" s="5"/>
      <c r="F884" s="1" t="s">
        <v>426</v>
      </c>
      <c r="G884" s="11" t="n">
        <v>281461.64</v>
      </c>
      <c r="H884" s="11" t="n">
        <v>1862317.11</v>
      </c>
      <c r="I884" s="11" t="n">
        <v>525.64</v>
      </c>
      <c r="J884" s="1" t="str">
        <f aca="false">A884</f>
        <v>C-95</v>
      </c>
    </row>
    <row r="885" customFormat="false" ht="13.5" hidden="false" customHeight="true" outlineLevel="0" collapsed="false">
      <c r="A885" s="1" t="s">
        <v>427</v>
      </c>
      <c r="B885" s="5"/>
      <c r="C885" s="5"/>
      <c r="D885" s="5"/>
      <c r="F885" s="1" t="str">
        <f aca="false">A885</f>
        <v>C-96</v>
      </c>
      <c r="G885" s="11" t="n">
        <v>288926.7455</v>
      </c>
      <c r="H885" s="11" t="n">
        <v>1864859.021</v>
      </c>
      <c r="I885" s="11" t="n">
        <v>669.131</v>
      </c>
      <c r="J885" s="1" t="str">
        <f aca="false">A885</f>
        <v>C-96</v>
      </c>
    </row>
    <row r="886" customFormat="false" ht="13.5" hidden="false" customHeight="true" outlineLevel="0" collapsed="false">
      <c r="A886" s="1" t="s">
        <v>428</v>
      </c>
      <c r="B886" s="5"/>
      <c r="C886" s="5"/>
      <c r="D886" s="5"/>
      <c r="F886" s="1" t="str">
        <f aca="false">A886</f>
        <v>C-97</v>
      </c>
      <c r="G886" s="11" t="n">
        <v>288956.6847</v>
      </c>
      <c r="H886" s="11" t="n">
        <v>1865079.085</v>
      </c>
      <c r="I886" s="11" t="n">
        <v>661.42</v>
      </c>
      <c r="J886" s="1" t="str">
        <f aca="false">A886</f>
        <v>C-97</v>
      </c>
    </row>
    <row r="887" customFormat="false" ht="13.5" hidden="false" customHeight="true" outlineLevel="0" collapsed="false">
      <c r="A887" s="1" t="s">
        <v>429</v>
      </c>
      <c r="B887" s="5"/>
      <c r="C887" s="5"/>
      <c r="D887" s="5"/>
      <c r="F887" s="1" t="str">
        <f aca="false">A887</f>
        <v>C-98</v>
      </c>
      <c r="G887" s="11" t="n">
        <v>301848.0994</v>
      </c>
      <c r="H887" s="11" t="n">
        <v>1867847.116</v>
      </c>
      <c r="I887" s="11" t="n">
        <v>585.91</v>
      </c>
      <c r="J887" s="1" t="str">
        <f aca="false">A887</f>
        <v>C-98</v>
      </c>
    </row>
    <row r="888" customFormat="false" ht="13.5" hidden="false" customHeight="true" outlineLevel="0" collapsed="false">
      <c r="A888" s="1" t="s">
        <v>430</v>
      </c>
      <c r="B888" s="5"/>
      <c r="C888" s="5"/>
      <c r="D888" s="5"/>
      <c r="F888" s="1" t="str">
        <f aca="false">A888</f>
        <v>C-99</v>
      </c>
      <c r="G888" s="11" t="n">
        <v>301793.7493</v>
      </c>
      <c r="H888" s="11" t="n">
        <v>1868054.06</v>
      </c>
      <c r="I888" s="11" t="n">
        <v>562.788</v>
      </c>
      <c r="J888" s="1" t="str">
        <f aca="false">A888</f>
        <v>C-99</v>
      </c>
    </row>
    <row r="889" customFormat="false" ht="13.5" hidden="false" customHeight="true" outlineLevel="0" collapsed="false">
      <c r="A889" s="1" t="s">
        <v>431</v>
      </c>
      <c r="B889" s="5"/>
      <c r="C889" s="5"/>
      <c r="D889" s="5"/>
      <c r="F889" s="1" t="str">
        <f aca="false">A889</f>
        <v>C-100</v>
      </c>
      <c r="G889" s="11"/>
      <c r="H889" s="11"/>
      <c r="I889" s="11"/>
      <c r="J889" s="1" t="str">
        <f aca="false">A889</f>
        <v>C-100</v>
      </c>
    </row>
    <row r="890" customFormat="false" ht="13.5" hidden="false" customHeight="true" outlineLevel="0" collapsed="false">
      <c r="A890" s="1" t="s">
        <v>432</v>
      </c>
      <c r="B890" s="5"/>
      <c r="C890" s="5"/>
      <c r="D890" s="5"/>
      <c r="F890" s="10" t="s">
        <v>432</v>
      </c>
      <c r="G890" s="14" t="n">
        <v>325076.5303</v>
      </c>
      <c r="H890" s="14" t="n">
        <v>1826274.728</v>
      </c>
      <c r="I890" s="14" t="n">
        <v>536.071</v>
      </c>
      <c r="J890" s="10" t="s">
        <v>432</v>
      </c>
    </row>
    <row r="891" customFormat="false" ht="13.5" hidden="false" customHeight="true" outlineLevel="0" collapsed="false">
      <c r="A891" s="1" t="s">
        <v>433</v>
      </c>
      <c r="B891" s="5"/>
      <c r="C891" s="5"/>
      <c r="D891" s="5"/>
      <c r="F891" s="1" t="s">
        <v>433</v>
      </c>
      <c r="G891" s="11" t="n">
        <v>325133.5945</v>
      </c>
      <c r="H891" s="11" t="n">
        <v>1826411.477</v>
      </c>
      <c r="I891" s="11" t="n">
        <v>537.739</v>
      </c>
      <c r="J891" s="1" t="s">
        <v>433</v>
      </c>
    </row>
    <row r="892" customFormat="false" ht="13.5" hidden="false" customHeight="true" outlineLevel="0" collapsed="false">
      <c r="A892" s="1" t="s">
        <v>434</v>
      </c>
      <c r="B892" s="5"/>
      <c r="C892" s="5"/>
      <c r="D892" s="5"/>
      <c r="F892" s="1" t="s">
        <v>434</v>
      </c>
      <c r="G892" s="11" t="n">
        <v>325988.6792</v>
      </c>
      <c r="H892" s="11" t="n">
        <v>1825894.642</v>
      </c>
      <c r="I892" s="11" t="n">
        <v>529.659</v>
      </c>
      <c r="J892" s="1" t="s">
        <v>434</v>
      </c>
    </row>
    <row r="893" customFormat="false" ht="13.5" hidden="false" customHeight="true" outlineLevel="0" collapsed="false">
      <c r="B893" s="5"/>
      <c r="C893" s="5"/>
      <c r="D893" s="5"/>
      <c r="G893" s="11"/>
      <c r="H893" s="11"/>
      <c r="I893" s="11"/>
    </row>
    <row r="894" customFormat="false" ht="13.5" hidden="false" customHeight="true" outlineLevel="0" collapsed="false">
      <c r="B894" s="5"/>
      <c r="C894" s="5"/>
      <c r="D894" s="5"/>
      <c r="G894" s="11"/>
      <c r="H894" s="11"/>
      <c r="I894" s="11"/>
    </row>
    <row r="895" customFormat="false" ht="13.5" hidden="false" customHeight="true" outlineLevel="0" collapsed="false">
      <c r="B895" s="5"/>
      <c r="C895" s="5"/>
      <c r="D895" s="5"/>
      <c r="G895" s="11"/>
      <c r="H895" s="11"/>
      <c r="I895" s="11"/>
    </row>
    <row r="896" customFormat="false" ht="13.5" hidden="false" customHeight="true" outlineLevel="0" collapsed="false">
      <c r="B896" s="5"/>
      <c r="C896" s="5"/>
      <c r="D896" s="5"/>
      <c r="G896" s="11"/>
      <c r="H896" s="11"/>
      <c r="I896" s="11"/>
    </row>
    <row r="897" customFormat="false" ht="13.5" hidden="false" customHeight="true" outlineLevel="0" collapsed="false">
      <c r="B897" s="5"/>
      <c r="C897" s="5"/>
      <c r="D897" s="5"/>
      <c r="G897" s="11"/>
      <c r="H897" s="11"/>
      <c r="I897" s="11"/>
    </row>
    <row r="898" customFormat="false" ht="13.5" hidden="false" customHeight="true" outlineLevel="0" collapsed="false">
      <c r="B898" s="5"/>
      <c r="C898" s="5"/>
      <c r="D898" s="5"/>
      <c r="G898" s="11"/>
      <c r="H898" s="11"/>
      <c r="I898" s="11"/>
    </row>
    <row r="899" customFormat="false" ht="13.5" hidden="false" customHeight="true" outlineLevel="0" collapsed="false">
      <c r="B899" s="5"/>
      <c r="C899" s="5"/>
      <c r="D899" s="5"/>
      <c r="G899" s="11"/>
      <c r="H899" s="11"/>
      <c r="I899" s="11"/>
    </row>
    <row r="900" customFormat="false" ht="13.5" hidden="false" customHeight="true" outlineLevel="0" collapsed="false">
      <c r="B900" s="5"/>
      <c r="C900" s="5"/>
      <c r="D900" s="5"/>
      <c r="G900" s="11"/>
      <c r="H900" s="11"/>
      <c r="I900" s="11"/>
    </row>
    <row r="901" customFormat="false" ht="13.5" hidden="false" customHeight="true" outlineLevel="0" collapsed="false">
      <c r="B901" s="5"/>
      <c r="C901" s="5"/>
      <c r="D901" s="5"/>
      <c r="G901" s="11"/>
      <c r="H901" s="11"/>
      <c r="I901" s="11"/>
    </row>
    <row r="902" customFormat="false" ht="13.5" hidden="false" customHeight="true" outlineLevel="0" collapsed="false">
      <c r="B902" s="5"/>
      <c r="C902" s="5"/>
      <c r="D902" s="5"/>
      <c r="G902" s="11"/>
      <c r="H902" s="11"/>
      <c r="I902" s="11"/>
    </row>
    <row r="903" customFormat="false" ht="13.5" hidden="false" customHeight="true" outlineLevel="0" collapsed="false">
      <c r="B903" s="5"/>
      <c r="C903" s="5"/>
      <c r="D903" s="5"/>
      <c r="G903" s="11"/>
      <c r="H903" s="11"/>
      <c r="I903" s="11"/>
    </row>
    <row r="904" customFormat="false" ht="13.5" hidden="false" customHeight="true" outlineLevel="0" collapsed="false">
      <c r="B904" s="5"/>
      <c r="C904" s="5"/>
      <c r="D904" s="5"/>
    </row>
    <row r="905" customFormat="false" ht="12.75" hidden="false" customHeight="false" outlineLevel="0" collapsed="false">
      <c r="A905" s="17" t="s">
        <v>435</v>
      </c>
      <c r="B905" s="5"/>
      <c r="C905" s="5"/>
      <c r="D905" s="5"/>
      <c r="F905" s="17" t="s">
        <v>435</v>
      </c>
      <c r="G905" s="1" t="n">
        <v>273253.6362</v>
      </c>
      <c r="H905" s="1" t="n">
        <v>1862187.662</v>
      </c>
      <c r="I905" s="1" t="n">
        <v>662.187</v>
      </c>
      <c r="J905" s="17" t="s">
        <v>435</v>
      </c>
      <c r="K905" s="1" t="s">
        <v>436</v>
      </c>
    </row>
    <row r="906" customFormat="false" ht="12.75" hidden="false" customHeight="false" outlineLevel="0" collapsed="false">
      <c r="A906" s="17" t="s">
        <v>437</v>
      </c>
      <c r="B906" s="5"/>
      <c r="C906" s="5"/>
      <c r="D906" s="5"/>
      <c r="F906" s="17" t="s">
        <v>437</v>
      </c>
      <c r="G906" s="1" t="n">
        <v>273524.2789</v>
      </c>
      <c r="H906" s="1" t="n">
        <v>1862167.773</v>
      </c>
      <c r="I906" s="1" t="n">
        <v>669.611</v>
      </c>
      <c r="J906" s="17" t="s">
        <v>437</v>
      </c>
    </row>
    <row r="907" customFormat="false" ht="12.75" hidden="false" customHeight="false" outlineLevel="0" collapsed="false">
      <c r="A907" s="17" t="s">
        <v>438</v>
      </c>
      <c r="B907" s="5"/>
      <c r="C907" s="5"/>
      <c r="D907" s="5"/>
      <c r="F907" s="17" t="s">
        <v>438</v>
      </c>
      <c r="G907" s="1" t="n">
        <v>273694.9436</v>
      </c>
      <c r="H907" s="1" t="n">
        <v>1861982.894</v>
      </c>
      <c r="I907" s="1" t="n">
        <v>727.628</v>
      </c>
      <c r="J907" s="17" t="s">
        <v>438</v>
      </c>
    </row>
    <row r="908" customFormat="false" ht="12.75" hidden="false" customHeight="false" outlineLevel="0" collapsed="false">
      <c r="A908" s="16" t="s">
        <v>439</v>
      </c>
      <c r="B908" s="5"/>
      <c r="C908" s="5"/>
      <c r="D908" s="5"/>
      <c r="F908" s="16" t="s">
        <v>439</v>
      </c>
      <c r="J908" s="16" t="s">
        <v>439</v>
      </c>
      <c r="K908" s="1" t="s">
        <v>440</v>
      </c>
    </row>
    <row r="909" customFormat="false" ht="12.75" hidden="false" customHeight="false" outlineLevel="0" collapsed="false">
      <c r="A909" s="16" t="s">
        <v>441</v>
      </c>
      <c r="B909" s="5"/>
      <c r="C909" s="5"/>
      <c r="D909" s="5"/>
      <c r="F909" s="16" t="s">
        <v>441</v>
      </c>
      <c r="G909" s="1" t="n">
        <v>285356.0829</v>
      </c>
      <c r="H909" s="1" t="n">
        <v>1863393.674</v>
      </c>
      <c r="I909" s="1" t="n">
        <v>803.039</v>
      </c>
      <c r="J909" s="16" t="s">
        <v>441</v>
      </c>
    </row>
    <row r="910" customFormat="false" ht="12.75" hidden="false" customHeight="false" outlineLevel="0" collapsed="false">
      <c r="A910" s="16" t="s">
        <v>442</v>
      </c>
      <c r="B910" s="5"/>
      <c r="C910" s="5"/>
      <c r="D910" s="5"/>
      <c r="F910" s="16" t="s">
        <v>442</v>
      </c>
      <c r="G910" s="1" t="n">
        <v>285539.7181</v>
      </c>
      <c r="H910" s="1" t="n">
        <v>1863596.345</v>
      </c>
      <c r="I910" s="1" t="n">
        <v>756.232</v>
      </c>
      <c r="J910" s="16" t="s">
        <v>442</v>
      </c>
    </row>
    <row r="911" customFormat="false" ht="12.75" hidden="false" customHeight="false" outlineLevel="0" collapsed="false">
      <c r="A911" s="5" t="s">
        <v>443</v>
      </c>
      <c r="B911" s="5"/>
      <c r="C911" s="5"/>
      <c r="D911" s="5"/>
      <c r="F911" s="5" t="s">
        <v>443</v>
      </c>
      <c r="G911" s="1" t="n">
        <v>285426.6907</v>
      </c>
      <c r="H911" s="1" t="n">
        <v>1863721.127</v>
      </c>
      <c r="I911" s="1" t="n">
        <v>754.593</v>
      </c>
      <c r="J911" s="5" t="s">
        <v>443</v>
      </c>
    </row>
    <row r="912" customFormat="false" ht="12.75" hidden="false" customHeight="false" outlineLevel="0" collapsed="false">
      <c r="A912" s="5" t="s">
        <v>444</v>
      </c>
      <c r="B912" s="5"/>
      <c r="C912" s="5"/>
      <c r="D912" s="5"/>
      <c r="F912" s="5" t="s">
        <v>444</v>
      </c>
      <c r="G912" s="1" t="n">
        <v>287895.9739</v>
      </c>
      <c r="H912" s="1" t="n">
        <v>1864700.182</v>
      </c>
      <c r="I912" s="1" t="n">
        <v>795.942</v>
      </c>
      <c r="J912" s="5" t="s">
        <v>444</v>
      </c>
    </row>
    <row r="913" customFormat="false" ht="12.75" hidden="false" customHeight="false" outlineLevel="0" collapsed="false">
      <c r="A913" s="5" t="s">
        <v>445</v>
      </c>
      <c r="B913" s="5"/>
      <c r="C913" s="5"/>
      <c r="D913" s="5"/>
      <c r="F913" s="5" t="s">
        <v>445</v>
      </c>
      <c r="G913" s="1" t="n">
        <v>288412.0582</v>
      </c>
      <c r="H913" s="1" t="n">
        <v>1864689.097</v>
      </c>
      <c r="I913" s="1" t="n">
        <v>817.84</v>
      </c>
      <c r="J913" s="5" t="s">
        <v>445</v>
      </c>
    </row>
    <row r="914" customFormat="false" ht="12.75" hidden="false" customHeight="false" outlineLevel="0" collapsed="false">
      <c r="A914" s="5" t="s">
        <v>446</v>
      </c>
      <c r="B914" s="5"/>
      <c r="C914" s="5"/>
      <c r="D914" s="5"/>
      <c r="F914" s="5" t="s">
        <v>446</v>
      </c>
      <c r="G914" s="1" t="n">
        <v>288642.7883</v>
      </c>
      <c r="H914" s="1" t="n">
        <v>1864616.532</v>
      </c>
      <c r="I914" s="1" t="n">
        <v>795.389</v>
      </c>
      <c r="J914" s="5" t="s">
        <v>446</v>
      </c>
    </row>
    <row r="915" customFormat="false" ht="12.75" hidden="false" customHeight="false" outlineLevel="0" collapsed="false">
      <c r="A915" s="5" t="s">
        <v>447</v>
      </c>
      <c r="B915" s="5"/>
      <c r="C915" s="5"/>
      <c r="D915" s="5"/>
      <c r="F915" s="5" t="s">
        <v>448</v>
      </c>
      <c r="G915" s="1" t="n">
        <v>289280.6304</v>
      </c>
      <c r="H915" s="1" t="n">
        <v>1864710.518</v>
      </c>
      <c r="I915" s="1" t="n">
        <v>697.78</v>
      </c>
      <c r="J915" s="5" t="s">
        <v>448</v>
      </c>
    </row>
    <row r="916" customFormat="false" ht="12.75" hidden="false" customHeight="false" outlineLevel="0" collapsed="false">
      <c r="A916" s="5" t="s">
        <v>449</v>
      </c>
      <c r="B916" s="5"/>
      <c r="C916" s="5"/>
      <c r="D916" s="5"/>
      <c r="F916" s="5" t="s">
        <v>449</v>
      </c>
      <c r="G916" s="1" t="n">
        <v>296560.19</v>
      </c>
      <c r="H916" s="1" t="n">
        <v>1865298.936</v>
      </c>
      <c r="I916" s="1" t="n">
        <v>787.92</v>
      </c>
      <c r="J916" s="5" t="s">
        <v>449</v>
      </c>
    </row>
    <row r="917" customFormat="false" ht="12.75" hidden="false" customHeight="false" outlineLevel="0" collapsed="false">
      <c r="A917" s="5" t="s">
        <v>450</v>
      </c>
      <c r="B917" s="5"/>
      <c r="C917" s="5"/>
      <c r="D917" s="5"/>
      <c r="F917" s="5" t="s">
        <v>450</v>
      </c>
      <c r="G917" s="1" t="n">
        <v>297222.607</v>
      </c>
      <c r="H917" s="1" t="n">
        <v>1865297.135</v>
      </c>
      <c r="I917" s="1" t="n">
        <v>579.56</v>
      </c>
      <c r="J917" s="5" t="s">
        <v>450</v>
      </c>
    </row>
    <row r="918" customFormat="false" ht="12.75" hidden="false" customHeight="false" outlineLevel="0" collapsed="false">
      <c r="A918" s="1" t="s">
        <v>451</v>
      </c>
      <c r="B918" s="5"/>
      <c r="D918" s="5"/>
      <c r="F918" s="1" t="s">
        <v>451</v>
      </c>
      <c r="G918" s="1" t="n">
        <v>297529.106</v>
      </c>
      <c r="H918" s="1" t="n">
        <v>1865547.687</v>
      </c>
      <c r="I918" s="1" t="n">
        <v>597.68</v>
      </c>
      <c r="J918" s="1" t="s">
        <v>451</v>
      </c>
    </row>
    <row r="919" customFormat="false" ht="12.75" hidden="false" customHeight="false" outlineLevel="0" collapsed="false">
      <c r="A919" s="1" t="s">
        <v>452</v>
      </c>
      <c r="B919" s="5"/>
      <c r="D919" s="5"/>
      <c r="F919" s="1" t="s">
        <v>452</v>
      </c>
      <c r="G919" s="1" t="n">
        <v>297878.27</v>
      </c>
      <c r="H919" s="1" t="n">
        <v>1865771.302</v>
      </c>
      <c r="I919" s="1" t="n">
        <v>617.86</v>
      </c>
      <c r="J919" s="1" t="s">
        <v>452</v>
      </c>
    </row>
    <row r="920" customFormat="false" ht="12.75" hidden="false" customHeight="false" outlineLevel="0" collapsed="false">
      <c r="A920" s="1" t="s">
        <v>453</v>
      </c>
      <c r="B920" s="5"/>
      <c r="D920" s="5"/>
      <c r="F920" s="1" t="s">
        <v>453</v>
      </c>
      <c r="G920" s="1" t="n">
        <v>298065.255</v>
      </c>
      <c r="H920" s="1" t="n">
        <v>1865988.952</v>
      </c>
      <c r="I920" s="1" t="n">
        <v>678.68</v>
      </c>
      <c r="J920" s="1" t="s">
        <v>453</v>
      </c>
    </row>
    <row r="921" customFormat="false" ht="12.75" hidden="false" customHeight="false" outlineLevel="0" collapsed="false">
      <c r="A921" s="1" t="s">
        <v>454</v>
      </c>
      <c r="B921" s="5"/>
      <c r="D921" s="5"/>
      <c r="F921" s="1" t="s">
        <v>454</v>
      </c>
      <c r="G921" s="1" t="n">
        <v>298415.544</v>
      </c>
      <c r="H921" s="1" t="n">
        <v>1866310.204</v>
      </c>
      <c r="I921" s="1" t="n">
        <v>808.38</v>
      </c>
      <c r="J921" s="1" t="s">
        <v>454</v>
      </c>
    </row>
    <row r="922" customFormat="false" ht="12.75" hidden="false" customHeight="false" outlineLevel="0" collapsed="false">
      <c r="A922" s="1" t="s">
        <v>455</v>
      </c>
      <c r="B922" s="5"/>
      <c r="D922" s="5"/>
      <c r="F922" s="1" t="s">
        <v>455</v>
      </c>
      <c r="G922" s="1" t="n">
        <v>298534.89</v>
      </c>
      <c r="H922" s="1" t="n">
        <v>1866353.953</v>
      </c>
      <c r="I922" s="1" t="n">
        <v>794.63</v>
      </c>
      <c r="J922" s="1" t="s">
        <v>455</v>
      </c>
    </row>
    <row r="923" customFormat="false" ht="12.75" hidden="false" customHeight="false" outlineLevel="0" collapsed="false">
      <c r="A923" s="1" t="s">
        <v>456</v>
      </c>
      <c r="B923" s="5"/>
      <c r="D923" s="5"/>
      <c r="F923" s="1" t="s">
        <v>456</v>
      </c>
      <c r="G923" s="1" t="n">
        <v>298765.608</v>
      </c>
      <c r="H923" s="1" t="n">
        <v>1866671.219</v>
      </c>
      <c r="I923" s="1" t="n">
        <v>590.79</v>
      </c>
      <c r="J923" s="1" t="s">
        <v>456</v>
      </c>
    </row>
    <row r="924" customFormat="false" ht="12.75" hidden="false" customHeight="false" outlineLevel="0" collapsed="false">
      <c r="A924" s="1" t="s">
        <v>457</v>
      </c>
      <c r="B924" s="5"/>
      <c r="D924" s="5"/>
      <c r="F924" s="1" t="s">
        <v>457</v>
      </c>
      <c r="G924" s="1" t="n">
        <v>299094.99</v>
      </c>
      <c r="H924" s="1" t="n">
        <v>1866724.548</v>
      </c>
      <c r="I924" s="1" t="n">
        <v>718.16</v>
      </c>
      <c r="J924" s="1" t="s">
        <v>457</v>
      </c>
    </row>
    <row r="925" customFormat="false" ht="12.75" hidden="false" customHeight="false" outlineLevel="0" collapsed="false">
      <c r="A925" s="1" t="s">
        <v>458</v>
      </c>
      <c r="B925" s="5"/>
      <c r="D925" s="5"/>
      <c r="F925" s="1" t="s">
        <v>458</v>
      </c>
      <c r="G925" s="1" t="n">
        <v>299603.859</v>
      </c>
      <c r="H925" s="1" t="n">
        <v>1867128.824</v>
      </c>
      <c r="I925" s="1" t="n">
        <v>672.28</v>
      </c>
      <c r="J925" s="1" t="s">
        <v>458</v>
      </c>
    </row>
    <row r="926" customFormat="false" ht="12.75" hidden="false" customHeight="false" outlineLevel="0" collapsed="false">
      <c r="A926" s="1" t="s">
        <v>459</v>
      </c>
      <c r="B926" s="5"/>
      <c r="D926" s="5"/>
      <c r="F926" s="1" t="s">
        <v>459</v>
      </c>
      <c r="G926" s="1" t="n">
        <v>299472.316</v>
      </c>
      <c r="H926" s="1" t="n">
        <v>1866786.753</v>
      </c>
      <c r="I926" s="1" t="n">
        <v>676.98</v>
      </c>
      <c r="J926" s="1" t="s">
        <v>459</v>
      </c>
    </row>
    <row r="927" customFormat="false" ht="12.75" hidden="false" customHeight="false" outlineLevel="0" collapsed="false">
      <c r="A927" s="1" t="s">
        <v>460</v>
      </c>
      <c r="B927" s="5"/>
      <c r="D927" s="5"/>
      <c r="F927" s="1" t="s">
        <v>460</v>
      </c>
      <c r="G927" s="1" t="n">
        <v>299912.737</v>
      </c>
      <c r="H927" s="1" t="n">
        <v>1867120.668</v>
      </c>
      <c r="I927" s="1" t="n">
        <v>767.66</v>
      </c>
      <c r="J927" s="1" t="s">
        <v>460</v>
      </c>
    </row>
    <row r="928" customFormat="false" ht="12.75" hidden="false" customHeight="false" outlineLevel="0" collapsed="false">
      <c r="A928" s="1" t="s">
        <v>461</v>
      </c>
      <c r="B928" s="5"/>
      <c r="D928" s="5"/>
      <c r="F928" s="1" t="s">
        <v>461</v>
      </c>
      <c r="G928" s="1" t="n">
        <v>300128.583</v>
      </c>
      <c r="H928" s="1" t="n">
        <v>1867217.589</v>
      </c>
      <c r="I928" s="1" t="n">
        <v>774.6</v>
      </c>
      <c r="J928" s="1" t="s">
        <v>461</v>
      </c>
    </row>
    <row r="929" customFormat="false" ht="12.75" hidden="false" customHeight="false" outlineLevel="0" collapsed="false">
      <c r="A929" s="1" t="s">
        <v>462</v>
      </c>
      <c r="B929" s="5"/>
      <c r="D929" s="5"/>
      <c r="F929" s="1" t="s">
        <v>462</v>
      </c>
      <c r="G929" s="1" t="n">
        <v>300630.226</v>
      </c>
      <c r="H929" s="1" t="n">
        <v>1867353.703</v>
      </c>
      <c r="I929" s="1" t="n">
        <v>780.36</v>
      </c>
      <c r="J929" s="1" t="s">
        <v>462</v>
      </c>
    </row>
    <row r="930" customFormat="false" ht="12.75" hidden="false" customHeight="false" outlineLevel="0" collapsed="false">
      <c r="A930" s="1" t="s">
        <v>463</v>
      </c>
      <c r="B930" s="5"/>
      <c r="D930" s="5"/>
      <c r="F930" s="1" t="s">
        <v>463</v>
      </c>
      <c r="G930" s="1" t="n">
        <v>300807.459</v>
      </c>
      <c r="H930" s="1" t="n">
        <v>1867400.992</v>
      </c>
      <c r="I930" s="1" t="n">
        <v>766.86</v>
      </c>
      <c r="J930" s="1" t="s">
        <v>463</v>
      </c>
    </row>
    <row r="931" customFormat="false" ht="12.75" hidden="false" customHeight="false" outlineLevel="0" collapsed="false">
      <c r="A931" s="1" t="s">
        <v>464</v>
      </c>
      <c r="B931" s="5"/>
      <c r="D931" s="5"/>
      <c r="F931" s="1" t="s">
        <v>464</v>
      </c>
      <c r="G931" s="1" t="n">
        <v>301570.554</v>
      </c>
      <c r="H931" s="1" t="n">
        <v>1867813.45</v>
      </c>
      <c r="I931" s="1" t="n">
        <v>721.85</v>
      </c>
      <c r="J931" s="1" t="s">
        <v>464</v>
      </c>
    </row>
    <row r="932" customFormat="false" ht="12.75" hidden="false" customHeight="false" outlineLevel="0" collapsed="false">
      <c r="A932" s="17" t="s">
        <v>465</v>
      </c>
      <c r="B932" s="5"/>
      <c r="D932" s="5"/>
      <c r="E932" s="5"/>
      <c r="F932" s="17" t="s">
        <v>465</v>
      </c>
      <c r="G932" s="1" t="n">
        <v>316626.675</v>
      </c>
      <c r="H932" s="1" t="n">
        <v>1847275.625</v>
      </c>
      <c r="I932" s="1" t="n">
        <v>984.343</v>
      </c>
      <c r="J932" s="17" t="s">
        <v>465</v>
      </c>
    </row>
    <row r="933" customFormat="false" ht="12.75" hidden="false" customHeight="false" outlineLevel="0" collapsed="false">
      <c r="A933" s="17" t="s">
        <v>466</v>
      </c>
      <c r="B933" s="5"/>
      <c r="D933" s="5"/>
      <c r="E933" s="5"/>
      <c r="F933" s="17" t="s">
        <v>466</v>
      </c>
      <c r="G933" s="1" t="n">
        <v>316384.24</v>
      </c>
      <c r="H933" s="1" t="n">
        <v>1847185.61</v>
      </c>
      <c r="I933" s="1" t="n">
        <v>973.881</v>
      </c>
      <c r="J933" s="17" t="s">
        <v>466</v>
      </c>
    </row>
    <row r="934" customFormat="false" ht="12.75" hidden="false" customHeight="false" outlineLevel="0" collapsed="false">
      <c r="A934" s="16" t="s">
        <v>467</v>
      </c>
      <c r="B934" s="5"/>
      <c r="D934" s="5"/>
      <c r="E934" s="5"/>
      <c r="F934" s="16" t="s">
        <v>467</v>
      </c>
      <c r="G934" s="1" t="n">
        <v>316438.607</v>
      </c>
      <c r="H934" s="1" t="n">
        <v>1846885.778</v>
      </c>
      <c r="I934" s="1" t="n">
        <v>896.679</v>
      </c>
      <c r="J934" s="16" t="s">
        <v>467</v>
      </c>
    </row>
    <row r="935" customFormat="false" ht="12.75" hidden="false" customHeight="false" outlineLevel="0" collapsed="false">
      <c r="A935" s="16" t="s">
        <v>468</v>
      </c>
      <c r="B935" s="5"/>
      <c r="D935" s="5"/>
      <c r="E935" s="5"/>
      <c r="F935" s="16" t="s">
        <v>468</v>
      </c>
      <c r="G935" s="1" t="n">
        <v>316680.032</v>
      </c>
      <c r="H935" s="1" t="n">
        <v>1846930.981</v>
      </c>
      <c r="I935" s="1" t="n">
        <v>886.08</v>
      </c>
      <c r="J935" s="16" t="s">
        <v>468</v>
      </c>
    </row>
    <row r="936" customFormat="false" ht="12.75" hidden="false" customHeight="false" outlineLevel="0" collapsed="false">
      <c r="A936" s="16" t="s">
        <v>469</v>
      </c>
      <c r="B936" s="5"/>
      <c r="D936" s="5"/>
      <c r="E936" s="5"/>
      <c r="F936" s="16" t="s">
        <v>469</v>
      </c>
      <c r="G936" s="1" t="n">
        <v>316683.633</v>
      </c>
      <c r="H936" s="1" t="n">
        <v>1846299.031</v>
      </c>
      <c r="I936" s="1" t="n">
        <v>894.663</v>
      </c>
      <c r="J936" s="16" t="s">
        <v>469</v>
      </c>
    </row>
    <row r="937" customFormat="false" ht="12.75" hidden="false" customHeight="false" outlineLevel="0" collapsed="false">
      <c r="A937" s="16" t="s">
        <v>470</v>
      </c>
      <c r="B937" s="5"/>
      <c r="D937" s="5"/>
      <c r="E937" s="5"/>
      <c r="F937" s="16" t="s">
        <v>470</v>
      </c>
      <c r="G937" s="1" t="n">
        <v>316789.373</v>
      </c>
      <c r="H937" s="1" t="n">
        <v>1846333.488</v>
      </c>
      <c r="I937" s="1" t="n">
        <v>926.544</v>
      </c>
      <c r="J937" s="16" t="s">
        <v>470</v>
      </c>
    </row>
    <row r="938" customFormat="false" ht="12.75" hidden="false" customHeight="false" outlineLevel="0" collapsed="false">
      <c r="A938" s="16" t="s">
        <v>471</v>
      </c>
      <c r="B938" s="5"/>
      <c r="D938" s="5"/>
      <c r="E938" s="5"/>
      <c r="F938" s="16" t="s">
        <v>471</v>
      </c>
      <c r="G938" s="1" t="n">
        <v>316702.957</v>
      </c>
      <c r="H938" s="1" t="n">
        <v>1845878.283</v>
      </c>
      <c r="I938" s="1" t="n">
        <v>939.478</v>
      </c>
      <c r="J938" s="16" t="s">
        <v>471</v>
      </c>
    </row>
    <row r="939" customFormat="false" ht="12.75" hidden="false" customHeight="false" outlineLevel="0" collapsed="false">
      <c r="A939" s="16" t="s">
        <v>472</v>
      </c>
      <c r="B939" s="5"/>
      <c r="C939" s="5"/>
      <c r="D939" s="5"/>
      <c r="E939" s="5"/>
      <c r="F939" s="16" t="s">
        <v>472</v>
      </c>
      <c r="G939" s="1" t="n">
        <v>316954.386</v>
      </c>
      <c r="H939" s="1" t="n">
        <v>1845943.212</v>
      </c>
      <c r="I939" s="1" t="n">
        <v>971.598</v>
      </c>
      <c r="J939" s="16" t="s">
        <v>472</v>
      </c>
    </row>
    <row r="940" customFormat="false" ht="12.75" hidden="false" customHeight="false" outlineLevel="0" collapsed="false">
      <c r="A940" s="16" t="s">
        <v>473</v>
      </c>
      <c r="B940" s="5"/>
      <c r="C940" s="5"/>
      <c r="D940" s="5"/>
      <c r="E940" s="5"/>
      <c r="F940" s="16" t="s">
        <v>473</v>
      </c>
      <c r="G940" s="1" t="n">
        <v>316799.309</v>
      </c>
      <c r="H940" s="1" t="n">
        <v>1845576.721</v>
      </c>
      <c r="I940" s="1" t="n">
        <v>873.759</v>
      </c>
      <c r="J940" s="16" t="s">
        <v>473</v>
      </c>
    </row>
    <row r="941" customFormat="false" ht="12.75" hidden="false" customHeight="false" outlineLevel="0" collapsed="false">
      <c r="A941" s="16" t="s">
        <v>474</v>
      </c>
      <c r="B941" s="5"/>
      <c r="C941" s="5"/>
      <c r="D941" s="5"/>
      <c r="E941" s="5"/>
      <c r="F941" s="16" t="s">
        <v>474</v>
      </c>
      <c r="G941" s="1" t="n">
        <v>317029.734</v>
      </c>
      <c r="H941" s="1" t="n">
        <v>1845678.169</v>
      </c>
      <c r="I941" s="1" t="n">
        <v>930.033</v>
      </c>
      <c r="J941" s="16" t="s">
        <v>474</v>
      </c>
    </row>
    <row r="942" customFormat="false" ht="12.75" hidden="false" customHeight="false" outlineLevel="0" collapsed="false">
      <c r="A942" s="16" t="s">
        <v>475</v>
      </c>
      <c r="B942" s="5"/>
      <c r="C942" s="5"/>
      <c r="D942" s="5"/>
      <c r="E942" s="5"/>
      <c r="F942" s="16" t="s">
        <v>475</v>
      </c>
      <c r="G942" s="11" t="n">
        <v>317024.079</v>
      </c>
      <c r="H942" s="11" t="n">
        <v>1845188.996</v>
      </c>
      <c r="I942" s="11" t="n">
        <v>916.41</v>
      </c>
      <c r="J942" s="16" t="s">
        <v>475</v>
      </c>
    </row>
    <row r="943" customFormat="false" ht="12.75" hidden="false" customHeight="false" outlineLevel="0" collapsed="false">
      <c r="A943" s="16" t="s">
        <v>476</v>
      </c>
      <c r="B943" s="5"/>
      <c r="C943" s="5"/>
      <c r="D943" s="5"/>
      <c r="E943" s="5"/>
      <c r="F943" s="16" t="s">
        <v>476</v>
      </c>
      <c r="G943" s="1" t="n">
        <v>317115.294</v>
      </c>
      <c r="H943" s="1" t="n">
        <v>1845183.912</v>
      </c>
      <c r="I943" s="1" t="n">
        <v>918.449</v>
      </c>
      <c r="J943" s="16" t="s">
        <v>476</v>
      </c>
    </row>
    <row r="944" customFormat="false" ht="12.75" hidden="false" customHeight="false" outlineLevel="0" collapsed="false">
      <c r="A944" s="16" t="s">
        <v>477</v>
      </c>
      <c r="B944" s="5"/>
      <c r="C944" s="5"/>
      <c r="D944" s="5"/>
      <c r="E944" s="5"/>
      <c r="F944" s="16" t="s">
        <v>477</v>
      </c>
      <c r="G944" s="1" t="n">
        <v>317118.705</v>
      </c>
      <c r="H944" s="1" t="n">
        <v>1844933.702</v>
      </c>
      <c r="I944" s="1" t="n">
        <v>940.564</v>
      </c>
      <c r="J944" s="16" t="s">
        <v>477</v>
      </c>
    </row>
    <row r="945" customFormat="false" ht="12.75" hidden="false" customHeight="false" outlineLevel="0" collapsed="false">
      <c r="A945" s="16" t="s">
        <v>478</v>
      </c>
      <c r="B945" s="5"/>
      <c r="C945" s="5"/>
      <c r="D945" s="5"/>
      <c r="E945" s="5"/>
      <c r="F945" s="16" t="s">
        <v>478</v>
      </c>
      <c r="G945" s="5" t="n">
        <v>317352.709</v>
      </c>
      <c r="H945" s="5" t="n">
        <v>1845071.281</v>
      </c>
      <c r="I945" s="5" t="n">
        <v>979.737</v>
      </c>
      <c r="J945" s="16" t="s">
        <v>478</v>
      </c>
    </row>
    <row r="946" customFormat="false" ht="12.75" hidden="false" customHeight="false" outlineLevel="0" collapsed="false">
      <c r="A946" s="16" t="s">
        <v>479</v>
      </c>
      <c r="B946" s="5"/>
      <c r="C946" s="5"/>
      <c r="D946" s="5"/>
      <c r="E946" s="5"/>
      <c r="F946" s="16" t="s">
        <v>479</v>
      </c>
      <c r="G946" s="1" t="n">
        <v>317199.284</v>
      </c>
      <c r="H946" s="1" t="n">
        <v>1844774.46</v>
      </c>
      <c r="I946" s="1" t="n">
        <v>892.552</v>
      </c>
      <c r="J946" s="16" t="s">
        <v>479</v>
      </c>
    </row>
    <row r="947" customFormat="false" ht="12.75" hidden="false" customHeight="false" outlineLevel="0" collapsed="false">
      <c r="A947" s="16" t="s">
        <v>480</v>
      </c>
      <c r="B947" s="5"/>
      <c r="C947" s="5"/>
      <c r="D947" s="5"/>
      <c r="E947" s="5"/>
      <c r="F947" s="16" t="s">
        <v>480</v>
      </c>
      <c r="G947" s="1" t="n">
        <v>317880.151</v>
      </c>
      <c r="H947" s="1" t="n">
        <v>1843793.087</v>
      </c>
      <c r="I947" s="1" t="n">
        <v>996.236</v>
      </c>
      <c r="J947" s="16" t="s">
        <v>480</v>
      </c>
    </row>
    <row r="948" customFormat="false" ht="12.75" hidden="false" customHeight="false" outlineLevel="0" collapsed="false">
      <c r="A948" s="16" t="s">
        <v>481</v>
      </c>
      <c r="B948" s="5"/>
      <c r="C948" s="5"/>
      <c r="D948" s="5"/>
      <c r="E948" s="5"/>
      <c r="F948" s="16" t="s">
        <v>481</v>
      </c>
      <c r="G948" s="11" t="n">
        <v>317951.5417</v>
      </c>
      <c r="H948" s="11" t="n">
        <v>1843576.527</v>
      </c>
      <c r="I948" s="11" t="n">
        <v>883.688</v>
      </c>
      <c r="J948" s="16" t="s">
        <v>481</v>
      </c>
    </row>
    <row r="949" customFormat="false" ht="12.75" hidden="false" customHeight="false" outlineLevel="0" collapsed="false">
      <c r="A949" s="16" t="s">
        <v>482</v>
      </c>
      <c r="B949" s="5"/>
      <c r="C949" s="5"/>
      <c r="D949" s="5"/>
      <c r="E949" s="5"/>
      <c r="F949" s="16" t="s">
        <v>482</v>
      </c>
      <c r="G949" s="11" t="n">
        <v>318402.1504</v>
      </c>
      <c r="H949" s="11" t="n">
        <v>1842939.768</v>
      </c>
      <c r="I949" s="11" t="n">
        <v>957.331</v>
      </c>
      <c r="J949" s="16" t="s">
        <v>482</v>
      </c>
    </row>
    <row r="950" customFormat="false" ht="12.75" hidden="false" customHeight="false" outlineLevel="0" collapsed="false">
      <c r="A950" s="16" t="s">
        <v>483</v>
      </c>
      <c r="B950" s="5"/>
      <c r="C950" s="5"/>
      <c r="D950" s="5"/>
      <c r="E950" s="5"/>
      <c r="F950" s="16" t="s">
        <v>483</v>
      </c>
      <c r="G950" s="11" t="n">
        <v>318622.0311</v>
      </c>
      <c r="H950" s="11" t="n">
        <v>1843127.282</v>
      </c>
      <c r="I950" s="11" t="n">
        <v>1008.51</v>
      </c>
      <c r="J950" s="16" t="s">
        <v>483</v>
      </c>
    </row>
    <row r="951" customFormat="false" ht="12.75" hidden="false" customHeight="false" outlineLevel="0" collapsed="false">
      <c r="A951" s="16" t="s">
        <v>484</v>
      </c>
      <c r="B951" s="5"/>
      <c r="C951" s="5"/>
      <c r="D951" s="5"/>
      <c r="E951" s="5"/>
      <c r="F951" s="16" t="s">
        <v>484</v>
      </c>
      <c r="G951" s="11" t="n">
        <v>318754.5143</v>
      </c>
      <c r="H951" s="11" t="n">
        <v>1842954.619</v>
      </c>
      <c r="I951" s="11" t="n">
        <v>978.305</v>
      </c>
      <c r="J951" s="16" t="s">
        <v>484</v>
      </c>
    </row>
    <row r="952" customFormat="false" ht="12.75" hidden="false" customHeight="false" outlineLevel="0" collapsed="false">
      <c r="A952" s="16" t="s">
        <v>485</v>
      </c>
      <c r="B952" s="5"/>
      <c r="C952" s="5"/>
      <c r="D952" s="5"/>
      <c r="E952" s="5"/>
      <c r="F952" s="16" t="s">
        <v>485</v>
      </c>
      <c r="G952" s="11" t="n">
        <v>326530.1195</v>
      </c>
      <c r="H952" s="11" t="n">
        <v>1832671.707</v>
      </c>
      <c r="I952" s="11" t="n">
        <v>1008.174</v>
      </c>
      <c r="J952" s="16" t="s">
        <v>485</v>
      </c>
    </row>
    <row r="953" customFormat="false" ht="12.75" hidden="false" customHeight="false" outlineLevel="0" collapsed="false">
      <c r="B953" s="5"/>
      <c r="C953" s="5"/>
      <c r="D953" s="5"/>
      <c r="E953" s="5"/>
      <c r="G953" s="5"/>
      <c r="H953" s="5"/>
      <c r="I953" s="5"/>
    </row>
    <row r="954" customFormat="false" ht="12.75" hidden="false" customHeight="false" outlineLevel="0" collapsed="false">
      <c r="B954" s="5"/>
      <c r="C954" s="5"/>
      <c r="F954" s="1" t="s">
        <v>486</v>
      </c>
      <c r="G954" s="5" t="n">
        <v>305757.3652</v>
      </c>
      <c r="H954" s="5" t="n">
        <v>1867313.307</v>
      </c>
      <c r="I954" s="5" t="n">
        <v>679.99283</v>
      </c>
      <c r="K954" s="1" t="s">
        <v>487</v>
      </c>
    </row>
    <row r="955" customFormat="false" ht="12.75" hidden="false" customHeight="false" outlineLevel="0" collapsed="false">
      <c r="B955" s="5"/>
      <c r="C955" s="5"/>
      <c r="D955" s="5"/>
      <c r="E955" s="5"/>
      <c r="F955" s="1" t="s">
        <v>488</v>
      </c>
      <c r="G955" s="1" t="n">
        <v>305772.7997</v>
      </c>
      <c r="H955" s="1" t="n">
        <v>1867375.339</v>
      </c>
      <c r="I955" s="1" t="n">
        <v>674.99063</v>
      </c>
    </row>
    <row r="956" customFormat="false" ht="12.75" hidden="false" customHeight="false" outlineLevel="0" collapsed="false">
      <c r="B956" s="5"/>
      <c r="C956" s="5"/>
      <c r="D956" s="5"/>
      <c r="E956" s="5"/>
      <c r="F956" s="1" t="s">
        <v>489</v>
      </c>
      <c r="G956" s="1" t="n">
        <v>305672.2634</v>
      </c>
      <c r="H956" s="1" t="n">
        <v>1867395.877</v>
      </c>
      <c r="I956" s="1" t="n">
        <v>672.32681</v>
      </c>
    </row>
    <row r="957" customFormat="false" ht="12.75" hidden="false" customHeight="false" outlineLevel="0" collapsed="false">
      <c r="B957" s="5"/>
      <c r="C957" s="5"/>
      <c r="D957" s="5"/>
      <c r="E957" s="5"/>
      <c r="F957" s="1" t="s">
        <v>490</v>
      </c>
      <c r="G957" s="1" t="n">
        <v>305683.6147</v>
      </c>
      <c r="H957" s="1" t="n">
        <v>1867461.67</v>
      </c>
      <c r="I957" s="1" t="n">
        <v>668.74932</v>
      </c>
    </row>
    <row r="958" customFormat="false" ht="12.75" hidden="false" customHeight="false" outlineLevel="0" collapsed="false">
      <c r="B958" s="5"/>
      <c r="C958" s="5"/>
      <c r="D958" s="1" t="n">
        <v>309797.6118</v>
      </c>
      <c r="E958" s="1" t="n">
        <v>1863628.2992</v>
      </c>
      <c r="F958" s="1" t="s">
        <v>491</v>
      </c>
      <c r="G958" s="11" t="n">
        <v>309788.5613</v>
      </c>
      <c r="H958" s="11" t="n">
        <v>1863621.83</v>
      </c>
      <c r="I958" s="11" t="n">
        <v>646.3144</v>
      </c>
    </row>
    <row r="959" customFormat="false" ht="12.75" hidden="false" customHeight="false" outlineLevel="0" collapsed="false">
      <c r="B959" s="5"/>
      <c r="C959" s="5"/>
      <c r="D959" s="5"/>
      <c r="E959" s="5"/>
      <c r="F959" s="1" t="s">
        <v>492</v>
      </c>
      <c r="G959" s="1" t="n">
        <v>309734.9992</v>
      </c>
      <c r="H959" s="1" t="n">
        <v>1863719.879</v>
      </c>
      <c r="I959" s="1" t="n">
        <v>635.92499</v>
      </c>
    </row>
    <row r="960" customFormat="false" ht="12.75" hidden="false" customHeight="false" outlineLevel="0" collapsed="false">
      <c r="B960" s="5"/>
      <c r="C960" s="5"/>
      <c r="D960" s="1" t="n">
        <v>309666.4296</v>
      </c>
      <c r="E960" s="1" t="n">
        <v>1863613.3845</v>
      </c>
      <c r="F960" s="1" t="s">
        <v>493</v>
      </c>
      <c r="G960" s="11" t="n">
        <v>309662.5702</v>
      </c>
      <c r="H960" s="11" t="n">
        <v>1863605.431</v>
      </c>
      <c r="I960" s="11" t="n">
        <v>661.519</v>
      </c>
    </row>
    <row r="961" customFormat="false" ht="12.75" hidden="false" customHeight="false" outlineLevel="0" collapsed="false">
      <c r="B961" s="5"/>
      <c r="C961" s="5"/>
      <c r="D961" s="5"/>
      <c r="E961" s="5"/>
      <c r="F961" s="1" t="s">
        <v>494</v>
      </c>
      <c r="G961" s="1" t="n">
        <v>309664.0248</v>
      </c>
      <c r="H961" s="1" t="n">
        <v>1863713.231</v>
      </c>
      <c r="I961" s="1" t="n">
        <v>638.4466</v>
      </c>
    </row>
    <row r="962" customFormat="false" ht="12.75" hidden="false" customHeight="false" outlineLevel="0" collapsed="false">
      <c r="B962" s="5"/>
      <c r="C962" s="5"/>
      <c r="D962" s="1" t="n">
        <v>309598.7033</v>
      </c>
      <c r="E962" s="1" t="n">
        <v>1863803.8609</v>
      </c>
      <c r="F962" s="10" t="s">
        <v>495</v>
      </c>
      <c r="G962" s="11" t="n">
        <v>309606.1462</v>
      </c>
      <c r="H962" s="11" t="n">
        <v>1863809.615</v>
      </c>
      <c r="I962" s="11" t="n">
        <v>648.0494</v>
      </c>
    </row>
    <row r="963" customFormat="false" ht="12.75" hidden="false" customHeight="false" outlineLevel="0" collapsed="false">
      <c r="B963" s="5"/>
      <c r="C963" s="5"/>
      <c r="F963" s="10" t="s">
        <v>496</v>
      </c>
      <c r="G963" s="5" t="n">
        <v>311333.117</v>
      </c>
      <c r="H963" s="5" t="n">
        <v>1859776.09</v>
      </c>
      <c r="I963" s="5" t="n">
        <v>632.63716</v>
      </c>
    </row>
    <row r="964" customFormat="false" ht="12.75" hidden="false" customHeight="false" outlineLevel="0" collapsed="false">
      <c r="B964" s="5"/>
      <c r="C964" s="5"/>
      <c r="F964" s="10" t="s">
        <v>497</v>
      </c>
      <c r="G964" s="5" t="n">
        <v>311210.502</v>
      </c>
      <c r="H964" s="1" t="n">
        <v>1859793.139</v>
      </c>
      <c r="I964" s="5" t="n">
        <v>632.66016</v>
      </c>
    </row>
    <row r="965" customFormat="false" ht="12.75" hidden="false" customHeight="false" outlineLevel="0" collapsed="false">
      <c r="B965" s="5"/>
      <c r="C965" s="5"/>
      <c r="F965" s="10" t="s">
        <v>498</v>
      </c>
      <c r="G965" s="5" t="n">
        <v>311250.6226</v>
      </c>
      <c r="H965" s="1" t="n">
        <v>1859836.865</v>
      </c>
      <c r="I965" s="5" t="n">
        <v>632.53595</v>
      </c>
    </row>
    <row r="966" customFormat="false" ht="12.75" hidden="false" customHeight="false" outlineLevel="0" collapsed="false">
      <c r="B966" s="5"/>
      <c r="C966" s="5"/>
      <c r="D966" s="5" t="n">
        <v>316403.2234</v>
      </c>
      <c r="E966" s="5" t="n">
        <v>1852275.959</v>
      </c>
      <c r="F966" s="10" t="s">
        <v>499</v>
      </c>
      <c r="G966" s="11" t="n">
        <v>316417.5422</v>
      </c>
      <c r="H966" s="11" t="n">
        <v>1852352.541</v>
      </c>
      <c r="I966" s="11" t="n">
        <v>769.983</v>
      </c>
    </row>
    <row r="967" customFormat="false" ht="12.75" hidden="false" customHeight="false" outlineLevel="0" collapsed="false">
      <c r="B967" s="5"/>
      <c r="C967" s="5"/>
      <c r="D967" s="5" t="n">
        <v>316496.326</v>
      </c>
      <c r="E967" s="5" t="n">
        <v>1852135.204</v>
      </c>
      <c r="F967" s="10" t="s">
        <v>500</v>
      </c>
      <c r="G967" s="11" t="n">
        <v>316492.5092</v>
      </c>
      <c r="H967" s="11" t="n">
        <v>1852199.456</v>
      </c>
      <c r="I967" s="11" t="n">
        <v>801.746</v>
      </c>
    </row>
    <row r="968" customFormat="false" ht="12.75" hidden="false" customHeight="false" outlineLevel="0" collapsed="false">
      <c r="B968" s="5"/>
      <c r="C968" s="5"/>
      <c r="D968" s="11" t="n">
        <v>1862117.7206</v>
      </c>
      <c r="E968" s="11" t="n">
        <v>274755.0093</v>
      </c>
      <c r="F968" s="1" t="s">
        <v>501</v>
      </c>
      <c r="G968" s="11" t="n">
        <v>274736.6116</v>
      </c>
      <c r="H968" s="11" t="n">
        <v>1862110.943</v>
      </c>
      <c r="I968" s="11" t="n">
        <v>551.795</v>
      </c>
    </row>
    <row r="969" customFormat="false" ht="12.75" hidden="false" customHeight="false" outlineLevel="0" collapsed="false">
      <c r="B969" s="5"/>
      <c r="C969" s="5"/>
      <c r="D969" s="11" t="n">
        <v>1862112.2357</v>
      </c>
      <c r="E969" s="11" t="n">
        <v>274862.8984</v>
      </c>
      <c r="F969" s="1" t="s">
        <v>502</v>
      </c>
      <c r="G969" s="11" t="n">
        <v>274864.9317</v>
      </c>
      <c r="H969" s="11" t="n">
        <v>1862128.839</v>
      </c>
      <c r="I969" s="11" t="n">
        <v>556.811</v>
      </c>
    </row>
    <row r="970" customFormat="false" ht="12.75" hidden="false" customHeight="false" outlineLevel="0" collapsed="false">
      <c r="B970" s="5"/>
      <c r="C970" s="5"/>
      <c r="D970" s="11" t="n">
        <v>1862199.1764</v>
      </c>
      <c r="E970" s="11" t="n">
        <v>274897.8043</v>
      </c>
      <c r="F970" s="1" t="s">
        <v>503</v>
      </c>
      <c r="G970" s="11" t="n">
        <v>274898.295</v>
      </c>
      <c r="H970" s="11" t="n">
        <v>1862200.898</v>
      </c>
      <c r="I970" s="11" t="n">
        <v>558.106</v>
      </c>
    </row>
    <row r="971" customFormat="false" ht="12.75" hidden="false" customHeight="false" outlineLevel="0" collapsed="false">
      <c r="B971" s="5"/>
      <c r="C971" s="5"/>
      <c r="D971" s="5"/>
      <c r="E971" s="5"/>
      <c r="F971" s="1" t="s">
        <v>504</v>
      </c>
      <c r="G971" s="11" t="n">
        <v>321773.093</v>
      </c>
      <c r="H971" s="11" t="n">
        <v>1840859.675</v>
      </c>
      <c r="I971" s="11" t="n">
        <v>718.6887</v>
      </c>
    </row>
    <row r="972" customFormat="false" ht="12.75" hidden="false" customHeight="false" outlineLevel="0" collapsed="false">
      <c r="B972" s="5"/>
      <c r="C972" s="5"/>
      <c r="D972" s="5"/>
      <c r="E972" s="5"/>
      <c r="F972" s="1" t="s">
        <v>505</v>
      </c>
      <c r="G972" s="11" t="n">
        <v>321806.1963</v>
      </c>
      <c r="H972" s="11" t="n">
        <v>1840967.197</v>
      </c>
      <c r="I972" s="11" t="n">
        <v>722.1112</v>
      </c>
    </row>
    <row r="973" customFormat="false" ht="12.75" hidden="false" customHeight="false" outlineLevel="0" collapsed="false">
      <c r="B973" s="5"/>
      <c r="C973" s="5"/>
      <c r="D973" s="5"/>
      <c r="E973" s="5"/>
      <c r="F973" s="1" t="s">
        <v>506</v>
      </c>
      <c r="G973" s="11" t="n">
        <v>321933.9875</v>
      </c>
      <c r="H973" s="11" t="n">
        <v>1840901.54</v>
      </c>
      <c r="I973" s="11" t="n">
        <v>715.671</v>
      </c>
    </row>
    <row r="974" customFormat="false" ht="12.75" hidden="false" customHeight="false" outlineLevel="0" collapsed="false">
      <c r="B974" s="5"/>
      <c r="C974" s="5"/>
      <c r="D974" s="5"/>
      <c r="E974" s="5"/>
      <c r="F974" s="1" t="s">
        <v>507</v>
      </c>
      <c r="G974" s="11" t="n">
        <v>322030.7433</v>
      </c>
      <c r="H974" s="11" t="n">
        <v>1840791.111</v>
      </c>
      <c r="I974" s="11" t="n">
        <v>725.158</v>
      </c>
    </row>
    <row r="975" customFormat="false" ht="12.75" hidden="false" customHeight="false" outlineLevel="0" collapsed="false">
      <c r="B975" s="5"/>
      <c r="C975" s="5"/>
      <c r="D975" s="5"/>
      <c r="E975" s="5"/>
      <c r="F975" s="1" t="s">
        <v>508</v>
      </c>
      <c r="G975" s="11" t="n">
        <v>322059.9805</v>
      </c>
      <c r="H975" s="11" t="n">
        <v>1840859.662</v>
      </c>
      <c r="I975" s="11" t="n">
        <v>726.272</v>
      </c>
    </row>
    <row r="976" customFormat="false" ht="12.75" hidden="false" customHeight="false" outlineLevel="0" collapsed="false">
      <c r="B976" s="5"/>
      <c r="C976" s="5"/>
      <c r="D976" s="5"/>
      <c r="E976" s="5"/>
      <c r="F976" s="1" t="s">
        <v>509</v>
      </c>
      <c r="G976" s="11" t="n">
        <v>322100.001</v>
      </c>
      <c r="H976" s="11" t="n">
        <v>1840742.604</v>
      </c>
      <c r="I976" s="11" t="n">
        <v>729.381</v>
      </c>
    </row>
    <row r="977" customFormat="false" ht="12.75" hidden="false" customHeight="false" outlineLevel="0" collapsed="false">
      <c r="B977" s="5"/>
      <c r="C977" s="5"/>
      <c r="D977" s="5"/>
      <c r="E977" s="5"/>
      <c r="F977" s="1" t="s">
        <v>510</v>
      </c>
      <c r="G977" s="11" t="n">
        <v>305921.8309</v>
      </c>
      <c r="H977" s="11" t="n">
        <v>1868015.877</v>
      </c>
      <c r="I977" s="11" t="n">
        <v>625.896</v>
      </c>
    </row>
    <row r="978" customFormat="false" ht="12.75" hidden="false" customHeight="false" outlineLevel="0" collapsed="false">
      <c r="B978" s="5"/>
      <c r="C978" s="5"/>
      <c r="D978" s="5"/>
      <c r="E978" s="5"/>
      <c r="F978" s="1" t="s">
        <v>511</v>
      </c>
      <c r="G978" s="11" t="n">
        <v>305831.7953</v>
      </c>
      <c r="H978" s="11" t="n">
        <v>1868037.328</v>
      </c>
      <c r="I978" s="11" t="n">
        <v>625.012</v>
      </c>
    </row>
    <row r="979" customFormat="false" ht="12.75" hidden="false" customHeight="false" outlineLevel="0" collapsed="false">
      <c r="B979" s="4"/>
      <c r="C979" s="4"/>
      <c r="D979" s="4"/>
      <c r="E979" s="4"/>
      <c r="F979" s="1" t="s">
        <v>512</v>
      </c>
      <c r="G979" s="11" t="n">
        <v>305948.8499</v>
      </c>
      <c r="H979" s="11" t="n">
        <v>1868160.461</v>
      </c>
      <c r="I979" s="11" t="n">
        <v>660.155</v>
      </c>
    </row>
    <row r="980" customFormat="false" ht="12.75" hidden="false" customHeight="false" outlineLevel="0" collapsed="false">
      <c r="B980" s="4"/>
      <c r="C980" s="4"/>
      <c r="D980" s="4"/>
      <c r="E980" s="4"/>
      <c r="F980" s="1" t="s">
        <v>513</v>
      </c>
      <c r="G980" s="11" t="n">
        <v>305875.381</v>
      </c>
      <c r="H980" s="11" t="n">
        <v>1868175.725</v>
      </c>
      <c r="I980" s="11" t="n">
        <v>656.816</v>
      </c>
    </row>
    <row r="981" customFormat="false" ht="12.75" hidden="false" customHeight="false" outlineLevel="0" collapsed="false">
      <c r="B981" s="4"/>
      <c r="C981" s="4"/>
      <c r="D981" s="4"/>
      <c r="E981" s="4"/>
      <c r="F981" s="18" t="s">
        <v>514</v>
      </c>
      <c r="G981" s="19" t="n">
        <v>325320.8659</v>
      </c>
      <c r="H981" s="19" t="n">
        <v>1839268.561</v>
      </c>
      <c r="I981" s="19" t="n">
        <v>963.623</v>
      </c>
      <c r="K981" s="1" t="s">
        <v>327</v>
      </c>
    </row>
    <row r="982" customFormat="false" ht="12.75" hidden="false" customHeight="false" outlineLevel="0" collapsed="false">
      <c r="B982" s="4"/>
      <c r="C982" s="4"/>
      <c r="D982" s="4"/>
      <c r="E982" s="4"/>
      <c r="F982" s="1" t="s">
        <v>515</v>
      </c>
      <c r="G982" s="4"/>
      <c r="H982" s="4"/>
      <c r="I982" s="4"/>
      <c r="K982" s="1" t="s">
        <v>516</v>
      </c>
    </row>
    <row r="983" customFormat="false" ht="12.75" hidden="false" customHeight="false" outlineLevel="0" collapsed="false">
      <c r="B983" s="4"/>
      <c r="C983" s="4"/>
      <c r="D983" s="4"/>
      <c r="E983" s="4"/>
      <c r="F983" s="20" t="s">
        <v>517</v>
      </c>
      <c r="G983" s="19" t="n">
        <v>325581.4082</v>
      </c>
      <c r="H983" s="19" t="n">
        <v>1839504.661</v>
      </c>
      <c r="I983" s="19" t="n">
        <v>1003.938</v>
      </c>
      <c r="K983" s="1" t="s">
        <v>327</v>
      </c>
    </row>
    <row r="984" customFormat="false" ht="12.75" hidden="false" customHeight="false" outlineLevel="0" collapsed="false">
      <c r="B984" s="4"/>
      <c r="C984" s="4"/>
      <c r="D984" s="4"/>
      <c r="E984" s="4"/>
      <c r="F984" s="5" t="s">
        <v>518</v>
      </c>
      <c r="G984" s="21" t="n">
        <v>281078.0464</v>
      </c>
      <c r="H984" s="21" t="n">
        <v>1862011.375</v>
      </c>
      <c r="I984" s="21" t="n">
        <v>555.416</v>
      </c>
    </row>
    <row r="985" customFormat="false" ht="12.75" hidden="false" customHeight="false" outlineLevel="0" collapsed="false">
      <c r="B985" s="4"/>
      <c r="C985" s="4"/>
      <c r="D985" s="4"/>
      <c r="E985" s="4"/>
      <c r="F985" s="5" t="s">
        <v>519</v>
      </c>
      <c r="G985" s="21" t="n">
        <v>280906.3416</v>
      </c>
      <c r="H985" s="21" t="n">
        <v>1862108.67</v>
      </c>
      <c r="I985" s="21" t="n">
        <v>555.041</v>
      </c>
    </row>
    <row r="986" customFormat="false" ht="12.75" hidden="false" customHeight="false" outlineLevel="0" collapsed="false">
      <c r="B986" s="4"/>
      <c r="C986" s="4"/>
      <c r="D986" s="4"/>
      <c r="E986" s="4"/>
      <c r="F986" s="5" t="s">
        <v>520</v>
      </c>
      <c r="G986" s="21" t="n">
        <v>272586.7309</v>
      </c>
      <c r="H986" s="21" t="n">
        <v>1862547.543</v>
      </c>
      <c r="I986" s="21" t="n">
        <v>558.437</v>
      </c>
    </row>
    <row r="987" customFormat="false" ht="12.75" hidden="false" customHeight="false" outlineLevel="0" collapsed="false">
      <c r="B987" s="4"/>
      <c r="C987" s="4"/>
      <c r="D987" s="4"/>
      <c r="E987" s="4"/>
      <c r="F987" s="5" t="s">
        <v>521</v>
      </c>
      <c r="G987" s="21" t="n">
        <v>272667.0631</v>
      </c>
      <c r="H987" s="21" t="n">
        <v>1862457.039</v>
      </c>
      <c r="I987" s="21" t="n">
        <v>558.633</v>
      </c>
    </row>
    <row r="988" customFormat="false" ht="12.75" hidden="false" customHeight="false" outlineLevel="0" collapsed="false">
      <c r="B988" s="4"/>
      <c r="C988" s="4"/>
      <c r="D988" s="4"/>
      <c r="E988" s="4"/>
      <c r="F988" s="5" t="s">
        <v>522</v>
      </c>
      <c r="G988" s="21" t="n">
        <v>272706.1566</v>
      </c>
      <c r="H988" s="21" t="n">
        <v>1862524.339</v>
      </c>
      <c r="I988" s="21" t="n">
        <v>558.353</v>
      </c>
    </row>
    <row r="989" customFormat="false" ht="12.75" hidden="false" customHeight="false" outlineLevel="0" collapsed="false">
      <c r="B989" s="4"/>
      <c r="C989" s="4"/>
      <c r="D989" s="4"/>
      <c r="E989" s="4"/>
      <c r="F989" s="5" t="s">
        <v>523</v>
      </c>
      <c r="G989" s="21" t="n">
        <v>272799.1873</v>
      </c>
      <c r="H989" s="21" t="n">
        <v>1862435.827</v>
      </c>
      <c r="I989" s="21" t="n">
        <v>558.493</v>
      </c>
    </row>
    <row r="990" customFormat="false" ht="12.75" hidden="false" customHeight="false" outlineLevel="0" collapsed="false">
      <c r="B990" s="4"/>
      <c r="C990" s="4"/>
      <c r="D990" s="4"/>
      <c r="E990" s="4"/>
      <c r="F990" s="5" t="s">
        <v>524</v>
      </c>
      <c r="G990" s="21" t="n">
        <v>279850.7698</v>
      </c>
      <c r="H990" s="21" t="n">
        <v>1862049.168</v>
      </c>
      <c r="I990" s="21" t="n">
        <v>556.2336</v>
      </c>
    </row>
    <row r="991" customFormat="false" ht="12.75" hidden="false" customHeight="false" outlineLevel="0" collapsed="false">
      <c r="B991" s="4"/>
      <c r="C991" s="4"/>
      <c r="D991" s="4"/>
      <c r="E991" s="4"/>
      <c r="F991" s="20" t="s">
        <v>525</v>
      </c>
      <c r="G991" s="19" t="n">
        <v>280409.018</v>
      </c>
      <c r="H991" s="19" t="n">
        <v>1862138.205</v>
      </c>
      <c r="I991" s="19" t="n">
        <v>561.702</v>
      </c>
    </row>
    <row r="992" customFormat="false" ht="12.75" hidden="false" customHeight="false" outlineLevel="0" collapsed="false">
      <c r="B992" s="4"/>
      <c r="C992" s="4"/>
      <c r="D992" s="4"/>
      <c r="E992" s="4"/>
      <c r="F992" s="5" t="s">
        <v>526</v>
      </c>
      <c r="G992" s="21" t="n">
        <v>282046.2823</v>
      </c>
      <c r="H992" s="21" t="n">
        <v>1862143.714</v>
      </c>
      <c r="I992" s="21" t="n">
        <v>507.9794</v>
      </c>
    </row>
    <row r="993" customFormat="false" ht="12.75" hidden="false" customHeight="false" outlineLevel="0" collapsed="false">
      <c r="B993" s="4"/>
      <c r="C993" s="4"/>
      <c r="D993" s="4"/>
      <c r="E993" s="4"/>
      <c r="F993" s="5" t="s">
        <v>527</v>
      </c>
      <c r="G993" s="21" t="n">
        <v>282301.6632</v>
      </c>
      <c r="H993" s="21" t="n">
        <v>1862106.438</v>
      </c>
      <c r="I993" s="21" t="n">
        <v>529.0365</v>
      </c>
    </row>
    <row r="994" customFormat="false" ht="12.75" hidden="false" customHeight="false" outlineLevel="0" collapsed="false">
      <c r="B994" s="4"/>
      <c r="C994" s="4"/>
      <c r="D994" s="4"/>
      <c r="E994" s="4"/>
      <c r="F994" s="5" t="s">
        <v>528</v>
      </c>
      <c r="G994" s="21" t="n">
        <v>282302.1195</v>
      </c>
      <c r="H994" s="21" t="n">
        <v>1862178.016</v>
      </c>
      <c r="I994" s="21" t="n">
        <v>518.866</v>
      </c>
    </row>
    <row r="995" customFormat="false" ht="12.75" hidden="false" customHeight="false" outlineLevel="0" collapsed="false">
      <c r="B995" s="4"/>
      <c r="C995" s="4"/>
      <c r="D995" s="4"/>
      <c r="E995" s="4"/>
      <c r="F995" s="20" t="s">
        <v>529</v>
      </c>
      <c r="G995" s="19" t="n">
        <v>282510.0508</v>
      </c>
      <c r="H995" s="19" t="n">
        <v>1862141.135</v>
      </c>
      <c r="I995" s="19" t="n">
        <v>608.095</v>
      </c>
    </row>
    <row r="996" customFormat="false" ht="12.75" hidden="false" customHeight="false" outlineLevel="0" collapsed="false">
      <c r="B996" s="4"/>
      <c r="C996" s="4"/>
      <c r="D996" s="4"/>
      <c r="E996" s="4"/>
      <c r="F996" s="5" t="s">
        <v>530</v>
      </c>
      <c r="G996" s="21" t="n">
        <v>282498.346</v>
      </c>
      <c r="H996" s="21" t="n">
        <v>1862215.99</v>
      </c>
      <c r="I996" s="21" t="n">
        <v>573.4279</v>
      </c>
    </row>
    <row r="997" customFormat="false" ht="12.75" hidden="false" customHeight="false" outlineLevel="0" collapsed="false">
      <c r="B997" s="4"/>
      <c r="C997" s="4"/>
      <c r="D997" s="4"/>
      <c r="E997" s="4"/>
      <c r="F997" s="20" t="s">
        <v>531</v>
      </c>
      <c r="G997" s="19" t="n">
        <v>282610.5337</v>
      </c>
      <c r="H997" s="19" t="n">
        <v>1862232.184</v>
      </c>
      <c r="I997" s="19" t="n">
        <v>602.002</v>
      </c>
    </row>
    <row r="998" customFormat="false" ht="12.75" hidden="false" customHeight="false" outlineLevel="0" collapsed="false">
      <c r="B998" s="4"/>
      <c r="C998" s="4"/>
      <c r="D998" s="4"/>
      <c r="E998" s="4"/>
      <c r="F998" s="9" t="s">
        <v>532</v>
      </c>
      <c r="G998" s="11" t="n">
        <v>325179.7323</v>
      </c>
      <c r="H998" s="11" t="n">
        <v>1826850.973</v>
      </c>
      <c r="I998" s="11" t="n">
        <v>566.006</v>
      </c>
      <c r="K998" s="1" t="s">
        <v>533</v>
      </c>
    </row>
    <row r="999" customFormat="false" ht="12.75" hidden="false" customHeight="false" outlineLevel="0" collapsed="false">
      <c r="B999" s="4"/>
      <c r="C999" s="4"/>
      <c r="D999" s="4"/>
      <c r="E999" s="4"/>
      <c r="F999" s="9" t="s">
        <v>534</v>
      </c>
      <c r="G999" s="11" t="n">
        <v>325394.5758</v>
      </c>
      <c r="H999" s="11" t="n">
        <v>1826791.134</v>
      </c>
      <c r="I999" s="11" t="n">
        <v>565.598</v>
      </c>
      <c r="K999" s="1" t="s">
        <v>533</v>
      </c>
    </row>
    <row r="1000" customFormat="false" ht="12.75" hidden="false" customHeight="false" outlineLevel="0" collapsed="false">
      <c r="B1000" s="4"/>
      <c r="C1000" s="4"/>
      <c r="D1000" s="4"/>
      <c r="E1000" s="4"/>
      <c r="F1000" s="1" t="s">
        <v>535</v>
      </c>
      <c r="G1000" s="11" t="n">
        <v>325230.3623</v>
      </c>
      <c r="H1000" s="11" t="n">
        <v>1826932.458</v>
      </c>
      <c r="I1000" s="11" t="n">
        <v>567.519</v>
      </c>
      <c r="K1000" s="1" t="s">
        <v>533</v>
      </c>
    </row>
    <row r="1001" customFormat="false" ht="12.75" hidden="false" customHeight="false" outlineLevel="0" collapsed="false">
      <c r="B1001" s="4"/>
      <c r="C1001" s="4"/>
      <c r="D1001" s="4"/>
      <c r="E1001" s="4"/>
      <c r="F1001" s="1" t="s">
        <v>536</v>
      </c>
      <c r="G1001" s="11" t="n">
        <v>272341.0523</v>
      </c>
      <c r="H1001" s="11" t="n">
        <v>1862499.844</v>
      </c>
      <c r="I1001" s="11" t="n">
        <v>542.502</v>
      </c>
    </row>
    <row r="1002" customFormat="false" ht="12.75" hidden="false" customHeight="false" outlineLevel="0" collapsed="false">
      <c r="B1002" s="4"/>
      <c r="C1002" s="4"/>
      <c r="D1002" s="4"/>
      <c r="E1002" s="4"/>
      <c r="F1002" s="1" t="s">
        <v>537</v>
      </c>
      <c r="G1002" s="11" t="n">
        <v>272370.4224</v>
      </c>
      <c r="H1002" s="11" t="n">
        <v>1862546.539</v>
      </c>
      <c r="I1002" s="11" t="n">
        <v>549.116</v>
      </c>
    </row>
    <row r="1003" customFormat="false" ht="12.75" hidden="false" customHeight="false" outlineLevel="0" collapsed="false">
      <c r="B1003" s="4"/>
      <c r="C1003" s="4"/>
      <c r="D1003" s="4"/>
      <c r="E1003" s="4"/>
      <c r="F1003" s="1" t="s">
        <v>538</v>
      </c>
      <c r="G1003" s="11" t="n">
        <v>272502.0196</v>
      </c>
      <c r="H1003" s="11" t="n">
        <v>1862439.311</v>
      </c>
      <c r="I1003" s="11" t="n">
        <v>549.863</v>
      </c>
    </row>
    <row r="1004" customFormat="false" ht="12.75" hidden="false" customHeight="false" outlineLevel="0" collapsed="false">
      <c r="B1004" s="4"/>
      <c r="C1004" s="4"/>
      <c r="D1004" s="4"/>
      <c r="E1004" s="4"/>
      <c r="F1004" s="1" t="s">
        <v>539</v>
      </c>
      <c r="G1004" s="11" t="n">
        <v>272514.2361</v>
      </c>
      <c r="H1004" s="11" t="n">
        <v>1862491.03</v>
      </c>
      <c r="I1004" s="11" t="n">
        <v>547.528</v>
      </c>
    </row>
    <row r="1005" customFormat="false" ht="12.75" hidden="false" customHeight="false" outlineLevel="0" collapsed="false">
      <c r="B1005" s="4"/>
      <c r="C1005" s="4"/>
      <c r="D1005" s="4"/>
      <c r="E1005" s="4"/>
      <c r="F1005" s="1" t="s">
        <v>540</v>
      </c>
      <c r="G1005" s="11" t="n">
        <v>272635.8219</v>
      </c>
      <c r="H1005" s="11" t="n">
        <v>1862402.865</v>
      </c>
      <c r="I1005" s="11" t="n">
        <v>551.625</v>
      </c>
    </row>
    <row r="1006" customFormat="false" ht="12.75" hidden="false" customHeight="false" outlineLevel="0" collapsed="false">
      <c r="B1006" s="4"/>
      <c r="C1006" s="4"/>
      <c r="D1006" s="4"/>
      <c r="E1006" s="4"/>
      <c r="F1006" s="1" t="s">
        <v>541</v>
      </c>
      <c r="G1006" s="11" t="n">
        <v>272774.7354</v>
      </c>
      <c r="H1006" s="11" t="n">
        <v>1862361.829</v>
      </c>
      <c r="I1006" s="11" t="n">
        <v>558.735</v>
      </c>
    </row>
    <row r="1007" customFormat="false" ht="12.75" hidden="false" customHeight="false" outlineLevel="0" collapsed="false">
      <c r="B1007" s="4"/>
      <c r="C1007" s="4"/>
      <c r="D1007" s="4"/>
      <c r="E1007" s="4"/>
      <c r="F1007" s="11" t="s">
        <v>542</v>
      </c>
      <c r="G1007" s="11" t="n">
        <v>325302.0002</v>
      </c>
      <c r="H1007" s="11" t="n">
        <v>1826165.854</v>
      </c>
      <c r="I1007" s="11" t="n">
        <v>538.745</v>
      </c>
    </row>
    <row r="1008" customFormat="false" ht="12.75" hidden="false" customHeight="false" outlineLevel="0" collapsed="false">
      <c r="B1008" s="4"/>
      <c r="C1008" s="4"/>
      <c r="D1008" s="4"/>
      <c r="E1008" s="4"/>
      <c r="G1008" s="4"/>
      <c r="H1008" s="4"/>
      <c r="I1008" s="4"/>
    </row>
    <row r="1009" customFormat="false" ht="12.75" hidden="false" customHeight="false" outlineLevel="0" collapsed="false">
      <c r="B1009" s="4"/>
      <c r="C1009" s="4"/>
      <c r="D1009" s="4"/>
      <c r="E1009" s="4"/>
      <c r="G1009" s="4"/>
      <c r="H1009" s="4"/>
      <c r="I1009" s="4"/>
    </row>
    <row r="1010" customFormat="false" ht="12.75" hidden="false" customHeight="false" outlineLevel="0" collapsed="false">
      <c r="B1010" s="4"/>
      <c r="C1010" s="4"/>
      <c r="D1010" s="4"/>
      <c r="E1010" s="4"/>
      <c r="G1010" s="4"/>
      <c r="H1010" s="4"/>
      <c r="I1010" s="4"/>
    </row>
    <row r="1011" customFormat="false" ht="12.75" hidden="false" customHeight="false" outlineLevel="0" collapsed="false">
      <c r="B1011" s="4"/>
      <c r="C1011" s="4"/>
      <c r="D1011" s="4"/>
      <c r="E1011" s="4"/>
      <c r="G1011" s="4"/>
      <c r="H1011" s="4"/>
      <c r="I1011" s="4"/>
    </row>
    <row r="1012" customFormat="false" ht="12.75" hidden="false" customHeight="false" outlineLevel="0" collapsed="false">
      <c r="B1012" s="4"/>
      <c r="C1012" s="4"/>
      <c r="D1012" s="4"/>
      <c r="E1012" s="4"/>
      <c r="G1012" s="4"/>
      <c r="H1012" s="4"/>
      <c r="I1012" s="4"/>
    </row>
    <row r="1013" customFormat="false" ht="12.75" hidden="false" customHeight="false" outlineLevel="0" collapsed="false">
      <c r="B1013" s="4"/>
      <c r="C1013" s="4"/>
      <c r="D1013" s="4"/>
      <c r="E1013" s="4"/>
      <c r="G1013" s="4"/>
      <c r="H1013" s="4"/>
      <c r="I1013" s="4"/>
    </row>
    <row r="1014" customFormat="false" ht="12.75" hidden="false" customHeight="false" outlineLevel="0" collapsed="false">
      <c r="B1014" s="4"/>
      <c r="C1014" s="4"/>
      <c r="D1014" s="4"/>
      <c r="E1014" s="4"/>
      <c r="G1014" s="4"/>
      <c r="H1014" s="4"/>
      <c r="I1014" s="4"/>
    </row>
    <row r="1015" customFormat="false" ht="12.75" hidden="false" customHeight="false" outlineLevel="0" collapsed="false">
      <c r="B1015" s="4"/>
      <c r="C1015" s="4"/>
      <c r="D1015" s="4"/>
      <c r="E1015" s="4"/>
      <c r="G1015" s="4"/>
      <c r="H1015" s="4"/>
      <c r="I1015" s="4"/>
    </row>
    <row r="1016" customFormat="false" ht="12.75" hidden="false" customHeight="false" outlineLevel="0" collapsed="false">
      <c r="B1016" s="4"/>
      <c r="C1016" s="4"/>
      <c r="D1016" s="4"/>
      <c r="E1016" s="4"/>
      <c r="G1016" s="4"/>
      <c r="H1016" s="4"/>
      <c r="I1016" s="4"/>
    </row>
    <row r="1017" customFormat="false" ht="12.75" hidden="false" customHeight="false" outlineLevel="0" collapsed="false">
      <c r="B1017" s="4"/>
      <c r="C1017" s="4"/>
      <c r="D1017" s="4"/>
      <c r="E1017" s="4"/>
      <c r="G1017" s="4"/>
      <c r="H1017" s="4"/>
      <c r="I1017" s="4"/>
    </row>
    <row r="1018" customFormat="false" ht="12.75" hidden="false" customHeight="false" outlineLevel="0" collapsed="false">
      <c r="B1018" s="4"/>
      <c r="C1018" s="4"/>
      <c r="D1018" s="4"/>
      <c r="E1018" s="4"/>
      <c r="G1018" s="4"/>
      <c r="H1018" s="4"/>
      <c r="I1018" s="4"/>
    </row>
    <row r="1019" customFormat="false" ht="12.75" hidden="false" customHeight="false" outlineLevel="0" collapsed="false">
      <c r="B1019" s="4"/>
      <c r="C1019" s="4"/>
      <c r="D1019" s="4"/>
      <c r="E1019" s="4"/>
      <c r="G1019" s="4"/>
      <c r="H1019" s="4"/>
      <c r="I1019" s="4"/>
    </row>
    <row r="1020" customFormat="false" ht="12.75" hidden="false" customHeight="false" outlineLevel="0" collapsed="false">
      <c r="B1020" s="4"/>
      <c r="C1020" s="4"/>
      <c r="D1020" s="4"/>
      <c r="E1020" s="4"/>
      <c r="G1020" s="4"/>
      <c r="H1020" s="4"/>
      <c r="I1020" s="4"/>
    </row>
    <row r="1021" customFormat="false" ht="12.75" hidden="false" customHeight="false" outlineLevel="0" collapsed="false">
      <c r="B1021" s="4"/>
      <c r="C1021" s="4"/>
      <c r="D1021" s="4"/>
      <c r="E1021" s="4"/>
      <c r="G1021" s="4"/>
      <c r="H1021" s="4"/>
      <c r="I1021" s="4"/>
    </row>
    <row r="1022" customFormat="false" ht="12.75" hidden="false" customHeight="false" outlineLevel="0" collapsed="false">
      <c r="B1022" s="4"/>
      <c r="C1022" s="4"/>
      <c r="D1022" s="4"/>
      <c r="E1022" s="4"/>
      <c r="G1022" s="4"/>
      <c r="H1022" s="4"/>
      <c r="I1022" s="4"/>
    </row>
    <row r="1023" customFormat="false" ht="12.75" hidden="false" customHeight="false" outlineLevel="0" collapsed="false">
      <c r="B1023" s="4"/>
      <c r="C1023" s="4"/>
      <c r="D1023" s="4"/>
      <c r="E1023" s="4"/>
      <c r="G1023" s="4"/>
      <c r="H1023" s="4"/>
      <c r="I1023" s="4"/>
    </row>
    <row r="1024" customFormat="false" ht="12.75" hidden="false" customHeight="false" outlineLevel="0" collapsed="false">
      <c r="B1024" s="4"/>
      <c r="C1024" s="4"/>
      <c r="D1024" s="4"/>
      <c r="E1024" s="4"/>
      <c r="G1024" s="4"/>
      <c r="H1024" s="4"/>
      <c r="I1024" s="4"/>
    </row>
    <row r="1025" customFormat="false" ht="12.75" hidden="false" customHeight="false" outlineLevel="0" collapsed="false">
      <c r="B1025" s="4"/>
      <c r="C1025" s="4"/>
      <c r="D1025" s="4"/>
      <c r="E1025" s="4"/>
      <c r="G1025" s="4"/>
      <c r="H1025" s="4"/>
      <c r="I1025" s="4"/>
    </row>
    <row r="1026" customFormat="false" ht="12.75" hidden="false" customHeight="false" outlineLevel="0" collapsed="false">
      <c r="B1026" s="4"/>
      <c r="C1026" s="4"/>
      <c r="D1026" s="4"/>
      <c r="E1026" s="4"/>
      <c r="G1026" s="4"/>
      <c r="H1026" s="4"/>
      <c r="I1026" s="4"/>
    </row>
    <row r="1027" customFormat="false" ht="12.75" hidden="false" customHeight="false" outlineLevel="0" collapsed="false">
      <c r="B1027" s="4"/>
      <c r="C1027" s="4"/>
      <c r="D1027" s="4"/>
      <c r="E1027" s="4"/>
      <c r="G1027" s="4"/>
      <c r="H1027" s="4"/>
      <c r="I1027" s="4"/>
    </row>
    <row r="1028" customFormat="false" ht="12.75" hidden="false" customHeight="false" outlineLevel="0" collapsed="false">
      <c r="B1028" s="4"/>
      <c r="C1028" s="4"/>
      <c r="D1028" s="4"/>
      <c r="E1028" s="4"/>
      <c r="G1028" s="4"/>
      <c r="H1028" s="4"/>
      <c r="I1028" s="4"/>
    </row>
    <row r="1029" customFormat="false" ht="12.75" hidden="false" customHeight="false" outlineLevel="0" collapsed="false">
      <c r="B1029" s="4"/>
      <c r="C1029" s="4"/>
      <c r="D1029" s="4"/>
      <c r="E1029" s="4"/>
      <c r="G1029" s="4"/>
      <c r="H1029" s="4"/>
      <c r="I1029" s="4"/>
    </row>
    <row r="1030" customFormat="false" ht="12.75" hidden="false" customHeight="false" outlineLevel="0" collapsed="false">
      <c r="B1030" s="4"/>
      <c r="C1030" s="4"/>
      <c r="D1030" s="4"/>
      <c r="E1030" s="4"/>
      <c r="G1030" s="4"/>
      <c r="H1030" s="4"/>
      <c r="I1030" s="4"/>
    </row>
    <row r="1031" customFormat="false" ht="12.75" hidden="false" customHeight="false" outlineLevel="0" collapsed="false">
      <c r="B1031" s="4"/>
      <c r="C1031" s="4"/>
      <c r="D1031" s="4"/>
      <c r="E1031" s="4"/>
      <c r="G1031" s="4"/>
      <c r="H1031" s="4"/>
      <c r="I1031" s="4"/>
    </row>
    <row r="1032" customFormat="false" ht="12.75" hidden="false" customHeight="false" outlineLevel="0" collapsed="false">
      <c r="B1032" s="4"/>
      <c r="C1032" s="4"/>
      <c r="D1032" s="4"/>
      <c r="E1032" s="4"/>
      <c r="G1032" s="4"/>
      <c r="H1032" s="4"/>
      <c r="I1032" s="4"/>
    </row>
    <row r="1033" customFormat="false" ht="12.75" hidden="false" customHeight="false" outlineLevel="0" collapsed="false">
      <c r="B1033" s="4"/>
      <c r="C1033" s="4"/>
      <c r="D1033" s="4"/>
      <c r="E1033" s="4"/>
      <c r="G1033" s="4"/>
      <c r="H1033" s="4"/>
      <c r="I1033" s="4"/>
    </row>
    <row r="1034" customFormat="false" ht="12.75" hidden="false" customHeight="false" outlineLevel="0" collapsed="false">
      <c r="B1034" s="4"/>
      <c r="C1034" s="4"/>
      <c r="D1034" s="4"/>
      <c r="E1034" s="4"/>
      <c r="G1034" s="4"/>
      <c r="H1034" s="4"/>
      <c r="I1034" s="4"/>
    </row>
    <row r="1035" customFormat="false" ht="12.75" hidden="false" customHeight="false" outlineLevel="0" collapsed="false">
      <c r="B1035" s="4"/>
      <c r="C1035" s="4"/>
      <c r="D1035" s="4"/>
      <c r="E1035" s="4"/>
      <c r="G1035" s="4"/>
      <c r="H1035" s="4"/>
      <c r="I1035" s="4"/>
    </row>
    <row r="1036" customFormat="false" ht="12.75" hidden="false" customHeight="false" outlineLevel="0" collapsed="false">
      <c r="B1036" s="4"/>
      <c r="C1036" s="4"/>
      <c r="D1036" s="4"/>
      <c r="E1036" s="4"/>
      <c r="G1036" s="4"/>
      <c r="H1036" s="4"/>
      <c r="I1036" s="4"/>
    </row>
    <row r="1037" customFormat="false" ht="12.75" hidden="false" customHeight="false" outlineLevel="0" collapsed="false">
      <c r="B1037" s="4"/>
      <c r="C1037" s="4"/>
      <c r="D1037" s="4"/>
      <c r="E1037" s="4"/>
      <c r="G1037" s="4"/>
      <c r="H1037" s="4"/>
      <c r="I1037" s="4"/>
    </row>
    <row r="1038" customFormat="false" ht="12.75" hidden="false" customHeight="false" outlineLevel="0" collapsed="false">
      <c r="B1038" s="4"/>
      <c r="C1038" s="4"/>
      <c r="D1038" s="4"/>
      <c r="E1038" s="4"/>
      <c r="G1038" s="4"/>
      <c r="H1038" s="4"/>
      <c r="I1038" s="4"/>
    </row>
    <row r="1039" customFormat="false" ht="12.75" hidden="false" customHeight="false" outlineLevel="0" collapsed="false">
      <c r="B1039" s="4"/>
      <c r="C1039" s="4"/>
      <c r="D1039" s="4"/>
      <c r="E1039" s="4"/>
      <c r="G1039" s="4"/>
      <c r="H1039" s="4"/>
      <c r="I1039" s="4"/>
    </row>
    <row r="1040" customFormat="false" ht="12.75" hidden="false" customHeight="false" outlineLevel="0" collapsed="false">
      <c r="B1040" s="4"/>
      <c r="C1040" s="4"/>
      <c r="D1040" s="4"/>
      <c r="E1040" s="4"/>
      <c r="G1040" s="4"/>
      <c r="H1040" s="4"/>
      <c r="I1040" s="4"/>
    </row>
    <row r="1041" customFormat="false" ht="12.75" hidden="false" customHeight="false" outlineLevel="0" collapsed="false">
      <c r="B1041" s="4"/>
      <c r="C1041" s="4"/>
      <c r="D1041" s="4"/>
      <c r="E1041" s="4"/>
      <c r="G1041" s="4"/>
      <c r="H1041" s="4"/>
      <c r="I1041" s="4"/>
    </row>
    <row r="1042" customFormat="false" ht="12.75" hidden="false" customHeight="false" outlineLevel="0" collapsed="false">
      <c r="B1042" s="4"/>
      <c r="C1042" s="4"/>
      <c r="D1042" s="4"/>
      <c r="E1042" s="4"/>
      <c r="G1042" s="4"/>
      <c r="H1042" s="4"/>
      <c r="I1042" s="4"/>
    </row>
    <row r="1043" customFormat="false" ht="12.75" hidden="false" customHeight="false" outlineLevel="0" collapsed="false">
      <c r="B1043" s="4"/>
      <c r="C1043" s="4"/>
      <c r="D1043" s="4"/>
      <c r="E1043" s="4"/>
      <c r="G1043" s="4"/>
      <c r="H1043" s="4"/>
      <c r="I1043" s="4"/>
    </row>
    <row r="1044" customFormat="false" ht="12.75" hidden="false" customHeight="false" outlineLevel="0" collapsed="false">
      <c r="B1044" s="4"/>
      <c r="C1044" s="4"/>
      <c r="D1044" s="4"/>
      <c r="E1044" s="4"/>
      <c r="G1044" s="4"/>
      <c r="H1044" s="4"/>
      <c r="I1044" s="4"/>
    </row>
    <row r="1045" customFormat="false" ht="12.75" hidden="false" customHeight="false" outlineLevel="0" collapsed="false">
      <c r="B1045" s="4"/>
      <c r="C1045" s="4"/>
      <c r="D1045" s="4"/>
      <c r="E1045" s="4"/>
      <c r="G1045" s="4"/>
      <c r="H1045" s="4"/>
      <c r="I1045" s="4"/>
    </row>
    <row r="1046" customFormat="false" ht="12.75" hidden="false" customHeight="false" outlineLevel="0" collapsed="false">
      <c r="B1046" s="4"/>
      <c r="C1046" s="4"/>
      <c r="D1046" s="4"/>
      <c r="E1046" s="4"/>
      <c r="G1046" s="4"/>
      <c r="H1046" s="4"/>
      <c r="I1046" s="4"/>
    </row>
    <row r="1047" customFormat="false" ht="12.75" hidden="false" customHeight="false" outlineLevel="0" collapsed="false">
      <c r="B1047" s="4"/>
      <c r="C1047" s="4"/>
      <c r="D1047" s="4"/>
      <c r="E1047" s="4"/>
      <c r="G1047" s="4"/>
      <c r="H1047" s="4"/>
      <c r="I1047" s="4"/>
    </row>
    <row r="1048" customFormat="false" ht="12.75" hidden="false" customHeight="false" outlineLevel="0" collapsed="false">
      <c r="B1048" s="4"/>
      <c r="C1048" s="4"/>
      <c r="D1048" s="4"/>
      <c r="E1048" s="4"/>
      <c r="G1048" s="4"/>
      <c r="H1048" s="4"/>
      <c r="I1048" s="4"/>
    </row>
    <row r="1049" customFormat="false" ht="12.75" hidden="false" customHeight="false" outlineLevel="0" collapsed="false">
      <c r="B1049" s="4"/>
      <c r="C1049" s="4"/>
      <c r="D1049" s="4"/>
      <c r="E1049" s="4"/>
      <c r="G1049" s="4"/>
      <c r="H1049" s="4"/>
      <c r="I1049" s="4"/>
    </row>
    <row r="1050" customFormat="false" ht="12.75" hidden="false" customHeight="false" outlineLevel="0" collapsed="false">
      <c r="B1050" s="4"/>
      <c r="C1050" s="4"/>
      <c r="D1050" s="4"/>
      <c r="E1050" s="4"/>
      <c r="G1050" s="4"/>
      <c r="H1050" s="4"/>
      <c r="I1050" s="4"/>
    </row>
    <row r="1051" customFormat="false" ht="12.75" hidden="false" customHeight="false" outlineLevel="0" collapsed="false">
      <c r="B1051" s="4"/>
      <c r="C1051" s="4"/>
      <c r="D1051" s="4"/>
      <c r="E1051" s="4"/>
      <c r="G1051" s="4"/>
      <c r="H1051" s="4"/>
      <c r="I1051" s="4"/>
    </row>
    <row r="1052" customFormat="false" ht="12.75" hidden="false" customHeight="false" outlineLevel="0" collapsed="false">
      <c r="B1052" s="4"/>
      <c r="C1052" s="4"/>
      <c r="D1052" s="4"/>
      <c r="E1052" s="4"/>
      <c r="G1052" s="4"/>
      <c r="H1052" s="4"/>
      <c r="I1052" s="4"/>
    </row>
    <row r="1053" customFormat="false" ht="12.75" hidden="false" customHeight="false" outlineLevel="0" collapsed="false">
      <c r="B1053" s="4"/>
      <c r="C1053" s="4"/>
      <c r="D1053" s="4"/>
      <c r="E1053" s="4"/>
      <c r="G1053" s="4"/>
      <c r="H1053" s="4"/>
      <c r="I1053" s="4"/>
    </row>
    <row r="1054" customFormat="false" ht="12.75" hidden="false" customHeight="false" outlineLevel="0" collapsed="false">
      <c r="B1054" s="4"/>
      <c r="C1054" s="4"/>
      <c r="D1054" s="4"/>
      <c r="E1054" s="4"/>
      <c r="G1054" s="4"/>
      <c r="H1054" s="4"/>
      <c r="I1054" s="4"/>
    </row>
  </sheetData>
  <printOptions headings="false" gridLines="false" gridLinesSet="true" horizontalCentered="true" verticalCentered="false"/>
  <pageMargins left="1" right="1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CI-823-0.00
&amp;"Arial,Regular"&amp;10PROPOSED ROADWAY BORINGS</oddHeader>
    <oddFooter>&amp;L&amp;F&amp;C&amp;P / &amp;N&amp;RDLZ Ohio, Inc.
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1:18:31Z</dcterms:created>
  <dc:creator>User</dc:creator>
  <dc:description/>
  <dc:language>en-US</dc:language>
  <cp:lastModifiedBy>ajalbrzikowski</cp:lastModifiedBy>
  <cp:lastPrinted>2006-05-27T15:22:52Z</cp:lastPrinted>
  <dcterms:modified xsi:type="dcterms:W3CDTF">2013-10-25T17:44:29Z</dcterms:modified>
  <cp:revision>0</cp:revision>
  <dc:subject/>
  <dc:title/>
</cp:coreProperties>
</file>