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2" sheetId="1" state="visible" r:id="rId2"/>
  </sheets>
  <definedNames>
    <definedName function="false" hidden="false" localSheetId="0" name="_xlnm.Print_Area" vbProcedure="false">CALC2!$A$1:$W$113</definedName>
    <definedName function="false" hidden="false" localSheetId="0" name="_xlnm.Print_Titles" vbProcedure="false">CALC2!$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0">
  <si>
    <t xml:space="preserve">STATION TO STATION</t>
  </si>
  <si>
    <t xml:space="preserve">SIDE</t>
  </si>
  <si>
    <t xml:space="preserve">LENGTH</t>
  </si>
  <si>
    <t xml:space="preserve">(L)</t>
  </si>
  <si>
    <t xml:space="preserve">PAVEMENT WIDTH (W1)</t>
  </si>
  <si>
    <t xml:space="preserve">PAVEMENT AREA (A1 = L X W1)</t>
  </si>
  <si>
    <t xml:space="preserve">PAVEMENT CAD AREAS (A1)</t>
  </si>
  <si>
    <t xml:space="preserve">SHOULDER WIDTH (W2)</t>
  </si>
  <si>
    <t xml:space="preserve">SHOULDER AREA (A2 = L X W2)</t>
  </si>
  <si>
    <t xml:space="preserve">SHOULDER CAD AREAS (A2)</t>
  </si>
  <si>
    <t xml:space="preserve">SUBGRADE COMPACTION        (A1+A2)/9</t>
  </si>
  <si>
    <t xml:space="preserve">PROOF ROLLING             ((A1+A2)/9/3000)</t>
  </si>
  <si>
    <t xml:space="preserve">5" ASPHALT CONC.                          BASE, PG64-22                                                          ( (5/12/27) X (A1))</t>
  </si>
  <si>
    <t xml:space="preserve">6" ASPHALT CONC.                          BASE, PG64-22                                                          ( (6/12/27) X (A1))</t>
  </si>
  <si>
    <t xml:space="preserve">6" AGGREGATE BASE                                   ( (6/12/27) X (A1))</t>
  </si>
  <si>
    <t xml:space="preserve">8" AGGREGATE BASE                               ( (8/12/27) X (A2))</t>
  </si>
  <si>
    <t xml:space="preserve">TACK COAT (R1=0.075)                         (R1 X (A1/9))</t>
  </si>
  <si>
    <t xml:space="preserve">TACK COAT FOR INTERM.          COURSE (R2=0.040)                                                (R2 X (A1/9))</t>
  </si>
  <si>
    <t xml:space="preserve">PRIME COAT (R3=0.40)                             (R3 X (A1/9))</t>
  </si>
  <si>
    <t xml:space="preserve">SINGLE CHIP SEAL                 (A2/9)</t>
  </si>
  <si>
    <t xml:space="preserve">1.5" ASPHALT CONC. SURF.              COURSE, 12.5MM, TYPE A (446)          ( (1.5/12/27) X (A1))</t>
  </si>
  <si>
    <t xml:space="preserve">1.75" ASPHALT CONC. INTERM. COURSE, 19MM, TYPE A (446)          ( (1.75/12/27) X (A1))</t>
  </si>
  <si>
    <t xml:space="preserve">FT</t>
  </si>
  <si>
    <t xml:space="preserve">SQ FT</t>
  </si>
  <si>
    <t xml:space="preserve">SQ YD</t>
  </si>
  <si>
    <t xml:space="preserve">HOUR</t>
  </si>
  <si>
    <t xml:space="preserve">CU YD</t>
  </si>
  <si>
    <t xml:space="preserve">GALLON</t>
  </si>
  <si>
    <t xml:space="preserve">TR234</t>
  </si>
  <si>
    <t xml:space="preserve">RT</t>
  </si>
  <si>
    <t xml:space="preserve">LT</t>
  </si>
  <si>
    <t xml:space="preserve">BOTH</t>
  </si>
  <si>
    <t xml:space="preserve">CAD</t>
  </si>
  <si>
    <t xml:space="preserve">SOIL UNDERCUTS</t>
  </si>
  <si>
    <t xml:space="preserve">TR234 RAMP A</t>
  </si>
  <si>
    <t xml:space="preserve">TR234 RAMP B</t>
  </si>
  <si>
    <t xml:space="preserve">TR234 RAMP C</t>
  </si>
  <si>
    <t xml:space="preserve">TR234 RAMP D</t>
  </si>
  <si>
    <t xml:space="preserve">SR139</t>
  </si>
  <si>
    <t xml:space="preserve">TOTALS CARRIED TO GENERAL SUMMAR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F400]h:mm:ss\ AM/PM"/>
    <numFmt numFmtId="167" formatCode="0"/>
    <numFmt numFmtId="168" formatCode="##\+##.00"/>
    <numFmt numFmtId="169" formatCode="General"/>
    <numFmt numFmtId="170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B1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72" activeCellId="0" sqref="S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2.85"/>
    <col collapsed="false" customWidth="true" hidden="false" outlineLevel="0" max="3" min="3" style="0" width="7.7"/>
    <col collapsed="false" customWidth="true" hidden="false" outlineLevel="0" max="5" min="4" style="1" width="4.7"/>
    <col collapsed="false" customWidth="true" hidden="false" outlineLevel="0" max="8" min="6" style="2" width="8.7"/>
    <col collapsed="false" customWidth="true" hidden="false" outlineLevel="0" max="9" min="9" style="1" width="8.7"/>
    <col collapsed="false" customWidth="true" hidden="false" outlineLevel="0" max="11" min="10" style="2" width="8.7"/>
    <col collapsed="false" customWidth="true" hidden="false" outlineLevel="0" max="23" min="12" style="1" width="8.41"/>
    <col collapsed="false" customWidth="true" hidden="false" outlineLevel="0" max="28" min="26" style="3" width="9.14"/>
  </cols>
  <sheetData>
    <row r="6" customFormat="false" ht="13.5" hidden="false" customHeight="false" outlineLevel="0" collapsed="false"/>
    <row r="7" customFormat="false" ht="12.75" hidden="false" customHeight="true" outlineLevel="0" collapsed="false">
      <c r="A7" s="4" t="s">
        <v>0</v>
      </c>
      <c r="B7" s="4"/>
      <c r="C7" s="5" t="s">
        <v>1</v>
      </c>
      <c r="D7" s="6" t="s">
        <v>2</v>
      </c>
      <c r="E7" s="7" t="s">
        <v>3</v>
      </c>
      <c r="F7" s="8" t="s">
        <v>4</v>
      </c>
      <c r="G7" s="8" t="s">
        <v>5</v>
      </c>
      <c r="H7" s="8" t="s">
        <v>6</v>
      </c>
      <c r="I7" s="8" t="s">
        <v>7</v>
      </c>
      <c r="J7" s="8" t="s">
        <v>8</v>
      </c>
      <c r="K7" s="9" t="s">
        <v>9</v>
      </c>
      <c r="L7" s="10" t="n">
        <v>204</v>
      </c>
      <c r="M7" s="11" t="n">
        <v>204</v>
      </c>
      <c r="N7" s="11" t="n">
        <v>302</v>
      </c>
      <c r="O7" s="11" t="n">
        <v>302</v>
      </c>
      <c r="P7" s="11" t="n">
        <v>304</v>
      </c>
      <c r="Q7" s="11" t="n">
        <v>304</v>
      </c>
      <c r="R7" s="11" t="n">
        <v>407</v>
      </c>
      <c r="S7" s="11" t="n">
        <v>407</v>
      </c>
      <c r="T7" s="11" t="n">
        <v>408</v>
      </c>
      <c r="U7" s="11" t="n">
        <v>422</v>
      </c>
      <c r="V7" s="11" t="n">
        <v>442</v>
      </c>
      <c r="W7" s="12" t="n">
        <v>442</v>
      </c>
    </row>
    <row r="8" customFormat="false" ht="12.75" hidden="false" customHeight="true" outlineLevel="0" collapsed="false">
      <c r="A8" s="4"/>
      <c r="B8" s="4"/>
      <c r="C8" s="5"/>
      <c r="D8" s="6"/>
      <c r="E8" s="7"/>
      <c r="F8" s="8"/>
      <c r="G8" s="8"/>
      <c r="H8" s="8"/>
      <c r="I8" s="8"/>
      <c r="J8" s="8"/>
      <c r="K8" s="9"/>
      <c r="L8" s="13" t="s">
        <v>10</v>
      </c>
      <c r="M8" s="14" t="s">
        <v>11</v>
      </c>
      <c r="N8" s="14" t="s">
        <v>12</v>
      </c>
      <c r="O8" s="14" t="s">
        <v>13</v>
      </c>
      <c r="P8" s="14" t="s">
        <v>14</v>
      </c>
      <c r="Q8" s="14" t="s">
        <v>15</v>
      </c>
      <c r="R8" s="14" t="s">
        <v>16</v>
      </c>
      <c r="S8" s="14" t="s">
        <v>17</v>
      </c>
      <c r="T8" s="14" t="s">
        <v>18</v>
      </c>
      <c r="U8" s="14" t="s">
        <v>19</v>
      </c>
      <c r="V8" s="14" t="s">
        <v>20</v>
      </c>
      <c r="W8" s="15" t="s">
        <v>21</v>
      </c>
    </row>
    <row r="9" customFormat="false" ht="12.75" hidden="false" customHeight="true" outlineLevel="0" collapsed="false">
      <c r="A9" s="4"/>
      <c r="B9" s="4"/>
      <c r="C9" s="5"/>
      <c r="D9" s="6"/>
      <c r="E9" s="7"/>
      <c r="F9" s="8"/>
      <c r="G9" s="8"/>
      <c r="H9" s="8"/>
      <c r="I9" s="8"/>
      <c r="J9" s="8"/>
      <c r="K9" s="9"/>
      <c r="L9" s="13"/>
      <c r="M9" s="14"/>
      <c r="N9" s="14"/>
      <c r="O9" s="14"/>
      <c r="P9" s="14"/>
      <c r="Q9" s="14"/>
      <c r="R9" s="14"/>
      <c r="S9" s="14"/>
      <c r="T9" s="14"/>
      <c r="U9" s="14"/>
      <c r="V9" s="14"/>
      <c r="W9" s="15"/>
    </row>
    <row r="10" customFormat="false" ht="12.75" hidden="false" customHeight="true" outlineLevel="0" collapsed="false">
      <c r="A10" s="4"/>
      <c r="B10" s="4"/>
      <c r="C10" s="5"/>
      <c r="D10" s="6"/>
      <c r="E10" s="7"/>
      <c r="F10" s="8"/>
      <c r="G10" s="8"/>
      <c r="H10" s="8"/>
      <c r="I10" s="8"/>
      <c r="J10" s="8"/>
      <c r="K10" s="9"/>
      <c r="L10" s="13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5"/>
    </row>
    <row r="11" customFormat="false" ht="12.75" hidden="false" customHeight="true" outlineLevel="0" collapsed="false">
      <c r="A11" s="4"/>
      <c r="B11" s="4"/>
      <c r="C11" s="5"/>
      <c r="D11" s="6"/>
      <c r="E11" s="7"/>
      <c r="F11" s="8"/>
      <c r="G11" s="8"/>
      <c r="H11" s="8"/>
      <c r="I11" s="8"/>
      <c r="J11" s="8"/>
      <c r="K11" s="9"/>
      <c r="L11" s="13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5"/>
    </row>
    <row r="12" customFormat="false" ht="12.75" hidden="false" customHeight="true" outlineLevel="0" collapsed="false">
      <c r="A12" s="4"/>
      <c r="B12" s="4"/>
      <c r="C12" s="5"/>
      <c r="D12" s="6"/>
      <c r="E12" s="7"/>
      <c r="F12" s="8"/>
      <c r="G12" s="8"/>
      <c r="H12" s="8"/>
      <c r="I12" s="8"/>
      <c r="J12" s="8"/>
      <c r="K12" s="9"/>
      <c r="L12" s="13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5"/>
    </row>
    <row r="13" customFormat="false" ht="12.75" hidden="false" customHeight="true" outlineLevel="0" collapsed="false">
      <c r="A13" s="4"/>
      <c r="B13" s="4"/>
      <c r="C13" s="5"/>
      <c r="D13" s="6"/>
      <c r="E13" s="7"/>
      <c r="F13" s="8"/>
      <c r="G13" s="8"/>
      <c r="H13" s="8"/>
      <c r="I13" s="8"/>
      <c r="J13" s="8"/>
      <c r="K13" s="9"/>
      <c r="L13" s="13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5"/>
    </row>
    <row r="14" customFormat="false" ht="12.75" hidden="false" customHeight="true" outlineLevel="0" collapsed="false">
      <c r="A14" s="4"/>
      <c r="B14" s="4"/>
      <c r="C14" s="5"/>
      <c r="D14" s="6"/>
      <c r="E14" s="7"/>
      <c r="F14" s="8"/>
      <c r="G14" s="8"/>
      <c r="H14" s="8"/>
      <c r="I14" s="8"/>
      <c r="J14" s="8"/>
      <c r="K14" s="9"/>
      <c r="L14" s="13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5"/>
    </row>
    <row r="15" customFormat="false" ht="12.75" hidden="false" customHeight="true" outlineLevel="0" collapsed="false">
      <c r="A15" s="4"/>
      <c r="B15" s="4"/>
      <c r="C15" s="5"/>
      <c r="D15" s="6"/>
      <c r="E15" s="7"/>
      <c r="F15" s="8"/>
      <c r="G15" s="8"/>
      <c r="H15" s="8"/>
      <c r="I15" s="8"/>
      <c r="J15" s="8"/>
      <c r="K15" s="9"/>
      <c r="L15" s="13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5"/>
    </row>
    <row r="16" customFormat="false" ht="12.75" hidden="false" customHeight="true" outlineLevel="0" collapsed="false">
      <c r="A16" s="4"/>
      <c r="B16" s="4"/>
      <c r="C16" s="5"/>
      <c r="D16" s="6"/>
      <c r="E16" s="7"/>
      <c r="F16" s="8"/>
      <c r="G16" s="8"/>
      <c r="H16" s="8"/>
      <c r="I16" s="8"/>
      <c r="J16" s="8"/>
      <c r="K16" s="9"/>
      <c r="L16" s="13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5"/>
    </row>
    <row r="17" customFormat="false" ht="12.75" hidden="false" customHeight="true" outlineLevel="0" collapsed="false">
      <c r="A17" s="4"/>
      <c r="B17" s="4"/>
      <c r="C17" s="5"/>
      <c r="D17" s="6"/>
      <c r="E17" s="7"/>
      <c r="F17" s="8"/>
      <c r="G17" s="8"/>
      <c r="H17" s="8"/>
      <c r="I17" s="8"/>
      <c r="J17" s="8"/>
      <c r="K17" s="9"/>
      <c r="L17" s="13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5"/>
    </row>
    <row r="18" customFormat="false" ht="12.75" hidden="false" customHeight="true" outlineLevel="0" collapsed="false">
      <c r="A18" s="4"/>
      <c r="B18" s="4"/>
      <c r="C18" s="5"/>
      <c r="D18" s="6"/>
      <c r="E18" s="7"/>
      <c r="F18" s="8"/>
      <c r="G18" s="8"/>
      <c r="H18" s="8"/>
      <c r="I18" s="8"/>
      <c r="J18" s="8"/>
      <c r="K18" s="9"/>
      <c r="L18" s="13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5"/>
    </row>
    <row r="19" customFormat="false" ht="12.75" hidden="false" customHeight="true" outlineLevel="0" collapsed="false">
      <c r="A19" s="4"/>
      <c r="B19" s="4"/>
      <c r="C19" s="5"/>
      <c r="D19" s="6"/>
      <c r="E19" s="7"/>
      <c r="F19" s="8"/>
      <c r="G19" s="8"/>
      <c r="H19" s="8"/>
      <c r="I19" s="8"/>
      <c r="J19" s="8"/>
      <c r="K19" s="9"/>
      <c r="L19" s="13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5"/>
    </row>
    <row r="20" customFormat="false" ht="12.75" hidden="false" customHeight="true" outlineLevel="0" collapsed="false">
      <c r="A20" s="4"/>
      <c r="B20" s="4"/>
      <c r="C20" s="5"/>
      <c r="D20" s="6"/>
      <c r="E20" s="7"/>
      <c r="F20" s="8"/>
      <c r="G20" s="8"/>
      <c r="H20" s="8"/>
      <c r="I20" s="8"/>
      <c r="J20" s="8"/>
      <c r="K20" s="9"/>
      <c r="L20" s="13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5"/>
    </row>
    <row r="21" customFormat="false" ht="12.75" hidden="false" customHeight="true" outlineLevel="0" collapsed="false">
      <c r="A21" s="4"/>
      <c r="B21" s="4"/>
      <c r="C21" s="5"/>
      <c r="D21" s="16" t="s">
        <v>22</v>
      </c>
      <c r="E21" s="16"/>
      <c r="F21" s="17" t="s">
        <v>22</v>
      </c>
      <c r="G21" s="17" t="s">
        <v>23</v>
      </c>
      <c r="H21" s="17" t="s">
        <v>23</v>
      </c>
      <c r="I21" s="17" t="s">
        <v>22</v>
      </c>
      <c r="J21" s="17" t="s">
        <v>23</v>
      </c>
      <c r="K21" s="18" t="s">
        <v>23</v>
      </c>
      <c r="L21" s="16" t="s">
        <v>24</v>
      </c>
      <c r="M21" s="17" t="s">
        <v>25</v>
      </c>
      <c r="N21" s="17" t="s">
        <v>26</v>
      </c>
      <c r="O21" s="17" t="s">
        <v>26</v>
      </c>
      <c r="P21" s="17" t="s">
        <v>26</v>
      </c>
      <c r="Q21" s="17" t="s">
        <v>26</v>
      </c>
      <c r="R21" s="17" t="s">
        <v>27</v>
      </c>
      <c r="S21" s="17" t="s">
        <v>27</v>
      </c>
      <c r="T21" s="17" t="s">
        <v>27</v>
      </c>
      <c r="U21" s="17" t="s">
        <v>24</v>
      </c>
      <c r="V21" s="17" t="s">
        <v>26</v>
      </c>
      <c r="W21" s="18" t="s">
        <v>26</v>
      </c>
    </row>
    <row r="22" s="25" customFormat="true" ht="12.75" hidden="false" customHeight="true" outlineLevel="0" collapsed="false">
      <c r="A22" s="19" t="s">
        <v>28</v>
      </c>
      <c r="B22" s="19"/>
      <c r="C22" s="20"/>
      <c r="D22" s="21"/>
      <c r="E22" s="21"/>
      <c r="F22" s="22"/>
      <c r="G22" s="22"/>
      <c r="H22" s="22"/>
      <c r="I22" s="22"/>
      <c r="J22" s="22"/>
      <c r="K22" s="23"/>
      <c r="L22" s="21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4"/>
      <c r="Z22" s="26"/>
      <c r="AA22" s="26"/>
      <c r="AB22" s="26"/>
    </row>
    <row r="23" s="25" customFormat="true" ht="12.75" hidden="false" customHeight="true" outlineLevel="0" collapsed="false">
      <c r="A23" s="27" t="n">
        <v>1023.46</v>
      </c>
      <c r="B23" s="28" t="n">
        <v>1055</v>
      </c>
      <c r="C23" s="29" t="s">
        <v>29</v>
      </c>
      <c r="D23" s="30" t="n">
        <f aca="false">B23-A23</f>
        <v>31.54</v>
      </c>
      <c r="E23" s="30"/>
      <c r="F23" s="31" t="n">
        <f aca="false">(8.2+8.77)/2</f>
        <v>8.485</v>
      </c>
      <c r="G23" s="31" t="n">
        <f aca="false">D$23*F23</f>
        <v>267.6169</v>
      </c>
      <c r="H23" s="31"/>
      <c r="I23" s="31"/>
      <c r="J23" s="31"/>
      <c r="K23" s="32"/>
      <c r="L23" s="30"/>
      <c r="M23" s="31"/>
      <c r="N23" s="31"/>
      <c r="O23" s="31"/>
      <c r="P23" s="31"/>
      <c r="Q23" s="31"/>
      <c r="R23" s="31"/>
      <c r="S23" s="31" t="n">
        <f aca="false">(0.04*((G23+H23)/9))</f>
        <v>1.18940844444444</v>
      </c>
      <c r="T23" s="31"/>
      <c r="U23" s="31"/>
      <c r="V23" s="31" t="n">
        <f aca="false">(1.5/12/27)*(G23+H23)</f>
        <v>1.23896712962963</v>
      </c>
      <c r="W23" s="33" t="n">
        <f aca="false">(1.75/12/27)*(G23+H23)</f>
        <v>1.44546165123457</v>
      </c>
      <c r="Z23" s="26"/>
      <c r="AA23" s="34"/>
      <c r="AB23" s="26"/>
    </row>
    <row r="24" s="25" customFormat="true" ht="12.75" hidden="false" customHeight="true" outlineLevel="0" collapsed="false">
      <c r="A24" s="27"/>
      <c r="B24" s="28"/>
      <c r="C24" s="29"/>
      <c r="D24" s="30"/>
      <c r="E24" s="30"/>
      <c r="F24" s="31" t="n">
        <f aca="false">F23+(4/12)</f>
        <v>8.81833333333333</v>
      </c>
      <c r="G24" s="31" t="n">
        <f aca="false">D$23*F24</f>
        <v>278.130233333333</v>
      </c>
      <c r="H24" s="31"/>
      <c r="I24" s="31"/>
      <c r="J24" s="31"/>
      <c r="K24" s="32"/>
      <c r="L24" s="30"/>
      <c r="M24" s="31"/>
      <c r="N24" s="31" t="n">
        <f aca="false">((5/12/27)*(G24+H24))</f>
        <v>4.29213323045267</v>
      </c>
      <c r="O24" s="31"/>
      <c r="P24" s="31"/>
      <c r="Q24" s="31"/>
      <c r="R24" s="31" t="n">
        <f aca="false">(0.075*((G24+H24)/9))</f>
        <v>2.31775194444444</v>
      </c>
      <c r="S24" s="31"/>
      <c r="T24" s="31"/>
      <c r="U24" s="31"/>
      <c r="V24" s="31"/>
      <c r="W24" s="33"/>
      <c r="Z24" s="26"/>
      <c r="AA24" s="34"/>
      <c r="AB24" s="26"/>
    </row>
    <row r="25" s="25" customFormat="true" ht="12.75" hidden="false" customHeight="true" outlineLevel="0" collapsed="false">
      <c r="A25" s="27"/>
      <c r="B25" s="28"/>
      <c r="C25" s="29"/>
      <c r="D25" s="30"/>
      <c r="E25" s="30"/>
      <c r="F25" s="31" t="n">
        <f aca="false">F23+(10/12)</f>
        <v>9.31833333333333</v>
      </c>
      <c r="G25" s="31" t="n">
        <f aca="false">D$23*F25</f>
        <v>293.900233333333</v>
      </c>
      <c r="H25" s="31"/>
      <c r="I25" s="31" t="n">
        <f aca="false">(2+8)/2</f>
        <v>5</v>
      </c>
      <c r="J25" s="31" t="n">
        <f aca="false">D$23*I25</f>
        <v>157.7</v>
      </c>
      <c r="K25" s="32"/>
      <c r="L25" s="30" t="n">
        <f aca="false">(G23+H23+J25+K25)/9</f>
        <v>47.2574333333333</v>
      </c>
      <c r="M25" s="31" t="n">
        <f aca="false">L25/3000</f>
        <v>0.0157524777777778</v>
      </c>
      <c r="N25" s="31"/>
      <c r="O25" s="31"/>
      <c r="P25" s="31" t="n">
        <f aca="false">((6/12/27)*(G25+H25))</f>
        <v>5.44259691358024</v>
      </c>
      <c r="Q25" s="31" t="n">
        <f aca="false">((8/12/27)*(J25+K25))</f>
        <v>3.89382716049382</v>
      </c>
      <c r="R25" s="31"/>
      <c r="S25" s="31"/>
      <c r="T25" s="31" t="n">
        <f aca="false">(0.4*((G25+H25)/9))</f>
        <v>13.0622325925926</v>
      </c>
      <c r="U25" s="31" t="n">
        <f aca="false">(J25+K25)/9</f>
        <v>17.5222222222222</v>
      </c>
      <c r="V25" s="31"/>
      <c r="W25" s="33"/>
      <c r="Z25" s="26"/>
      <c r="AA25" s="34"/>
      <c r="AB25" s="26"/>
    </row>
    <row r="26" s="25" customFormat="true" ht="12.75" hidden="false" customHeight="true" outlineLevel="0" collapsed="false">
      <c r="A26" s="27" t="n">
        <v>1023.46</v>
      </c>
      <c r="B26" s="28" t="n">
        <v>1100</v>
      </c>
      <c r="C26" s="29" t="s">
        <v>30</v>
      </c>
      <c r="D26" s="30" t="n">
        <f aca="false">B26-A26</f>
        <v>76.54</v>
      </c>
      <c r="E26" s="30"/>
      <c r="F26" s="31" t="n">
        <f aca="false">(8.9+10.28)/2</f>
        <v>9.59</v>
      </c>
      <c r="G26" s="31" t="n">
        <f aca="false">D$26*F26</f>
        <v>734.0186</v>
      </c>
      <c r="H26" s="31"/>
      <c r="I26" s="31"/>
      <c r="J26" s="31"/>
      <c r="K26" s="32"/>
      <c r="L26" s="30"/>
      <c r="M26" s="31"/>
      <c r="N26" s="31"/>
      <c r="O26" s="31"/>
      <c r="P26" s="31"/>
      <c r="Q26" s="31"/>
      <c r="R26" s="31"/>
      <c r="S26" s="31" t="n">
        <f aca="false">(0.04*((G26+H26)/9))</f>
        <v>3.26230488888889</v>
      </c>
      <c r="T26" s="31"/>
      <c r="U26" s="31"/>
      <c r="V26" s="31" t="n">
        <f aca="false">(1.5/12/27)*(G26+H26)</f>
        <v>3.39823425925926</v>
      </c>
      <c r="W26" s="33" t="n">
        <f aca="false">(1.75/12/27)*(G26+H26)</f>
        <v>3.96460663580247</v>
      </c>
      <c r="Z26" s="26"/>
      <c r="AA26" s="34"/>
      <c r="AB26" s="26"/>
    </row>
    <row r="27" s="25" customFormat="true" ht="12.75" hidden="false" customHeight="true" outlineLevel="0" collapsed="false">
      <c r="A27" s="27"/>
      <c r="B27" s="28"/>
      <c r="C27" s="29"/>
      <c r="D27" s="30"/>
      <c r="E27" s="30"/>
      <c r="F27" s="31" t="n">
        <f aca="false">F26+(4/12)</f>
        <v>9.92333333333333</v>
      </c>
      <c r="G27" s="31" t="n">
        <f aca="false">D$26*F27</f>
        <v>759.531933333333</v>
      </c>
      <c r="H27" s="31"/>
      <c r="I27" s="31"/>
      <c r="J27" s="31"/>
      <c r="K27" s="32"/>
      <c r="L27" s="30"/>
      <c r="M27" s="31"/>
      <c r="N27" s="31" t="n">
        <f aca="false">((5/12/27)*(G27+H27))</f>
        <v>11.7211718106996</v>
      </c>
      <c r="O27" s="31"/>
      <c r="P27" s="31"/>
      <c r="Q27" s="31"/>
      <c r="R27" s="31" t="n">
        <f aca="false">(0.075*((G27+H27)/9))</f>
        <v>6.32943277777777</v>
      </c>
      <c r="S27" s="31"/>
      <c r="T27" s="31"/>
      <c r="U27" s="31"/>
      <c r="V27" s="31"/>
      <c r="W27" s="33"/>
      <c r="Z27" s="26"/>
      <c r="AA27" s="34"/>
      <c r="AB27" s="26"/>
    </row>
    <row r="28" s="25" customFormat="true" ht="12.75" hidden="false" customHeight="true" outlineLevel="0" collapsed="false">
      <c r="A28" s="27"/>
      <c r="B28" s="28"/>
      <c r="C28" s="29"/>
      <c r="D28" s="30"/>
      <c r="E28" s="30"/>
      <c r="F28" s="31" t="n">
        <f aca="false">F26+(10/12)</f>
        <v>10.4233333333333</v>
      </c>
      <c r="G28" s="31" t="n">
        <f aca="false">D$26*F28</f>
        <v>797.801933333333</v>
      </c>
      <c r="H28" s="31"/>
      <c r="I28" s="31" t="n">
        <v>2</v>
      </c>
      <c r="J28" s="31" t="n">
        <f aca="false">D$26*I28</f>
        <v>153.08</v>
      </c>
      <c r="K28" s="32"/>
      <c r="L28" s="30" t="n">
        <f aca="false">(G26+H26+J28+K28)/9</f>
        <v>98.5665111111111</v>
      </c>
      <c r="M28" s="31" t="n">
        <f aca="false">L28/3000</f>
        <v>0.0328555037037037</v>
      </c>
      <c r="N28" s="31"/>
      <c r="O28" s="31"/>
      <c r="P28" s="31" t="n">
        <f aca="false">((6/12/27)*(G28+H28))</f>
        <v>14.7741098765432</v>
      </c>
      <c r="Q28" s="31" t="n">
        <f aca="false">((8/12/27)*(J28+K28))</f>
        <v>3.77975308641975</v>
      </c>
      <c r="R28" s="31"/>
      <c r="S28" s="31"/>
      <c r="T28" s="31" t="n">
        <f aca="false">(0.4*((G28+H28)/9))</f>
        <v>35.4578637037037</v>
      </c>
      <c r="U28" s="31" t="n">
        <f aca="false">(J28+K28)/9</f>
        <v>17.0088888888889</v>
      </c>
      <c r="V28" s="31"/>
      <c r="W28" s="33"/>
      <c r="Z28" s="34"/>
      <c r="AA28" s="34"/>
      <c r="AB28" s="34"/>
    </row>
    <row r="29" s="25" customFormat="true" ht="12.75" hidden="false" customHeight="true" outlineLevel="0" collapsed="false">
      <c r="A29" s="27" t="n">
        <v>1055</v>
      </c>
      <c r="B29" s="28" t="n">
        <v>1235</v>
      </c>
      <c r="C29" s="29" t="s">
        <v>29</v>
      </c>
      <c r="D29" s="30" t="n">
        <f aca="false">B29-A29</f>
        <v>180</v>
      </c>
      <c r="E29" s="30"/>
      <c r="F29" s="31" t="n">
        <f aca="false">(8.77+12)/2</f>
        <v>10.385</v>
      </c>
      <c r="G29" s="31" t="n">
        <f aca="false">D$29*F29</f>
        <v>1869.3</v>
      </c>
      <c r="H29" s="31"/>
      <c r="I29" s="31"/>
      <c r="J29" s="31"/>
      <c r="K29" s="32"/>
      <c r="L29" s="30"/>
      <c r="M29" s="31"/>
      <c r="N29" s="31"/>
      <c r="O29" s="31"/>
      <c r="P29" s="31"/>
      <c r="Q29" s="31"/>
      <c r="R29" s="31"/>
      <c r="S29" s="31" t="n">
        <f aca="false">(0.04*((G29+H29)/9))</f>
        <v>8.308</v>
      </c>
      <c r="T29" s="31"/>
      <c r="U29" s="31"/>
      <c r="V29" s="31" t="n">
        <f aca="false">(1.5/12/27)*(G29+H29)</f>
        <v>8.65416666666667</v>
      </c>
      <c r="W29" s="33" t="n">
        <f aca="false">(1.75/12/27)*(G29+H29)</f>
        <v>10.0965277777778</v>
      </c>
      <c r="Z29" s="26"/>
      <c r="AA29" s="34"/>
      <c r="AB29" s="26"/>
    </row>
    <row r="30" s="25" customFormat="true" ht="12.75" hidden="false" customHeight="true" outlineLevel="0" collapsed="false">
      <c r="A30" s="27"/>
      <c r="B30" s="28"/>
      <c r="C30" s="29"/>
      <c r="D30" s="30"/>
      <c r="E30" s="30"/>
      <c r="F30" s="31" t="n">
        <f aca="false">F29+(4/12)</f>
        <v>10.7183333333333</v>
      </c>
      <c r="G30" s="31" t="n">
        <f aca="false">D$29*F30</f>
        <v>1929.3</v>
      </c>
      <c r="H30" s="31"/>
      <c r="I30" s="31"/>
      <c r="J30" s="31"/>
      <c r="K30" s="32"/>
      <c r="L30" s="30"/>
      <c r="M30" s="31"/>
      <c r="N30" s="31" t="n">
        <f aca="false">((5/12/27)*(G30+H30))</f>
        <v>29.7731481481482</v>
      </c>
      <c r="O30" s="31"/>
      <c r="P30" s="31"/>
      <c r="Q30" s="31"/>
      <c r="R30" s="31" t="n">
        <f aca="false">(0.075*((G30+H30)/9))</f>
        <v>16.0775</v>
      </c>
      <c r="S30" s="31"/>
      <c r="T30" s="31"/>
      <c r="U30" s="31"/>
      <c r="V30" s="31"/>
      <c r="W30" s="33"/>
      <c r="Z30" s="34"/>
      <c r="AA30" s="34"/>
      <c r="AB30" s="34"/>
    </row>
    <row r="31" s="25" customFormat="true" ht="12.75" hidden="false" customHeight="true" outlineLevel="0" collapsed="false">
      <c r="A31" s="27"/>
      <c r="B31" s="28"/>
      <c r="C31" s="29"/>
      <c r="D31" s="30"/>
      <c r="E31" s="30"/>
      <c r="F31" s="31" t="n">
        <f aca="false">F29+(10/12)</f>
        <v>11.2183333333333</v>
      </c>
      <c r="G31" s="31" t="n">
        <f aca="false">D$29*F31</f>
        <v>2019.3</v>
      </c>
      <c r="H31" s="31"/>
      <c r="I31" s="31" t="n">
        <v>8</v>
      </c>
      <c r="J31" s="31" t="n">
        <f aca="false">D$29*I31</f>
        <v>1440</v>
      </c>
      <c r="K31" s="32"/>
      <c r="L31" s="30" t="n">
        <f aca="false">(G29+H29+J31+K31)/9</f>
        <v>367.7</v>
      </c>
      <c r="M31" s="31" t="n">
        <f aca="false">L31/3000</f>
        <v>0.122566666666667</v>
      </c>
      <c r="N31" s="31"/>
      <c r="O31" s="31"/>
      <c r="P31" s="31" t="n">
        <f aca="false">((6/12/27)*(G31+H31))</f>
        <v>37.3944444444444</v>
      </c>
      <c r="Q31" s="31" t="n">
        <f aca="false">((8/12/27)*(J31+K31))</f>
        <v>35.5555555555556</v>
      </c>
      <c r="R31" s="31"/>
      <c r="S31" s="31"/>
      <c r="T31" s="31" t="n">
        <f aca="false">(0.4*((G31+H31)/9))</f>
        <v>89.7466666666667</v>
      </c>
      <c r="U31" s="31" t="n">
        <f aca="false">(J31+K31)/9</f>
        <v>160</v>
      </c>
      <c r="V31" s="31"/>
      <c r="W31" s="33"/>
      <c r="Z31" s="34"/>
      <c r="AA31" s="34"/>
      <c r="AB31" s="34"/>
    </row>
    <row r="32" s="25" customFormat="true" ht="12.75" hidden="false" customHeight="true" outlineLevel="0" collapsed="false">
      <c r="A32" s="27" t="n">
        <v>1100</v>
      </c>
      <c r="B32" s="28" t="n">
        <v>1250</v>
      </c>
      <c r="C32" s="29" t="s">
        <v>30</v>
      </c>
      <c r="D32" s="30" t="n">
        <f aca="false">B32-A32</f>
        <v>150</v>
      </c>
      <c r="E32" s="30"/>
      <c r="F32" s="31" t="n">
        <f aca="false">(10.28+12.97)/2</f>
        <v>11.625</v>
      </c>
      <c r="G32" s="31" t="n">
        <f aca="false">D$32*F32</f>
        <v>1743.75</v>
      </c>
      <c r="H32" s="31"/>
      <c r="I32" s="31"/>
      <c r="J32" s="31"/>
      <c r="K32" s="32"/>
      <c r="L32" s="30"/>
      <c r="M32" s="31"/>
      <c r="N32" s="31"/>
      <c r="O32" s="31"/>
      <c r="P32" s="31"/>
      <c r="Q32" s="31"/>
      <c r="R32" s="31"/>
      <c r="S32" s="31" t="n">
        <f aca="false">(0.04*((G32+H32)/9))</f>
        <v>7.75</v>
      </c>
      <c r="T32" s="31"/>
      <c r="U32" s="31"/>
      <c r="V32" s="31" t="n">
        <f aca="false">(1.5/12/27)*(G32+H32)</f>
        <v>8.07291666666667</v>
      </c>
      <c r="W32" s="33" t="n">
        <f aca="false">(1.75/12/27)*(G32+H32)</f>
        <v>9.41840277777778</v>
      </c>
      <c r="Z32" s="26"/>
      <c r="AA32" s="34"/>
      <c r="AB32" s="26"/>
    </row>
    <row r="33" s="25" customFormat="true" ht="12.75" hidden="false" customHeight="true" outlineLevel="0" collapsed="false">
      <c r="A33" s="27"/>
      <c r="B33" s="28"/>
      <c r="C33" s="29"/>
      <c r="D33" s="30"/>
      <c r="E33" s="30"/>
      <c r="F33" s="31" t="n">
        <f aca="false">F32+(4/12)</f>
        <v>11.9583333333333</v>
      </c>
      <c r="G33" s="31" t="n">
        <f aca="false">D$32*F33</f>
        <v>1793.75</v>
      </c>
      <c r="H33" s="31"/>
      <c r="I33" s="31"/>
      <c r="J33" s="31"/>
      <c r="K33" s="32"/>
      <c r="L33" s="30"/>
      <c r="M33" s="31"/>
      <c r="N33" s="31" t="n">
        <f aca="false">((5/12/27)*(G33+H33))</f>
        <v>27.6813271604938</v>
      </c>
      <c r="O33" s="31"/>
      <c r="P33" s="31"/>
      <c r="Q33" s="31"/>
      <c r="R33" s="31" t="n">
        <f aca="false">(0.075*((G33+H33)/9))</f>
        <v>14.9479166666667</v>
      </c>
      <c r="S33" s="31"/>
      <c r="T33" s="31"/>
      <c r="U33" s="31"/>
      <c r="V33" s="31"/>
      <c r="W33" s="33"/>
      <c r="Z33" s="26"/>
      <c r="AA33" s="34"/>
      <c r="AB33" s="26"/>
    </row>
    <row r="34" s="25" customFormat="true" ht="12.75" hidden="false" customHeight="true" outlineLevel="0" collapsed="false">
      <c r="A34" s="27"/>
      <c r="B34" s="28"/>
      <c r="C34" s="29"/>
      <c r="D34" s="30"/>
      <c r="E34" s="30"/>
      <c r="F34" s="31" t="n">
        <f aca="false">F32+(10/12)</f>
        <v>12.4583333333333</v>
      </c>
      <c r="G34" s="31" t="n">
        <f aca="false">D$32*F34</f>
        <v>1868.75</v>
      </c>
      <c r="H34" s="31"/>
      <c r="I34" s="31" t="n">
        <f aca="false">(2+8)/2</f>
        <v>5</v>
      </c>
      <c r="J34" s="31" t="n">
        <f aca="false">D$32*I34</f>
        <v>750</v>
      </c>
      <c r="K34" s="32"/>
      <c r="L34" s="30" t="n">
        <f aca="false">(G32+H32+J34+K34)/9</f>
        <v>277.083333333333</v>
      </c>
      <c r="M34" s="31" t="n">
        <f aca="false">L34/3000</f>
        <v>0.0923611111111111</v>
      </c>
      <c r="N34" s="31"/>
      <c r="O34" s="31"/>
      <c r="P34" s="31" t="n">
        <f aca="false">((6/12/27)*(G34+H34))</f>
        <v>34.6064814814815</v>
      </c>
      <c r="Q34" s="31" t="n">
        <f aca="false">((8/12/27)*(J34+K34))</f>
        <v>18.5185185185185</v>
      </c>
      <c r="R34" s="31"/>
      <c r="S34" s="31"/>
      <c r="T34" s="31" t="n">
        <f aca="false">(0.4*((G34+H34)/9))</f>
        <v>83.0555555555556</v>
      </c>
      <c r="U34" s="31" t="n">
        <f aca="false">(J34+K34)/9</f>
        <v>83.3333333333333</v>
      </c>
      <c r="V34" s="31"/>
      <c r="W34" s="33"/>
      <c r="Z34" s="34"/>
      <c r="AA34" s="34"/>
      <c r="AB34" s="34"/>
    </row>
    <row r="35" s="25" customFormat="true" ht="12.75" hidden="false" customHeight="true" outlineLevel="0" collapsed="false">
      <c r="A35" s="27" t="n">
        <v>1250</v>
      </c>
      <c r="B35" s="28" t="n">
        <v>1335</v>
      </c>
      <c r="C35" s="29" t="s">
        <v>30</v>
      </c>
      <c r="D35" s="30" t="n">
        <f aca="false">B35-A35</f>
        <v>85</v>
      </c>
      <c r="E35" s="30"/>
      <c r="F35" s="31" t="n">
        <f aca="false">(12.97+14.5)/2</f>
        <v>13.735</v>
      </c>
      <c r="G35" s="31" t="n">
        <f aca="false">D35*F35</f>
        <v>1167.475</v>
      </c>
      <c r="H35" s="31"/>
      <c r="I35" s="31"/>
      <c r="J35" s="31"/>
      <c r="K35" s="32"/>
      <c r="L35" s="30"/>
      <c r="M35" s="31"/>
      <c r="N35" s="31"/>
      <c r="O35" s="31"/>
      <c r="P35" s="31"/>
      <c r="Q35" s="31"/>
      <c r="R35" s="31"/>
      <c r="S35" s="31" t="n">
        <f aca="false">(0.04*((G35+H35)/9))</f>
        <v>5.18877777777778</v>
      </c>
      <c r="T35" s="31"/>
      <c r="U35" s="31"/>
      <c r="V35" s="31" t="n">
        <f aca="false">(1.5/12/27)*(G35+H35)</f>
        <v>5.40497685185185</v>
      </c>
      <c r="W35" s="33" t="n">
        <f aca="false">(1.75/12/27)*(G35+H35)</f>
        <v>6.30580632716049</v>
      </c>
      <c r="Z35" s="34"/>
      <c r="AA35" s="34"/>
      <c r="AB35" s="34"/>
    </row>
    <row r="36" s="25" customFormat="true" ht="12.75" hidden="false" customHeight="true" outlineLevel="0" collapsed="false">
      <c r="A36" s="27"/>
      <c r="B36" s="28"/>
      <c r="C36" s="29"/>
      <c r="D36" s="30"/>
      <c r="E36" s="30"/>
      <c r="F36" s="31" t="n">
        <f aca="false">F35+(4/12)</f>
        <v>14.0683333333333</v>
      </c>
      <c r="G36" s="31" t="n">
        <f aca="false">D35*F36</f>
        <v>1195.80833333333</v>
      </c>
      <c r="H36" s="31"/>
      <c r="I36" s="31"/>
      <c r="J36" s="31"/>
      <c r="K36" s="32"/>
      <c r="L36" s="30"/>
      <c r="M36" s="31"/>
      <c r="N36" s="31" t="n">
        <f aca="false">((5/12/27)*(G36+H36))</f>
        <v>18.4538323045268</v>
      </c>
      <c r="O36" s="31"/>
      <c r="P36" s="31"/>
      <c r="Q36" s="31"/>
      <c r="R36" s="31" t="n">
        <f aca="false">(0.075*((G36+H36)/9))</f>
        <v>9.96506944444444</v>
      </c>
      <c r="S36" s="31"/>
      <c r="T36" s="31"/>
      <c r="U36" s="31"/>
      <c r="V36" s="31"/>
      <c r="W36" s="33"/>
      <c r="Z36" s="34"/>
      <c r="AA36" s="34"/>
      <c r="AB36" s="34"/>
    </row>
    <row r="37" s="25" customFormat="true" ht="12.75" hidden="false" customHeight="true" outlineLevel="0" collapsed="false">
      <c r="A37" s="27"/>
      <c r="B37" s="28"/>
      <c r="C37" s="29"/>
      <c r="D37" s="30"/>
      <c r="E37" s="30"/>
      <c r="F37" s="31" t="n">
        <f aca="false">F35+(10/12)</f>
        <v>14.5683333333333</v>
      </c>
      <c r="G37" s="31" t="n">
        <f aca="false">D35*F37</f>
        <v>1238.30833333333</v>
      </c>
      <c r="H37" s="31"/>
      <c r="I37" s="31" t="n">
        <v>8</v>
      </c>
      <c r="J37" s="31" t="n">
        <f aca="false">D35*I37</f>
        <v>680</v>
      </c>
      <c r="K37" s="32"/>
      <c r="L37" s="30" t="n">
        <f aca="false">(G35+H35+J37+K37)/9</f>
        <v>205.275</v>
      </c>
      <c r="M37" s="31" t="n">
        <f aca="false">L37/3000</f>
        <v>0.068425</v>
      </c>
      <c r="N37" s="31"/>
      <c r="O37" s="31"/>
      <c r="P37" s="31" t="n">
        <f aca="false">((6/12/27)*(G37+H37))</f>
        <v>22.9316358024691</v>
      </c>
      <c r="Q37" s="31" t="n">
        <f aca="false">((8/12/27)*(J37+K37))</f>
        <v>16.7901234567901</v>
      </c>
      <c r="R37" s="31"/>
      <c r="S37" s="31"/>
      <c r="T37" s="31" t="n">
        <f aca="false">(0.4*((G37+H37)/9))</f>
        <v>55.0359259259259</v>
      </c>
      <c r="U37" s="31" t="n">
        <f aca="false">(J37+K37)/9</f>
        <v>75.5555555555556</v>
      </c>
      <c r="V37" s="31"/>
      <c r="W37" s="33"/>
      <c r="Z37" s="34"/>
      <c r="AA37" s="34"/>
      <c r="AB37" s="34"/>
    </row>
    <row r="38" s="25" customFormat="true" ht="12.75" hidden="false" customHeight="true" outlineLevel="0" collapsed="false">
      <c r="A38" s="27" t="n">
        <v>1235</v>
      </c>
      <c r="B38" s="28" t="n">
        <v>1335</v>
      </c>
      <c r="C38" s="29" t="s">
        <v>29</v>
      </c>
      <c r="D38" s="30" t="n">
        <f aca="false">B38-A38</f>
        <v>100</v>
      </c>
      <c r="E38" s="30"/>
      <c r="F38" s="31" t="n">
        <v>12</v>
      </c>
      <c r="G38" s="31" t="n">
        <f aca="false">D$38*F38</f>
        <v>1200</v>
      </c>
      <c r="H38" s="31"/>
      <c r="I38" s="31"/>
      <c r="J38" s="31"/>
      <c r="K38" s="32"/>
      <c r="L38" s="30"/>
      <c r="M38" s="31"/>
      <c r="N38" s="31"/>
      <c r="O38" s="31"/>
      <c r="P38" s="31"/>
      <c r="Q38" s="31"/>
      <c r="R38" s="31"/>
      <c r="S38" s="31" t="n">
        <f aca="false">(0.04*((G38+H38)/9))</f>
        <v>5.33333333333333</v>
      </c>
      <c r="T38" s="31"/>
      <c r="U38" s="31"/>
      <c r="V38" s="31" t="n">
        <f aca="false">(1.5/12/27)*(G38+H38)</f>
        <v>5.55555555555556</v>
      </c>
      <c r="W38" s="33" t="n">
        <f aca="false">(1.75/12/27)*(G38+H38)</f>
        <v>6.48148148148148</v>
      </c>
      <c r="Z38" s="26"/>
      <c r="AA38" s="34"/>
      <c r="AB38" s="26"/>
    </row>
    <row r="39" s="25" customFormat="true" ht="12.75" hidden="false" customHeight="true" outlineLevel="0" collapsed="false">
      <c r="A39" s="27"/>
      <c r="B39" s="28"/>
      <c r="C39" s="29"/>
      <c r="D39" s="30"/>
      <c r="E39" s="30"/>
      <c r="F39" s="31" t="n">
        <f aca="false">F38+(4/12)</f>
        <v>12.3333333333333</v>
      </c>
      <c r="G39" s="31" t="n">
        <f aca="false">D$38*F39</f>
        <v>1233.33333333333</v>
      </c>
      <c r="H39" s="31"/>
      <c r="I39" s="31"/>
      <c r="J39" s="31"/>
      <c r="K39" s="32"/>
      <c r="L39" s="30"/>
      <c r="M39" s="31"/>
      <c r="N39" s="31" t="n">
        <f aca="false">((5/12/27)*(G39+H39))</f>
        <v>19.0329218106996</v>
      </c>
      <c r="O39" s="31"/>
      <c r="P39" s="31"/>
      <c r="Q39" s="31"/>
      <c r="R39" s="31" t="n">
        <f aca="false">(0.075*((G39+H39)/9))</f>
        <v>10.2777777777778</v>
      </c>
      <c r="S39" s="31"/>
      <c r="T39" s="31"/>
      <c r="U39" s="31"/>
      <c r="V39" s="31"/>
      <c r="W39" s="33"/>
      <c r="Z39" s="34"/>
      <c r="AA39" s="34"/>
      <c r="AB39" s="34"/>
    </row>
    <row r="40" s="25" customFormat="true" ht="12.75" hidden="false" customHeight="true" outlineLevel="0" collapsed="false">
      <c r="A40" s="27"/>
      <c r="B40" s="28"/>
      <c r="C40" s="29"/>
      <c r="D40" s="30"/>
      <c r="E40" s="30"/>
      <c r="F40" s="31" t="n">
        <f aca="false">F38+(10/12)</f>
        <v>12.8333333333333</v>
      </c>
      <c r="G40" s="31" t="n">
        <f aca="false">D$38*F40</f>
        <v>1283.33333333333</v>
      </c>
      <c r="H40" s="31"/>
      <c r="I40" s="31" t="n">
        <v>8</v>
      </c>
      <c r="J40" s="31" t="n">
        <f aca="false">D$38*I40</f>
        <v>800</v>
      </c>
      <c r="K40" s="32"/>
      <c r="L40" s="30" t="n">
        <f aca="false">(G38+H38+J40+K40)/9</f>
        <v>222.222222222222</v>
      </c>
      <c r="M40" s="31" t="n">
        <f aca="false">L40/3000</f>
        <v>0.0740740740740741</v>
      </c>
      <c r="N40" s="31"/>
      <c r="O40" s="31"/>
      <c r="P40" s="31" t="n">
        <f aca="false">((6/12/27)*(G40+H40))</f>
        <v>23.7654320987654</v>
      </c>
      <c r="Q40" s="31" t="n">
        <f aca="false">((8/12/27)*(J40+K40))</f>
        <v>19.7530864197531</v>
      </c>
      <c r="R40" s="31"/>
      <c r="S40" s="31"/>
      <c r="T40" s="31" t="n">
        <f aca="false">(0.4*((G40+H40)/9))</f>
        <v>57.037037037037</v>
      </c>
      <c r="U40" s="31" t="n">
        <f aca="false">(J40+K40)/9</f>
        <v>88.8888888888889</v>
      </c>
      <c r="V40" s="31"/>
      <c r="W40" s="33"/>
      <c r="Z40" s="26"/>
      <c r="AA40" s="34"/>
      <c r="AB40" s="26"/>
    </row>
    <row r="41" s="25" customFormat="true" ht="12.75" hidden="false" customHeight="true" outlineLevel="0" collapsed="false">
      <c r="A41" s="27" t="n">
        <v>1335</v>
      </c>
      <c r="B41" s="28" t="n">
        <v>1631.67</v>
      </c>
      <c r="C41" s="29" t="s">
        <v>31</v>
      </c>
      <c r="D41" s="30" t="n">
        <f aca="false">B41-A41</f>
        <v>296.67</v>
      </c>
      <c r="E41" s="30"/>
      <c r="F41" s="31" t="n">
        <v>26.5</v>
      </c>
      <c r="G41" s="31" t="n">
        <f aca="false">D$41*F41</f>
        <v>7861.755</v>
      </c>
      <c r="H41" s="31"/>
      <c r="I41" s="31"/>
      <c r="J41" s="31"/>
      <c r="K41" s="32"/>
      <c r="L41" s="30"/>
      <c r="M41" s="31"/>
      <c r="N41" s="31"/>
      <c r="O41" s="31"/>
      <c r="P41" s="31"/>
      <c r="Q41" s="31"/>
      <c r="R41" s="31"/>
      <c r="S41" s="31" t="n">
        <f aca="false">(0.04*((G41+H41)/9))</f>
        <v>34.9411333333333</v>
      </c>
      <c r="T41" s="31"/>
      <c r="U41" s="31"/>
      <c r="V41" s="31" t="n">
        <f aca="false">(1.5/12/27)*(G41+H41)</f>
        <v>36.3970138888889</v>
      </c>
      <c r="W41" s="33" t="n">
        <f aca="false">(1.75/12/27)*(G41+H41)</f>
        <v>42.4631828703704</v>
      </c>
      <c r="Z41" s="34"/>
      <c r="AA41" s="34"/>
      <c r="AB41" s="34"/>
    </row>
    <row r="42" s="25" customFormat="true" ht="12.75" hidden="false" customHeight="true" outlineLevel="0" collapsed="false">
      <c r="A42" s="27"/>
      <c r="B42" s="28"/>
      <c r="C42" s="29"/>
      <c r="D42" s="30"/>
      <c r="E42" s="30"/>
      <c r="F42" s="31" t="n">
        <f aca="false">F41+(4/12)+(4/12)</f>
        <v>27.1666666666667</v>
      </c>
      <c r="G42" s="31" t="n">
        <f aca="false">D$41*F42</f>
        <v>8059.535</v>
      </c>
      <c r="H42" s="31"/>
      <c r="I42" s="31"/>
      <c r="J42" s="31"/>
      <c r="K42" s="32"/>
      <c r="L42" s="30"/>
      <c r="M42" s="31"/>
      <c r="N42" s="31" t="n">
        <f aca="false">((5/12/27)*(G42+H42))</f>
        <v>124.375540123457</v>
      </c>
      <c r="O42" s="31"/>
      <c r="P42" s="31"/>
      <c r="Q42" s="31"/>
      <c r="R42" s="31" t="n">
        <f aca="false">(0.075*((G42+H42)/9))</f>
        <v>67.1627916666667</v>
      </c>
      <c r="S42" s="31"/>
      <c r="T42" s="31"/>
      <c r="U42" s="31"/>
      <c r="V42" s="31"/>
      <c r="W42" s="33"/>
      <c r="Z42" s="34"/>
      <c r="AA42" s="34"/>
      <c r="AB42" s="34"/>
    </row>
    <row r="43" s="25" customFormat="true" ht="12.75" hidden="false" customHeight="true" outlineLevel="0" collapsed="false">
      <c r="A43" s="27"/>
      <c r="B43" s="28"/>
      <c r="C43" s="29"/>
      <c r="D43" s="30"/>
      <c r="E43" s="30"/>
      <c r="F43" s="31" t="n">
        <f aca="false">F41+(10/12)+(10/12)</f>
        <v>28.1666666666667</v>
      </c>
      <c r="G43" s="31" t="n">
        <f aca="false">D$41*F43</f>
        <v>8356.205</v>
      </c>
      <c r="H43" s="31"/>
      <c r="I43" s="31" t="n">
        <v>16</v>
      </c>
      <c r="J43" s="31" t="n">
        <f aca="false">D$41*I43</f>
        <v>4746.72</v>
      </c>
      <c r="K43" s="32"/>
      <c r="L43" s="30" t="n">
        <f aca="false">(G41+H41+J43+K43)/9</f>
        <v>1400.94166666667</v>
      </c>
      <c r="M43" s="31" t="n">
        <f aca="false">L43/3000</f>
        <v>0.466980555555556</v>
      </c>
      <c r="N43" s="31"/>
      <c r="O43" s="31"/>
      <c r="P43" s="31" t="n">
        <f aca="false">((6/12/27)*(G43+H43))</f>
        <v>154.744537037037</v>
      </c>
      <c r="Q43" s="31" t="n">
        <f aca="false">((8/12/27)*(J43+K43))</f>
        <v>117.202962962963</v>
      </c>
      <c r="R43" s="31"/>
      <c r="S43" s="31"/>
      <c r="T43" s="31" t="n">
        <f aca="false">(0.4*((G43+H43)/9))</f>
        <v>371.386888888889</v>
      </c>
      <c r="U43" s="31" t="n">
        <f aca="false">(J43+K43)/9</f>
        <v>527.413333333333</v>
      </c>
      <c r="V43" s="31"/>
      <c r="W43" s="33"/>
      <c r="Z43" s="26"/>
      <c r="AA43" s="34"/>
      <c r="AB43" s="26"/>
    </row>
    <row r="44" s="25" customFormat="true" ht="12.75" hidden="false" customHeight="true" outlineLevel="0" collapsed="false">
      <c r="A44" s="27" t="n">
        <v>1631.67</v>
      </c>
      <c r="B44" s="28" t="n">
        <v>1856.67</v>
      </c>
      <c r="C44" s="29" t="s">
        <v>31</v>
      </c>
      <c r="D44" s="30" t="n">
        <f aca="false">B44-A44</f>
        <v>225</v>
      </c>
      <c r="E44" s="30"/>
      <c r="F44" s="31" t="n">
        <f aca="false">(26.5+24)/2</f>
        <v>25.25</v>
      </c>
      <c r="G44" s="31" t="n">
        <f aca="false">D$44*F44</f>
        <v>5681.25</v>
      </c>
      <c r="H44" s="31"/>
      <c r="I44" s="31"/>
      <c r="J44" s="31"/>
      <c r="K44" s="32"/>
      <c r="L44" s="30"/>
      <c r="M44" s="31"/>
      <c r="N44" s="31"/>
      <c r="O44" s="31"/>
      <c r="P44" s="31"/>
      <c r="Q44" s="31"/>
      <c r="R44" s="31"/>
      <c r="S44" s="31" t="n">
        <f aca="false">(0.04*((G44+H44)/9))</f>
        <v>25.25</v>
      </c>
      <c r="T44" s="31"/>
      <c r="U44" s="31"/>
      <c r="V44" s="31" t="n">
        <f aca="false">(1.5/12/27)*(G44+H44)</f>
        <v>26.3020833333333</v>
      </c>
      <c r="W44" s="33" t="n">
        <f aca="false">(1.75/12/27)*(G44+H44)</f>
        <v>30.6857638888889</v>
      </c>
      <c r="Z44" s="34"/>
      <c r="AA44" s="34"/>
      <c r="AB44" s="34"/>
    </row>
    <row r="45" s="25" customFormat="true" ht="12.75" hidden="false" customHeight="true" outlineLevel="0" collapsed="false">
      <c r="A45" s="27"/>
      <c r="B45" s="28"/>
      <c r="C45" s="29"/>
      <c r="D45" s="30"/>
      <c r="E45" s="30"/>
      <c r="F45" s="31" t="n">
        <f aca="false">F44+(4/12)+(4/12)</f>
        <v>25.9166666666667</v>
      </c>
      <c r="G45" s="31" t="n">
        <f aca="false">D$44*F45</f>
        <v>5831.25</v>
      </c>
      <c r="H45" s="31"/>
      <c r="I45" s="31"/>
      <c r="J45" s="31"/>
      <c r="K45" s="32"/>
      <c r="L45" s="30"/>
      <c r="M45" s="31"/>
      <c r="N45" s="31" t="n">
        <f aca="false">((5/12/27)*(G45+H45))</f>
        <v>89.9884259259259</v>
      </c>
      <c r="O45" s="31"/>
      <c r="P45" s="31"/>
      <c r="Q45" s="31"/>
      <c r="R45" s="31" t="n">
        <f aca="false">(0.075*((G45+H45)/9))</f>
        <v>48.59375</v>
      </c>
      <c r="S45" s="31"/>
      <c r="T45" s="31"/>
      <c r="U45" s="31"/>
      <c r="V45" s="31"/>
      <c r="W45" s="33"/>
      <c r="Z45" s="34"/>
      <c r="AA45" s="34"/>
      <c r="AB45" s="34"/>
    </row>
    <row r="46" s="25" customFormat="true" ht="12.75" hidden="false" customHeight="true" outlineLevel="0" collapsed="false">
      <c r="A46" s="27"/>
      <c r="B46" s="28"/>
      <c r="C46" s="29"/>
      <c r="D46" s="30"/>
      <c r="E46" s="30"/>
      <c r="F46" s="31" t="n">
        <f aca="false">F44+(10/12)+(10/12)</f>
        <v>26.9166666666667</v>
      </c>
      <c r="G46" s="31" t="n">
        <f aca="false">D$44*F46</f>
        <v>6056.25</v>
      </c>
      <c r="H46" s="31"/>
      <c r="I46" s="31" t="n">
        <v>16</v>
      </c>
      <c r="J46" s="31" t="n">
        <f aca="false">D$44*I46</f>
        <v>3600</v>
      </c>
      <c r="K46" s="32"/>
      <c r="L46" s="30" t="n">
        <f aca="false">(G44+H44+J46+K46)/9</f>
        <v>1031.25</v>
      </c>
      <c r="M46" s="31" t="n">
        <f aca="false">L46/3000</f>
        <v>0.34375</v>
      </c>
      <c r="N46" s="31"/>
      <c r="O46" s="31"/>
      <c r="P46" s="31" t="n">
        <f aca="false">((6/12/27)*(G46+H46))</f>
        <v>112.152777777778</v>
      </c>
      <c r="Q46" s="31" t="n">
        <f aca="false">((8/12/27)*(J46+K46))</f>
        <v>88.8888888888889</v>
      </c>
      <c r="R46" s="31"/>
      <c r="S46" s="31"/>
      <c r="T46" s="31" t="n">
        <f aca="false">(0.4*((G46+H46)/9))</f>
        <v>269.166666666667</v>
      </c>
      <c r="U46" s="31" t="n">
        <f aca="false">(J46+K46)/9</f>
        <v>400</v>
      </c>
      <c r="V46" s="31"/>
      <c r="W46" s="33"/>
      <c r="Z46" s="26"/>
      <c r="AA46" s="34"/>
      <c r="AB46" s="26"/>
    </row>
    <row r="47" s="25" customFormat="true" ht="12.75" hidden="false" customHeight="true" outlineLevel="0" collapsed="false">
      <c r="A47" s="27" t="n">
        <v>1856.67</v>
      </c>
      <c r="B47" s="28" t="n">
        <v>2081.67</v>
      </c>
      <c r="C47" s="29" t="s">
        <v>31</v>
      </c>
      <c r="D47" s="30" t="n">
        <f aca="false">B47-A47</f>
        <v>225</v>
      </c>
      <c r="E47" s="30"/>
      <c r="F47" s="31" t="n">
        <f aca="false">(26.5+24)/2</f>
        <v>25.25</v>
      </c>
      <c r="G47" s="31" t="n">
        <f aca="false">D$47*F47</f>
        <v>5681.25</v>
      </c>
      <c r="H47" s="31"/>
      <c r="I47" s="31"/>
      <c r="J47" s="31"/>
      <c r="K47" s="32"/>
      <c r="L47" s="30"/>
      <c r="M47" s="31"/>
      <c r="N47" s="31"/>
      <c r="O47" s="31"/>
      <c r="P47" s="31"/>
      <c r="Q47" s="31"/>
      <c r="R47" s="31"/>
      <c r="S47" s="31" t="n">
        <f aca="false">(0.04*((G47+H47)/9))</f>
        <v>25.25</v>
      </c>
      <c r="T47" s="31"/>
      <c r="U47" s="31"/>
      <c r="V47" s="31" t="n">
        <f aca="false">(1.5/12/27)*(G47+H47)</f>
        <v>26.3020833333333</v>
      </c>
      <c r="W47" s="33" t="n">
        <f aca="false">(1.75/12/27)*(G47+H47)</f>
        <v>30.6857638888889</v>
      </c>
      <c r="Z47" s="34"/>
      <c r="AA47" s="34"/>
      <c r="AB47" s="34"/>
    </row>
    <row r="48" s="25" customFormat="true" ht="12.75" hidden="false" customHeight="true" outlineLevel="0" collapsed="false">
      <c r="A48" s="27"/>
      <c r="B48" s="28"/>
      <c r="C48" s="29"/>
      <c r="D48" s="30"/>
      <c r="E48" s="30"/>
      <c r="F48" s="31" t="n">
        <f aca="false">F47+(4/12)+(4/12)</f>
        <v>25.9166666666667</v>
      </c>
      <c r="G48" s="31" t="n">
        <f aca="false">D$47*F48</f>
        <v>5831.25</v>
      </c>
      <c r="H48" s="31"/>
      <c r="I48" s="31"/>
      <c r="J48" s="31"/>
      <c r="K48" s="32"/>
      <c r="L48" s="30"/>
      <c r="M48" s="31"/>
      <c r="N48" s="31" t="n">
        <f aca="false">((5/12/27)*(G48+H48))</f>
        <v>89.9884259259259</v>
      </c>
      <c r="O48" s="31"/>
      <c r="P48" s="31"/>
      <c r="Q48" s="31"/>
      <c r="R48" s="31" t="n">
        <f aca="false">(0.075*((G48+H48)/9))</f>
        <v>48.59375</v>
      </c>
      <c r="S48" s="31"/>
      <c r="T48" s="31"/>
      <c r="U48" s="31"/>
      <c r="V48" s="31"/>
      <c r="W48" s="33"/>
      <c r="Z48" s="34"/>
      <c r="AA48" s="34"/>
      <c r="AB48" s="34"/>
    </row>
    <row r="49" s="25" customFormat="true" ht="12.75" hidden="false" customHeight="true" outlineLevel="0" collapsed="false">
      <c r="A49" s="27"/>
      <c r="B49" s="28"/>
      <c r="C49" s="29"/>
      <c r="D49" s="30"/>
      <c r="E49" s="30"/>
      <c r="F49" s="31" t="n">
        <f aca="false">F47+(10/12)+(10/12)</f>
        <v>26.9166666666667</v>
      </c>
      <c r="G49" s="31" t="n">
        <f aca="false">D$47*F49</f>
        <v>6056.25</v>
      </c>
      <c r="H49" s="31"/>
      <c r="I49" s="31" t="n">
        <v>16</v>
      </c>
      <c r="J49" s="31" t="n">
        <f aca="false">D$47*I49</f>
        <v>3600</v>
      </c>
      <c r="K49" s="32"/>
      <c r="L49" s="30" t="n">
        <f aca="false">(G47+H47+J49+K49)/9</f>
        <v>1031.25</v>
      </c>
      <c r="M49" s="31" t="n">
        <f aca="false">L49/3000</f>
        <v>0.34375</v>
      </c>
      <c r="N49" s="31"/>
      <c r="O49" s="31"/>
      <c r="P49" s="31" t="n">
        <f aca="false">((6/12/27)*(G49+H49))</f>
        <v>112.152777777778</v>
      </c>
      <c r="Q49" s="31" t="n">
        <f aca="false">((8/12/27)*(J49+K49))</f>
        <v>88.8888888888889</v>
      </c>
      <c r="R49" s="31"/>
      <c r="S49" s="31"/>
      <c r="T49" s="31" t="n">
        <f aca="false">(0.4*((G49+H49)/9))</f>
        <v>269.166666666667</v>
      </c>
      <c r="U49" s="31" t="n">
        <f aca="false">(J49+K49)/9</f>
        <v>400</v>
      </c>
      <c r="V49" s="31"/>
      <c r="W49" s="33"/>
      <c r="Z49" s="26"/>
      <c r="AA49" s="34"/>
      <c r="AB49" s="26"/>
    </row>
    <row r="50" s="25" customFormat="true" ht="12.75" hidden="false" customHeight="true" outlineLevel="0" collapsed="false">
      <c r="A50" s="27" t="n">
        <v>2081.67</v>
      </c>
      <c r="B50" s="28" t="n">
        <v>2120</v>
      </c>
      <c r="C50" s="29" t="s">
        <v>31</v>
      </c>
      <c r="D50" s="30" t="n">
        <f aca="false">B50-A50</f>
        <v>38.3299999999999</v>
      </c>
      <c r="E50" s="30"/>
      <c r="F50" s="31" t="n">
        <v>26.5</v>
      </c>
      <c r="G50" s="31" t="n">
        <f aca="false">D$50*F50</f>
        <v>1015.745</v>
      </c>
      <c r="H50" s="31"/>
      <c r="I50" s="31"/>
      <c r="J50" s="31"/>
      <c r="K50" s="32"/>
      <c r="L50" s="30"/>
      <c r="M50" s="31"/>
      <c r="N50" s="31"/>
      <c r="O50" s="31"/>
      <c r="P50" s="31"/>
      <c r="Q50" s="31"/>
      <c r="R50" s="31"/>
      <c r="S50" s="31" t="n">
        <f aca="false">(0.04*((G50+H50)/9))</f>
        <v>4.51442222222221</v>
      </c>
      <c r="T50" s="31"/>
      <c r="U50" s="31"/>
      <c r="V50" s="31" t="n">
        <f aca="false">(1.5/12/27)*(G50+H50)</f>
        <v>4.70252314814814</v>
      </c>
      <c r="W50" s="33" t="n">
        <f aca="false">(1.75/12/27)*(G50+H50)</f>
        <v>5.48627700617283</v>
      </c>
      <c r="Z50" s="34"/>
      <c r="AA50" s="34"/>
      <c r="AB50" s="34"/>
    </row>
    <row r="51" s="25" customFormat="true" ht="12.75" hidden="false" customHeight="true" outlineLevel="0" collapsed="false">
      <c r="A51" s="27"/>
      <c r="B51" s="28"/>
      <c r="C51" s="29"/>
      <c r="D51" s="30"/>
      <c r="E51" s="30"/>
      <c r="F51" s="31" t="n">
        <f aca="false">F50+(4/12)+(4/12)</f>
        <v>27.1666666666667</v>
      </c>
      <c r="G51" s="31" t="n">
        <f aca="false">D$50*F51</f>
        <v>1041.29833333333</v>
      </c>
      <c r="H51" s="31"/>
      <c r="I51" s="31"/>
      <c r="J51" s="31"/>
      <c r="K51" s="32"/>
      <c r="L51" s="30"/>
      <c r="M51" s="31"/>
      <c r="N51" s="31" t="n">
        <f aca="false">((5/12/27)*(G51+H51))</f>
        <v>16.0694187242798</v>
      </c>
      <c r="O51" s="31"/>
      <c r="P51" s="31"/>
      <c r="Q51" s="31"/>
      <c r="R51" s="31" t="n">
        <f aca="false">(0.075*((G51+H51)/9))</f>
        <v>8.6774861111111</v>
      </c>
      <c r="S51" s="31"/>
      <c r="T51" s="31"/>
      <c r="U51" s="31"/>
      <c r="V51" s="31"/>
      <c r="W51" s="33"/>
      <c r="Z51" s="34"/>
      <c r="AA51" s="34"/>
      <c r="AB51" s="34"/>
    </row>
    <row r="52" s="25" customFormat="true" ht="12.75" hidden="false" customHeight="true" outlineLevel="0" collapsed="false">
      <c r="A52" s="27"/>
      <c r="B52" s="28"/>
      <c r="C52" s="29"/>
      <c r="D52" s="30"/>
      <c r="E52" s="30"/>
      <c r="F52" s="31" t="n">
        <f aca="false">F50+(10/12)+(10/12)</f>
        <v>28.1666666666667</v>
      </c>
      <c r="G52" s="31" t="n">
        <f aca="false">D$50*F52</f>
        <v>1079.62833333333</v>
      </c>
      <c r="H52" s="31"/>
      <c r="I52" s="31" t="n">
        <v>16</v>
      </c>
      <c r="J52" s="31" t="n">
        <f aca="false">D$50*I52</f>
        <v>613.279999999999</v>
      </c>
      <c r="K52" s="32"/>
      <c r="L52" s="30" t="n">
        <f aca="false">(G50+H50+J52+K52)/9</f>
        <v>181.002777777777</v>
      </c>
      <c r="M52" s="31" t="n">
        <f aca="false">L52/3000</f>
        <v>0.0603342592592591</v>
      </c>
      <c r="N52" s="31"/>
      <c r="O52" s="31"/>
      <c r="P52" s="31" t="n">
        <f aca="false">((6/12/27)*(G52+H52))</f>
        <v>19.9931172839506</v>
      </c>
      <c r="Q52" s="31" t="n">
        <f aca="false">((8/12/27)*(J52+K52))</f>
        <v>15.1427160493827</v>
      </c>
      <c r="R52" s="31"/>
      <c r="S52" s="31"/>
      <c r="T52" s="31" t="n">
        <f aca="false">(0.4*((G52+H52)/9))</f>
        <v>47.9834814814814</v>
      </c>
      <c r="U52" s="31" t="n">
        <f aca="false">(J52+K52)/9</f>
        <v>68.1422222222221</v>
      </c>
      <c r="V52" s="31"/>
      <c r="W52" s="33"/>
      <c r="Z52" s="34"/>
      <c r="AA52" s="34"/>
      <c r="AB52" s="34"/>
    </row>
    <row r="53" s="25" customFormat="true" ht="12.75" hidden="false" customHeight="true" outlineLevel="0" collapsed="false">
      <c r="A53" s="27" t="n">
        <v>2120</v>
      </c>
      <c r="B53" s="28" t="n">
        <v>2450</v>
      </c>
      <c r="C53" s="29" t="s">
        <v>31</v>
      </c>
      <c r="D53" s="30" t="n">
        <f aca="false">B53-A53</f>
        <v>330</v>
      </c>
      <c r="E53" s="30"/>
      <c r="F53" s="31" t="n">
        <f aca="false">(26.5+38.5)/2</f>
        <v>32.5</v>
      </c>
      <c r="G53" s="31" t="n">
        <f aca="false">D$53*F53</f>
        <v>10725</v>
      </c>
      <c r="H53" s="31"/>
      <c r="I53" s="31"/>
      <c r="J53" s="31"/>
      <c r="K53" s="32"/>
      <c r="L53" s="30"/>
      <c r="M53" s="31"/>
      <c r="N53" s="31"/>
      <c r="O53" s="31"/>
      <c r="P53" s="31"/>
      <c r="Q53" s="31"/>
      <c r="R53" s="31"/>
      <c r="S53" s="31" t="n">
        <f aca="false">(0.04*((G53+H53)/9))</f>
        <v>47.6666666666667</v>
      </c>
      <c r="T53" s="31"/>
      <c r="U53" s="31"/>
      <c r="V53" s="31" t="n">
        <f aca="false">(1.5/12/27)*(G53+H53)</f>
        <v>49.6527777777778</v>
      </c>
      <c r="W53" s="33" t="n">
        <f aca="false">(1.75/12/27)*(G53+H53)</f>
        <v>57.9282407407408</v>
      </c>
      <c r="Z53" s="34"/>
      <c r="AA53" s="34"/>
      <c r="AB53" s="34"/>
    </row>
    <row r="54" s="25" customFormat="true" ht="12.75" hidden="false" customHeight="true" outlineLevel="0" collapsed="false">
      <c r="A54" s="27"/>
      <c r="B54" s="28"/>
      <c r="C54" s="29"/>
      <c r="D54" s="30"/>
      <c r="E54" s="30"/>
      <c r="F54" s="31" t="n">
        <f aca="false">F53+(4/12)+(4/12)</f>
        <v>33.1666666666667</v>
      </c>
      <c r="G54" s="31" t="n">
        <f aca="false">D$53*F54</f>
        <v>10945</v>
      </c>
      <c r="H54" s="31"/>
      <c r="I54" s="31"/>
      <c r="J54" s="31"/>
      <c r="K54" s="32"/>
      <c r="L54" s="30"/>
      <c r="M54" s="31"/>
      <c r="N54" s="31" t="n">
        <f aca="false">((5/12/27)*(G54+H54))</f>
        <v>168.904320987654</v>
      </c>
      <c r="O54" s="31"/>
      <c r="P54" s="31"/>
      <c r="Q54" s="31"/>
      <c r="R54" s="31" t="n">
        <f aca="false">(0.075*((G54+H54)/9))</f>
        <v>91.2083333333333</v>
      </c>
      <c r="S54" s="31"/>
      <c r="T54" s="31"/>
      <c r="U54" s="31"/>
      <c r="V54" s="31"/>
      <c r="W54" s="33"/>
      <c r="Z54" s="34"/>
      <c r="AA54" s="34"/>
      <c r="AB54" s="34"/>
    </row>
    <row r="55" s="25" customFormat="true" ht="12.75" hidden="false" customHeight="true" outlineLevel="0" collapsed="false">
      <c r="A55" s="27"/>
      <c r="B55" s="28"/>
      <c r="C55" s="29"/>
      <c r="D55" s="30"/>
      <c r="E55" s="30"/>
      <c r="F55" s="31" t="n">
        <f aca="false">F53+(10/12)+(10/12)</f>
        <v>34.1666666666667</v>
      </c>
      <c r="G55" s="31" t="n">
        <f aca="false">D$53*F55</f>
        <v>11275</v>
      </c>
      <c r="H55" s="31"/>
      <c r="I55" s="31" t="n">
        <v>16</v>
      </c>
      <c r="J55" s="31" t="n">
        <f aca="false">D$53*I55</f>
        <v>5280</v>
      </c>
      <c r="K55" s="32"/>
      <c r="L55" s="30" t="n">
        <f aca="false">(G53+H53+J55+K55)/9</f>
        <v>1778.33333333333</v>
      </c>
      <c r="M55" s="31" t="n">
        <f aca="false">L55/3000</f>
        <v>0.592777777777778</v>
      </c>
      <c r="N55" s="31"/>
      <c r="O55" s="31"/>
      <c r="P55" s="31" t="n">
        <f aca="false">((6/12/27)*(G55+H55))</f>
        <v>208.796296296296</v>
      </c>
      <c r="Q55" s="31" t="n">
        <f aca="false">((8/12/27)*(J55+K55))</f>
        <v>130.37037037037</v>
      </c>
      <c r="R55" s="31"/>
      <c r="S55" s="31"/>
      <c r="T55" s="31" t="n">
        <f aca="false">(0.4*((G55+H55)/9))</f>
        <v>501.111111111111</v>
      </c>
      <c r="U55" s="31" t="n">
        <f aca="false">(J55+K55)/9</f>
        <v>586.666666666667</v>
      </c>
      <c r="V55" s="31"/>
      <c r="W55" s="33"/>
      <c r="Z55" s="34"/>
      <c r="AA55" s="34"/>
      <c r="AB55" s="34"/>
    </row>
    <row r="56" s="25" customFormat="true" ht="12.75" hidden="false" customHeight="true" outlineLevel="0" collapsed="false">
      <c r="A56" s="27" t="n">
        <v>2450</v>
      </c>
      <c r="B56" s="28" t="n">
        <v>2703.22</v>
      </c>
      <c r="C56" s="29" t="s">
        <v>31</v>
      </c>
      <c r="D56" s="30" t="n">
        <f aca="false">B56-A56</f>
        <v>253.22</v>
      </c>
      <c r="E56" s="30"/>
      <c r="F56" s="31" t="s">
        <v>32</v>
      </c>
      <c r="G56" s="31"/>
      <c r="H56" s="31" t="n">
        <v>10529.42</v>
      </c>
      <c r="I56" s="31"/>
      <c r="J56" s="31"/>
      <c r="K56" s="32"/>
      <c r="L56" s="30"/>
      <c r="M56" s="31"/>
      <c r="N56" s="31"/>
      <c r="O56" s="31"/>
      <c r="P56" s="31"/>
      <c r="Q56" s="31"/>
      <c r="R56" s="31"/>
      <c r="S56" s="31" t="n">
        <f aca="false">(0.04*((G56+H56)/9))</f>
        <v>46.7974222222222</v>
      </c>
      <c r="T56" s="31"/>
      <c r="U56" s="31"/>
      <c r="V56" s="31" t="n">
        <f aca="false">(1.5/12/27)*(G56+H56)</f>
        <v>48.7473148148148</v>
      </c>
      <c r="W56" s="33" t="n">
        <f aca="false">(1.75/12/27)*(G56+H56)</f>
        <v>56.8718672839506</v>
      </c>
      <c r="Z56" s="3"/>
      <c r="AA56" s="3"/>
      <c r="AB56" s="3"/>
    </row>
    <row r="57" s="25" customFormat="true" ht="12.75" hidden="false" customHeight="true" outlineLevel="0" collapsed="false">
      <c r="A57" s="27"/>
      <c r="B57" s="28"/>
      <c r="C57" s="29"/>
      <c r="D57" s="30"/>
      <c r="E57" s="30"/>
      <c r="F57" s="31" t="s">
        <v>32</v>
      </c>
      <c r="G57" s="31"/>
      <c r="H57" s="31" t="n">
        <v>10618.78</v>
      </c>
      <c r="I57" s="31"/>
      <c r="J57" s="31"/>
      <c r="K57" s="32"/>
      <c r="L57" s="30"/>
      <c r="M57" s="31"/>
      <c r="N57" s="31" t="n">
        <f aca="false">((5/12/27)*(G57+H57))</f>
        <v>163.870061728395</v>
      </c>
      <c r="O57" s="31"/>
      <c r="P57" s="31"/>
      <c r="Q57" s="31"/>
      <c r="R57" s="31" t="n">
        <f aca="false">(0.075*((G57+H57)/9))</f>
        <v>88.4898333333333</v>
      </c>
      <c r="S57" s="31"/>
      <c r="T57" s="31"/>
      <c r="U57" s="31"/>
      <c r="V57" s="31"/>
      <c r="W57" s="33"/>
      <c r="Z57" s="3"/>
      <c r="AA57" s="3"/>
      <c r="AB57" s="3"/>
    </row>
    <row r="58" s="25" customFormat="true" ht="12.75" hidden="false" customHeight="true" outlineLevel="0" collapsed="false">
      <c r="A58" s="27"/>
      <c r="B58" s="28"/>
      <c r="C58" s="29"/>
      <c r="D58" s="30"/>
      <c r="E58" s="30"/>
      <c r="F58" s="31" t="s">
        <v>32</v>
      </c>
      <c r="G58" s="31"/>
      <c r="H58" s="31" t="n">
        <v>10752.8</v>
      </c>
      <c r="I58" s="31" t="s">
        <v>32</v>
      </c>
      <c r="J58" s="31"/>
      <c r="K58" s="32" t="n">
        <v>2014.71</v>
      </c>
      <c r="L58" s="30" t="n">
        <f aca="false">(G56+H56+J58+K58)/9</f>
        <v>1393.79222222222</v>
      </c>
      <c r="M58" s="31" t="n">
        <f aca="false">L58/3000</f>
        <v>0.464597407407407</v>
      </c>
      <c r="N58" s="31"/>
      <c r="O58" s="31"/>
      <c r="P58" s="31" t="n">
        <f aca="false">((6/12/27)*(G58+H58))</f>
        <v>199.125925925926</v>
      </c>
      <c r="Q58" s="31" t="n">
        <f aca="false">((8/12/27)*(J58+K58))</f>
        <v>49.7459259259259</v>
      </c>
      <c r="R58" s="31"/>
      <c r="S58" s="31"/>
      <c r="T58" s="31" t="n">
        <f aca="false">(0.4*((G58+H58)/9))</f>
        <v>477.902222222222</v>
      </c>
      <c r="U58" s="31" t="n">
        <f aca="false">(J58+K58)/9</f>
        <v>223.856666666667</v>
      </c>
      <c r="V58" s="31"/>
      <c r="W58" s="33"/>
      <c r="Z58" s="3"/>
      <c r="AA58" s="3"/>
      <c r="AB58" s="3"/>
    </row>
    <row r="59" s="25" customFormat="true" ht="12.75" hidden="false" customHeight="true" outlineLevel="0" collapsed="false">
      <c r="A59" s="27" t="n">
        <v>2703.22</v>
      </c>
      <c r="B59" s="28" t="n">
        <v>3323.9</v>
      </c>
      <c r="C59" s="29" t="s">
        <v>31</v>
      </c>
      <c r="D59" s="30" t="n">
        <f aca="false">B59-A59</f>
        <v>620.68</v>
      </c>
      <c r="E59" s="30"/>
      <c r="F59" s="31" t="n">
        <v>36</v>
      </c>
      <c r="G59" s="31" t="n">
        <f aca="false">D$59*F59</f>
        <v>22344.48</v>
      </c>
      <c r="H59" s="31"/>
      <c r="I59" s="31"/>
      <c r="J59" s="31"/>
      <c r="K59" s="32"/>
      <c r="L59" s="30"/>
      <c r="M59" s="31"/>
      <c r="N59" s="31"/>
      <c r="O59" s="31"/>
      <c r="P59" s="31"/>
      <c r="Q59" s="31"/>
      <c r="R59" s="31"/>
      <c r="S59" s="31" t="n">
        <f aca="false">(0.04*((G59+H59)/9))</f>
        <v>99.3088000000001</v>
      </c>
      <c r="T59" s="31"/>
      <c r="U59" s="31"/>
      <c r="V59" s="31" t="n">
        <f aca="false">(1.5/12/27)*(G59+H59)</f>
        <v>103.446666666667</v>
      </c>
      <c r="W59" s="33" t="n">
        <f aca="false">(1.75/12/27)*(G59+H59)</f>
        <v>120.687777777778</v>
      </c>
      <c r="Z59" s="34"/>
      <c r="AA59" s="34"/>
      <c r="AB59" s="34"/>
    </row>
    <row r="60" s="25" customFormat="true" ht="12.75" hidden="false" customHeight="true" outlineLevel="0" collapsed="false">
      <c r="A60" s="27"/>
      <c r="B60" s="28"/>
      <c r="C60" s="29"/>
      <c r="D60" s="30"/>
      <c r="E60" s="30"/>
      <c r="F60" s="31" t="n">
        <f aca="false">F59+(4/12)+(4/12)</f>
        <v>36.6666666666667</v>
      </c>
      <c r="G60" s="31" t="n">
        <f aca="false">D$59*F60</f>
        <v>22758.2666666667</v>
      </c>
      <c r="H60" s="31"/>
      <c r="I60" s="31"/>
      <c r="J60" s="31"/>
      <c r="K60" s="32"/>
      <c r="L60" s="30"/>
      <c r="M60" s="31"/>
      <c r="N60" s="31" t="n">
        <f aca="false">((5/12/27)*(G60+H60))</f>
        <v>351.207818930041</v>
      </c>
      <c r="O60" s="31"/>
      <c r="P60" s="31"/>
      <c r="Q60" s="31"/>
      <c r="R60" s="31" t="n">
        <f aca="false">(0.075*((G60+H60)/9))</f>
        <v>189.652222222222</v>
      </c>
      <c r="S60" s="31"/>
      <c r="T60" s="31"/>
      <c r="U60" s="31"/>
      <c r="V60" s="31"/>
      <c r="W60" s="33"/>
      <c r="Z60" s="34"/>
      <c r="AA60" s="34"/>
      <c r="AB60" s="34"/>
    </row>
    <row r="61" s="25" customFormat="true" ht="12.75" hidden="false" customHeight="true" outlineLevel="0" collapsed="false">
      <c r="A61" s="27"/>
      <c r="B61" s="28"/>
      <c r="C61" s="29"/>
      <c r="D61" s="30"/>
      <c r="E61" s="30"/>
      <c r="F61" s="31" t="n">
        <f aca="false">F59+(10/12)+(10/12)</f>
        <v>37.6666666666667</v>
      </c>
      <c r="G61" s="31" t="n">
        <f aca="false">D$59*F61</f>
        <v>23378.9466666667</v>
      </c>
      <c r="H61" s="31"/>
      <c r="I61" s="31" t="n">
        <v>16</v>
      </c>
      <c r="J61" s="31" t="n">
        <f aca="false">D$59*I61</f>
        <v>9930.88000000001</v>
      </c>
      <c r="K61" s="32"/>
      <c r="L61" s="30" t="n">
        <f aca="false">(G59+H59+J61+K61)/9</f>
        <v>3586.15111111111</v>
      </c>
      <c r="M61" s="31" t="n">
        <f aca="false">L61/3000</f>
        <v>1.1953837037037</v>
      </c>
      <c r="N61" s="31"/>
      <c r="O61" s="31"/>
      <c r="P61" s="31" t="n">
        <f aca="false">((6/12/27)*(G61+H61))</f>
        <v>432.943456790124</v>
      </c>
      <c r="Q61" s="31" t="n">
        <f aca="false">((8/12/27)*(J61+K61))</f>
        <v>245.206913580247</v>
      </c>
      <c r="R61" s="31"/>
      <c r="S61" s="31"/>
      <c r="T61" s="31" t="n">
        <f aca="false">(0.4*((G61+H61)/9))</f>
        <v>1039.0642962963</v>
      </c>
      <c r="U61" s="31" t="n">
        <f aca="false">(J61+K61)/9</f>
        <v>1103.43111111111</v>
      </c>
      <c r="V61" s="31"/>
      <c r="W61" s="33"/>
      <c r="Z61" s="34"/>
      <c r="AA61" s="34"/>
      <c r="AB61" s="34"/>
    </row>
    <row r="62" s="25" customFormat="true" ht="12.75" hidden="false" customHeight="true" outlineLevel="0" collapsed="false">
      <c r="A62" s="27" t="n">
        <v>3323.9</v>
      </c>
      <c r="B62" s="28" t="n">
        <v>3468.22</v>
      </c>
      <c r="C62" s="29" t="s">
        <v>31</v>
      </c>
      <c r="D62" s="30" t="n">
        <f aca="false">B62-A62</f>
        <v>144.32</v>
      </c>
      <c r="E62" s="30"/>
      <c r="F62" s="31" t="n">
        <v>36</v>
      </c>
      <c r="G62" s="31" t="n">
        <f aca="false">D$62*F62</f>
        <v>5195.51999999999</v>
      </c>
      <c r="H62" s="31"/>
      <c r="I62" s="31"/>
      <c r="J62" s="31"/>
      <c r="K62" s="32"/>
      <c r="L62" s="30"/>
      <c r="M62" s="31"/>
      <c r="N62" s="31"/>
      <c r="O62" s="31"/>
      <c r="P62" s="31"/>
      <c r="Q62" s="31"/>
      <c r="R62" s="31"/>
      <c r="S62" s="31" t="n">
        <f aca="false">(0.04*((G62+H62)/9))</f>
        <v>23.0912</v>
      </c>
      <c r="T62" s="31"/>
      <c r="U62" s="31"/>
      <c r="V62" s="31" t="n">
        <f aca="false">(1.5/12/27)*(G62+H62)</f>
        <v>24.0533333333333</v>
      </c>
      <c r="W62" s="33" t="n">
        <f aca="false">(1.75/12/27)*(G62+H62)</f>
        <v>28.0622222222222</v>
      </c>
      <c r="Z62" s="34"/>
      <c r="AA62" s="34"/>
      <c r="AB62" s="34"/>
    </row>
    <row r="63" s="25" customFormat="true" ht="12.75" hidden="false" customHeight="true" outlineLevel="0" collapsed="false">
      <c r="A63" s="27"/>
      <c r="B63" s="28"/>
      <c r="C63" s="29"/>
      <c r="D63" s="30"/>
      <c r="E63" s="30"/>
      <c r="F63" s="31" t="n">
        <f aca="false">F62+(4/12)+(4/12)</f>
        <v>36.6666666666667</v>
      </c>
      <c r="G63" s="31" t="n">
        <f aca="false">D$62*F63</f>
        <v>5291.73333333332</v>
      </c>
      <c r="H63" s="31"/>
      <c r="I63" s="31"/>
      <c r="J63" s="31"/>
      <c r="K63" s="32"/>
      <c r="L63" s="30"/>
      <c r="M63" s="31"/>
      <c r="N63" s="31" t="n">
        <f aca="false">((5/12/27)*(G63+H63))</f>
        <v>81.6625514403291</v>
      </c>
      <c r="O63" s="31"/>
      <c r="P63" s="31"/>
      <c r="Q63" s="31"/>
      <c r="R63" s="31" t="n">
        <f aca="false">(0.075*((G63+H63)/9))</f>
        <v>44.0977777777777</v>
      </c>
      <c r="S63" s="31"/>
      <c r="T63" s="31"/>
      <c r="U63" s="31"/>
      <c r="V63" s="31"/>
      <c r="W63" s="33"/>
      <c r="Z63" s="34"/>
      <c r="AA63" s="34"/>
      <c r="AB63" s="34"/>
    </row>
    <row r="64" s="25" customFormat="true" ht="12.75" hidden="false" customHeight="true" outlineLevel="0" collapsed="false">
      <c r="A64" s="27"/>
      <c r="B64" s="28"/>
      <c r="C64" s="29"/>
      <c r="D64" s="30"/>
      <c r="E64" s="30"/>
      <c r="F64" s="31" t="n">
        <f aca="false">F62+(10/12)+(10/12)</f>
        <v>37.6666666666667</v>
      </c>
      <c r="G64" s="31" t="n">
        <f aca="false">D$62*F64</f>
        <v>5436.05333333332</v>
      </c>
      <c r="H64" s="31"/>
      <c r="I64" s="31" t="n">
        <v>0</v>
      </c>
      <c r="J64" s="31" t="n">
        <f aca="false">D$62*I64</f>
        <v>0</v>
      </c>
      <c r="K64" s="32"/>
      <c r="L64" s="30" t="n">
        <f aca="false">(G62+H62+J64+K64)/9</f>
        <v>577.279999999999</v>
      </c>
      <c r="M64" s="31" t="n">
        <f aca="false">L64/3000</f>
        <v>0.192426666666666</v>
      </c>
      <c r="N64" s="31"/>
      <c r="O64" s="31"/>
      <c r="P64" s="31" t="n">
        <f aca="false">((6/12/27)*(G64+H64))</f>
        <v>100.667654320987</v>
      </c>
      <c r="Q64" s="31" t="n">
        <f aca="false">((8/12/27)*(J64+K64))</f>
        <v>0</v>
      </c>
      <c r="R64" s="31"/>
      <c r="S64" s="31"/>
      <c r="T64" s="31" t="n">
        <f aca="false">(0.4*((G64+H64)/9))</f>
        <v>241.60237037037</v>
      </c>
      <c r="U64" s="31" t="n">
        <f aca="false">(J64+K64)/9</f>
        <v>0</v>
      </c>
      <c r="V64" s="31"/>
      <c r="W64" s="33"/>
      <c r="Z64" s="34"/>
      <c r="AA64" s="34"/>
      <c r="AB64" s="34"/>
    </row>
    <row r="65" s="25" customFormat="true" ht="12.75" hidden="false" customHeight="true" outlineLevel="0" collapsed="false">
      <c r="A65" s="27" t="n">
        <v>3468.22</v>
      </c>
      <c r="B65" s="28" t="n">
        <v>3639.5</v>
      </c>
      <c r="C65" s="29" t="s">
        <v>31</v>
      </c>
      <c r="D65" s="30" t="n">
        <f aca="false">B65-A65</f>
        <v>171.28</v>
      </c>
      <c r="E65" s="30"/>
      <c r="F65" s="31" t="n">
        <v>36</v>
      </c>
      <c r="G65" s="31" t="n">
        <f aca="false">D$65*F65</f>
        <v>6166.08000000001</v>
      </c>
      <c r="H65" s="31"/>
      <c r="I65" s="31"/>
      <c r="J65" s="31"/>
      <c r="K65" s="32"/>
      <c r="L65" s="30"/>
      <c r="M65" s="31"/>
      <c r="N65" s="31"/>
      <c r="O65" s="31"/>
      <c r="P65" s="31"/>
      <c r="Q65" s="31"/>
      <c r="R65" s="31"/>
      <c r="S65" s="31" t="n">
        <f aca="false">(0.04*((G65+H65)/9))</f>
        <v>27.4048</v>
      </c>
      <c r="T65" s="31"/>
      <c r="U65" s="31"/>
      <c r="V65" s="31" t="n">
        <f aca="false">(1.5/12/27)*(G65+H65)</f>
        <v>28.5466666666667</v>
      </c>
      <c r="W65" s="33" t="n">
        <f aca="false">(1.75/12/27)*(G65+H65)</f>
        <v>33.3044444444445</v>
      </c>
      <c r="Z65" s="34"/>
      <c r="AA65" s="34"/>
      <c r="AB65" s="34"/>
    </row>
    <row r="66" s="25" customFormat="true" ht="12.75" hidden="false" customHeight="true" outlineLevel="0" collapsed="false">
      <c r="A66" s="27"/>
      <c r="B66" s="28"/>
      <c r="C66" s="29"/>
      <c r="D66" s="30"/>
      <c r="E66" s="30"/>
      <c r="F66" s="31" t="n">
        <f aca="false">F65+(4/12)+(4/12)</f>
        <v>36.6666666666667</v>
      </c>
      <c r="G66" s="31" t="n">
        <f aca="false">D$65*F66</f>
        <v>6280.26666666668</v>
      </c>
      <c r="H66" s="31"/>
      <c r="I66" s="31"/>
      <c r="J66" s="31"/>
      <c r="K66" s="32"/>
      <c r="L66" s="30"/>
      <c r="M66" s="31"/>
      <c r="N66" s="31" t="n">
        <f aca="false">((5/12/27)*(G66+H66))</f>
        <v>96.9176954732512</v>
      </c>
      <c r="O66" s="31"/>
      <c r="P66" s="31"/>
      <c r="Q66" s="31"/>
      <c r="R66" s="31" t="n">
        <f aca="false">(0.075*((G66+H66)/9))</f>
        <v>52.3355555555556</v>
      </c>
      <c r="S66" s="31"/>
      <c r="T66" s="31"/>
      <c r="U66" s="31"/>
      <c r="V66" s="31"/>
      <c r="W66" s="33"/>
      <c r="Z66" s="34"/>
      <c r="AA66" s="34"/>
      <c r="AB66" s="34"/>
    </row>
    <row r="67" s="25" customFormat="true" ht="12.75" hidden="false" customHeight="true" outlineLevel="0" collapsed="false">
      <c r="A67" s="35"/>
      <c r="B67" s="36"/>
      <c r="C67" s="37"/>
      <c r="D67" s="38"/>
      <c r="E67" s="38"/>
      <c r="F67" s="39" t="n">
        <f aca="false">F65+(10/12)+(10/12)</f>
        <v>37.6666666666667</v>
      </c>
      <c r="G67" s="39" t="n">
        <f aca="false">D$65*F67</f>
        <v>6451.54666666668</v>
      </c>
      <c r="H67" s="39"/>
      <c r="I67" s="39" t="n">
        <v>16</v>
      </c>
      <c r="J67" s="39" t="n">
        <f aca="false">D$65*I67</f>
        <v>2740.48</v>
      </c>
      <c r="K67" s="40"/>
      <c r="L67" s="38" t="n">
        <f aca="false">(G65+H65+J67+K67)/9</f>
        <v>989.617777777779</v>
      </c>
      <c r="M67" s="39" t="n">
        <f aca="false">L67/3000</f>
        <v>0.329872592592593</v>
      </c>
      <c r="N67" s="39"/>
      <c r="O67" s="39"/>
      <c r="P67" s="39" t="n">
        <f aca="false">((6/12/27)*(G67+H67))</f>
        <v>119.473086419753</v>
      </c>
      <c r="Q67" s="39" t="n">
        <f aca="false">((8/12/27)*(J67+K67))</f>
        <v>67.6661728395063</v>
      </c>
      <c r="R67" s="39"/>
      <c r="S67" s="39"/>
      <c r="T67" s="39" t="n">
        <f aca="false">(0.4*((G67+H67)/9))</f>
        <v>286.735407407408</v>
      </c>
      <c r="U67" s="39" t="n">
        <f aca="false">(J67+K67)/9</f>
        <v>304.497777777778</v>
      </c>
      <c r="V67" s="39"/>
      <c r="W67" s="41"/>
      <c r="Z67" s="34"/>
      <c r="AA67" s="34"/>
      <c r="AB67" s="34"/>
    </row>
    <row r="68" s="25" customFormat="true" ht="12.75" hidden="false" customHeight="true" outlineLevel="0" collapsed="false">
      <c r="A68" s="42" t="s">
        <v>33</v>
      </c>
      <c r="B68" s="42"/>
      <c r="C68" s="43"/>
      <c r="D68" s="44"/>
      <c r="E68" s="44"/>
      <c r="F68" s="45"/>
      <c r="G68" s="45"/>
      <c r="H68" s="45"/>
      <c r="I68" s="45"/>
      <c r="J68" s="45"/>
      <c r="K68" s="46"/>
      <c r="L68" s="44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7"/>
      <c r="Z68" s="34"/>
      <c r="AA68" s="34"/>
      <c r="AB68" s="34"/>
    </row>
    <row r="69" s="25" customFormat="true" ht="12.75" hidden="false" customHeight="true" outlineLevel="0" collapsed="false">
      <c r="A69" s="27" t="n">
        <v>1090</v>
      </c>
      <c r="B69" s="28" t="n">
        <v>1400</v>
      </c>
      <c r="C69" s="29" t="s">
        <v>31</v>
      </c>
      <c r="D69" s="30"/>
      <c r="E69" s="30"/>
      <c r="F69" s="31"/>
      <c r="G69" s="31"/>
      <c r="H69" s="31"/>
      <c r="I69" s="31"/>
      <c r="J69" s="31"/>
      <c r="K69" s="32"/>
      <c r="L69" s="30"/>
      <c r="M69" s="31" t="n">
        <f aca="false">946/3000</f>
        <v>0.315333333333333</v>
      </c>
      <c r="N69" s="31"/>
      <c r="O69" s="31"/>
      <c r="P69" s="31"/>
      <c r="Q69" s="48"/>
      <c r="R69" s="48"/>
      <c r="S69" s="48"/>
      <c r="T69" s="48"/>
      <c r="U69" s="48"/>
      <c r="V69" s="48"/>
      <c r="W69" s="49"/>
      <c r="Z69" s="34"/>
      <c r="AA69" s="34"/>
      <c r="AB69" s="34"/>
    </row>
    <row r="70" s="25" customFormat="true" ht="12.75" hidden="false" customHeight="true" outlineLevel="0" collapsed="false">
      <c r="A70" s="27" t="n">
        <v>2600</v>
      </c>
      <c r="B70" s="28" t="n">
        <v>3100</v>
      </c>
      <c r="C70" s="29" t="s">
        <v>31</v>
      </c>
      <c r="D70" s="30"/>
      <c r="E70" s="30"/>
      <c r="F70" s="31"/>
      <c r="G70" s="31"/>
      <c r="H70" s="31"/>
      <c r="I70" s="31"/>
      <c r="J70" s="31"/>
      <c r="K70" s="32"/>
      <c r="L70" s="30"/>
      <c r="M70" s="31" t="n">
        <f aca="false">2303/3000</f>
        <v>0.767666666666667</v>
      </c>
      <c r="N70" s="31"/>
      <c r="O70" s="31"/>
      <c r="P70" s="31"/>
      <c r="Q70" s="48"/>
      <c r="R70" s="48"/>
      <c r="S70" s="48"/>
      <c r="T70" s="48"/>
      <c r="U70" s="48"/>
      <c r="V70" s="48"/>
      <c r="W70" s="49"/>
      <c r="Z70" s="34"/>
      <c r="AA70" s="34"/>
      <c r="AB70" s="34"/>
    </row>
    <row r="71" s="25" customFormat="true" ht="12.75" hidden="false" customHeight="true" outlineLevel="0" collapsed="false">
      <c r="A71" s="50"/>
      <c r="B71" s="51"/>
      <c r="C71" s="52"/>
      <c r="D71" s="53"/>
      <c r="E71" s="53"/>
      <c r="F71" s="48"/>
      <c r="G71" s="48"/>
      <c r="H71" s="48"/>
      <c r="I71" s="48"/>
      <c r="J71" s="48"/>
      <c r="K71" s="54"/>
      <c r="L71" s="53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9"/>
      <c r="Z71" s="34"/>
      <c r="AA71" s="34"/>
      <c r="AB71" s="34"/>
    </row>
    <row r="72" s="25" customFormat="true" ht="12.75" hidden="false" customHeight="true" outlineLevel="0" collapsed="false">
      <c r="A72" s="55" t="s">
        <v>34</v>
      </c>
      <c r="B72" s="55"/>
      <c r="C72" s="52"/>
      <c r="D72" s="53"/>
      <c r="E72" s="53"/>
      <c r="F72" s="48"/>
      <c r="G72" s="48"/>
      <c r="H72" s="48"/>
      <c r="I72" s="48"/>
      <c r="J72" s="48"/>
      <c r="K72" s="54"/>
      <c r="L72" s="53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9"/>
      <c r="Z72" s="34"/>
      <c r="AA72" s="34"/>
      <c r="AB72" s="34"/>
    </row>
    <row r="73" s="25" customFormat="true" ht="12.75" hidden="false" customHeight="true" outlineLevel="0" collapsed="false">
      <c r="A73" s="27" t="n">
        <v>38401.29</v>
      </c>
      <c r="B73" s="28" t="n">
        <v>38500</v>
      </c>
      <c r="C73" s="29" t="s">
        <v>31</v>
      </c>
      <c r="D73" s="30" t="n">
        <f aca="false">B73-A73</f>
        <v>98.7099999999991</v>
      </c>
      <c r="E73" s="30"/>
      <c r="F73" s="31" t="s">
        <v>32</v>
      </c>
      <c r="G73" s="31"/>
      <c r="H73" s="31" t="n">
        <v>4507.46</v>
      </c>
      <c r="I73" s="31"/>
      <c r="J73" s="31"/>
      <c r="K73" s="32"/>
      <c r="L73" s="30"/>
      <c r="M73" s="31"/>
      <c r="N73" s="31"/>
      <c r="O73" s="31"/>
      <c r="P73" s="31"/>
      <c r="Q73" s="31"/>
      <c r="R73" s="31"/>
      <c r="S73" s="31" t="n">
        <f aca="false">(0.04*((G73+H73)/9))</f>
        <v>20.0331555555556</v>
      </c>
      <c r="T73" s="31"/>
      <c r="U73" s="31"/>
      <c r="V73" s="31" t="n">
        <f aca="false">(1.5/12/27)*(G73+H73)</f>
        <v>20.8678703703704</v>
      </c>
      <c r="W73" s="33" t="n">
        <f aca="false">(1.75/12/27)*(G73+H73)</f>
        <v>24.3458487654321</v>
      </c>
      <c r="Z73" s="34"/>
      <c r="AA73" s="34"/>
      <c r="AB73" s="34"/>
    </row>
    <row r="74" s="25" customFormat="true" ht="12.75" hidden="false" customHeight="true" outlineLevel="0" collapsed="false">
      <c r="A74" s="27"/>
      <c r="B74" s="28"/>
      <c r="C74" s="29"/>
      <c r="D74" s="30"/>
      <c r="E74" s="30"/>
      <c r="F74" s="31" t="s">
        <v>32</v>
      </c>
      <c r="G74" s="31"/>
      <c r="H74" s="31" t="n">
        <v>4588.77</v>
      </c>
      <c r="I74" s="31"/>
      <c r="J74" s="31"/>
      <c r="K74" s="32"/>
      <c r="L74" s="30"/>
      <c r="M74" s="31"/>
      <c r="N74" s="31"/>
      <c r="O74" s="31" t="n">
        <f aca="false">(6/12/27)*(G74+H74)</f>
        <v>84.9772222222222</v>
      </c>
      <c r="P74" s="31"/>
      <c r="Q74" s="31"/>
      <c r="R74" s="31" t="n">
        <f aca="false">(0.075*((G74+H74)/9))</f>
        <v>38.23975</v>
      </c>
      <c r="S74" s="31"/>
      <c r="T74" s="31"/>
      <c r="U74" s="31"/>
      <c r="V74" s="31"/>
      <c r="W74" s="33"/>
      <c r="Z74" s="34"/>
      <c r="AA74" s="34"/>
      <c r="AB74" s="34"/>
    </row>
    <row r="75" s="25" customFormat="true" ht="12.75" hidden="false" customHeight="true" outlineLevel="0" collapsed="false">
      <c r="A75" s="27"/>
      <c r="B75" s="28"/>
      <c r="C75" s="29"/>
      <c r="D75" s="30"/>
      <c r="E75" s="30"/>
      <c r="F75" s="31" t="s">
        <v>32</v>
      </c>
      <c r="G75" s="31"/>
      <c r="H75" s="31" t="n">
        <v>4710.07</v>
      </c>
      <c r="I75" s="31"/>
      <c r="J75" s="31"/>
      <c r="K75" s="32"/>
      <c r="L75" s="30" t="n">
        <f aca="false">(G75+H75)/9</f>
        <v>523.341111111111</v>
      </c>
      <c r="M75" s="31" t="n">
        <f aca="false">L75/3000</f>
        <v>0.174447037037037</v>
      </c>
      <c r="N75" s="31"/>
      <c r="O75" s="31"/>
      <c r="P75" s="31" t="n">
        <f aca="false">((6/12/27)*(G75+H75))</f>
        <v>87.2235185185185</v>
      </c>
      <c r="Q75" s="31"/>
      <c r="R75" s="31"/>
      <c r="S75" s="31"/>
      <c r="T75" s="31" t="n">
        <f aca="false">(0.4*((G75+H75)/9))</f>
        <v>209.336444444444</v>
      </c>
      <c r="U75" s="31"/>
      <c r="V75" s="31"/>
      <c r="W75" s="33"/>
      <c r="Z75" s="34"/>
      <c r="AA75" s="34"/>
      <c r="AB75" s="34"/>
    </row>
    <row r="76" s="25" customFormat="true" ht="12.75" hidden="false" customHeight="true" outlineLevel="0" collapsed="false">
      <c r="A76" s="55" t="s">
        <v>35</v>
      </c>
      <c r="B76" s="55"/>
      <c r="C76" s="52"/>
      <c r="D76" s="53"/>
      <c r="E76" s="53"/>
      <c r="F76" s="48"/>
      <c r="G76" s="48"/>
      <c r="H76" s="48"/>
      <c r="I76" s="48"/>
      <c r="J76" s="48"/>
      <c r="K76" s="54"/>
      <c r="L76" s="53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9"/>
      <c r="Z76" s="34"/>
      <c r="AA76" s="34"/>
      <c r="AB76" s="34"/>
    </row>
    <row r="77" s="25" customFormat="true" ht="12.75" hidden="false" customHeight="true" outlineLevel="0" collapsed="false">
      <c r="A77" s="27" t="n">
        <v>38375</v>
      </c>
      <c r="B77" s="28" t="n">
        <v>38446.07</v>
      </c>
      <c r="C77" s="29" t="s">
        <v>31</v>
      </c>
      <c r="D77" s="56" t="n">
        <f aca="false">B77-A77</f>
        <v>71.0699999999997</v>
      </c>
      <c r="E77" s="56"/>
      <c r="F77" s="31" t="s">
        <v>32</v>
      </c>
      <c r="G77" s="31"/>
      <c r="H77" s="31" t="n">
        <v>4197.58</v>
      </c>
      <c r="I77" s="31"/>
      <c r="J77" s="31"/>
      <c r="K77" s="32"/>
      <c r="L77" s="30"/>
      <c r="M77" s="31"/>
      <c r="N77" s="31"/>
      <c r="O77" s="31"/>
      <c r="P77" s="31"/>
      <c r="Q77" s="31"/>
      <c r="R77" s="31"/>
      <c r="S77" s="31" t="n">
        <f aca="false">(0.04*((G77+H77)/9))</f>
        <v>18.6559111111111</v>
      </c>
      <c r="T77" s="31"/>
      <c r="U77" s="31"/>
      <c r="V77" s="31" t="n">
        <f aca="false">(1.5/12/27)*(G77+H77)</f>
        <v>19.4332407407407</v>
      </c>
      <c r="W77" s="33" t="n">
        <f aca="false">(1.75/12/27)*(G77+H77)</f>
        <v>22.6721141975309</v>
      </c>
      <c r="Z77" s="3"/>
      <c r="AA77" s="3"/>
      <c r="AB77" s="3"/>
    </row>
    <row r="78" s="25" customFormat="true" ht="12.75" hidden="false" customHeight="true" outlineLevel="0" collapsed="false">
      <c r="A78" s="27"/>
      <c r="B78" s="28"/>
      <c r="C78" s="29"/>
      <c r="D78" s="30"/>
      <c r="E78" s="30"/>
      <c r="F78" s="31" t="s">
        <v>32</v>
      </c>
      <c r="G78" s="31"/>
      <c r="H78" s="31" t="n">
        <v>4262.89</v>
      </c>
      <c r="I78" s="31"/>
      <c r="J78" s="31"/>
      <c r="K78" s="32"/>
      <c r="L78" s="30"/>
      <c r="M78" s="31"/>
      <c r="N78" s="31"/>
      <c r="O78" s="31" t="n">
        <f aca="false">(6/12/27)*(G78+H78)</f>
        <v>78.9424074074074</v>
      </c>
      <c r="P78" s="31"/>
      <c r="Q78" s="31"/>
      <c r="R78" s="31" t="n">
        <f aca="false">(0.075*((G78+H78)/9))</f>
        <v>35.5240833333333</v>
      </c>
      <c r="S78" s="31"/>
      <c r="T78" s="31"/>
      <c r="U78" s="31"/>
      <c r="V78" s="31"/>
      <c r="W78" s="33"/>
      <c r="Z78" s="3"/>
      <c r="AA78" s="3"/>
      <c r="AB78" s="3"/>
    </row>
    <row r="79" s="25" customFormat="true" ht="12.75" hidden="false" customHeight="true" outlineLevel="0" collapsed="false">
      <c r="A79" s="27"/>
      <c r="B79" s="28"/>
      <c r="C79" s="29"/>
      <c r="D79" s="30"/>
      <c r="E79" s="30"/>
      <c r="F79" s="31" t="s">
        <v>32</v>
      </c>
      <c r="G79" s="31"/>
      <c r="H79" s="31" t="n">
        <v>4360.16</v>
      </c>
      <c r="I79" s="31"/>
      <c r="J79" s="31"/>
      <c r="K79" s="32"/>
      <c r="L79" s="30" t="n">
        <f aca="false">(G79+H79)/9</f>
        <v>484.462222222222</v>
      </c>
      <c r="M79" s="31" t="n">
        <f aca="false">L79/3000</f>
        <v>0.161487407407407</v>
      </c>
      <c r="N79" s="31"/>
      <c r="O79" s="31"/>
      <c r="P79" s="31" t="n">
        <f aca="false">((6/12/27)*(G79+H79))</f>
        <v>80.7437037037037</v>
      </c>
      <c r="Q79" s="31"/>
      <c r="R79" s="31"/>
      <c r="S79" s="31"/>
      <c r="T79" s="31" t="n">
        <f aca="false">(0.4*((G79+H79)/9))</f>
        <v>193.784888888889</v>
      </c>
      <c r="U79" s="31"/>
      <c r="V79" s="31"/>
      <c r="W79" s="33"/>
      <c r="Z79" s="3"/>
      <c r="AA79" s="3"/>
      <c r="AB79" s="3"/>
    </row>
    <row r="80" s="25" customFormat="true" ht="12.75" hidden="false" customHeight="true" outlineLevel="0" collapsed="false">
      <c r="A80" s="55" t="s">
        <v>36</v>
      </c>
      <c r="B80" s="55"/>
      <c r="C80" s="52"/>
      <c r="D80" s="53"/>
      <c r="E80" s="53"/>
      <c r="F80" s="48"/>
      <c r="G80" s="48"/>
      <c r="H80" s="48"/>
      <c r="I80" s="48"/>
      <c r="J80" s="48"/>
      <c r="K80" s="54"/>
      <c r="L80" s="53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9"/>
      <c r="Z80" s="3"/>
      <c r="AA80" s="3"/>
      <c r="AB80" s="3"/>
    </row>
    <row r="81" s="25" customFormat="true" ht="12.75" hidden="false" customHeight="true" outlineLevel="0" collapsed="false">
      <c r="A81" s="27" t="n">
        <v>38275</v>
      </c>
      <c r="B81" s="28" t="n">
        <v>38425.47</v>
      </c>
      <c r="C81" s="29" t="s">
        <v>31</v>
      </c>
      <c r="D81" s="56" t="n">
        <f aca="false">B81-A81</f>
        <v>150.470000000001</v>
      </c>
      <c r="E81" s="56"/>
      <c r="F81" s="31" t="s">
        <v>32</v>
      </c>
      <c r="G81" s="31"/>
      <c r="H81" s="31" t="n">
        <v>6189.35</v>
      </c>
      <c r="I81" s="31"/>
      <c r="J81" s="31"/>
      <c r="K81" s="32"/>
      <c r="L81" s="30"/>
      <c r="M81" s="31"/>
      <c r="N81" s="31"/>
      <c r="O81" s="31"/>
      <c r="P81" s="31"/>
      <c r="Q81" s="31"/>
      <c r="R81" s="31"/>
      <c r="S81" s="31" t="n">
        <f aca="false">(0.04*((G81+H81)/9))</f>
        <v>27.5082222222222</v>
      </c>
      <c r="T81" s="31"/>
      <c r="U81" s="31"/>
      <c r="V81" s="31" t="n">
        <f aca="false">(1.5/12/27)*(G81+H81)</f>
        <v>28.6543981481481</v>
      </c>
      <c r="W81" s="33" t="n">
        <f aca="false">(1.75/12/27)*(G81+H81)</f>
        <v>33.4301311728395</v>
      </c>
      <c r="Z81" s="3"/>
      <c r="AA81" s="3"/>
      <c r="AB81" s="3"/>
    </row>
    <row r="82" s="25" customFormat="true" ht="12.75" hidden="false" customHeight="true" outlineLevel="0" collapsed="false">
      <c r="A82" s="27"/>
      <c r="B82" s="28"/>
      <c r="C82" s="29"/>
      <c r="D82" s="30"/>
      <c r="E82" s="30"/>
      <c r="F82" s="31" t="s">
        <v>32</v>
      </c>
      <c r="G82" s="31"/>
      <c r="H82" s="31" t="n">
        <v>6302.76</v>
      </c>
      <c r="I82" s="31"/>
      <c r="J82" s="31"/>
      <c r="K82" s="32"/>
      <c r="L82" s="30"/>
      <c r="M82" s="31"/>
      <c r="N82" s="31"/>
      <c r="O82" s="31" t="n">
        <f aca="false">(6/12/27)*(G82+H82)</f>
        <v>116.717777777778</v>
      </c>
      <c r="P82" s="31"/>
      <c r="Q82" s="31"/>
      <c r="R82" s="31" t="n">
        <f aca="false">(0.075*((G82+H82)/9))</f>
        <v>52.523</v>
      </c>
      <c r="S82" s="31"/>
      <c r="T82" s="31"/>
      <c r="U82" s="31"/>
      <c r="V82" s="31"/>
      <c r="W82" s="33"/>
      <c r="Z82" s="3"/>
      <c r="AA82" s="3"/>
      <c r="AB82" s="3"/>
    </row>
    <row r="83" s="25" customFormat="true" ht="12.75" hidden="false" customHeight="true" outlineLevel="0" collapsed="false">
      <c r="A83" s="27"/>
      <c r="B83" s="28"/>
      <c r="C83" s="29"/>
      <c r="D83" s="30"/>
      <c r="E83" s="30"/>
      <c r="F83" s="31" t="s">
        <v>32</v>
      </c>
      <c r="G83" s="31"/>
      <c r="H83" s="31" t="n">
        <v>6472.23</v>
      </c>
      <c r="I83" s="31"/>
      <c r="J83" s="31"/>
      <c r="K83" s="32"/>
      <c r="L83" s="30" t="n">
        <f aca="false">(G83+H83)/9</f>
        <v>719.136666666667</v>
      </c>
      <c r="M83" s="31" t="n">
        <f aca="false">L83/3000</f>
        <v>0.239712222222222</v>
      </c>
      <c r="N83" s="31"/>
      <c r="O83" s="31"/>
      <c r="P83" s="31" t="n">
        <f aca="false">((6/12/27)*(G83+H83))</f>
        <v>119.856111111111</v>
      </c>
      <c r="Q83" s="31"/>
      <c r="R83" s="31"/>
      <c r="S83" s="31"/>
      <c r="T83" s="31" t="n">
        <f aca="false">(0.4*((G83+H83)/9))</f>
        <v>287.654666666667</v>
      </c>
      <c r="U83" s="31"/>
      <c r="V83" s="31"/>
      <c r="W83" s="33"/>
      <c r="Z83" s="3"/>
      <c r="AA83" s="3"/>
      <c r="AB83" s="3"/>
    </row>
    <row r="84" s="25" customFormat="true" ht="12.75" hidden="false" customHeight="true" outlineLevel="0" collapsed="false">
      <c r="A84" s="57" t="s">
        <v>33</v>
      </c>
      <c r="B84" s="57"/>
      <c r="C84" s="52"/>
      <c r="D84" s="53"/>
      <c r="E84" s="53"/>
      <c r="F84" s="48"/>
      <c r="G84" s="48"/>
      <c r="H84" s="48"/>
      <c r="I84" s="48"/>
      <c r="J84" s="48"/>
      <c r="K84" s="54"/>
      <c r="L84" s="53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9"/>
      <c r="Z84" s="3"/>
      <c r="AA84" s="3"/>
      <c r="AB84" s="3"/>
    </row>
    <row r="85" s="25" customFormat="true" ht="12.75" hidden="false" customHeight="true" outlineLevel="0" collapsed="false">
      <c r="A85" s="27" t="n">
        <v>38275</v>
      </c>
      <c r="B85" s="28" t="n">
        <v>38350</v>
      </c>
      <c r="C85" s="29" t="s">
        <v>31</v>
      </c>
      <c r="D85" s="30"/>
      <c r="E85" s="30"/>
      <c r="F85" s="31"/>
      <c r="G85" s="31"/>
      <c r="H85" s="31"/>
      <c r="I85" s="31"/>
      <c r="J85" s="31"/>
      <c r="K85" s="32"/>
      <c r="L85" s="30"/>
      <c r="M85" s="31" t="n">
        <f aca="false">242/3000</f>
        <v>0.0806666666666667</v>
      </c>
      <c r="N85" s="48"/>
      <c r="O85" s="48"/>
      <c r="P85" s="48"/>
      <c r="Q85" s="48"/>
      <c r="R85" s="48"/>
      <c r="S85" s="48"/>
      <c r="T85" s="48"/>
      <c r="U85" s="48"/>
      <c r="V85" s="48"/>
      <c r="W85" s="49"/>
      <c r="Z85" s="3"/>
      <c r="AA85" s="3"/>
      <c r="AB85" s="3"/>
    </row>
    <row r="86" s="25" customFormat="true" ht="12.75" hidden="false" customHeight="true" outlineLevel="0" collapsed="false">
      <c r="A86" s="50"/>
      <c r="B86" s="51"/>
      <c r="C86" s="52"/>
      <c r="D86" s="53"/>
      <c r="E86" s="53"/>
      <c r="F86" s="48"/>
      <c r="G86" s="48"/>
      <c r="H86" s="48"/>
      <c r="I86" s="48"/>
      <c r="J86" s="48"/>
      <c r="K86" s="54"/>
      <c r="L86" s="53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9"/>
      <c r="Z86" s="3"/>
      <c r="AA86" s="3"/>
      <c r="AB86" s="3"/>
    </row>
    <row r="87" s="25" customFormat="true" ht="12.75" hidden="false" customHeight="true" outlineLevel="0" collapsed="false">
      <c r="A87" s="55" t="s">
        <v>37</v>
      </c>
      <c r="B87" s="55"/>
      <c r="C87" s="52"/>
      <c r="D87" s="53"/>
      <c r="E87" s="53"/>
      <c r="F87" s="48"/>
      <c r="G87" s="48"/>
      <c r="H87" s="48"/>
      <c r="I87" s="48"/>
      <c r="J87" s="48"/>
      <c r="K87" s="54"/>
      <c r="L87" s="53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9"/>
      <c r="Z87" s="3"/>
      <c r="AA87" s="3"/>
      <c r="AB87" s="3"/>
    </row>
    <row r="88" s="25" customFormat="true" ht="12.75" hidden="false" customHeight="true" outlineLevel="0" collapsed="false">
      <c r="A88" s="27" t="n">
        <v>38441.91</v>
      </c>
      <c r="B88" s="28" t="n">
        <v>38600</v>
      </c>
      <c r="C88" s="29" t="s">
        <v>31</v>
      </c>
      <c r="D88" s="56" t="n">
        <f aca="false">B88-A88</f>
        <v>158.089999999997</v>
      </c>
      <c r="E88" s="56"/>
      <c r="F88" s="31" t="s">
        <v>32</v>
      </c>
      <c r="G88" s="31"/>
      <c r="H88" s="31" t="n">
        <v>7002.13</v>
      </c>
      <c r="I88" s="31"/>
      <c r="J88" s="31"/>
      <c r="K88" s="32"/>
      <c r="L88" s="30"/>
      <c r="M88" s="31"/>
      <c r="N88" s="31"/>
      <c r="O88" s="31"/>
      <c r="P88" s="31"/>
      <c r="Q88" s="31"/>
      <c r="R88" s="31"/>
      <c r="S88" s="31" t="n">
        <f aca="false">(0.04*((G88+H88)/9))</f>
        <v>31.1205777777778</v>
      </c>
      <c r="T88" s="31"/>
      <c r="U88" s="31"/>
      <c r="V88" s="31" t="n">
        <f aca="false">(1.5/12/27)*(G88+H88)</f>
        <v>32.4172685185185</v>
      </c>
      <c r="W88" s="33" t="n">
        <f aca="false">(1.75/12/27)*(G88+H88)</f>
        <v>37.8201466049383</v>
      </c>
      <c r="Z88" s="3"/>
      <c r="AA88" s="3"/>
      <c r="AB88" s="3"/>
    </row>
    <row r="89" s="25" customFormat="true" ht="12.75" hidden="false" customHeight="true" outlineLevel="0" collapsed="false">
      <c r="A89" s="27"/>
      <c r="B89" s="28"/>
      <c r="C89" s="29"/>
      <c r="D89" s="30"/>
      <c r="E89" s="30"/>
      <c r="F89" s="31" t="s">
        <v>32</v>
      </c>
      <c r="G89" s="31"/>
      <c r="H89" s="31" t="n">
        <v>7118.89</v>
      </c>
      <c r="I89" s="31"/>
      <c r="J89" s="31"/>
      <c r="K89" s="32"/>
      <c r="L89" s="30"/>
      <c r="M89" s="31"/>
      <c r="N89" s="31"/>
      <c r="O89" s="31" t="n">
        <f aca="false">(6/12/27)*(G89+H89)</f>
        <v>131.831296296296</v>
      </c>
      <c r="P89" s="31"/>
      <c r="Q89" s="31"/>
      <c r="R89" s="31" t="n">
        <f aca="false">(0.075*((G89+H89)/9))</f>
        <v>59.3240833333333</v>
      </c>
      <c r="S89" s="31"/>
      <c r="T89" s="31"/>
      <c r="U89" s="31"/>
      <c r="V89" s="31"/>
      <c r="W89" s="33"/>
      <c r="Z89" s="3"/>
      <c r="AA89" s="3"/>
      <c r="AB89" s="3"/>
    </row>
    <row r="90" s="25" customFormat="true" ht="12.75" hidden="false" customHeight="true" outlineLevel="0" collapsed="false">
      <c r="A90" s="27"/>
      <c r="B90" s="28"/>
      <c r="C90" s="29"/>
      <c r="D90" s="30"/>
      <c r="E90" s="30"/>
      <c r="F90" s="31" t="s">
        <v>32</v>
      </c>
      <c r="G90" s="31"/>
      <c r="H90" s="31" t="n">
        <v>7293.38</v>
      </c>
      <c r="I90" s="31"/>
      <c r="J90" s="31"/>
      <c r="K90" s="32"/>
      <c r="L90" s="30" t="n">
        <f aca="false">(G90+H90)/9</f>
        <v>810.375555555556</v>
      </c>
      <c r="M90" s="31" t="n">
        <f aca="false">L90/3000</f>
        <v>0.270125185185185</v>
      </c>
      <c r="N90" s="31"/>
      <c r="O90" s="31"/>
      <c r="P90" s="31" t="n">
        <f aca="false">((6/12/27)*(G90+H90))</f>
        <v>135.062592592593</v>
      </c>
      <c r="Q90" s="31"/>
      <c r="R90" s="31"/>
      <c r="S90" s="31"/>
      <c r="T90" s="31" t="n">
        <f aca="false">(0.4*((G90+H90)/9))</f>
        <v>324.150222222222</v>
      </c>
      <c r="U90" s="31"/>
      <c r="V90" s="31"/>
      <c r="W90" s="33"/>
      <c r="Z90" s="3"/>
      <c r="AA90" s="3"/>
      <c r="AB90" s="3"/>
    </row>
    <row r="91" s="25" customFormat="true" ht="12.75" hidden="false" customHeight="true" outlineLevel="0" collapsed="false">
      <c r="A91" s="55" t="s">
        <v>38</v>
      </c>
      <c r="B91" s="55"/>
      <c r="C91" s="52"/>
      <c r="D91" s="53"/>
      <c r="E91" s="53"/>
      <c r="F91" s="48"/>
      <c r="G91" s="48"/>
      <c r="H91" s="48"/>
      <c r="I91" s="48"/>
      <c r="J91" s="48"/>
      <c r="K91" s="49"/>
      <c r="L91" s="54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9"/>
      <c r="Z91" s="3"/>
      <c r="AA91" s="3"/>
      <c r="AB91" s="3"/>
    </row>
    <row r="92" s="25" customFormat="true" ht="12.75" hidden="false" customHeight="true" outlineLevel="0" collapsed="false">
      <c r="A92" s="27" t="n">
        <v>17155</v>
      </c>
      <c r="B92" s="28" t="n">
        <v>17205</v>
      </c>
      <c r="C92" s="29" t="s">
        <v>31</v>
      </c>
      <c r="D92" s="30" t="n">
        <f aca="false">B92-A92</f>
        <v>50</v>
      </c>
      <c r="E92" s="30"/>
      <c r="F92" s="31" t="n">
        <f aca="false">(22.02+22.58)/2</f>
        <v>22.3</v>
      </c>
      <c r="G92" s="31" t="n">
        <f aca="false">D92*F92</f>
        <v>1115</v>
      </c>
      <c r="H92" s="31"/>
      <c r="I92" s="31"/>
      <c r="J92" s="31"/>
      <c r="K92" s="33"/>
      <c r="L92" s="30" t="n">
        <f aca="false">(G92+H92)/9</f>
        <v>123.888888888889</v>
      </c>
      <c r="M92" s="31" t="n">
        <f aca="false">L92/3000</f>
        <v>0.0412962962962963</v>
      </c>
      <c r="N92" s="31" t="n">
        <f aca="false">((5/12/27)*(G92+H92))</f>
        <v>17.2067901234568</v>
      </c>
      <c r="O92" s="31"/>
      <c r="P92" s="31" t="n">
        <f aca="false">((6/12/27)*(G92+H92))</f>
        <v>20.6481481481481</v>
      </c>
      <c r="Q92" s="31"/>
      <c r="R92" s="31"/>
      <c r="S92" s="31"/>
      <c r="T92" s="31"/>
      <c r="U92" s="31"/>
      <c r="V92" s="31" t="n">
        <f aca="false">(1.5/12/27)*(G92+H92)</f>
        <v>5.16203703703704</v>
      </c>
      <c r="W92" s="33"/>
      <c r="Z92" s="3"/>
      <c r="AA92" s="3"/>
      <c r="AB92" s="3"/>
    </row>
    <row r="93" s="25" customFormat="true" ht="12.75" hidden="false" customHeight="true" outlineLevel="0" collapsed="false">
      <c r="A93" s="27"/>
      <c r="B93" s="28"/>
      <c r="C93" s="29"/>
      <c r="D93" s="30"/>
      <c r="E93" s="30"/>
      <c r="F93" s="31"/>
      <c r="G93" s="31"/>
      <c r="H93" s="31"/>
      <c r="I93" s="31"/>
      <c r="J93" s="31"/>
      <c r="K93" s="33"/>
      <c r="L93" s="30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3"/>
      <c r="Z93" s="3"/>
      <c r="AA93" s="3"/>
      <c r="AB93" s="3"/>
    </row>
    <row r="94" s="25" customFormat="true" ht="12.75" hidden="false" customHeight="true" outlineLevel="0" collapsed="false">
      <c r="A94" s="27"/>
      <c r="B94" s="28"/>
      <c r="C94" s="29"/>
      <c r="D94" s="30"/>
      <c r="E94" s="30"/>
      <c r="F94" s="31"/>
      <c r="G94" s="31"/>
      <c r="H94" s="31"/>
      <c r="I94" s="31"/>
      <c r="J94" s="31"/>
      <c r="K94" s="33"/>
      <c r="L94" s="30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3"/>
      <c r="Z94" s="3"/>
      <c r="AA94" s="3"/>
      <c r="AB94" s="3"/>
    </row>
    <row r="95" s="25" customFormat="true" ht="12.75" hidden="false" customHeight="true" outlineLevel="0" collapsed="false">
      <c r="A95" s="27"/>
      <c r="B95" s="28"/>
      <c r="C95" s="29"/>
      <c r="D95" s="30"/>
      <c r="E95" s="30"/>
      <c r="F95" s="31"/>
      <c r="G95" s="31"/>
      <c r="H95" s="31"/>
      <c r="I95" s="31"/>
      <c r="J95" s="31"/>
      <c r="K95" s="33"/>
      <c r="L95" s="30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3"/>
      <c r="Z95" s="3"/>
      <c r="AA95" s="3"/>
      <c r="AB95" s="3"/>
    </row>
    <row r="96" s="25" customFormat="true" ht="12.75" hidden="false" customHeight="true" outlineLevel="0" collapsed="false">
      <c r="A96" s="27"/>
      <c r="B96" s="28"/>
      <c r="C96" s="29"/>
      <c r="D96" s="30"/>
      <c r="E96" s="30"/>
      <c r="F96" s="31"/>
      <c r="G96" s="31"/>
      <c r="H96" s="31"/>
      <c r="I96" s="31"/>
      <c r="J96" s="31"/>
      <c r="K96" s="33"/>
      <c r="L96" s="30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3"/>
      <c r="Z96" s="3"/>
      <c r="AA96" s="3"/>
      <c r="AB96" s="3"/>
    </row>
    <row r="97" s="25" customFormat="true" ht="12.75" hidden="false" customHeight="true" outlineLevel="0" collapsed="false">
      <c r="A97" s="27"/>
      <c r="B97" s="28"/>
      <c r="C97" s="29"/>
      <c r="D97" s="30"/>
      <c r="E97" s="30"/>
      <c r="F97" s="31"/>
      <c r="G97" s="31"/>
      <c r="H97" s="31"/>
      <c r="I97" s="31"/>
      <c r="J97" s="31"/>
      <c r="K97" s="33"/>
      <c r="L97" s="30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3"/>
      <c r="Z97" s="3"/>
      <c r="AA97" s="3"/>
      <c r="AB97" s="3"/>
    </row>
    <row r="98" s="25" customFormat="true" ht="12.75" hidden="false" customHeight="true" outlineLevel="0" collapsed="false">
      <c r="A98" s="27"/>
      <c r="B98" s="28"/>
      <c r="C98" s="29"/>
      <c r="D98" s="30"/>
      <c r="E98" s="30"/>
      <c r="F98" s="31"/>
      <c r="G98" s="31"/>
      <c r="H98" s="31"/>
      <c r="I98" s="31"/>
      <c r="J98" s="31"/>
      <c r="K98" s="33"/>
      <c r="L98" s="30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3"/>
      <c r="Z98" s="3"/>
      <c r="AA98" s="3"/>
      <c r="AB98" s="3"/>
    </row>
    <row r="99" s="25" customFormat="true" ht="12.75" hidden="false" customHeight="true" outlineLevel="0" collapsed="false">
      <c r="A99" s="27"/>
      <c r="B99" s="28"/>
      <c r="C99" s="29"/>
      <c r="D99" s="30"/>
      <c r="E99" s="30"/>
      <c r="F99" s="31"/>
      <c r="G99" s="31"/>
      <c r="H99" s="31"/>
      <c r="I99" s="31"/>
      <c r="J99" s="31"/>
      <c r="K99" s="33"/>
      <c r="L99" s="30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3"/>
      <c r="Z99" s="3"/>
      <c r="AA99" s="3"/>
      <c r="AB99" s="3"/>
    </row>
    <row r="100" s="25" customFormat="true" ht="12.75" hidden="false" customHeight="true" outlineLevel="0" collapsed="false">
      <c r="A100" s="27"/>
      <c r="B100" s="28"/>
      <c r="C100" s="29"/>
      <c r="D100" s="30"/>
      <c r="E100" s="30"/>
      <c r="F100" s="31"/>
      <c r="G100" s="31"/>
      <c r="H100" s="31"/>
      <c r="I100" s="31"/>
      <c r="J100" s="31"/>
      <c r="K100" s="33"/>
      <c r="L100" s="30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3"/>
      <c r="Z100" s="3"/>
      <c r="AA100" s="3"/>
      <c r="AB100" s="3"/>
    </row>
    <row r="101" s="25" customFormat="true" ht="12.75" hidden="false" customHeight="true" outlineLevel="0" collapsed="false">
      <c r="A101" s="27"/>
      <c r="B101" s="28"/>
      <c r="C101" s="29"/>
      <c r="D101" s="30"/>
      <c r="E101" s="30"/>
      <c r="F101" s="31"/>
      <c r="G101" s="31"/>
      <c r="H101" s="31"/>
      <c r="I101" s="31"/>
      <c r="J101" s="31"/>
      <c r="K101" s="33"/>
      <c r="L101" s="30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3"/>
      <c r="Z101" s="3"/>
      <c r="AA101" s="3"/>
      <c r="AB101" s="3"/>
    </row>
    <row r="102" s="25" customFormat="true" ht="12.75" hidden="false" customHeight="true" outlineLevel="0" collapsed="false">
      <c r="A102" s="27"/>
      <c r="B102" s="28"/>
      <c r="C102" s="29"/>
      <c r="D102" s="30"/>
      <c r="E102" s="30"/>
      <c r="F102" s="31"/>
      <c r="G102" s="31"/>
      <c r="H102" s="31"/>
      <c r="I102" s="31"/>
      <c r="J102" s="31"/>
      <c r="K102" s="33"/>
      <c r="L102" s="30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3"/>
      <c r="Z102" s="3"/>
      <c r="AA102" s="3"/>
      <c r="AB102" s="3"/>
    </row>
    <row r="103" s="25" customFormat="true" ht="12.75" hidden="false" customHeight="true" outlineLevel="0" collapsed="false">
      <c r="A103" s="27"/>
      <c r="B103" s="28"/>
      <c r="C103" s="29"/>
      <c r="D103" s="30"/>
      <c r="E103" s="30"/>
      <c r="F103" s="31"/>
      <c r="G103" s="31"/>
      <c r="H103" s="31"/>
      <c r="I103" s="31"/>
      <c r="J103" s="31"/>
      <c r="K103" s="33"/>
      <c r="L103" s="30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3"/>
      <c r="Z103" s="3"/>
      <c r="AA103" s="3"/>
      <c r="AB103" s="3"/>
    </row>
    <row r="104" s="25" customFormat="true" ht="12.75" hidden="false" customHeight="true" outlineLevel="0" collapsed="false">
      <c r="A104" s="27"/>
      <c r="B104" s="28"/>
      <c r="C104" s="29"/>
      <c r="D104" s="30"/>
      <c r="E104" s="30"/>
      <c r="F104" s="31"/>
      <c r="G104" s="31"/>
      <c r="H104" s="31"/>
      <c r="I104" s="31"/>
      <c r="J104" s="31"/>
      <c r="K104" s="33"/>
      <c r="L104" s="30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3"/>
      <c r="Z104" s="3"/>
      <c r="AA104" s="3"/>
      <c r="AB104" s="3"/>
    </row>
    <row r="105" s="25" customFormat="true" ht="12.75" hidden="false" customHeight="true" outlineLevel="0" collapsed="false">
      <c r="A105" s="27"/>
      <c r="B105" s="28"/>
      <c r="C105" s="29"/>
      <c r="D105" s="30"/>
      <c r="E105" s="30"/>
      <c r="F105" s="31"/>
      <c r="G105" s="31"/>
      <c r="H105" s="31"/>
      <c r="I105" s="31"/>
      <c r="J105" s="31"/>
      <c r="K105" s="33"/>
      <c r="L105" s="30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3"/>
      <c r="Z105" s="3"/>
      <c r="AA105" s="3"/>
      <c r="AB105" s="3"/>
    </row>
    <row r="106" s="25" customFormat="true" ht="12.75" hidden="false" customHeight="true" outlineLevel="0" collapsed="false">
      <c r="A106" s="27"/>
      <c r="B106" s="28"/>
      <c r="C106" s="29"/>
      <c r="D106" s="30"/>
      <c r="E106" s="30"/>
      <c r="F106" s="31"/>
      <c r="G106" s="31"/>
      <c r="H106" s="31"/>
      <c r="I106" s="31"/>
      <c r="J106" s="31"/>
      <c r="K106" s="33"/>
      <c r="L106" s="30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3"/>
      <c r="Z106" s="3"/>
      <c r="AA106" s="3"/>
      <c r="AB106" s="3"/>
    </row>
    <row r="107" s="25" customFormat="true" ht="12.75" hidden="false" customHeight="true" outlineLevel="0" collapsed="false">
      <c r="A107" s="27"/>
      <c r="B107" s="28"/>
      <c r="C107" s="29"/>
      <c r="D107" s="30"/>
      <c r="E107" s="30"/>
      <c r="F107" s="31"/>
      <c r="G107" s="31"/>
      <c r="H107" s="31"/>
      <c r="I107" s="31"/>
      <c r="J107" s="31"/>
      <c r="K107" s="33"/>
      <c r="L107" s="30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3"/>
      <c r="Z107" s="3"/>
      <c r="AA107" s="3"/>
      <c r="AB107" s="3"/>
    </row>
    <row r="108" s="25" customFormat="true" ht="12.75" hidden="false" customHeight="true" outlineLevel="0" collapsed="false">
      <c r="A108" s="27"/>
      <c r="B108" s="28"/>
      <c r="C108" s="29"/>
      <c r="D108" s="30"/>
      <c r="E108" s="30"/>
      <c r="F108" s="31"/>
      <c r="G108" s="31"/>
      <c r="H108" s="31"/>
      <c r="I108" s="31"/>
      <c r="J108" s="31"/>
      <c r="K108" s="33"/>
      <c r="L108" s="30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3"/>
      <c r="Z108" s="3"/>
      <c r="AA108" s="3"/>
      <c r="AB108" s="3"/>
    </row>
    <row r="109" s="25" customFormat="true" ht="12.75" hidden="false" customHeight="true" outlineLevel="0" collapsed="false">
      <c r="A109" s="27"/>
      <c r="B109" s="28"/>
      <c r="C109" s="29"/>
      <c r="D109" s="30"/>
      <c r="E109" s="30"/>
      <c r="F109" s="31"/>
      <c r="G109" s="31"/>
      <c r="H109" s="31"/>
      <c r="I109" s="31"/>
      <c r="J109" s="31"/>
      <c r="K109" s="33"/>
      <c r="L109" s="30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3"/>
      <c r="Z109" s="3"/>
      <c r="AA109" s="3"/>
      <c r="AB109" s="3"/>
    </row>
    <row r="110" s="25" customFormat="true" ht="12.75" hidden="false" customHeight="true" outlineLevel="0" collapsed="false">
      <c r="A110" s="27"/>
      <c r="B110" s="28"/>
      <c r="C110" s="29"/>
      <c r="D110" s="30"/>
      <c r="E110" s="30"/>
      <c r="F110" s="31"/>
      <c r="G110" s="31"/>
      <c r="H110" s="31"/>
      <c r="I110" s="31"/>
      <c r="J110" s="31"/>
      <c r="K110" s="33"/>
      <c r="L110" s="30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3"/>
      <c r="Z110" s="3"/>
      <c r="AA110" s="3"/>
      <c r="AB110" s="3"/>
    </row>
    <row r="111" s="25" customFormat="true" ht="12.75" hidden="false" customHeight="true" outlineLevel="0" collapsed="false">
      <c r="A111" s="35"/>
      <c r="B111" s="36"/>
      <c r="C111" s="37"/>
      <c r="D111" s="38"/>
      <c r="E111" s="38"/>
      <c r="F111" s="39"/>
      <c r="G111" s="39"/>
      <c r="H111" s="39"/>
      <c r="I111" s="39"/>
      <c r="J111" s="39"/>
      <c r="K111" s="41"/>
      <c r="L111" s="58" t="n">
        <f aca="false">SUM(L22:L110)</f>
        <v>15848.9278333333</v>
      </c>
      <c r="M111" s="59" t="n">
        <f aca="false">SUM(M22:M110)</f>
        <v>6.44664261111111</v>
      </c>
      <c r="N111" s="58" t="n">
        <f aca="false">SUM(N22:N110)</f>
        <v>1311.14558384774</v>
      </c>
      <c r="O111" s="58" t="n">
        <f aca="false">SUM(O22:O110)</f>
        <v>412.468703703704</v>
      </c>
      <c r="P111" s="58" t="n">
        <f aca="false">SUM(P22:P110)</f>
        <v>2042.49840432099</v>
      </c>
      <c r="Q111" s="58" t="n">
        <f aca="false">SUM(Q22:Q110)</f>
        <v>901.403703703704</v>
      </c>
      <c r="R111" s="58" t="n">
        <f aca="false">SUM(R22:R110)</f>
        <v>884.337865277778</v>
      </c>
      <c r="S111" s="58" t="n">
        <f aca="false">SUM(S22:S110)</f>
        <v>462.574135555556</v>
      </c>
      <c r="T111" s="58" t="n">
        <f aca="false">SUM(T22:T110)</f>
        <v>4852.44061481482</v>
      </c>
      <c r="U111" s="58" t="n">
        <f aca="false">SUM(U22:U110)</f>
        <v>4056.31666666667</v>
      </c>
      <c r="V111" s="58" t="n">
        <f aca="false">SUM(V22:V110)</f>
        <v>487.010094907407</v>
      </c>
      <c r="W111" s="60" t="n">
        <f aca="false">SUM(W22:W110)</f>
        <v>562.156067515432</v>
      </c>
      <c r="Z111" s="3"/>
      <c r="AA111" s="3"/>
      <c r="AB111" s="3"/>
    </row>
    <row r="112" customFormat="false" ht="12.75" hidden="false" customHeight="true" outlineLevel="0" collapsed="false">
      <c r="A112" s="61" t="s">
        <v>39</v>
      </c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2" t="n">
        <f aca="false">SUM(L22:L92)</f>
        <v>15848.9278333333</v>
      </c>
      <c r="M112" s="63" t="n">
        <f aca="false">SUM(M22:M92)</f>
        <v>6.44664261111111</v>
      </c>
      <c r="N112" s="64" t="n">
        <v>1723.61428755144</v>
      </c>
      <c r="O112" s="64"/>
      <c r="P112" s="64" t="n">
        <v>2943.90210802469</v>
      </c>
      <c r="Q112" s="64"/>
      <c r="R112" s="65" t="n">
        <f aca="false">SUM(R22:R92)</f>
        <v>884.337865277778</v>
      </c>
      <c r="S112" s="65" t="n">
        <f aca="false">SUM(S22:S92)</f>
        <v>462.574135555556</v>
      </c>
      <c r="T112" s="65" t="n">
        <f aca="false">SUM(T22:T92)</f>
        <v>4852.44061481482</v>
      </c>
      <c r="U112" s="65" t="n">
        <f aca="false">SUM(U22:U92)</f>
        <v>4056.31666666667</v>
      </c>
      <c r="V112" s="65" t="n">
        <f aca="false">SUM(V22:V92)</f>
        <v>487.010094907407</v>
      </c>
      <c r="W112" s="66" t="n">
        <f aca="false">SUM(W22:W92)</f>
        <v>562.156067515432</v>
      </c>
    </row>
    <row r="113" customFormat="false" ht="12.75" hidden="false" customHeight="true" outlineLevel="0" collapsed="false">
      <c r="A113" s="61"/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2"/>
      <c r="M113" s="63"/>
      <c r="N113" s="64"/>
      <c r="O113" s="64"/>
      <c r="P113" s="64"/>
      <c r="Q113" s="64"/>
      <c r="R113" s="65"/>
      <c r="S113" s="65"/>
      <c r="T113" s="65"/>
      <c r="U113" s="65"/>
      <c r="V113" s="65"/>
      <c r="W113" s="66"/>
    </row>
  </sheetData>
  <mergeCells count="132">
    <mergeCell ref="A7:B21"/>
    <mergeCell ref="C7:C21"/>
    <mergeCell ref="D7:D20"/>
    <mergeCell ref="E7:E20"/>
    <mergeCell ref="F7:F20"/>
    <mergeCell ref="G7:G20"/>
    <mergeCell ref="H7:H20"/>
    <mergeCell ref="I7:I20"/>
    <mergeCell ref="J7:J20"/>
    <mergeCell ref="K7:K20"/>
    <mergeCell ref="L8:L20"/>
    <mergeCell ref="M8:M20"/>
    <mergeCell ref="N8:N20"/>
    <mergeCell ref="O8:O20"/>
    <mergeCell ref="P8:P20"/>
    <mergeCell ref="Q8:Q20"/>
    <mergeCell ref="R8:R20"/>
    <mergeCell ref="S8:S20"/>
    <mergeCell ref="T8:T20"/>
    <mergeCell ref="U8:U20"/>
    <mergeCell ref="V8:V20"/>
    <mergeCell ref="W8:W20"/>
    <mergeCell ref="D21:E21"/>
    <mergeCell ref="A22:B22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A68:B68"/>
    <mergeCell ref="D68:E68"/>
    <mergeCell ref="D69:E69"/>
    <mergeCell ref="D70:E70"/>
    <mergeCell ref="D71:E71"/>
    <mergeCell ref="A72:B72"/>
    <mergeCell ref="D72:E72"/>
    <mergeCell ref="D73:E73"/>
    <mergeCell ref="D74:E74"/>
    <mergeCell ref="D75:E75"/>
    <mergeCell ref="A76:B76"/>
    <mergeCell ref="D76:E76"/>
    <mergeCell ref="D77:E77"/>
    <mergeCell ref="D78:E78"/>
    <mergeCell ref="D79:E79"/>
    <mergeCell ref="A80:B80"/>
    <mergeCell ref="D80:E80"/>
    <mergeCell ref="D81:E81"/>
    <mergeCell ref="D82:E82"/>
    <mergeCell ref="D83:E83"/>
    <mergeCell ref="A84:B84"/>
    <mergeCell ref="D84:E84"/>
    <mergeCell ref="D85:E85"/>
    <mergeCell ref="D86:E86"/>
    <mergeCell ref="A87:B87"/>
    <mergeCell ref="D87:E87"/>
    <mergeCell ref="D88:E88"/>
    <mergeCell ref="D89:E89"/>
    <mergeCell ref="D90:E90"/>
    <mergeCell ref="A91:B91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A112:K113"/>
    <mergeCell ref="L112:L113"/>
    <mergeCell ref="M112:M113"/>
    <mergeCell ref="N112:O113"/>
    <mergeCell ref="P112:Q113"/>
    <mergeCell ref="R112:R113"/>
    <mergeCell ref="S112:S113"/>
    <mergeCell ref="T112:T113"/>
    <mergeCell ref="U112:U113"/>
    <mergeCell ref="V112:V113"/>
    <mergeCell ref="W112:W113"/>
  </mergeCells>
  <printOptions headings="false" gridLines="false" gridLinesSet="true" horizontalCentered="true" verticalCentered="false"/>
  <pageMargins left="0.25" right="0.25" top="0" bottom="0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4:43:23Z</dcterms:created>
  <dc:creator>Office of Production</dc:creator>
  <dc:description/>
  <dc:language>en-US</dc:language>
  <cp:lastModifiedBy>ldearnel</cp:lastModifiedBy>
  <cp:lastPrinted>2011-05-19T20:39:02Z</cp:lastPrinted>
  <dcterms:modified xsi:type="dcterms:W3CDTF">2011-05-19T20:39:04Z</dcterms:modified>
  <cp:revision>0</cp:revision>
  <dc:subject/>
  <dc:title>v08.07.18</dc:title>
</cp:coreProperties>
</file>