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R823" sheetId="1" state="visible" r:id="rId2"/>
    <sheet name="Ramps" sheetId="2" state="visible" r:id="rId3"/>
    <sheet name="CR28" sheetId="3" state="visible" r:id="rId4"/>
  </sheets>
  <definedNames>
    <definedName function="false" hidden="false" localSheetId="2" name="_xlnm.Print_Area" vbProcedure="false">CR28!$A$1:$W$111</definedName>
    <definedName function="false" hidden="false" localSheetId="2" name="_xlnm.Print_Titles" vbProcedure="false">CR28!$1:$23</definedName>
    <definedName function="false" hidden="false" localSheetId="1" name="_xlnm.Print_Area" vbProcedure="false">Ramps!$A$1:$Q$111</definedName>
    <definedName function="false" hidden="false" localSheetId="1" name="_xlnm.Print_Titles" vbProcedure="false">Ramps!$1:$23</definedName>
    <definedName function="false" hidden="false" localSheetId="0" name="_xlnm.Print_Area" vbProcedure="false">SR823!$A$1:$A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6">
  <si>
    <t xml:space="preserve">Median Barrier Width = 33.75"</t>
  </si>
  <si>
    <t xml:space="preserve">6"</t>
  </si>
  <si>
    <t xml:space="preserve">Intermediate Course Stepout Beyond Barrier Types C1 &amp; D</t>
  </si>
  <si>
    <t xml:space="preserve">Type D Barrier Width = 20.00"</t>
  </si>
  <si>
    <t xml:space="preserve">4"</t>
  </si>
  <si>
    <t xml:space="preserve">Asphalt Concrete Base Lift 1 Stepout Beyond Intermediate</t>
  </si>
  <si>
    <t xml:space="preserve">Type D, APP Barrier + Foundation Width = 42.00"</t>
  </si>
  <si>
    <t xml:space="preserve">Asphalt Concrete Base Lift 2 Stepout Beyond Lift 1</t>
  </si>
  <si>
    <t xml:space="preserve">A = The sum of all applicable columns</t>
  </si>
  <si>
    <t xml:space="preserve">Aggregate Base Stepout Beyond Lift 2</t>
  </si>
  <si>
    <t xml:space="preserve">STATION TO STATION</t>
  </si>
  <si>
    <t xml:space="preserve">SIDE</t>
  </si>
  <si>
    <t xml:space="preserve">LENGTH</t>
  </si>
  <si>
    <t xml:space="preserve">(L)</t>
  </si>
  <si>
    <t xml:space="preserve">PAVEMENT CAD AREAS</t>
  </si>
  <si>
    <t xml:space="preserve">ACB LIFT 1 STEP (OUTSIDE EOP)                          (4/12)*(L)</t>
  </si>
  <si>
    <t xml:space="preserve">ACB LIFT 2 STEP (OUTSIDE EOP)                   (10/12)*(L)</t>
  </si>
  <si>
    <t xml:space="preserve">AGG BASE STEP (OUTSIDE EOP)                     (16/12)*(L)</t>
  </si>
  <si>
    <t xml:space="preserve">AREA UNDER MEDIAN                   (33.75/12/2) X (L)</t>
  </si>
  <si>
    <t xml:space="preserve">INTERMEDIATE STEP (MEDIAN C1) ((33.75+6)/12)*(L)</t>
  </si>
  <si>
    <t xml:space="preserve">ACB LIFT 1 STEP (MEDIAN C1) ((33.75+10)/12)*(L)</t>
  </si>
  <si>
    <t xml:space="preserve">ACB LIFT 2 STEP (MEDIAN C1) ((33.75+16)/12)*(L)</t>
  </si>
  <si>
    <t xml:space="preserve">AGG BASE STEP (MEDIAN C1) ((33.75+22)/12)*(L)</t>
  </si>
  <si>
    <t xml:space="preserve">INTERMEDIATE STEP (BARRIER D) ((20+6)/12)*(L)</t>
  </si>
  <si>
    <t xml:space="preserve">ACB LIFT 1 STEP (BARRIER D)         ((20+10)/12)*(L)</t>
  </si>
  <si>
    <t xml:space="preserve">ACB LIFT 2 STEP (BARRIER D)         ((20+16)/12)*(L)</t>
  </si>
  <si>
    <t xml:space="preserve">AGG BASE STEP (BARRIER D)        ((20+22)/12)*(L)</t>
  </si>
  <si>
    <t xml:space="preserve">ACB LIFT 2 STEP (BARRIER D, APP) (42/12)*(L)</t>
  </si>
  <si>
    <t xml:space="preserve">AGG BASE STEP (BARRIER D, APP) (42/12)*(L)</t>
  </si>
  <si>
    <t xml:space="preserve">SUBGRADE COMPACTION                  (A/9)</t>
  </si>
  <si>
    <t xml:space="preserve">PROOF ROLLING                       (A/9/3000)</t>
  </si>
  <si>
    <t xml:space="preserve">8" ASPHALT CONC.                          BASE, PG64-22                                                          (8/12/27) X (A)</t>
  </si>
  <si>
    <t xml:space="preserve">6" AGGREGATE BASE                                   (6/12/27) X (A)</t>
  </si>
  <si>
    <t xml:space="preserve">TACK COAT (R1=0.075)                         (R1 X (A/9))</t>
  </si>
  <si>
    <t xml:space="preserve">TACK COAT FOR INTERM.          COURSE (R2=0.040)                                                (R2 X (A/9))</t>
  </si>
  <si>
    <t xml:space="preserve">PRIME COAT (R3=0.40)                             (R3 X (A/9))</t>
  </si>
  <si>
    <t xml:space="preserve">1.5" ASPHALT CONC. SURF.              COURSE, 12.5MM, TYPE A (446)           ((1.5/12/27) X (A))</t>
  </si>
  <si>
    <t xml:space="preserve">1.75" ASPHALT CONC. INTERM. COURSE, 19MM, TYPE A (446)          ((1.75/12/27) X (A))</t>
  </si>
  <si>
    <t xml:space="preserve">FT</t>
  </si>
  <si>
    <t xml:space="preserve">SQ FT</t>
  </si>
  <si>
    <t xml:space="preserve">SQ YD</t>
  </si>
  <si>
    <t xml:space="preserve">HOUR</t>
  </si>
  <si>
    <t xml:space="preserve">CU YD</t>
  </si>
  <si>
    <t xml:space="preserve">GALLON</t>
  </si>
  <si>
    <t xml:space="preserve">SR823</t>
  </si>
  <si>
    <t xml:space="preserve">LT</t>
  </si>
  <si>
    <t xml:space="preserve">RT</t>
  </si>
  <si>
    <t xml:space="preserve">SCI-823-0837 (BRIDGE)</t>
  </si>
  <si>
    <t xml:space="preserve">SCI-823-0917 (BRIDGE)</t>
  </si>
  <si>
    <t xml:space="preserve">TOTALS CARRIED TO SHEET 5</t>
  </si>
  <si>
    <t xml:space="preserve">PAVEMENT WIDTH (W)</t>
  </si>
  <si>
    <t xml:space="preserve">PAVEMENT AREA (A = L X W)</t>
  </si>
  <si>
    <t xml:space="preserve">PAVEMENT CAD AREAS (A)</t>
  </si>
  <si>
    <t xml:space="preserve">6" ASPHALT CONC.                          BASE, PG64-22                                                          (6/12/27) X (A)</t>
  </si>
  <si>
    <t xml:space="preserve">1.5" ASPHALT CONC. SURF.              COURSE, 12.5MM, TYPE A (446)          ((1.5/12/27) X (A))</t>
  </si>
  <si>
    <t xml:space="preserve">TR234 RAMP A</t>
  </si>
  <si>
    <t xml:space="preserve">BOTH</t>
  </si>
  <si>
    <t xml:space="preserve">TR234 RAMP D</t>
  </si>
  <si>
    <t xml:space="preserve">SOIL UNDERCUTS</t>
  </si>
  <si>
    <t xml:space="preserve">CR28 RAMP A</t>
  </si>
  <si>
    <t xml:space="preserve">CAD</t>
  </si>
  <si>
    <t xml:space="preserve">MED</t>
  </si>
  <si>
    <t xml:space="preserve">CR28 RAMP D</t>
  </si>
  <si>
    <t xml:space="preserve">PAVEMENT WIDTH (W1)</t>
  </si>
  <si>
    <t xml:space="preserve">PAVEMENT AREA (A1 = L X W1)</t>
  </si>
  <si>
    <t xml:space="preserve">PAVEMENT CAD AREAS (A1)</t>
  </si>
  <si>
    <t xml:space="preserve">SHOULDER WIDTH (W2)</t>
  </si>
  <si>
    <t xml:space="preserve">SHOULDER AREA (A2 = L X W2)</t>
  </si>
  <si>
    <t xml:space="preserve">SHOULDER CAD AREAS (A2)</t>
  </si>
  <si>
    <t xml:space="preserve">SUBGRADE COMPACTION                  (A1+A2)/9</t>
  </si>
  <si>
    <t xml:space="preserve">PROOF ROLLING                       ((A1+A2)/9/3000)</t>
  </si>
  <si>
    <t xml:space="preserve">PAVEMENT PLANING,                          ASPHALT CONCRETE                           (A1/9)</t>
  </si>
  <si>
    <t xml:space="preserve">5" ASPHALT CONC.                          BASE, PG64-22                                                          (5/12/27) X (A1)</t>
  </si>
  <si>
    <t xml:space="preserve">6" AGGREGATE BASE                                   (6/12/27) X (A1)</t>
  </si>
  <si>
    <t xml:space="preserve">8" AGGREGATE BASE                                   (8/12/27) X (A2)</t>
  </si>
  <si>
    <t xml:space="preserve">TACK COAT (R1=0.075)                         (R1 X (A1/9))</t>
  </si>
  <si>
    <t xml:space="preserve">TACK COAT FOR INTERM.          COURSE (R2=0.040)                                                (R2 X (A1/9))</t>
  </si>
  <si>
    <t xml:space="preserve">PRIME COAT (R3=0.40)                             (R3 X (A1/9))</t>
  </si>
  <si>
    <t xml:space="preserve">SINGLE CHIP SEAL                            (A2/9)</t>
  </si>
  <si>
    <t xml:space="preserve">1.5" ASPHALT CONC. SURF.              COURSE, 12.5MM, TYPE A (446)          ((1.5/12/27) X (A1))</t>
  </si>
  <si>
    <t xml:space="preserve">1.75" ASPHALT CONC. INTERM. COURSE, 19MM, TYPE A (446)          ((1.75/12/27) X (A1))</t>
  </si>
  <si>
    <t xml:space="preserve">CR28</t>
  </si>
  <si>
    <t xml:space="preserve">TOTALS SR823 (SHEET 1)</t>
  </si>
  <si>
    <t xml:space="preserve">TOTALS RAMPS (SHEET 3)</t>
  </si>
  <si>
    <t xml:space="preserve">TOTALS CR28 (SHEET 5)</t>
  </si>
  <si>
    <t xml:space="preserve">TOTALS CARRIED TO GENERAL SUMM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F400]h:mm:ss\ AM/PM"/>
    <numFmt numFmtId="167" formatCode="0"/>
    <numFmt numFmtId="168" formatCode="###\+##.00"/>
    <numFmt numFmtId="169" formatCode="0.0"/>
    <numFmt numFmtId="170" formatCode="0.0%"/>
    <numFmt numFmtId="171" formatCode="##\+##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5.71"/>
    <col collapsed="false" customWidth="true" hidden="false" outlineLevel="0" max="5" min="4" style="1" width="4.41"/>
    <col collapsed="false" customWidth="true" hidden="false" outlineLevel="0" max="6" min="6" style="2" width="9.7"/>
    <col collapsed="false" customWidth="true" hidden="false" outlineLevel="0" max="7" min="7" style="1" width="8.7"/>
    <col collapsed="false" customWidth="true" hidden="false" outlineLevel="0" max="9" min="8" style="2" width="8.7"/>
    <col collapsed="false" customWidth="true" hidden="false" outlineLevel="0" max="14" min="10" style="1" width="8.7"/>
    <col collapsed="false" customWidth="true" hidden="false" outlineLevel="0" max="16" min="15" style="1" width="7.7"/>
    <col collapsed="false" customWidth="true" hidden="false" outlineLevel="0" max="18" min="17" style="2" width="7.7"/>
    <col collapsed="false" customWidth="true" hidden="false" outlineLevel="0" max="20" min="19" style="2" width="8.7"/>
    <col collapsed="false" customWidth="true" hidden="false" outlineLevel="0" max="21" min="21" style="1" width="9.14"/>
    <col collapsed="false" customWidth="true" hidden="false" outlineLevel="0" max="22" min="22" style="1" width="6.7"/>
    <col collapsed="false" customWidth="true" hidden="false" outlineLevel="0" max="23" min="23" style="1" width="8.99"/>
    <col collapsed="false" customWidth="true" hidden="false" outlineLevel="0" max="24" min="24" style="1" width="9.14"/>
    <col collapsed="false" customWidth="true" hidden="false" outlineLevel="0" max="26" min="25" style="1" width="8.14"/>
    <col collapsed="false" customWidth="true" hidden="false" outlineLevel="0" max="27" min="27" style="1" width="9.14"/>
    <col collapsed="false" customWidth="true" hidden="false" outlineLevel="0" max="28" min="28" style="1" width="8.14"/>
    <col collapsed="false" customWidth="true" hidden="false" outlineLevel="0" max="29" min="29" style="1" width="8.28"/>
    <col collapsed="false" customWidth="true" hidden="false" outlineLevel="0" max="34" min="32" style="3" width="9.14"/>
  </cols>
  <sheetData>
    <row r="2" customFormat="false" ht="12.75" hidden="false" customHeight="false" outlineLevel="0" collapsed="false">
      <c r="M2" s="1" t="s">
        <v>0</v>
      </c>
      <c r="Q2" s="1"/>
      <c r="R2" s="1"/>
      <c r="S2" s="2" t="s">
        <v>1</v>
      </c>
      <c r="T2" s="4" t="s">
        <v>2</v>
      </c>
      <c r="U2" s="2"/>
      <c r="V2" s="2"/>
    </row>
    <row r="3" customFormat="false" ht="12.75" hidden="false" customHeight="false" outlineLevel="0" collapsed="false">
      <c r="M3" s="1" t="s">
        <v>3</v>
      </c>
      <c r="Q3" s="1"/>
      <c r="R3" s="1"/>
      <c r="S3" s="2" t="s">
        <v>4</v>
      </c>
      <c r="T3" s="5" t="s">
        <v>5</v>
      </c>
      <c r="U3" s="2"/>
      <c r="V3" s="2"/>
    </row>
    <row r="4" customFormat="false" ht="12.75" hidden="false" customHeight="false" outlineLevel="0" collapsed="false">
      <c r="M4" s="1" t="s">
        <v>6</v>
      </c>
      <c r="Q4" s="1"/>
      <c r="R4" s="1"/>
      <c r="S4" s="2" t="s">
        <v>1</v>
      </c>
      <c r="T4" s="5" t="s">
        <v>7</v>
      </c>
      <c r="U4" s="2"/>
      <c r="V4" s="2"/>
    </row>
    <row r="5" customFormat="false" ht="12.75" hidden="false" customHeight="false" outlineLevel="0" collapsed="false">
      <c r="M5" s="1" t="s">
        <v>8</v>
      </c>
      <c r="Q5" s="1"/>
      <c r="R5" s="1"/>
      <c r="S5" s="2" t="s">
        <v>1</v>
      </c>
      <c r="T5" s="5" t="s">
        <v>9</v>
      </c>
      <c r="U5" s="2"/>
      <c r="V5" s="2"/>
    </row>
    <row r="6" customFormat="false" ht="12.75" hidden="false" customHeight="false" outlineLevel="0" collapsed="false">
      <c r="Q6" s="1"/>
      <c r="R6" s="1"/>
      <c r="T6" s="5"/>
      <c r="U6" s="2"/>
      <c r="V6" s="2"/>
    </row>
    <row r="7" customFormat="false" ht="12.75" hidden="false" customHeight="false" outlineLevel="0" collapsed="false">
      <c r="Q7" s="1"/>
      <c r="R7" s="1"/>
      <c r="T7" s="5"/>
      <c r="U7" s="2"/>
      <c r="V7" s="2"/>
    </row>
    <row r="8" customFormat="false" ht="13.5" hidden="false" customHeight="false" outlineLevel="0" collapsed="false">
      <c r="L8" s="6"/>
      <c r="M8" s="6"/>
    </row>
    <row r="9" customFormat="false" ht="12.75" hidden="false" customHeight="true" outlineLevel="0" collapsed="false">
      <c r="A9" s="7" t="s">
        <v>10</v>
      </c>
      <c r="B9" s="7"/>
      <c r="C9" s="8" t="s">
        <v>11</v>
      </c>
      <c r="D9" s="9" t="s">
        <v>12</v>
      </c>
      <c r="E9" s="10" t="s">
        <v>13</v>
      </c>
      <c r="F9" s="11" t="s">
        <v>14</v>
      </c>
      <c r="G9" s="12" t="s">
        <v>15</v>
      </c>
      <c r="H9" s="13" t="s">
        <v>16</v>
      </c>
      <c r="I9" s="14" t="s">
        <v>17</v>
      </c>
      <c r="J9" s="12" t="s">
        <v>18</v>
      </c>
      <c r="K9" s="13" t="s">
        <v>19</v>
      </c>
      <c r="L9" s="13" t="s">
        <v>20</v>
      </c>
      <c r="M9" s="13" t="s">
        <v>21</v>
      </c>
      <c r="N9" s="14" t="s">
        <v>22</v>
      </c>
      <c r="O9" s="12" t="s">
        <v>23</v>
      </c>
      <c r="P9" s="13" t="s">
        <v>24</v>
      </c>
      <c r="Q9" s="13" t="s">
        <v>25</v>
      </c>
      <c r="R9" s="14" t="s">
        <v>26</v>
      </c>
      <c r="S9" s="12" t="s">
        <v>27</v>
      </c>
      <c r="T9" s="15" t="s">
        <v>28</v>
      </c>
      <c r="U9" s="16" t="n">
        <v>204</v>
      </c>
      <c r="V9" s="17" t="n">
        <v>204</v>
      </c>
      <c r="W9" s="17" t="n">
        <v>302</v>
      </c>
      <c r="X9" s="17" t="n">
        <v>304</v>
      </c>
      <c r="Y9" s="17" t="n">
        <v>407</v>
      </c>
      <c r="Z9" s="17" t="n">
        <v>407</v>
      </c>
      <c r="AA9" s="17" t="n">
        <v>408</v>
      </c>
      <c r="AB9" s="17" t="n">
        <v>442</v>
      </c>
      <c r="AC9" s="18" t="n">
        <v>442</v>
      </c>
    </row>
    <row r="10" customFormat="false" ht="12.75" hidden="false" customHeight="true" outlineLevel="0" collapsed="false">
      <c r="A10" s="7"/>
      <c r="B10" s="7"/>
      <c r="C10" s="8"/>
      <c r="D10" s="9"/>
      <c r="E10" s="10"/>
      <c r="F10" s="11"/>
      <c r="G10" s="12"/>
      <c r="H10" s="13"/>
      <c r="I10" s="14"/>
      <c r="J10" s="12"/>
      <c r="K10" s="13"/>
      <c r="L10" s="13"/>
      <c r="M10" s="13"/>
      <c r="N10" s="14"/>
      <c r="O10" s="12"/>
      <c r="P10" s="13"/>
      <c r="Q10" s="13"/>
      <c r="R10" s="14"/>
      <c r="S10" s="12"/>
      <c r="T10" s="15"/>
      <c r="U10" s="19" t="s">
        <v>29</v>
      </c>
      <c r="V10" s="20" t="s">
        <v>30</v>
      </c>
      <c r="W10" s="20" t="s">
        <v>31</v>
      </c>
      <c r="X10" s="20" t="s">
        <v>32</v>
      </c>
      <c r="Y10" s="20" t="s">
        <v>33</v>
      </c>
      <c r="Z10" s="20" t="s">
        <v>34</v>
      </c>
      <c r="AA10" s="20" t="s">
        <v>35</v>
      </c>
      <c r="AB10" s="20" t="s">
        <v>36</v>
      </c>
      <c r="AC10" s="21" t="s">
        <v>37</v>
      </c>
    </row>
    <row r="11" customFormat="false" ht="12.75" hidden="false" customHeight="true" outlineLevel="0" collapsed="false">
      <c r="A11" s="7"/>
      <c r="B11" s="7"/>
      <c r="C11" s="8"/>
      <c r="D11" s="9"/>
      <c r="E11" s="10"/>
      <c r="F11" s="11"/>
      <c r="G11" s="12"/>
      <c r="H11" s="13"/>
      <c r="I11" s="14"/>
      <c r="J11" s="12"/>
      <c r="K11" s="13"/>
      <c r="L11" s="13"/>
      <c r="M11" s="13"/>
      <c r="N11" s="14"/>
      <c r="O11" s="12"/>
      <c r="P11" s="13"/>
      <c r="Q11" s="13"/>
      <c r="R11" s="14"/>
      <c r="S11" s="12"/>
      <c r="T11" s="15"/>
      <c r="U11" s="19"/>
      <c r="V11" s="20"/>
      <c r="W11" s="20"/>
      <c r="X11" s="20"/>
      <c r="Y11" s="20"/>
      <c r="Z11" s="20"/>
      <c r="AA11" s="20"/>
      <c r="AB11" s="20"/>
      <c r="AC11" s="21"/>
    </row>
    <row r="12" customFormat="false" ht="12.75" hidden="false" customHeight="true" outlineLevel="0" collapsed="false">
      <c r="A12" s="7"/>
      <c r="B12" s="7"/>
      <c r="C12" s="8"/>
      <c r="D12" s="9"/>
      <c r="E12" s="10"/>
      <c r="F12" s="11"/>
      <c r="G12" s="12"/>
      <c r="H12" s="13"/>
      <c r="I12" s="14"/>
      <c r="J12" s="12"/>
      <c r="K12" s="13"/>
      <c r="L12" s="13"/>
      <c r="M12" s="13"/>
      <c r="N12" s="14"/>
      <c r="O12" s="12"/>
      <c r="P12" s="13"/>
      <c r="Q12" s="13"/>
      <c r="R12" s="14"/>
      <c r="S12" s="12"/>
      <c r="T12" s="15"/>
      <c r="U12" s="19"/>
      <c r="V12" s="20"/>
      <c r="W12" s="20"/>
      <c r="X12" s="20"/>
      <c r="Y12" s="20"/>
      <c r="Z12" s="20"/>
      <c r="AA12" s="20"/>
      <c r="AB12" s="20"/>
      <c r="AC12" s="21"/>
    </row>
    <row r="13" customFormat="false" ht="12.75" hidden="false" customHeight="true" outlineLevel="0" collapsed="false">
      <c r="A13" s="7"/>
      <c r="B13" s="7"/>
      <c r="C13" s="8"/>
      <c r="D13" s="9"/>
      <c r="E13" s="10"/>
      <c r="F13" s="11"/>
      <c r="G13" s="12"/>
      <c r="H13" s="13"/>
      <c r="I13" s="14"/>
      <c r="J13" s="12"/>
      <c r="K13" s="13"/>
      <c r="L13" s="13"/>
      <c r="M13" s="13"/>
      <c r="N13" s="14"/>
      <c r="O13" s="12"/>
      <c r="P13" s="13"/>
      <c r="Q13" s="13"/>
      <c r="R13" s="14"/>
      <c r="S13" s="12"/>
      <c r="T13" s="15"/>
      <c r="U13" s="19"/>
      <c r="V13" s="20"/>
      <c r="W13" s="20"/>
      <c r="X13" s="20"/>
      <c r="Y13" s="20"/>
      <c r="Z13" s="20"/>
      <c r="AA13" s="20"/>
      <c r="AB13" s="20"/>
      <c r="AC13" s="21"/>
    </row>
    <row r="14" customFormat="false" ht="12.75" hidden="false" customHeight="true" outlineLevel="0" collapsed="false">
      <c r="A14" s="7"/>
      <c r="B14" s="7"/>
      <c r="C14" s="8"/>
      <c r="D14" s="9"/>
      <c r="E14" s="10"/>
      <c r="F14" s="11"/>
      <c r="G14" s="12"/>
      <c r="H14" s="13"/>
      <c r="I14" s="14"/>
      <c r="J14" s="12"/>
      <c r="K14" s="13"/>
      <c r="L14" s="13"/>
      <c r="M14" s="13"/>
      <c r="N14" s="14"/>
      <c r="O14" s="12"/>
      <c r="P14" s="13"/>
      <c r="Q14" s="13"/>
      <c r="R14" s="14"/>
      <c r="S14" s="12"/>
      <c r="T14" s="15"/>
      <c r="U14" s="19"/>
      <c r="V14" s="20"/>
      <c r="W14" s="20"/>
      <c r="X14" s="20"/>
      <c r="Y14" s="20"/>
      <c r="Z14" s="20"/>
      <c r="AA14" s="20"/>
      <c r="AB14" s="20"/>
      <c r="AC14" s="21"/>
    </row>
    <row r="15" customFormat="false" ht="12.75" hidden="false" customHeight="true" outlineLevel="0" collapsed="false">
      <c r="A15" s="7"/>
      <c r="B15" s="7"/>
      <c r="C15" s="8"/>
      <c r="D15" s="9"/>
      <c r="E15" s="10"/>
      <c r="F15" s="11"/>
      <c r="G15" s="12"/>
      <c r="H15" s="13"/>
      <c r="I15" s="14"/>
      <c r="J15" s="12"/>
      <c r="K15" s="13"/>
      <c r="L15" s="13"/>
      <c r="M15" s="13"/>
      <c r="N15" s="14"/>
      <c r="O15" s="12"/>
      <c r="P15" s="13"/>
      <c r="Q15" s="13"/>
      <c r="R15" s="14"/>
      <c r="S15" s="12"/>
      <c r="T15" s="15"/>
      <c r="U15" s="19"/>
      <c r="V15" s="20"/>
      <c r="W15" s="20"/>
      <c r="X15" s="20"/>
      <c r="Y15" s="20"/>
      <c r="Z15" s="20"/>
      <c r="AA15" s="20"/>
      <c r="AB15" s="20"/>
      <c r="AC15" s="21"/>
    </row>
    <row r="16" customFormat="false" ht="12.75" hidden="false" customHeight="true" outlineLevel="0" collapsed="false">
      <c r="A16" s="7"/>
      <c r="B16" s="7"/>
      <c r="C16" s="8"/>
      <c r="D16" s="9"/>
      <c r="E16" s="10"/>
      <c r="F16" s="11"/>
      <c r="G16" s="12"/>
      <c r="H16" s="13"/>
      <c r="I16" s="14"/>
      <c r="J16" s="12"/>
      <c r="K16" s="13"/>
      <c r="L16" s="13"/>
      <c r="M16" s="13"/>
      <c r="N16" s="14"/>
      <c r="O16" s="12"/>
      <c r="P16" s="13"/>
      <c r="Q16" s="13"/>
      <c r="R16" s="14"/>
      <c r="S16" s="12"/>
      <c r="T16" s="15"/>
      <c r="U16" s="19"/>
      <c r="V16" s="20"/>
      <c r="W16" s="20"/>
      <c r="X16" s="20"/>
      <c r="Y16" s="20"/>
      <c r="Z16" s="20"/>
      <c r="AA16" s="20"/>
      <c r="AB16" s="20"/>
      <c r="AC16" s="21"/>
    </row>
    <row r="17" customFormat="false" ht="12.75" hidden="false" customHeight="true" outlineLevel="0" collapsed="false">
      <c r="A17" s="7"/>
      <c r="B17" s="7"/>
      <c r="C17" s="8"/>
      <c r="D17" s="9"/>
      <c r="E17" s="10"/>
      <c r="F17" s="11"/>
      <c r="G17" s="12"/>
      <c r="H17" s="13"/>
      <c r="I17" s="14"/>
      <c r="J17" s="12"/>
      <c r="K17" s="13"/>
      <c r="L17" s="13"/>
      <c r="M17" s="13"/>
      <c r="N17" s="14"/>
      <c r="O17" s="12"/>
      <c r="P17" s="13"/>
      <c r="Q17" s="13"/>
      <c r="R17" s="14"/>
      <c r="S17" s="12"/>
      <c r="T17" s="15"/>
      <c r="U17" s="19"/>
      <c r="V17" s="20"/>
      <c r="W17" s="20"/>
      <c r="X17" s="20"/>
      <c r="Y17" s="20"/>
      <c r="Z17" s="20"/>
      <c r="AA17" s="20"/>
      <c r="AB17" s="20"/>
      <c r="AC17" s="21"/>
    </row>
    <row r="18" customFormat="false" ht="12.75" hidden="false" customHeight="true" outlineLevel="0" collapsed="false">
      <c r="A18" s="7"/>
      <c r="B18" s="7"/>
      <c r="C18" s="8"/>
      <c r="D18" s="9"/>
      <c r="E18" s="10"/>
      <c r="F18" s="11"/>
      <c r="G18" s="12"/>
      <c r="H18" s="13"/>
      <c r="I18" s="14"/>
      <c r="J18" s="12"/>
      <c r="K18" s="13"/>
      <c r="L18" s="13"/>
      <c r="M18" s="13"/>
      <c r="N18" s="14"/>
      <c r="O18" s="12"/>
      <c r="P18" s="13"/>
      <c r="Q18" s="13"/>
      <c r="R18" s="14"/>
      <c r="S18" s="12"/>
      <c r="T18" s="15"/>
      <c r="U18" s="19"/>
      <c r="V18" s="20"/>
      <c r="W18" s="20"/>
      <c r="X18" s="20"/>
      <c r="Y18" s="20"/>
      <c r="Z18" s="20"/>
      <c r="AA18" s="20"/>
      <c r="AB18" s="20"/>
      <c r="AC18" s="21"/>
    </row>
    <row r="19" customFormat="false" ht="12.75" hidden="false" customHeight="true" outlineLevel="0" collapsed="false">
      <c r="A19" s="7"/>
      <c r="B19" s="7"/>
      <c r="C19" s="8"/>
      <c r="D19" s="9"/>
      <c r="E19" s="10"/>
      <c r="F19" s="11"/>
      <c r="G19" s="12"/>
      <c r="H19" s="13"/>
      <c r="I19" s="14"/>
      <c r="J19" s="12"/>
      <c r="K19" s="13"/>
      <c r="L19" s="13"/>
      <c r="M19" s="13"/>
      <c r="N19" s="14"/>
      <c r="O19" s="12"/>
      <c r="P19" s="13"/>
      <c r="Q19" s="13"/>
      <c r="R19" s="14"/>
      <c r="S19" s="12"/>
      <c r="T19" s="15"/>
      <c r="U19" s="19"/>
      <c r="V19" s="20"/>
      <c r="W19" s="20"/>
      <c r="X19" s="20"/>
      <c r="Y19" s="20"/>
      <c r="Z19" s="20"/>
      <c r="AA19" s="20"/>
      <c r="AB19" s="20"/>
      <c r="AC19" s="21"/>
    </row>
    <row r="20" customFormat="false" ht="12.75" hidden="false" customHeight="true" outlineLevel="0" collapsed="false">
      <c r="A20" s="7"/>
      <c r="B20" s="7"/>
      <c r="C20" s="8"/>
      <c r="D20" s="9"/>
      <c r="E20" s="10"/>
      <c r="F20" s="11"/>
      <c r="G20" s="12"/>
      <c r="H20" s="13"/>
      <c r="I20" s="14"/>
      <c r="J20" s="12"/>
      <c r="K20" s="13"/>
      <c r="L20" s="13"/>
      <c r="M20" s="13"/>
      <c r="N20" s="14"/>
      <c r="O20" s="12"/>
      <c r="P20" s="13"/>
      <c r="Q20" s="13"/>
      <c r="R20" s="14"/>
      <c r="S20" s="12"/>
      <c r="T20" s="15"/>
      <c r="U20" s="19"/>
      <c r="V20" s="20"/>
      <c r="W20" s="20"/>
      <c r="X20" s="20"/>
      <c r="Y20" s="20"/>
      <c r="Z20" s="20"/>
      <c r="AA20" s="20"/>
      <c r="AB20" s="20"/>
      <c r="AC20" s="21"/>
    </row>
    <row r="21" customFormat="false" ht="12.75" hidden="false" customHeight="true" outlineLevel="0" collapsed="false">
      <c r="A21" s="7"/>
      <c r="B21" s="7"/>
      <c r="C21" s="8"/>
      <c r="D21" s="9"/>
      <c r="E21" s="10"/>
      <c r="F21" s="11"/>
      <c r="G21" s="12"/>
      <c r="H21" s="13"/>
      <c r="I21" s="14"/>
      <c r="J21" s="12"/>
      <c r="K21" s="13"/>
      <c r="L21" s="13"/>
      <c r="M21" s="13"/>
      <c r="N21" s="14"/>
      <c r="O21" s="12"/>
      <c r="P21" s="13"/>
      <c r="Q21" s="13"/>
      <c r="R21" s="14"/>
      <c r="S21" s="12"/>
      <c r="T21" s="15"/>
      <c r="U21" s="19"/>
      <c r="V21" s="20"/>
      <c r="W21" s="20"/>
      <c r="X21" s="20"/>
      <c r="Y21" s="20"/>
      <c r="Z21" s="20"/>
      <c r="AA21" s="20"/>
      <c r="AB21" s="20"/>
      <c r="AC21" s="21"/>
    </row>
    <row r="22" customFormat="false" ht="12.75" hidden="false" customHeight="true" outlineLevel="0" collapsed="false">
      <c r="A22" s="7"/>
      <c r="B22" s="7"/>
      <c r="C22" s="8"/>
      <c r="D22" s="9"/>
      <c r="E22" s="10"/>
      <c r="F22" s="11"/>
      <c r="G22" s="12"/>
      <c r="H22" s="13"/>
      <c r="I22" s="14"/>
      <c r="J22" s="12"/>
      <c r="K22" s="13"/>
      <c r="L22" s="13"/>
      <c r="M22" s="13"/>
      <c r="N22" s="14"/>
      <c r="O22" s="12"/>
      <c r="P22" s="13"/>
      <c r="Q22" s="13"/>
      <c r="R22" s="14"/>
      <c r="S22" s="12"/>
      <c r="T22" s="15"/>
      <c r="U22" s="19"/>
      <c r="V22" s="20"/>
      <c r="W22" s="20"/>
      <c r="X22" s="20"/>
      <c r="Y22" s="20"/>
      <c r="Z22" s="20"/>
      <c r="AA22" s="20"/>
      <c r="AB22" s="20"/>
      <c r="AC22" s="21"/>
    </row>
    <row r="23" customFormat="false" ht="12.75" hidden="false" customHeight="true" outlineLevel="0" collapsed="false">
      <c r="A23" s="7"/>
      <c r="B23" s="7"/>
      <c r="C23" s="8"/>
      <c r="D23" s="9"/>
      <c r="E23" s="10"/>
      <c r="F23" s="11"/>
      <c r="G23" s="12"/>
      <c r="H23" s="13"/>
      <c r="I23" s="14"/>
      <c r="J23" s="12"/>
      <c r="K23" s="13"/>
      <c r="L23" s="13"/>
      <c r="M23" s="13"/>
      <c r="N23" s="14"/>
      <c r="O23" s="12"/>
      <c r="P23" s="13"/>
      <c r="Q23" s="13"/>
      <c r="R23" s="14"/>
      <c r="S23" s="12"/>
      <c r="T23" s="15"/>
      <c r="U23" s="19"/>
      <c r="V23" s="20"/>
      <c r="W23" s="20"/>
      <c r="X23" s="20"/>
      <c r="Y23" s="20"/>
      <c r="Z23" s="20"/>
      <c r="AA23" s="20"/>
      <c r="AB23" s="20"/>
      <c r="AC23" s="21"/>
    </row>
    <row r="24" customFormat="false" ht="12.75" hidden="false" customHeight="true" outlineLevel="0" collapsed="false">
      <c r="A24" s="7"/>
      <c r="B24" s="7"/>
      <c r="C24" s="8"/>
      <c r="D24" s="9"/>
      <c r="E24" s="10"/>
      <c r="F24" s="11"/>
      <c r="G24" s="12"/>
      <c r="H24" s="13"/>
      <c r="I24" s="14"/>
      <c r="J24" s="12"/>
      <c r="K24" s="13"/>
      <c r="L24" s="13"/>
      <c r="M24" s="13"/>
      <c r="N24" s="14"/>
      <c r="O24" s="12"/>
      <c r="P24" s="13"/>
      <c r="Q24" s="13"/>
      <c r="R24" s="14"/>
      <c r="S24" s="12"/>
      <c r="T24" s="15"/>
      <c r="U24" s="19"/>
      <c r="V24" s="20"/>
      <c r="W24" s="20"/>
      <c r="X24" s="20"/>
      <c r="Y24" s="20"/>
      <c r="Z24" s="20"/>
      <c r="AA24" s="20"/>
      <c r="AB24" s="20"/>
      <c r="AC24" s="21"/>
    </row>
    <row r="25" customFormat="false" ht="12.75" hidden="false" customHeight="true" outlineLevel="0" collapsed="false">
      <c r="A25" s="7"/>
      <c r="B25" s="7"/>
      <c r="C25" s="8"/>
      <c r="D25" s="22" t="s">
        <v>38</v>
      </c>
      <c r="E25" s="22"/>
      <c r="F25" s="23" t="s">
        <v>39</v>
      </c>
      <c r="G25" s="22" t="s">
        <v>39</v>
      </c>
      <c r="H25" s="24" t="s">
        <v>39</v>
      </c>
      <c r="I25" s="25" t="s">
        <v>39</v>
      </c>
      <c r="J25" s="22" t="s">
        <v>39</v>
      </c>
      <c r="K25" s="24" t="s">
        <v>39</v>
      </c>
      <c r="L25" s="24" t="s">
        <v>39</v>
      </c>
      <c r="M25" s="24" t="s">
        <v>39</v>
      </c>
      <c r="N25" s="25" t="s">
        <v>39</v>
      </c>
      <c r="O25" s="22" t="s">
        <v>39</v>
      </c>
      <c r="P25" s="24" t="s">
        <v>39</v>
      </c>
      <c r="Q25" s="24" t="s">
        <v>39</v>
      </c>
      <c r="R25" s="25" t="s">
        <v>39</v>
      </c>
      <c r="S25" s="22" t="s">
        <v>39</v>
      </c>
      <c r="T25" s="23" t="s">
        <v>39</v>
      </c>
      <c r="U25" s="22" t="s">
        <v>40</v>
      </c>
      <c r="V25" s="24" t="s">
        <v>41</v>
      </c>
      <c r="W25" s="24" t="s">
        <v>42</v>
      </c>
      <c r="X25" s="24" t="s">
        <v>42</v>
      </c>
      <c r="Y25" s="24" t="s">
        <v>43</v>
      </c>
      <c r="Z25" s="24" t="s">
        <v>43</v>
      </c>
      <c r="AA25" s="24" t="s">
        <v>43</v>
      </c>
      <c r="AB25" s="24" t="s">
        <v>42</v>
      </c>
      <c r="AC25" s="25" t="s">
        <v>42</v>
      </c>
    </row>
    <row r="26" s="33" customFormat="true" ht="12.75" hidden="false" customHeight="true" outlineLevel="0" collapsed="false">
      <c r="A26" s="26" t="s">
        <v>44</v>
      </c>
      <c r="B26" s="26"/>
      <c r="C26" s="27"/>
      <c r="D26" s="28"/>
      <c r="E26" s="28"/>
      <c r="F26" s="29"/>
      <c r="G26" s="28"/>
      <c r="H26" s="30"/>
      <c r="I26" s="31"/>
      <c r="J26" s="28"/>
      <c r="K26" s="30"/>
      <c r="L26" s="30"/>
      <c r="M26" s="30"/>
      <c r="N26" s="32"/>
      <c r="O26" s="28"/>
      <c r="P26" s="30"/>
      <c r="Q26" s="30"/>
      <c r="R26" s="31"/>
      <c r="S26" s="28"/>
      <c r="T26" s="29"/>
      <c r="U26" s="28"/>
      <c r="V26" s="30"/>
      <c r="W26" s="30"/>
      <c r="X26" s="30"/>
      <c r="Y26" s="30"/>
      <c r="Z26" s="30"/>
      <c r="AA26" s="30"/>
      <c r="AB26" s="30"/>
      <c r="AC26" s="32"/>
      <c r="AF26" s="34"/>
      <c r="AG26" s="34"/>
      <c r="AH26" s="34"/>
    </row>
    <row r="27" s="33" customFormat="true" ht="12.75" hidden="false" customHeight="true" outlineLevel="0" collapsed="false">
      <c r="A27" s="35" t="n">
        <v>39500</v>
      </c>
      <c r="B27" s="36" t="n">
        <v>39605.61</v>
      </c>
      <c r="C27" s="37" t="s">
        <v>45</v>
      </c>
      <c r="D27" s="38" t="n">
        <f aca="false">B27-A27</f>
        <v>105.610000000001</v>
      </c>
      <c r="E27" s="38"/>
      <c r="F27" s="39" t="n">
        <v>4603.94</v>
      </c>
      <c r="G27" s="38" t="n">
        <f aca="false">(4/12)*D27</f>
        <v>35.2033333333335</v>
      </c>
      <c r="H27" s="40" t="n">
        <f aca="false">(10/12)*D27</f>
        <v>88.0083333333338</v>
      </c>
      <c r="I27" s="41" t="n">
        <f aca="false">(16/12)*D27</f>
        <v>140.813333333334</v>
      </c>
      <c r="J27" s="38" t="n">
        <f aca="false">(33.75/12/2)*D27</f>
        <v>148.514062500001</v>
      </c>
      <c r="K27" s="40"/>
      <c r="L27" s="40"/>
      <c r="M27" s="40"/>
      <c r="N27" s="42"/>
      <c r="O27" s="38"/>
      <c r="P27" s="40"/>
      <c r="Q27" s="40"/>
      <c r="R27" s="41"/>
      <c r="S27" s="38"/>
      <c r="T27" s="39"/>
      <c r="U27" s="38" t="n">
        <f aca="false">(I27+F27+J27)/9</f>
        <v>543.696377314815</v>
      </c>
      <c r="V27" s="40" t="n">
        <f aca="false">U27/3000</f>
        <v>0.181232125771605</v>
      </c>
      <c r="W27" s="40" t="n">
        <f aca="false">(4/12/27)*(G27+H27+2*F27+2*J27)</f>
        <v>118.865676440329</v>
      </c>
      <c r="X27" s="40" t="n">
        <f aca="false">(6/12/27)*(I27+F27+J27)</f>
        <v>90.6160628858025</v>
      </c>
      <c r="Y27" s="40" t="n">
        <f aca="false">(0.075*((G27+F27+J27)/9))</f>
        <v>39.8971449652778</v>
      </c>
      <c r="Z27" s="40" t="n">
        <f aca="false">(0.04*((F27)/9))</f>
        <v>20.4619555555556</v>
      </c>
      <c r="AA27" s="40" t="n">
        <f aca="false">(0.4*((I27+F27+J27)/9))</f>
        <v>217.478550925926</v>
      </c>
      <c r="AB27" s="40" t="n">
        <f aca="false">(1.5/12/27)*(F27)</f>
        <v>21.314537037037</v>
      </c>
      <c r="AC27" s="42" t="n">
        <f aca="false">(1.75/12/27)*(F27+J27)</f>
        <v>25.6691191647377</v>
      </c>
      <c r="AF27" s="34"/>
      <c r="AG27" s="43"/>
      <c r="AH27" s="34"/>
    </row>
    <row r="28" s="33" customFormat="true" ht="12.75" hidden="false" customHeight="true" outlineLevel="0" collapsed="false">
      <c r="A28" s="35" t="n">
        <v>39605.61</v>
      </c>
      <c r="B28" s="36" t="n">
        <v>39695.61</v>
      </c>
      <c r="C28" s="37" t="s">
        <v>45</v>
      </c>
      <c r="D28" s="38" t="n">
        <f aca="false">B28-A28</f>
        <v>90</v>
      </c>
      <c r="E28" s="38"/>
      <c r="F28" s="39" t="n">
        <v>3761.72</v>
      </c>
      <c r="G28" s="38" t="n">
        <f aca="false">(4/12)*D28</f>
        <v>30</v>
      </c>
      <c r="H28" s="40" t="n">
        <f aca="false">(10/12)*D28</f>
        <v>75</v>
      </c>
      <c r="I28" s="41" t="n">
        <f aca="false">(16/12)*D28</f>
        <v>120</v>
      </c>
      <c r="J28" s="38" t="n">
        <f aca="false">(33.75/12/2)*D28</f>
        <v>126.5625</v>
      </c>
      <c r="K28" s="40"/>
      <c r="L28" s="40"/>
      <c r="M28" s="40"/>
      <c r="N28" s="42"/>
      <c r="O28" s="38"/>
      <c r="P28" s="40"/>
      <c r="Q28" s="40"/>
      <c r="R28" s="41"/>
      <c r="S28" s="38"/>
      <c r="T28" s="39"/>
      <c r="U28" s="38" t="n">
        <f aca="false">(I28+F28+J28)/9</f>
        <v>445.364722222222</v>
      </c>
      <c r="V28" s="40" t="n">
        <f aca="false">U28/3000</f>
        <v>0.148454907407407</v>
      </c>
      <c r="W28" s="40" t="n">
        <f aca="false">(4/12/27)*(G28+H28+2*F28)</f>
        <v>94.1782716049383</v>
      </c>
      <c r="X28" s="40" t="n">
        <f aca="false">(6/12/27)*(I28+F28)</f>
        <v>71.8837037037037</v>
      </c>
      <c r="Y28" s="40" t="n">
        <f aca="false">(0.075*((G28+F28)/9))</f>
        <v>31.5976666666667</v>
      </c>
      <c r="Z28" s="40" t="n">
        <f aca="false">(0.04*((F28)/9))</f>
        <v>16.7187555555556</v>
      </c>
      <c r="AA28" s="40" t="n">
        <f aca="false">(0.4*((I28+F28)/9))</f>
        <v>172.520888888889</v>
      </c>
      <c r="AB28" s="40" t="n">
        <f aca="false">(1.5/12/27)*(F28)</f>
        <v>17.4153703703704</v>
      </c>
      <c r="AC28" s="42" t="n">
        <f aca="false">(1.75/12/27)*(F28)</f>
        <v>20.3179320987654</v>
      </c>
      <c r="AF28" s="43"/>
      <c r="AG28" s="43"/>
      <c r="AH28" s="43"/>
    </row>
    <row r="29" s="33" customFormat="true" ht="12.75" hidden="false" customHeight="true" outlineLevel="0" collapsed="false">
      <c r="A29" s="35" t="n">
        <v>39695.61</v>
      </c>
      <c r="B29" s="36" t="n">
        <v>40194.66</v>
      </c>
      <c r="C29" s="37" t="s">
        <v>45</v>
      </c>
      <c r="D29" s="38" t="n">
        <f aca="false">B29-A29</f>
        <v>499.050000000003</v>
      </c>
      <c r="E29" s="38"/>
      <c r="F29" s="39" t="n">
        <v>19869.41</v>
      </c>
      <c r="G29" s="38" t="n">
        <f aca="false">(4/12)*D29</f>
        <v>166.350000000001</v>
      </c>
      <c r="H29" s="40" t="n">
        <f aca="false">(10/12)*D29</f>
        <v>415.875000000002</v>
      </c>
      <c r="I29" s="41" t="n">
        <f aca="false">(16/12)*D29</f>
        <v>665.400000000004</v>
      </c>
      <c r="J29" s="38" t="n">
        <f aca="false">(33.75/12/2)*D29</f>
        <v>701.789062500004</v>
      </c>
      <c r="K29" s="40"/>
      <c r="L29" s="40"/>
      <c r="M29" s="40"/>
      <c r="N29" s="42"/>
      <c r="O29" s="38"/>
      <c r="P29" s="40"/>
      <c r="Q29" s="40"/>
      <c r="R29" s="41"/>
      <c r="S29" s="38"/>
      <c r="T29" s="39"/>
      <c r="U29" s="38" t="n">
        <f aca="false">(I29+F29+J29)/9</f>
        <v>2359.62211805556</v>
      </c>
      <c r="V29" s="40" t="n">
        <f aca="false">U29/3000</f>
        <v>0.786540706018519</v>
      </c>
      <c r="W29" s="40" t="n">
        <f aca="false">(4/12/27)*(G29+H29+2*F29)</f>
        <v>497.790679012346</v>
      </c>
      <c r="X29" s="40" t="n">
        <f aca="false">(6/12/27)*(I29+F29)</f>
        <v>380.274259259259</v>
      </c>
      <c r="Y29" s="40" t="n">
        <f aca="false">(0.075*((G29+F29)/9))</f>
        <v>166.964666666667</v>
      </c>
      <c r="Z29" s="40" t="n">
        <f aca="false">(0.04*((F29)/9))</f>
        <v>88.3084888888889</v>
      </c>
      <c r="AA29" s="40" t="n">
        <f aca="false">(0.4*((I29+F29)/9))</f>
        <v>912.658222222223</v>
      </c>
      <c r="AB29" s="40" t="n">
        <f aca="false">(1.5/12/27)*(F29)</f>
        <v>91.9880092592593</v>
      </c>
      <c r="AC29" s="42" t="n">
        <f aca="false">(1.75/12/27)*(F29)</f>
        <v>107.319344135802</v>
      </c>
      <c r="AF29" s="34"/>
      <c r="AG29" s="43"/>
      <c r="AH29" s="34"/>
    </row>
    <row r="30" s="33" customFormat="true" ht="12.75" hidden="false" customHeight="true" outlineLevel="0" collapsed="false">
      <c r="A30" s="35" t="n">
        <v>40194.66</v>
      </c>
      <c r="B30" s="36" t="n">
        <v>40950</v>
      </c>
      <c r="C30" s="37" t="s">
        <v>45</v>
      </c>
      <c r="D30" s="38" t="n">
        <f aca="false">B30-A30</f>
        <v>755.339999999997</v>
      </c>
      <c r="E30" s="38"/>
      <c r="F30" s="39" t="n">
        <v>44023.05</v>
      </c>
      <c r="G30" s="38" t="n">
        <f aca="false">(4/12)*D30</f>
        <v>251.779999999999</v>
      </c>
      <c r="H30" s="40" t="n">
        <f aca="false">(10/12)*D30</f>
        <v>629.449999999997</v>
      </c>
      <c r="I30" s="41" t="n">
        <f aca="false">(16/12)*D30</f>
        <v>1007.12</v>
      </c>
      <c r="J30" s="38" t="n">
        <f aca="false">(33.75/12/2)*D30</f>
        <v>1062.196875</v>
      </c>
      <c r="K30" s="40"/>
      <c r="L30" s="40"/>
      <c r="M30" s="40"/>
      <c r="N30" s="42"/>
      <c r="O30" s="38"/>
      <c r="P30" s="40"/>
      <c r="Q30" s="40"/>
      <c r="R30" s="41"/>
      <c r="S30" s="38"/>
      <c r="T30" s="39"/>
      <c r="U30" s="38" t="n">
        <f aca="false">(I30+F30+J30)/9</f>
        <v>5121.37409722222</v>
      </c>
      <c r="V30" s="40" t="n">
        <f aca="false">U30/3000</f>
        <v>1.70712469907407</v>
      </c>
      <c r="W30" s="40" t="n">
        <f aca="false">(4/12/27)*(G30+H30+2*F30)</f>
        <v>1097.86827160494</v>
      </c>
      <c r="X30" s="40" t="n">
        <f aca="false">(6/12/27)*(I30+F30)</f>
        <v>833.892037037037</v>
      </c>
      <c r="Y30" s="40" t="n">
        <f aca="false">(0.075*((G30+F30)/9))</f>
        <v>368.956916666667</v>
      </c>
      <c r="Z30" s="40" t="n">
        <f aca="false">(0.04*((F30)/9))</f>
        <v>195.658</v>
      </c>
      <c r="AA30" s="40" t="n">
        <f aca="false">(0.4*((I30+F30)/9))</f>
        <v>2001.34088888889</v>
      </c>
      <c r="AB30" s="40" t="n">
        <f aca="false">(1.5/12/27)*(F30)</f>
        <v>203.810416666667</v>
      </c>
      <c r="AC30" s="42" t="n">
        <f aca="false">(1.75/12/27)*(F30)</f>
        <v>237.778819444444</v>
      </c>
      <c r="AF30" s="43"/>
      <c r="AG30" s="43"/>
      <c r="AH30" s="43"/>
    </row>
    <row r="31" s="33" customFormat="true" ht="12.75" hidden="false" customHeight="true" outlineLevel="0" collapsed="false">
      <c r="A31" s="35" t="n">
        <v>40950</v>
      </c>
      <c r="B31" s="36" t="n">
        <v>41000</v>
      </c>
      <c r="C31" s="37" t="s">
        <v>45</v>
      </c>
      <c r="D31" s="38" t="n">
        <f aca="false">B31-A31</f>
        <v>50</v>
      </c>
      <c r="E31" s="38"/>
      <c r="F31" s="39" t="n">
        <v>2473.82</v>
      </c>
      <c r="G31" s="38" t="n">
        <f aca="false">(4/12)*D31</f>
        <v>16.6666666666667</v>
      </c>
      <c r="H31" s="40" t="n">
        <f aca="false">(10/12)*D31</f>
        <v>41.6666666666667</v>
      </c>
      <c r="I31" s="41" t="n">
        <f aca="false">(16/12)*D31</f>
        <v>66.6666666666667</v>
      </c>
      <c r="J31" s="38" t="n">
        <f aca="false">(33.75/12/2)*D31</f>
        <v>70.3125</v>
      </c>
      <c r="K31" s="40"/>
      <c r="L31" s="40"/>
      <c r="M31" s="40"/>
      <c r="N31" s="42"/>
      <c r="O31" s="38"/>
      <c r="P31" s="40"/>
      <c r="Q31" s="40"/>
      <c r="R31" s="41"/>
      <c r="S31" s="38"/>
      <c r="T31" s="39"/>
      <c r="U31" s="38" t="n">
        <f aca="false">(I31+F31+J31)/9</f>
        <v>290.088796296296</v>
      </c>
      <c r="V31" s="40" t="n">
        <f aca="false">U31/3000</f>
        <v>0.0966962654320988</v>
      </c>
      <c r="W31" s="40" t="n">
        <f aca="false">(4/12/27)*(G31+H31+2*F31)</f>
        <v>61.8021399176955</v>
      </c>
      <c r="X31" s="40" t="n">
        <f aca="false">(6/12/27)*(I31+F31)</f>
        <v>47.0460493827161</v>
      </c>
      <c r="Y31" s="40" t="n">
        <f aca="false">(0.075*((G31+F31)/9))</f>
        <v>20.7540555555556</v>
      </c>
      <c r="Z31" s="40" t="n">
        <f aca="false">(0.04*((F31)/9))</f>
        <v>10.9947555555556</v>
      </c>
      <c r="AA31" s="40" t="n">
        <f aca="false">(0.4*((I31+F31)/9))</f>
        <v>112.910518518519</v>
      </c>
      <c r="AB31" s="40" t="n">
        <f aca="false">(1.5/12/27)*(F31)</f>
        <v>11.4528703703704</v>
      </c>
      <c r="AC31" s="42" t="n">
        <f aca="false">(1.75/12/27)*(F31)</f>
        <v>13.3616820987654</v>
      </c>
      <c r="AF31" s="34"/>
      <c r="AG31" s="43"/>
      <c r="AH31" s="34"/>
    </row>
    <row r="32" s="33" customFormat="true" ht="12.75" hidden="false" customHeight="true" outlineLevel="0" collapsed="false">
      <c r="A32" s="35" t="n">
        <v>41000</v>
      </c>
      <c r="B32" s="36" t="n">
        <v>41100</v>
      </c>
      <c r="C32" s="37" t="s">
        <v>45</v>
      </c>
      <c r="D32" s="38" t="n">
        <f aca="false">B32-A32</f>
        <v>100</v>
      </c>
      <c r="E32" s="38"/>
      <c r="F32" s="39" t="n">
        <v>4485.32</v>
      </c>
      <c r="G32" s="38" t="n">
        <f aca="false">(4/12)*D32</f>
        <v>33.3333333333333</v>
      </c>
      <c r="H32" s="40" t="n">
        <f aca="false">(10/12)*D32</f>
        <v>83.3333333333333</v>
      </c>
      <c r="I32" s="41" t="n">
        <f aca="false">(16/12)*D32</f>
        <v>133.333333333333</v>
      </c>
      <c r="J32" s="38" t="n">
        <f aca="false">(33.75/12/2)*D32</f>
        <v>140.625</v>
      </c>
      <c r="K32" s="40"/>
      <c r="L32" s="40"/>
      <c r="M32" s="40"/>
      <c r="N32" s="42"/>
      <c r="O32" s="38"/>
      <c r="P32" s="40"/>
      <c r="Q32" s="40"/>
      <c r="R32" s="41"/>
      <c r="S32" s="38"/>
      <c r="T32" s="39"/>
      <c r="U32" s="38" t="n">
        <f aca="false">(I32+F32+J32)/9</f>
        <v>528.808703703704</v>
      </c>
      <c r="V32" s="40" t="n">
        <f aca="false">U32/3000</f>
        <v>0.176269567901235</v>
      </c>
      <c r="W32" s="40" t="n">
        <f aca="false">(4/12/27)*(G32+H32+2*F32)</f>
        <v>112.188971193416</v>
      </c>
      <c r="X32" s="40" t="n">
        <f aca="false">(6/12/27)*(I32+F32)</f>
        <v>85.5306172839506</v>
      </c>
      <c r="Y32" s="40" t="n">
        <f aca="false">(0.075*((G32+F32)/9))</f>
        <v>37.6554444444444</v>
      </c>
      <c r="Z32" s="40" t="n">
        <f aca="false">(0.04*((F32)/9))</f>
        <v>19.9347555555556</v>
      </c>
      <c r="AA32" s="40" t="n">
        <f aca="false">(0.4*((I32+F32)/9))</f>
        <v>205.273481481481</v>
      </c>
      <c r="AB32" s="40" t="n">
        <f aca="false">(1.5/12/27)*(F32)</f>
        <v>20.7653703703704</v>
      </c>
      <c r="AC32" s="42" t="n">
        <f aca="false">(1.75/12/27)*(F32)</f>
        <v>24.2262654320988</v>
      </c>
      <c r="AF32" s="43"/>
      <c r="AG32" s="43"/>
      <c r="AH32" s="43"/>
    </row>
    <row r="33" s="33" customFormat="true" ht="12.75" hidden="false" customHeight="true" outlineLevel="0" collapsed="false">
      <c r="A33" s="35" t="n">
        <v>41100</v>
      </c>
      <c r="B33" s="36" t="n">
        <v>42940.95</v>
      </c>
      <c r="C33" s="37" t="s">
        <v>45</v>
      </c>
      <c r="D33" s="38" t="n">
        <f aca="false">B33-A33</f>
        <v>1840.95</v>
      </c>
      <c r="E33" s="38"/>
      <c r="F33" s="39" t="n">
        <v>73065.21</v>
      </c>
      <c r="G33" s="38" t="n">
        <f aca="false">(4/12)*D33</f>
        <v>613.649999999999</v>
      </c>
      <c r="H33" s="40" t="n">
        <f aca="false">(10/12)*D33</f>
        <v>1534.125</v>
      </c>
      <c r="I33" s="41" t="n">
        <f aca="false">(16/12)*D33</f>
        <v>2454.6</v>
      </c>
      <c r="J33" s="38" t="n">
        <f aca="false">(33.75/12/2)*D33</f>
        <v>2588.8359375</v>
      </c>
      <c r="K33" s="40"/>
      <c r="L33" s="40"/>
      <c r="M33" s="40"/>
      <c r="N33" s="42"/>
      <c r="O33" s="38"/>
      <c r="P33" s="40"/>
      <c r="Q33" s="40"/>
      <c r="R33" s="41"/>
      <c r="S33" s="38"/>
      <c r="T33" s="39"/>
      <c r="U33" s="38" t="n">
        <f aca="false">(I33+F33+J33)/9</f>
        <v>8678.7384375</v>
      </c>
      <c r="V33" s="40" t="n">
        <f aca="false">U33/3000</f>
        <v>2.8929128125</v>
      </c>
      <c r="W33" s="40" t="n">
        <f aca="false">(4/12/27)*(G33+H33+2*F33)</f>
        <v>1830.595</v>
      </c>
      <c r="X33" s="40" t="n">
        <f aca="false">(6/12/27)*(I33+F33)</f>
        <v>1398.515</v>
      </c>
      <c r="Y33" s="40" t="n">
        <f aca="false">(0.075*((G33+F33)/9))</f>
        <v>613.9905</v>
      </c>
      <c r="Z33" s="40" t="n">
        <f aca="false">(0.04*((F33)/9))</f>
        <v>324.734266666667</v>
      </c>
      <c r="AA33" s="40" t="n">
        <f aca="false">(0.4*((I33+F33)/9))</f>
        <v>3356.436</v>
      </c>
      <c r="AB33" s="40" t="n">
        <f aca="false">(1.5/12/27)*(F33)</f>
        <v>338.264861111111</v>
      </c>
      <c r="AC33" s="42" t="n">
        <f aca="false">(1.75/12/27)*(F33)</f>
        <v>394.642337962963</v>
      </c>
      <c r="AF33" s="43"/>
      <c r="AG33" s="43"/>
      <c r="AH33" s="43"/>
    </row>
    <row r="34" s="33" customFormat="true" ht="12.75" hidden="false" customHeight="true" outlineLevel="0" collapsed="false">
      <c r="A34" s="35" t="n">
        <v>42940.95</v>
      </c>
      <c r="B34" s="36" t="n">
        <v>43030.95</v>
      </c>
      <c r="C34" s="37" t="s">
        <v>45</v>
      </c>
      <c r="D34" s="38" t="n">
        <f aca="false">B34-A34</f>
        <v>90</v>
      </c>
      <c r="E34" s="38"/>
      <c r="F34" s="39" t="n">
        <v>3761.73</v>
      </c>
      <c r="G34" s="38" t="n">
        <f aca="false">(4/12)*D34</f>
        <v>30</v>
      </c>
      <c r="H34" s="40" t="n">
        <f aca="false">(10/12)*D34</f>
        <v>75</v>
      </c>
      <c r="I34" s="41" t="n">
        <f aca="false">(16/12)*D34</f>
        <v>120</v>
      </c>
      <c r="J34" s="38" t="n">
        <f aca="false">(33.75/12/2)*D34</f>
        <v>126.5625</v>
      </c>
      <c r="K34" s="40"/>
      <c r="L34" s="40"/>
      <c r="M34" s="40"/>
      <c r="N34" s="42"/>
      <c r="O34" s="38"/>
      <c r="P34" s="40"/>
      <c r="Q34" s="40"/>
      <c r="R34" s="41"/>
      <c r="S34" s="38"/>
      <c r="T34" s="39"/>
      <c r="U34" s="38" t="n">
        <f aca="false">(I34+F34+J34)/9</f>
        <v>445.365833333333</v>
      </c>
      <c r="V34" s="40" t="n">
        <f aca="false">U34/3000</f>
        <v>0.148455277777778</v>
      </c>
      <c r="W34" s="40" t="n">
        <f aca="false">(4/12/27)*(G34+H34+2*F34)</f>
        <v>94.1785185185185</v>
      </c>
      <c r="X34" s="40" t="n">
        <f aca="false">(6/12/27)*(I34+F34)</f>
        <v>71.8838888888889</v>
      </c>
      <c r="Y34" s="40" t="n">
        <f aca="false">(0.075*((G34+F34)/9))</f>
        <v>31.59775</v>
      </c>
      <c r="Z34" s="40" t="n">
        <f aca="false">(0.04*((F34)/9))</f>
        <v>16.7188</v>
      </c>
      <c r="AA34" s="40" t="n">
        <f aca="false">(0.4*((I34+F34)/9))</f>
        <v>172.521333333333</v>
      </c>
      <c r="AB34" s="40" t="n">
        <f aca="false">(1.5/12/27)*(F34)</f>
        <v>17.4154166666667</v>
      </c>
      <c r="AC34" s="42" t="n">
        <f aca="false">(1.75/12/27)*(F34)</f>
        <v>20.3179861111111</v>
      </c>
      <c r="AF34" s="34"/>
      <c r="AG34" s="43"/>
      <c r="AH34" s="34"/>
    </row>
    <row r="35" s="33" customFormat="true" ht="12.75" hidden="false" customHeight="true" outlineLevel="0" collapsed="false">
      <c r="A35" s="35" t="n">
        <v>43030.95</v>
      </c>
      <c r="B35" s="36" t="n">
        <v>44055</v>
      </c>
      <c r="C35" s="37" t="s">
        <v>45</v>
      </c>
      <c r="D35" s="38" t="n">
        <f aca="false">B35-A35</f>
        <v>1024.05</v>
      </c>
      <c r="E35" s="38"/>
      <c r="F35" s="39" t="n">
        <v>44408.65</v>
      </c>
      <c r="G35" s="38" t="n">
        <f aca="false">(4/12)*D35</f>
        <v>341.350000000001</v>
      </c>
      <c r="H35" s="40" t="n">
        <f aca="false">(10/12)*D35</f>
        <v>853.375000000003</v>
      </c>
      <c r="I35" s="41" t="n">
        <f aca="false">(16/12)*D35</f>
        <v>1365.4</v>
      </c>
      <c r="J35" s="38" t="n">
        <f aca="false">(33.75/12/2)*D35</f>
        <v>1440.0703125</v>
      </c>
      <c r="K35" s="40"/>
      <c r="L35" s="40"/>
      <c r="M35" s="40"/>
      <c r="N35" s="42"/>
      <c r="O35" s="38"/>
      <c r="P35" s="40"/>
      <c r="Q35" s="40"/>
      <c r="R35" s="41"/>
      <c r="S35" s="38"/>
      <c r="T35" s="39"/>
      <c r="U35" s="38" t="n">
        <f aca="false">(I35+F35+J35)/9</f>
        <v>5246.01336805556</v>
      </c>
      <c r="V35" s="40" t="n">
        <f aca="false">U35/3000</f>
        <v>1.74867112268519</v>
      </c>
      <c r="W35" s="40" t="n">
        <f aca="false">(4/12/27)*(G35+H35+2*F35+2*J35)</f>
        <v>1146.8168595679</v>
      </c>
      <c r="X35" s="40" t="n">
        <f aca="false">(6/12/27)*(I35+F35+J35)</f>
        <v>874.335561342593</v>
      </c>
      <c r="Y35" s="40" t="n">
        <f aca="false">(0.075*((G35+F35+J35)/9))</f>
        <v>384.917252604167</v>
      </c>
      <c r="Z35" s="40" t="n">
        <f aca="false">(0.04*((F35)/9))</f>
        <v>197.371777777778</v>
      </c>
      <c r="AA35" s="40" t="n">
        <f aca="false">(0.4*((I35+F35+J35)/9))</f>
        <v>2098.40534722222</v>
      </c>
      <c r="AB35" s="40" t="n">
        <f aca="false">(1.5/12/27)*(F35)</f>
        <v>205.595601851852</v>
      </c>
      <c r="AC35" s="42" t="n">
        <f aca="false">(1.75/12/27)*(F35+J35)</f>
        <v>247.639693045911</v>
      </c>
      <c r="AF35" s="43"/>
      <c r="AG35" s="43"/>
      <c r="AH35" s="43"/>
    </row>
    <row r="36" s="33" customFormat="true" ht="12.75" hidden="false" customHeight="true" outlineLevel="0" collapsed="false">
      <c r="A36" s="35"/>
      <c r="B36" s="36"/>
      <c r="C36" s="37"/>
      <c r="D36" s="38"/>
      <c r="E36" s="38"/>
      <c r="F36" s="39"/>
      <c r="G36" s="38"/>
      <c r="H36" s="40"/>
      <c r="I36" s="41"/>
      <c r="J36" s="38"/>
      <c r="K36" s="40"/>
      <c r="L36" s="40"/>
      <c r="M36" s="40"/>
      <c r="N36" s="42"/>
      <c r="O36" s="38"/>
      <c r="P36" s="40"/>
      <c r="Q36" s="40"/>
      <c r="R36" s="41"/>
      <c r="S36" s="38"/>
      <c r="T36" s="39"/>
      <c r="U36" s="38"/>
      <c r="V36" s="40"/>
      <c r="W36" s="40"/>
      <c r="X36" s="40"/>
      <c r="Y36" s="40"/>
      <c r="Z36" s="40"/>
      <c r="AA36" s="40"/>
      <c r="AB36" s="40"/>
      <c r="AC36" s="42"/>
      <c r="AF36" s="34"/>
      <c r="AG36" s="43"/>
      <c r="AH36" s="34"/>
    </row>
    <row r="37" s="33" customFormat="true" ht="12.75" hidden="false" customHeight="true" outlineLevel="0" collapsed="false">
      <c r="A37" s="35" t="n">
        <v>39500</v>
      </c>
      <c r="B37" s="36" t="n">
        <v>39605.61</v>
      </c>
      <c r="C37" s="37" t="s">
        <v>46</v>
      </c>
      <c r="D37" s="38" t="n">
        <f aca="false">B37-A37</f>
        <v>105.610000000001</v>
      </c>
      <c r="E37" s="38"/>
      <c r="F37" s="39" t="n">
        <v>4603.94</v>
      </c>
      <c r="G37" s="38" t="n">
        <f aca="false">(4/12)*D37</f>
        <v>35.2033333333335</v>
      </c>
      <c r="H37" s="40" t="n">
        <f aca="false">(10/12)*D37</f>
        <v>88.0083333333338</v>
      </c>
      <c r="I37" s="41" t="n">
        <f aca="false">(16/12)*D37</f>
        <v>140.813333333334</v>
      </c>
      <c r="J37" s="38" t="n">
        <f aca="false">(33.75/12/2)*D37</f>
        <v>148.514062500001</v>
      </c>
      <c r="K37" s="40"/>
      <c r="L37" s="40"/>
      <c r="M37" s="40"/>
      <c r="N37" s="42"/>
      <c r="O37" s="38"/>
      <c r="P37" s="40"/>
      <c r="Q37" s="40"/>
      <c r="R37" s="41"/>
      <c r="S37" s="38"/>
      <c r="T37" s="39"/>
      <c r="U37" s="38" t="n">
        <f aca="false">(I37+F37+J37)/9</f>
        <v>543.696377314815</v>
      </c>
      <c r="V37" s="40" t="n">
        <f aca="false">U37/3000</f>
        <v>0.181232125771605</v>
      </c>
      <c r="W37" s="40" t="n">
        <f aca="false">(4/12/27)*(G37+H37+2*F37+2*J37)</f>
        <v>118.865676440329</v>
      </c>
      <c r="X37" s="40" t="n">
        <f aca="false">(6/12/27)*(I37+F37+J37)</f>
        <v>90.6160628858025</v>
      </c>
      <c r="Y37" s="40" t="n">
        <f aca="false">(0.075*((G37+F37+J37)/9))</f>
        <v>39.8971449652778</v>
      </c>
      <c r="Z37" s="40" t="n">
        <f aca="false">(0.04*((F37)/9))</f>
        <v>20.4619555555556</v>
      </c>
      <c r="AA37" s="40" t="n">
        <f aca="false">(0.4*((I37+F37+J37)/9))</f>
        <v>217.478550925926</v>
      </c>
      <c r="AB37" s="40" t="n">
        <f aca="false">(1.5/12/27)*(F37)</f>
        <v>21.314537037037</v>
      </c>
      <c r="AC37" s="42" t="n">
        <f aca="false">(1.75/12/27)*(F37+J37)</f>
        <v>25.6691191647377</v>
      </c>
      <c r="AF37" s="34"/>
      <c r="AG37" s="43"/>
      <c r="AH37" s="34"/>
    </row>
    <row r="38" s="33" customFormat="true" ht="12.75" hidden="false" customHeight="true" outlineLevel="0" collapsed="false">
      <c r="A38" s="35" t="n">
        <v>39605.61</v>
      </c>
      <c r="B38" s="36" t="n">
        <v>39695.61</v>
      </c>
      <c r="C38" s="37" t="s">
        <v>46</v>
      </c>
      <c r="D38" s="38" t="n">
        <f aca="false">B38-A38</f>
        <v>90</v>
      </c>
      <c r="E38" s="38"/>
      <c r="F38" s="39" t="n">
        <v>4085.15</v>
      </c>
      <c r="G38" s="38" t="n">
        <f aca="false">(4/12)*D38</f>
        <v>30</v>
      </c>
      <c r="H38" s="40" t="n">
        <f aca="false">(10/12)*D38</f>
        <v>75</v>
      </c>
      <c r="I38" s="41" t="n">
        <f aca="false">(16/12)*D38</f>
        <v>120</v>
      </c>
      <c r="J38" s="38" t="n">
        <f aca="false">(33.75/12/2)*D38</f>
        <v>126.5625</v>
      </c>
      <c r="K38" s="40" t="n">
        <f aca="false">(39.75/12)*D38</f>
        <v>298.125</v>
      </c>
      <c r="L38" s="40" t="n">
        <f aca="false">(43.75/12)*D38</f>
        <v>328.125</v>
      </c>
      <c r="M38" s="40" t="n">
        <f aca="false">(49.75/12)*D38</f>
        <v>373.125</v>
      </c>
      <c r="N38" s="42" t="n">
        <f aca="false">(55.75/12)*D38</f>
        <v>418.125</v>
      </c>
      <c r="O38" s="38"/>
      <c r="P38" s="40"/>
      <c r="Q38" s="40"/>
      <c r="R38" s="41"/>
      <c r="S38" s="38"/>
      <c r="T38" s="39"/>
      <c r="U38" s="38" t="n">
        <f aca="false">(I38+F38+J38)/9</f>
        <v>481.301388888889</v>
      </c>
      <c r="V38" s="40" t="n">
        <f aca="false">U38/3000</f>
        <v>0.160433796296296</v>
      </c>
      <c r="W38" s="40" t="n">
        <f aca="false">(4/12/27)*(G38+H38+2*F38+L38+M38)</f>
        <v>110.821604938272</v>
      </c>
      <c r="X38" s="40" t="n">
        <f aca="false">(6/12/27)*(I38+F38+N38)</f>
        <v>85.6162037037037</v>
      </c>
      <c r="Y38" s="40" t="n">
        <f aca="false">(0.075*((G38+F38+L38)/9))</f>
        <v>37.0272916666667</v>
      </c>
      <c r="Z38" s="40" t="n">
        <f aca="false">(0.04*((F38)/9))</f>
        <v>18.1562222222222</v>
      </c>
      <c r="AA38" s="40" t="n">
        <f aca="false">(0.4*((I38+F38+N38)/9))</f>
        <v>205.478888888889</v>
      </c>
      <c r="AB38" s="40" t="n">
        <f aca="false">(1.5/12/27)*(F38)</f>
        <v>18.9127314814815</v>
      </c>
      <c r="AC38" s="42" t="n">
        <f aca="false">(1.75/12/27)*(F38+K38)</f>
        <v>23.6750964506173</v>
      </c>
      <c r="AF38" s="34"/>
      <c r="AG38" s="43"/>
      <c r="AH38" s="34"/>
    </row>
    <row r="39" s="33" customFormat="true" ht="12.75" hidden="false" customHeight="true" outlineLevel="0" collapsed="false">
      <c r="A39" s="35" t="n">
        <v>39695.61</v>
      </c>
      <c r="B39" s="36" t="n">
        <v>40038.73</v>
      </c>
      <c r="C39" s="37" t="s">
        <v>46</v>
      </c>
      <c r="D39" s="38" t="n">
        <f aca="false">B39-A39</f>
        <v>343.120000000003</v>
      </c>
      <c r="E39" s="38"/>
      <c r="F39" s="39" t="n">
        <v>16242.86</v>
      </c>
      <c r="G39" s="38" t="n">
        <f aca="false">(4/12)*D39</f>
        <v>114.373333333334</v>
      </c>
      <c r="H39" s="40" t="n">
        <f aca="false">(10/12)*D39</f>
        <v>285.933333333336</v>
      </c>
      <c r="I39" s="41" t="n">
        <f aca="false">(16/12)*D39</f>
        <v>457.493333333337</v>
      </c>
      <c r="J39" s="38" t="n">
        <f aca="false">(33.75/12/2)*D39</f>
        <v>482.512500000004</v>
      </c>
      <c r="K39" s="40" t="n">
        <f aca="false">(39.75/12)*D39</f>
        <v>1136.58500000001</v>
      </c>
      <c r="L39" s="40" t="n">
        <f aca="false">(43.75/12)*D39</f>
        <v>1250.95833333334</v>
      </c>
      <c r="M39" s="40" t="n">
        <f aca="false">(49.75/12)*D39</f>
        <v>1422.51833333334</v>
      </c>
      <c r="N39" s="42" t="n">
        <f aca="false">(55.75/12)*D39</f>
        <v>1594.07833333335</v>
      </c>
      <c r="O39" s="38"/>
      <c r="P39" s="40"/>
      <c r="Q39" s="40"/>
      <c r="R39" s="41"/>
      <c r="S39" s="38"/>
      <c r="T39" s="39"/>
      <c r="U39" s="38" t="n">
        <f aca="false">(I39+F39+J39)/9</f>
        <v>1909.20731481482</v>
      </c>
      <c r="V39" s="40" t="n">
        <f aca="false">U39/3000</f>
        <v>0.636402438271605</v>
      </c>
      <c r="W39" s="40" t="n">
        <f aca="false">(4/12/27)*(G39+H39+2*F39+L39+M39)</f>
        <v>439.00621399177</v>
      </c>
      <c r="X39" s="40" t="n">
        <f aca="false">(6/12/27)*(I39+F39+N39)</f>
        <v>338.785771604939</v>
      </c>
      <c r="Y39" s="40" t="n">
        <f aca="false">(0.075*((G39+F39+L39)/9))</f>
        <v>146.734930555556</v>
      </c>
      <c r="Z39" s="40" t="n">
        <f aca="false">(0.04*((F39)/9))</f>
        <v>72.1904888888889</v>
      </c>
      <c r="AA39" s="40" t="n">
        <f aca="false">(0.4*((I39+F39+N39)/9))</f>
        <v>813.085851851853</v>
      </c>
      <c r="AB39" s="40" t="n">
        <f aca="false">(1.5/12/27)*(F39)</f>
        <v>75.1984259259259</v>
      </c>
      <c r="AC39" s="42" t="n">
        <f aca="false">(1.75/12/27)*(F39+K39)</f>
        <v>93.8704591049383</v>
      </c>
      <c r="AF39" s="34"/>
      <c r="AG39" s="43"/>
      <c r="AH39" s="34"/>
    </row>
    <row r="40" s="33" customFormat="true" ht="12.75" hidden="false" customHeight="true" outlineLevel="0" collapsed="false">
      <c r="A40" s="35" t="n">
        <v>40038.73</v>
      </c>
      <c r="B40" s="36" t="n">
        <v>40300</v>
      </c>
      <c r="C40" s="37" t="s">
        <v>46</v>
      </c>
      <c r="D40" s="38" t="n">
        <f aca="false">B40-A40</f>
        <v>261.269999999997</v>
      </c>
      <c r="E40" s="38"/>
      <c r="F40" s="39" t="n">
        <v>20015.83</v>
      </c>
      <c r="G40" s="38" t="n">
        <f aca="false">(4/12)*D40</f>
        <v>87.0899999999989</v>
      </c>
      <c r="H40" s="40" t="n">
        <f aca="false">(10/12)*D40</f>
        <v>217.724999999997</v>
      </c>
      <c r="I40" s="41" t="n">
        <f aca="false">(16/12)*D40</f>
        <v>348.359999999996</v>
      </c>
      <c r="J40" s="38" t="n">
        <f aca="false">(33.75/12/2)*D40</f>
        <v>367.410937499996</v>
      </c>
      <c r="K40" s="40" t="n">
        <f aca="false">(39.75/12)*D40</f>
        <v>865.456874999989</v>
      </c>
      <c r="L40" s="40" t="n">
        <f aca="false">(43.75/12)*D40</f>
        <v>952.546874999988</v>
      </c>
      <c r="M40" s="40" t="n">
        <f aca="false">(49.75/12)*D40</f>
        <v>1083.18187499999</v>
      </c>
      <c r="N40" s="42" t="n">
        <f aca="false">(55.75/12)*D40</f>
        <v>1213.81687499999</v>
      </c>
      <c r="O40" s="38"/>
      <c r="P40" s="40"/>
      <c r="Q40" s="40"/>
      <c r="R40" s="41"/>
      <c r="S40" s="38"/>
      <c r="T40" s="39"/>
      <c r="U40" s="38" t="n">
        <f aca="false">(I40+F40+J40)/9</f>
        <v>2303.51121527778</v>
      </c>
      <c r="V40" s="40" t="n">
        <f aca="false">U40/3000</f>
        <v>0.767837071759259</v>
      </c>
      <c r="W40" s="40" t="n">
        <f aca="false">(4/12/27)*(G40+H40+2*F40+L40+M40)</f>
        <v>523.11362654321</v>
      </c>
      <c r="X40" s="40" t="n">
        <f aca="false">(6/12/27)*(I40+F40+N40)</f>
        <v>399.592719907407</v>
      </c>
      <c r="Y40" s="40" t="n">
        <f aca="false">(0.075*((G40+F40+L40)/9))</f>
        <v>175.462223958333</v>
      </c>
      <c r="Z40" s="40" t="n">
        <f aca="false">(0.04*((F40)/9))</f>
        <v>88.9592444444445</v>
      </c>
      <c r="AA40" s="40" t="n">
        <f aca="false">(0.4*((I40+F40+N40)/9))</f>
        <v>959.022527777777</v>
      </c>
      <c r="AB40" s="40" t="n">
        <f aca="false">(1.5/12/27)*(F40)</f>
        <v>92.6658796296296</v>
      </c>
      <c r="AC40" s="42" t="n">
        <f aca="false">(1.75/12/27)*(F40+K40)</f>
        <v>112.784728491512</v>
      </c>
      <c r="AF40" s="34"/>
      <c r="AG40" s="43"/>
      <c r="AH40" s="34"/>
    </row>
    <row r="41" s="33" customFormat="true" ht="12.75" hidden="false" customHeight="true" outlineLevel="0" collapsed="false">
      <c r="A41" s="35" t="n">
        <v>40300</v>
      </c>
      <c r="B41" s="36" t="n">
        <v>40950</v>
      </c>
      <c r="C41" s="37" t="s">
        <v>46</v>
      </c>
      <c r="D41" s="38" t="n">
        <f aca="false">B41-A41</f>
        <v>650</v>
      </c>
      <c r="E41" s="38"/>
      <c r="F41" s="39" t="n">
        <v>41928.98</v>
      </c>
      <c r="G41" s="38" t="n">
        <f aca="false">(4/12)*D41</f>
        <v>216.666666666667</v>
      </c>
      <c r="H41" s="40" t="n">
        <f aca="false">(10/12)*D41</f>
        <v>541.666666666667</v>
      </c>
      <c r="I41" s="41" t="n">
        <f aca="false">(16/12)*D41</f>
        <v>866.666666666667</v>
      </c>
      <c r="J41" s="38" t="n">
        <f aca="false">(33.75/12/2)*D41</f>
        <v>914.0625</v>
      </c>
      <c r="K41" s="40" t="n">
        <f aca="false">(39.75/12)*D41</f>
        <v>2153.125</v>
      </c>
      <c r="L41" s="40" t="n">
        <f aca="false">(43.75/12)*D41</f>
        <v>2369.79166666667</v>
      </c>
      <c r="M41" s="40" t="n">
        <f aca="false">(49.75/12)*D41</f>
        <v>2694.79166666667</v>
      </c>
      <c r="N41" s="42" t="n">
        <f aca="false">(55.75/12)*D41</f>
        <v>3019.79166666667</v>
      </c>
      <c r="O41" s="38"/>
      <c r="P41" s="40"/>
      <c r="Q41" s="40"/>
      <c r="R41" s="41"/>
      <c r="S41" s="38"/>
      <c r="T41" s="39"/>
      <c r="U41" s="38" t="n">
        <f aca="false">(I41+F41+J41)/9</f>
        <v>4856.63435185185</v>
      </c>
      <c r="V41" s="40" t="n">
        <f aca="false">U41/3000</f>
        <v>1.61887811728395</v>
      </c>
      <c r="W41" s="40" t="n">
        <f aca="false">(4/12/27)*(G41+H41+2*F41+L41+M41)</f>
        <v>1107.17131687243</v>
      </c>
      <c r="X41" s="40" t="n">
        <f aca="false">(6/12/27)*(I41+F41+N41)</f>
        <v>848.434043209876</v>
      </c>
      <c r="Y41" s="40" t="n">
        <f aca="false">(0.075*((G41+F41+L41)/9))</f>
        <v>370.961986111111</v>
      </c>
      <c r="Z41" s="40" t="n">
        <f aca="false">(0.04*((F41)/9))</f>
        <v>186.351022222222</v>
      </c>
      <c r="AA41" s="40" t="n">
        <f aca="false">(0.4*((I41+F41+N41)/9))</f>
        <v>2036.2417037037</v>
      </c>
      <c r="AB41" s="40" t="n">
        <f aca="false">(1.5/12/27)*(F41)</f>
        <v>194.115648148148</v>
      </c>
      <c r="AC41" s="42" t="n">
        <f aca="false">(1.75/12/27)*(F41+K41)</f>
        <v>238.097789351852</v>
      </c>
      <c r="AF41" s="34"/>
      <c r="AG41" s="43"/>
      <c r="AH41" s="34"/>
    </row>
    <row r="42" s="33" customFormat="true" ht="12.75" hidden="false" customHeight="true" outlineLevel="0" collapsed="false">
      <c r="A42" s="35" t="n">
        <v>40950</v>
      </c>
      <c r="B42" s="36" t="n">
        <v>42800</v>
      </c>
      <c r="C42" s="37" t="s">
        <v>46</v>
      </c>
      <c r="D42" s="38" t="n">
        <f aca="false">B42-A42</f>
        <v>1850</v>
      </c>
      <c r="E42" s="38"/>
      <c r="F42" s="39" t="n">
        <v>110496.89</v>
      </c>
      <c r="G42" s="38" t="n">
        <f aca="false">(4/12)*D42</f>
        <v>616.666666666667</v>
      </c>
      <c r="H42" s="40" t="n">
        <f aca="false">(10/12)*D42</f>
        <v>1541.66666666667</v>
      </c>
      <c r="I42" s="41" t="n">
        <f aca="false">(16/12)*D42</f>
        <v>2466.66666666667</v>
      </c>
      <c r="J42" s="38" t="n">
        <f aca="false">(33.75/12/2)*D42</f>
        <v>2601.5625</v>
      </c>
      <c r="K42" s="40" t="n">
        <f aca="false">(39.75/12)*D42</f>
        <v>6128.125</v>
      </c>
      <c r="L42" s="40" t="n">
        <f aca="false">(43.75/12)*D42</f>
        <v>6744.79166666667</v>
      </c>
      <c r="M42" s="40" t="n">
        <f aca="false">(49.75/12)*D42</f>
        <v>7669.79166666667</v>
      </c>
      <c r="N42" s="42" t="n">
        <f aca="false">(55.75/12)*D42</f>
        <v>8594.79166666667</v>
      </c>
      <c r="O42" s="38"/>
      <c r="P42" s="40"/>
      <c r="Q42" s="40"/>
      <c r="R42" s="41"/>
      <c r="S42" s="38"/>
      <c r="T42" s="39"/>
      <c r="U42" s="38" t="n">
        <f aca="false">(I42+F42+J42)/9</f>
        <v>12840.5687962963</v>
      </c>
      <c r="V42" s="40" t="n">
        <f aca="false">U42/3000</f>
        <v>4.28018959876543</v>
      </c>
      <c r="W42" s="40" t="n">
        <f aca="false">(4/12/27)*(G42+H42+2*F42+L42+M42)</f>
        <v>2932.92218106996</v>
      </c>
      <c r="X42" s="40" t="n">
        <f aca="false">(6/12/27)*(I42+F42+N42)</f>
        <v>2251.08052469136</v>
      </c>
      <c r="Y42" s="40" t="n">
        <f aca="false">(0.075*((G42+F42+L42)/9))</f>
        <v>982.152902777778</v>
      </c>
      <c r="Z42" s="40" t="n">
        <f aca="false">(0.04*((F42)/9))</f>
        <v>491.097288888889</v>
      </c>
      <c r="AA42" s="40" t="n">
        <f aca="false">(0.4*((I42+F42+N42)/9))</f>
        <v>5402.59325925926</v>
      </c>
      <c r="AB42" s="40" t="n">
        <f aca="false">(1.5/12/27)*(F42)</f>
        <v>511.559675925926</v>
      </c>
      <c r="AC42" s="42" t="n">
        <f aca="false">(1.75/12/27)*(F42+K42)</f>
        <v>629.9190625</v>
      </c>
      <c r="AF42" s="43"/>
      <c r="AG42" s="43"/>
      <c r="AH42" s="43"/>
    </row>
    <row r="43" s="33" customFormat="true" ht="12.75" hidden="false" customHeight="true" outlineLevel="0" collapsed="false">
      <c r="A43" s="35" t="n">
        <v>42800</v>
      </c>
      <c r="B43" s="36" t="n">
        <v>42940.95</v>
      </c>
      <c r="C43" s="37" t="s">
        <v>46</v>
      </c>
      <c r="D43" s="38" t="n">
        <f aca="false">B43-A43</f>
        <v>140.949999999997</v>
      </c>
      <c r="E43" s="38"/>
      <c r="F43" s="39" t="n">
        <v>8157.69</v>
      </c>
      <c r="G43" s="38" t="n">
        <f aca="false">(4/12)*D43</f>
        <v>46.9833333333324</v>
      </c>
      <c r="H43" s="40" t="n">
        <f aca="false">(10/12)*D43</f>
        <v>117.458333333331</v>
      </c>
      <c r="I43" s="41" t="n">
        <f aca="false">(16/12)*D43</f>
        <v>187.933333333329</v>
      </c>
      <c r="J43" s="38" t="n">
        <f aca="false">(33.75/12/2)*D43</f>
        <v>198.210937499996</v>
      </c>
      <c r="K43" s="40" t="n">
        <f aca="false">(39.75/12)*D43</f>
        <v>466.89687499999</v>
      </c>
      <c r="L43" s="40" t="n">
        <f aca="false">(43.75/12)*D43</f>
        <v>513.880208333323</v>
      </c>
      <c r="M43" s="40" t="n">
        <f aca="false">(49.75/12)*D43</f>
        <v>584.355208333321</v>
      </c>
      <c r="N43" s="42" t="n">
        <f aca="false">(55.75/12)*D43</f>
        <v>654.83020833332</v>
      </c>
      <c r="O43" s="38"/>
      <c r="P43" s="40"/>
      <c r="Q43" s="40"/>
      <c r="R43" s="41"/>
      <c r="S43" s="38"/>
      <c r="T43" s="39"/>
      <c r="U43" s="38" t="n">
        <f aca="false">(I43+F43+J43)/9</f>
        <v>949.314918981481</v>
      </c>
      <c r="V43" s="40" t="n">
        <f aca="false">U43/3000</f>
        <v>0.31643830632716</v>
      </c>
      <c r="W43" s="40" t="n">
        <f aca="false">(4/12/27)*(G43+H43+2*F43+L43+M43)</f>
        <v>217.013050411522</v>
      </c>
      <c r="X43" s="40" t="n">
        <f aca="false">(6/12/27)*(I43+F43+N43)</f>
        <v>166.675065586419</v>
      </c>
      <c r="Y43" s="40" t="n">
        <f aca="false">(0.075*((G43+F43+L43)/9))</f>
        <v>72.6546128472221</v>
      </c>
      <c r="Z43" s="40" t="n">
        <f aca="false">(0.04*((F43)/9))</f>
        <v>36.2564</v>
      </c>
      <c r="AA43" s="40" t="n">
        <f aca="false">(0.4*((I43+F43+N43)/9))</f>
        <v>400.020157407407</v>
      </c>
      <c r="AB43" s="40" t="n">
        <f aca="false">(1.5/12/27)*(F43)</f>
        <v>37.7670833333333</v>
      </c>
      <c r="AC43" s="42" t="n">
        <f aca="false">(1.75/12/27)*(F43+K43)</f>
        <v>46.5834167631172</v>
      </c>
      <c r="AF43" s="43"/>
      <c r="AG43" s="43"/>
      <c r="AH43" s="43"/>
    </row>
    <row r="44" s="33" customFormat="true" ht="12.75" hidden="false" customHeight="true" outlineLevel="0" collapsed="false">
      <c r="A44" s="35" t="n">
        <v>42940.95</v>
      </c>
      <c r="B44" s="36" t="n">
        <v>43030.95</v>
      </c>
      <c r="C44" s="37" t="s">
        <v>46</v>
      </c>
      <c r="D44" s="38" t="n">
        <f aca="false">B44-A44</f>
        <v>90</v>
      </c>
      <c r="E44" s="38"/>
      <c r="F44" s="39" t="n">
        <v>4830.62</v>
      </c>
      <c r="G44" s="38" t="n">
        <f aca="false">(4/12)*D44</f>
        <v>30</v>
      </c>
      <c r="H44" s="40" t="n">
        <f aca="false">(10/12)*D44</f>
        <v>75</v>
      </c>
      <c r="I44" s="41" t="n">
        <f aca="false">(16/12)*D44</f>
        <v>120</v>
      </c>
      <c r="J44" s="38" t="n">
        <f aca="false">(33.75/12/2)*D44</f>
        <v>126.5625</v>
      </c>
      <c r="K44" s="40" t="n">
        <f aca="false">(39.75/12)*D44</f>
        <v>298.125</v>
      </c>
      <c r="L44" s="40" t="n">
        <f aca="false">(43.75/12)*D44</f>
        <v>328.125</v>
      </c>
      <c r="M44" s="40" t="n">
        <f aca="false">(49.75/12)*D44</f>
        <v>373.125</v>
      </c>
      <c r="N44" s="42" t="n">
        <f aca="false">(55.75/12)*D44</f>
        <v>418.125</v>
      </c>
      <c r="O44" s="38"/>
      <c r="P44" s="40"/>
      <c r="Q44" s="40"/>
      <c r="R44" s="41"/>
      <c r="S44" s="38"/>
      <c r="T44" s="39"/>
      <c r="U44" s="38" t="n">
        <f aca="false">(I44+F44+J44)/9</f>
        <v>564.131388888889</v>
      </c>
      <c r="V44" s="40" t="n">
        <f aca="false">U44/3000</f>
        <v>0.188043796296296</v>
      </c>
      <c r="W44" s="40" t="n">
        <f aca="false">(4/12/27)*(G44+H44+2*F44+L44+M44)</f>
        <v>129.228271604938</v>
      </c>
      <c r="X44" s="40" t="n">
        <f aca="false">(6/12/27)*(I44+F44+N44)</f>
        <v>99.4212037037037</v>
      </c>
      <c r="Y44" s="40" t="n">
        <f aca="false">(0.075*((G44+F44+L44)/9))</f>
        <v>43.2395416666667</v>
      </c>
      <c r="Z44" s="40" t="n">
        <f aca="false">(0.04*((F44)/9))</f>
        <v>21.4694222222222</v>
      </c>
      <c r="AA44" s="40" t="n">
        <f aca="false">(0.4*((I44+F44+N44)/9))</f>
        <v>238.610888888889</v>
      </c>
      <c r="AB44" s="40" t="n">
        <f aca="false">(1.5/12/27)*(F44)</f>
        <v>22.3639814814815</v>
      </c>
      <c r="AC44" s="42" t="n">
        <f aca="false">(1.75/12/27)*(F44+K44)</f>
        <v>27.7015547839506</v>
      </c>
      <c r="AF44" s="34"/>
      <c r="AG44" s="43"/>
      <c r="AH44" s="34"/>
    </row>
    <row r="45" s="33" customFormat="true" ht="12.75" hidden="false" customHeight="true" outlineLevel="0" collapsed="false">
      <c r="A45" s="35" t="n">
        <v>43030.95</v>
      </c>
      <c r="B45" s="36" t="n">
        <v>44055</v>
      </c>
      <c r="C45" s="37" t="s">
        <v>46</v>
      </c>
      <c r="D45" s="38" t="n">
        <f aca="false">B45-A45</f>
        <v>1024.05</v>
      </c>
      <c r="E45" s="38"/>
      <c r="F45" s="39" t="n">
        <v>46238.42</v>
      </c>
      <c r="G45" s="38" t="n">
        <f aca="false">(4/12)*D45</f>
        <v>341.350000000001</v>
      </c>
      <c r="H45" s="40" t="n">
        <f aca="false">(10/12)*D45</f>
        <v>853.375000000003</v>
      </c>
      <c r="I45" s="41" t="n">
        <f aca="false">(16/12)*D45</f>
        <v>1365.4</v>
      </c>
      <c r="J45" s="38" t="n">
        <f aca="false">(33.75/12/2)*D45</f>
        <v>1440.0703125</v>
      </c>
      <c r="K45" s="40"/>
      <c r="L45" s="40"/>
      <c r="M45" s="40"/>
      <c r="N45" s="42"/>
      <c r="O45" s="38"/>
      <c r="P45" s="40"/>
      <c r="Q45" s="40"/>
      <c r="R45" s="41"/>
      <c r="S45" s="38"/>
      <c r="T45" s="39"/>
      <c r="U45" s="38" t="n">
        <f aca="false">(I45+F45+J45)/9</f>
        <v>5449.32114583333</v>
      </c>
      <c r="V45" s="40" t="n">
        <f aca="false">U45/3000</f>
        <v>1.81644038194444</v>
      </c>
      <c r="W45" s="40" t="n">
        <f aca="false">(4/12/27)*(G45+H45+2*F45+2*J45)</f>
        <v>1191.99636574074</v>
      </c>
      <c r="X45" s="40" t="n">
        <f aca="false">(6/12/27)*(I45+F45+J45)</f>
        <v>908.220190972222</v>
      </c>
      <c r="Y45" s="40" t="n">
        <f aca="false">(0.075*((G45+F45+J45)/9))</f>
        <v>400.1653359375</v>
      </c>
      <c r="Z45" s="40" t="n">
        <f aca="false">(0.04*((F45)/9))</f>
        <v>205.504088888889</v>
      </c>
      <c r="AA45" s="40" t="n">
        <f aca="false">(0.4*((I45+F45+J45)/9))</f>
        <v>2179.72845833333</v>
      </c>
      <c r="AB45" s="40" t="n">
        <f aca="false">(1.5/12/27)*(F45)</f>
        <v>214.066759259259</v>
      </c>
      <c r="AC45" s="42" t="n">
        <f aca="false">(1.75/12/27)*(F45+J45)</f>
        <v>257.522710021219</v>
      </c>
      <c r="AF45" s="34"/>
      <c r="AG45" s="43"/>
      <c r="AH45" s="34"/>
    </row>
    <row r="46" s="33" customFormat="true" ht="12.75" hidden="false" customHeight="true" outlineLevel="0" collapsed="false">
      <c r="A46" s="44"/>
      <c r="B46" s="45"/>
      <c r="C46" s="46"/>
      <c r="D46" s="47"/>
      <c r="E46" s="47"/>
      <c r="F46" s="48"/>
      <c r="G46" s="49"/>
      <c r="H46" s="50"/>
      <c r="I46" s="51"/>
      <c r="J46" s="49"/>
      <c r="K46" s="50"/>
      <c r="L46" s="50"/>
      <c r="M46" s="50"/>
      <c r="N46" s="52"/>
      <c r="O46" s="49"/>
      <c r="P46" s="50"/>
      <c r="Q46" s="50"/>
      <c r="R46" s="51"/>
      <c r="S46" s="49"/>
      <c r="T46" s="48"/>
      <c r="U46" s="53"/>
      <c r="V46" s="50"/>
      <c r="W46" s="54"/>
      <c r="X46" s="54"/>
      <c r="Y46" s="54"/>
      <c r="Z46" s="54"/>
      <c r="AA46" s="54"/>
      <c r="AB46" s="54"/>
      <c r="AC46" s="55"/>
      <c r="AF46" s="43"/>
      <c r="AG46" s="43"/>
      <c r="AH46" s="43"/>
    </row>
    <row r="47" s="33" customFormat="true" ht="12.75" hidden="false" customHeight="true" outlineLevel="0" collapsed="false">
      <c r="A47" s="56" t="s">
        <v>47</v>
      </c>
      <c r="B47" s="56"/>
      <c r="C47" s="46"/>
      <c r="D47" s="49"/>
      <c r="E47" s="49"/>
      <c r="F47" s="48"/>
      <c r="G47" s="49"/>
      <c r="H47" s="50"/>
      <c r="I47" s="51"/>
      <c r="J47" s="49"/>
      <c r="K47" s="50"/>
      <c r="L47" s="50"/>
      <c r="M47" s="50"/>
      <c r="N47" s="52"/>
      <c r="O47" s="49"/>
      <c r="P47" s="50"/>
      <c r="Q47" s="50"/>
      <c r="R47" s="51"/>
      <c r="S47" s="49"/>
      <c r="T47" s="48"/>
      <c r="U47" s="57"/>
      <c r="V47" s="58"/>
      <c r="W47" s="58"/>
      <c r="X47" s="58"/>
      <c r="Y47" s="58"/>
      <c r="Z47" s="58"/>
      <c r="AA47" s="58"/>
      <c r="AB47" s="58"/>
      <c r="AC47" s="59"/>
      <c r="AF47" s="43"/>
      <c r="AG47" s="43"/>
      <c r="AH47" s="43"/>
    </row>
    <row r="48" s="33" customFormat="true" ht="12.75" hidden="false" customHeight="true" outlineLevel="0" collapsed="false">
      <c r="A48" s="60"/>
      <c r="B48" s="61"/>
      <c r="C48" s="46"/>
      <c r="D48" s="47"/>
      <c r="E48" s="47"/>
      <c r="F48" s="48"/>
      <c r="G48" s="49"/>
      <c r="H48" s="50"/>
      <c r="I48" s="51"/>
      <c r="J48" s="49"/>
      <c r="K48" s="50"/>
      <c r="L48" s="50"/>
      <c r="M48" s="50"/>
      <c r="N48" s="52"/>
      <c r="O48" s="49"/>
      <c r="P48" s="50"/>
      <c r="Q48" s="50"/>
      <c r="R48" s="51"/>
      <c r="S48" s="49"/>
      <c r="T48" s="48"/>
      <c r="U48" s="49"/>
      <c r="V48" s="50"/>
      <c r="W48" s="50"/>
      <c r="X48" s="50"/>
      <c r="Y48" s="50"/>
      <c r="Z48" s="50"/>
      <c r="AA48" s="50"/>
      <c r="AB48" s="50"/>
      <c r="AC48" s="52"/>
      <c r="AF48" s="43"/>
      <c r="AG48" s="43"/>
      <c r="AH48" s="43"/>
    </row>
    <row r="49" s="33" customFormat="true" ht="12.75" hidden="false" customHeight="true" outlineLevel="0" collapsed="false">
      <c r="A49" s="35" t="n">
        <v>44546.03</v>
      </c>
      <c r="B49" s="36" t="n">
        <v>47188.31</v>
      </c>
      <c r="C49" s="37" t="s">
        <v>45</v>
      </c>
      <c r="D49" s="38" t="n">
        <f aca="false">B49-A49</f>
        <v>2642.28</v>
      </c>
      <c r="E49" s="38"/>
      <c r="F49" s="39" t="n">
        <v>115434.09</v>
      </c>
      <c r="G49" s="38" t="n">
        <f aca="false">(4/12)*D49</f>
        <v>880.76</v>
      </c>
      <c r="H49" s="40" t="n">
        <f aca="false">(10/12)*D49</f>
        <v>2201.9</v>
      </c>
      <c r="I49" s="41" t="n">
        <f aca="false">(16/12)*D49</f>
        <v>3523.04</v>
      </c>
      <c r="J49" s="38" t="n">
        <f aca="false">(33.75/12/2)*D49</f>
        <v>3715.70625</v>
      </c>
      <c r="K49" s="40"/>
      <c r="L49" s="40"/>
      <c r="M49" s="40"/>
      <c r="N49" s="42"/>
      <c r="O49" s="38"/>
      <c r="P49" s="40"/>
      <c r="Q49" s="40"/>
      <c r="R49" s="41"/>
      <c r="S49" s="38"/>
      <c r="T49" s="39"/>
      <c r="U49" s="38" t="n">
        <f aca="false">(I49+F49+J49)/9</f>
        <v>13630.3151388889</v>
      </c>
      <c r="V49" s="40" t="n">
        <f aca="false">U49/3000</f>
        <v>4.54343837962963</v>
      </c>
      <c r="W49" s="40" t="n">
        <f aca="false">(4/12/27)*(G49+H49+2*F49+2*J49)</f>
        <v>2980.02780864198</v>
      </c>
      <c r="X49" s="40" t="n">
        <f aca="false">(6/12/27)*(I49+F49+J49)</f>
        <v>2271.71918981481</v>
      </c>
      <c r="Y49" s="40" t="n">
        <f aca="false">(0.075*((G49+F49+J49)/9))</f>
        <v>1000.25463541667</v>
      </c>
      <c r="Z49" s="40" t="n">
        <f aca="false">(0.04*((F49)/9))</f>
        <v>513.0404</v>
      </c>
      <c r="AA49" s="40" t="n">
        <f aca="false">(0.4*((I49+F49+J49)/9))</f>
        <v>5452.12605555556</v>
      </c>
      <c r="AB49" s="40" t="n">
        <f aca="false">(1.5/12/27)*(F49)</f>
        <v>534.417083333333</v>
      </c>
      <c r="AC49" s="42" t="n">
        <f aca="false">(1.75/12/27)*(F49+J49)</f>
        <v>643.555998263889</v>
      </c>
      <c r="AF49" s="43"/>
      <c r="AG49" s="43"/>
      <c r="AH49" s="43"/>
    </row>
    <row r="50" s="33" customFormat="true" ht="12.75" hidden="false" customHeight="true" outlineLevel="0" collapsed="false">
      <c r="A50" s="35" t="n">
        <v>47188.31</v>
      </c>
      <c r="B50" s="36" t="n">
        <v>48051.79</v>
      </c>
      <c r="C50" s="37" t="s">
        <v>45</v>
      </c>
      <c r="D50" s="38" t="n">
        <f aca="false">B50-A50</f>
        <v>863.480000000003</v>
      </c>
      <c r="E50" s="38"/>
      <c r="F50" s="39" t="n">
        <v>37794.22</v>
      </c>
      <c r="G50" s="38" t="n">
        <f aca="false">(4/12)*D50</f>
        <v>287.826666666668</v>
      </c>
      <c r="H50" s="40" t="n">
        <f aca="false">(10/12)*D50</f>
        <v>719.566666666669</v>
      </c>
      <c r="I50" s="41" t="n">
        <f aca="false">(16/12)*D50</f>
        <v>1151.30666666667</v>
      </c>
      <c r="J50" s="38" t="n">
        <f aca="false">(33.75/12/2)*D50</f>
        <v>1214.26875</v>
      </c>
      <c r="K50" s="40" t="n">
        <f aca="false">(39.75/12)*D50</f>
        <v>2860.27750000001</v>
      </c>
      <c r="L50" s="40" t="n">
        <f aca="false">(43.75/12)*D50</f>
        <v>3148.10416666668</v>
      </c>
      <c r="M50" s="40" t="n">
        <f aca="false">(49.75/12)*D50</f>
        <v>3579.84416666668</v>
      </c>
      <c r="N50" s="42" t="n">
        <f aca="false">(55.75/12)*D50</f>
        <v>4011.58416666668</v>
      </c>
      <c r="O50" s="38"/>
      <c r="P50" s="40"/>
      <c r="Q50" s="40"/>
      <c r="R50" s="41"/>
      <c r="S50" s="38"/>
      <c r="T50" s="39"/>
      <c r="U50" s="38" t="n">
        <f aca="false">(I50+F50+J50)/9</f>
        <v>4462.19949074074</v>
      </c>
      <c r="V50" s="40" t="n">
        <f aca="false">U50/3000</f>
        <v>1.48739983024691</v>
      </c>
      <c r="W50" s="40" t="n">
        <f aca="false">(4/12/27)*(G50+H50+2*F50+L50+M50)</f>
        <v>1028.68866255144</v>
      </c>
      <c r="X50" s="40" t="n">
        <f aca="false">(6/12/27)*(I50+F50+N50)</f>
        <v>795.502052469136</v>
      </c>
      <c r="Y50" s="40" t="n">
        <f aca="false">(0.075*((G50+F50+L50)/9))</f>
        <v>343.584590277778</v>
      </c>
      <c r="Z50" s="40" t="n">
        <f aca="false">(0.04*((F50)/9))</f>
        <v>167.974311111111</v>
      </c>
      <c r="AA50" s="40" t="n">
        <f aca="false">(0.4*((I50+F50+N50)/9))</f>
        <v>1909.20492592593</v>
      </c>
      <c r="AB50" s="40" t="n">
        <f aca="false">(1.5/12/27)*(F50)</f>
        <v>174.973240740741</v>
      </c>
      <c r="AC50" s="42" t="n">
        <f aca="false">(1.75/12/27)*(F50+K50)</f>
        <v>219.584477237654</v>
      </c>
      <c r="AF50" s="43"/>
      <c r="AG50" s="43"/>
      <c r="AH50" s="43"/>
    </row>
    <row r="51" s="33" customFormat="true" ht="12.75" hidden="false" customHeight="true" outlineLevel="0" collapsed="false">
      <c r="A51" s="35" t="n">
        <v>48051.79</v>
      </c>
      <c r="B51" s="36" t="n">
        <v>48281.3</v>
      </c>
      <c r="C51" s="37" t="s">
        <v>45</v>
      </c>
      <c r="D51" s="38" t="n">
        <f aca="false">B51-A51</f>
        <v>229.510000000002</v>
      </c>
      <c r="E51" s="38"/>
      <c r="F51" s="39" t="n">
        <v>10429.83</v>
      </c>
      <c r="G51" s="38" t="n">
        <f aca="false">(4/12)*D51</f>
        <v>76.503333333334</v>
      </c>
      <c r="H51" s="40" t="n">
        <f aca="false">(10/12)*D51</f>
        <v>191.258333333335</v>
      </c>
      <c r="I51" s="41" t="n">
        <f aca="false">(16/12)*D51</f>
        <v>306.013333333336</v>
      </c>
      <c r="J51" s="38" t="n">
        <f aca="false">(33.75/12/2)*D51</f>
        <v>322.748437500003</v>
      </c>
      <c r="K51" s="40" t="n">
        <f aca="false">(39.75/12)*D51</f>
        <v>760.251875000007</v>
      </c>
      <c r="L51" s="40" t="n">
        <f aca="false">(43.75/12)*D51</f>
        <v>836.755208333341</v>
      </c>
      <c r="M51" s="40" t="n">
        <f aca="false">(49.75/12)*D51</f>
        <v>951.510208333342</v>
      </c>
      <c r="N51" s="42" t="n">
        <f aca="false">(55.75/12)*D51</f>
        <v>1066.26520833334</v>
      </c>
      <c r="O51" s="38"/>
      <c r="P51" s="40"/>
      <c r="Q51" s="40"/>
      <c r="R51" s="41"/>
      <c r="S51" s="38"/>
      <c r="T51" s="39"/>
      <c r="U51" s="38" t="n">
        <f aca="false">(I51+F51+J51)/9</f>
        <v>1228.73241898148</v>
      </c>
      <c r="V51" s="40" t="n">
        <f aca="false">U51/3000</f>
        <v>0.409577472993827</v>
      </c>
      <c r="W51" s="40" t="n">
        <f aca="false">(4/12/27)*(G51+H51+2*F51+L51+M51)</f>
        <v>282.90971707819</v>
      </c>
      <c r="X51" s="40" t="n">
        <f aca="false">(6/12/27)*(I51+F51+N51)</f>
        <v>218.55756558642</v>
      </c>
      <c r="Y51" s="40" t="n">
        <f aca="false">(0.075*((G51+F51+L51)/9))</f>
        <v>94.5257378472223</v>
      </c>
      <c r="Z51" s="40" t="n">
        <f aca="false">(0.04*((F51)/9))</f>
        <v>46.3548</v>
      </c>
      <c r="AA51" s="40" t="n">
        <f aca="false">(0.4*((I51+F51+N51)/9))</f>
        <v>524.538157407408</v>
      </c>
      <c r="AB51" s="40" t="n">
        <f aca="false">(1.5/12/27)*(F51)</f>
        <v>48.28625</v>
      </c>
      <c r="AC51" s="42" t="n">
        <f aca="false">(1.75/12/27)*(F51+K51)</f>
        <v>60.4402570408951</v>
      </c>
      <c r="AF51" s="43"/>
      <c r="AG51" s="43"/>
      <c r="AH51" s="43"/>
    </row>
    <row r="52" s="33" customFormat="true" ht="12.75" hidden="false" customHeight="true" outlineLevel="0" collapsed="false">
      <c r="A52" s="35"/>
      <c r="B52" s="36"/>
      <c r="C52" s="37"/>
      <c r="D52" s="38"/>
      <c r="E52" s="38"/>
      <c r="F52" s="39"/>
      <c r="G52" s="38"/>
      <c r="H52" s="40"/>
      <c r="I52" s="41"/>
      <c r="J52" s="38"/>
      <c r="K52" s="40"/>
      <c r="L52" s="40"/>
      <c r="M52" s="40"/>
      <c r="N52" s="42"/>
      <c r="O52" s="38"/>
      <c r="P52" s="40"/>
      <c r="Q52" s="40"/>
      <c r="R52" s="41"/>
      <c r="S52" s="38"/>
      <c r="T52" s="39"/>
      <c r="U52" s="38"/>
      <c r="V52" s="40"/>
      <c r="W52" s="40"/>
      <c r="X52" s="40"/>
      <c r="Y52" s="40"/>
      <c r="Z52" s="40"/>
      <c r="AA52" s="40"/>
      <c r="AB52" s="40"/>
      <c r="AC52" s="42"/>
      <c r="AF52" s="43"/>
      <c r="AG52" s="43"/>
      <c r="AH52" s="43"/>
    </row>
    <row r="53" s="33" customFormat="true" ht="12.75" hidden="false" customHeight="true" outlineLevel="0" collapsed="false">
      <c r="A53" s="35" t="n">
        <v>44546.03</v>
      </c>
      <c r="B53" s="36" t="n">
        <v>47188.31</v>
      </c>
      <c r="C53" s="37" t="s">
        <v>46</v>
      </c>
      <c r="D53" s="38" t="n">
        <f aca="false">B53-A53</f>
        <v>2642.28</v>
      </c>
      <c r="E53" s="38"/>
      <c r="F53" s="39" t="n">
        <v>114939.46</v>
      </c>
      <c r="G53" s="38" t="n">
        <f aca="false">(4/12)*D53</f>
        <v>880.76</v>
      </c>
      <c r="H53" s="40" t="n">
        <f aca="false">(10/12)*D53</f>
        <v>2201.9</v>
      </c>
      <c r="I53" s="41" t="n">
        <f aca="false">(16/12)*D53</f>
        <v>3523.04</v>
      </c>
      <c r="J53" s="38" t="n">
        <f aca="false">(33.75/12/2)*D53</f>
        <v>3715.70625</v>
      </c>
      <c r="K53" s="40"/>
      <c r="L53" s="40"/>
      <c r="M53" s="40"/>
      <c r="N53" s="42"/>
      <c r="O53" s="38"/>
      <c r="P53" s="40"/>
      <c r="Q53" s="40"/>
      <c r="R53" s="41"/>
      <c r="S53" s="38"/>
      <c r="T53" s="39"/>
      <c r="U53" s="38" t="n">
        <f aca="false">(I53+F53+J53)/9</f>
        <v>13575.35625</v>
      </c>
      <c r="V53" s="40" t="n">
        <f aca="false">U53/3000</f>
        <v>4.52511875</v>
      </c>
      <c r="W53" s="40" t="n">
        <f aca="false">(4/12/27)*(G53+H53+2*F53+2*J53)</f>
        <v>2967.81472222222</v>
      </c>
      <c r="X53" s="40" t="n">
        <f aca="false">(6/12/27)*(I53+F53+J53)</f>
        <v>2262.559375</v>
      </c>
      <c r="Y53" s="40" t="n">
        <f aca="false">(0.075*((G53+F53+J53)/9))</f>
        <v>996.13271875</v>
      </c>
      <c r="Z53" s="40" t="n">
        <f aca="false">(0.04*((F53)/9))</f>
        <v>510.842044444444</v>
      </c>
      <c r="AA53" s="40" t="n">
        <f aca="false">(0.4*((I53+F53+J53)/9))</f>
        <v>5430.1425</v>
      </c>
      <c r="AB53" s="40" t="n">
        <f aca="false">(1.5/12/27)*(F53)</f>
        <v>532.12712962963</v>
      </c>
      <c r="AC53" s="42" t="n">
        <f aca="false">(1.75/12/27)*(F53+J53)</f>
        <v>640.884385609568</v>
      </c>
      <c r="AF53" s="43"/>
      <c r="AG53" s="43"/>
      <c r="AH53" s="43"/>
    </row>
    <row r="54" s="33" customFormat="true" ht="12.75" hidden="false" customHeight="true" outlineLevel="0" collapsed="false">
      <c r="A54" s="35" t="n">
        <v>47188.31</v>
      </c>
      <c r="B54" s="36" t="n">
        <v>48051.79</v>
      </c>
      <c r="C54" s="37" t="s">
        <v>46</v>
      </c>
      <c r="D54" s="38" t="n">
        <f aca="false">B54-A54</f>
        <v>863.480000000003</v>
      </c>
      <c r="E54" s="38"/>
      <c r="F54" s="39" t="n">
        <v>37490.44</v>
      </c>
      <c r="G54" s="38" t="n">
        <f aca="false">(4/12)*D54</f>
        <v>287.826666666668</v>
      </c>
      <c r="H54" s="40" t="n">
        <f aca="false">(10/12)*D54</f>
        <v>719.566666666669</v>
      </c>
      <c r="I54" s="41" t="n">
        <f aca="false">(16/12)*D54</f>
        <v>1151.30666666667</v>
      </c>
      <c r="J54" s="38" t="n">
        <f aca="false">(33.75/12/2)*D54</f>
        <v>1214.26875</v>
      </c>
      <c r="K54" s="40"/>
      <c r="L54" s="40"/>
      <c r="M54" s="40"/>
      <c r="N54" s="42"/>
      <c r="O54" s="38"/>
      <c r="P54" s="40"/>
      <c r="Q54" s="40"/>
      <c r="R54" s="41"/>
      <c r="S54" s="38"/>
      <c r="T54" s="39"/>
      <c r="U54" s="38" t="n">
        <f aca="false">(I54+F54+J54)/9</f>
        <v>4428.44615740741</v>
      </c>
      <c r="V54" s="40" t="n">
        <f aca="false">U54/3000</f>
        <v>1.4761487191358</v>
      </c>
      <c r="W54" s="40" t="n">
        <f aca="false">(4/12/27)*(G54+H54+2*F54)</f>
        <v>938.12683127572</v>
      </c>
      <c r="X54" s="40" t="n">
        <f aca="false">(6/12/27)*(I54+F54)</f>
        <v>715.587901234568</v>
      </c>
      <c r="Y54" s="40" t="n">
        <f aca="false">(0.075*((G54+F54)/9))</f>
        <v>314.818888888889</v>
      </c>
      <c r="Z54" s="40" t="n">
        <f aca="false">(0.04*((F54)/9))</f>
        <v>166.624177777778</v>
      </c>
      <c r="AA54" s="40" t="n">
        <f aca="false">(0.4*((I54+F54)/9))</f>
        <v>1717.41096296296</v>
      </c>
      <c r="AB54" s="40" t="n">
        <f aca="false">(1.5/12/27)*(F54)</f>
        <v>173.566851851852</v>
      </c>
      <c r="AC54" s="42" t="n">
        <f aca="false">(1.75/12/27)*(F54)</f>
        <v>202.494660493827</v>
      </c>
      <c r="AF54" s="43"/>
      <c r="AG54" s="43"/>
      <c r="AH54" s="43"/>
    </row>
    <row r="55" s="33" customFormat="true" ht="12.75" hidden="false" customHeight="true" outlineLevel="0" collapsed="false">
      <c r="A55" s="35" t="n">
        <v>48051.79</v>
      </c>
      <c r="B55" s="36" t="n">
        <v>48281.3</v>
      </c>
      <c r="C55" s="37" t="s">
        <v>46</v>
      </c>
      <c r="D55" s="38" t="n">
        <f aca="false">B55-A55</f>
        <v>229.510000000002</v>
      </c>
      <c r="E55" s="38"/>
      <c r="F55" s="39" t="n">
        <v>9981.62</v>
      </c>
      <c r="G55" s="62"/>
      <c r="H55" s="63"/>
      <c r="I55" s="64"/>
      <c r="J55" s="38" t="n">
        <f aca="false">(33.75/12/2)*D55</f>
        <v>322.748437500003</v>
      </c>
      <c r="K55" s="40"/>
      <c r="L55" s="40"/>
      <c r="M55" s="40"/>
      <c r="N55" s="42"/>
      <c r="O55" s="38" t="n">
        <f aca="false">(26/12)*D55</f>
        <v>497.271666666671</v>
      </c>
      <c r="P55" s="40" t="n">
        <f aca="false">(30/12)*D55</f>
        <v>573.775000000005</v>
      </c>
      <c r="Q55" s="40" t="n">
        <f aca="false">(36/12)*D55</f>
        <v>688.530000000006</v>
      </c>
      <c r="R55" s="41" t="n">
        <f aca="false">(42/12)*D55</f>
        <v>803.285000000007</v>
      </c>
      <c r="S55" s="38"/>
      <c r="T55" s="39"/>
      <c r="U55" s="38" t="n">
        <f aca="false">(R55+F55+J55)/9</f>
        <v>1234.18371527778</v>
      </c>
      <c r="V55" s="40" t="n">
        <f aca="false">U55/3000</f>
        <v>0.41139457175926</v>
      </c>
      <c r="W55" s="40" t="n">
        <f aca="false">(4/12/27)*(P55+Q55+2*F55)</f>
        <v>262.043765432099</v>
      </c>
      <c r="X55" s="40" t="n">
        <f aca="false">(6/12/27)*(R55+F55)</f>
        <v>199.720462962963</v>
      </c>
      <c r="Y55" s="40" t="n">
        <f aca="false">(0.075*((P55+F55)/9))</f>
        <v>87.9616250000001</v>
      </c>
      <c r="Z55" s="40" t="n">
        <f aca="false">(0.04*((F55)/9))</f>
        <v>44.3627555555556</v>
      </c>
      <c r="AA55" s="40" t="n">
        <f aca="false">(0.4*((R55+F55)/9))</f>
        <v>479.329111111111</v>
      </c>
      <c r="AB55" s="40" t="n">
        <f aca="false">(1.5/12/27)*(F55)</f>
        <v>46.2112037037037</v>
      </c>
      <c r="AC55" s="42" t="n">
        <f aca="false">(1.75/12/27)*(O55+F55)</f>
        <v>56.5989519032922</v>
      </c>
      <c r="AF55" s="43"/>
      <c r="AG55" s="43"/>
      <c r="AH55" s="43"/>
    </row>
    <row r="56" s="33" customFormat="true" ht="12.75" hidden="false" customHeight="true" outlineLevel="0" collapsed="false">
      <c r="A56" s="60"/>
      <c r="B56" s="61"/>
      <c r="C56" s="46"/>
      <c r="D56" s="47"/>
      <c r="E56" s="47"/>
      <c r="F56" s="48"/>
      <c r="G56" s="49"/>
      <c r="H56" s="50"/>
      <c r="I56" s="51"/>
      <c r="J56" s="49"/>
      <c r="K56" s="50"/>
      <c r="L56" s="50"/>
      <c r="M56" s="50"/>
      <c r="N56" s="52"/>
      <c r="O56" s="49"/>
      <c r="P56" s="50"/>
      <c r="Q56" s="50"/>
      <c r="R56" s="51"/>
      <c r="S56" s="49"/>
      <c r="T56" s="48"/>
      <c r="U56" s="53"/>
      <c r="V56" s="50"/>
      <c r="W56" s="54"/>
      <c r="X56" s="54"/>
      <c r="Y56" s="54"/>
      <c r="Z56" s="54"/>
      <c r="AA56" s="54"/>
      <c r="AB56" s="54"/>
      <c r="AC56" s="55"/>
      <c r="AF56" s="43"/>
      <c r="AG56" s="43"/>
      <c r="AH56" s="43"/>
    </row>
    <row r="57" s="33" customFormat="true" ht="12.75" hidden="false" customHeight="true" outlineLevel="0" collapsed="false">
      <c r="A57" s="56" t="s">
        <v>48</v>
      </c>
      <c r="B57" s="56"/>
      <c r="C57" s="46"/>
      <c r="D57" s="49"/>
      <c r="E57" s="49"/>
      <c r="F57" s="48"/>
      <c r="G57" s="49"/>
      <c r="H57" s="50"/>
      <c r="I57" s="51"/>
      <c r="J57" s="49"/>
      <c r="K57" s="50"/>
      <c r="L57" s="50"/>
      <c r="M57" s="50"/>
      <c r="N57" s="52"/>
      <c r="O57" s="49"/>
      <c r="P57" s="50"/>
      <c r="Q57" s="50"/>
      <c r="R57" s="51"/>
      <c r="S57" s="49"/>
      <c r="T57" s="48"/>
      <c r="U57" s="57"/>
      <c r="V57" s="58"/>
      <c r="W57" s="58"/>
      <c r="X57" s="58"/>
      <c r="Y57" s="58"/>
      <c r="Z57" s="58"/>
      <c r="AA57" s="58"/>
      <c r="AB57" s="58"/>
      <c r="AC57" s="59"/>
      <c r="AF57" s="3"/>
      <c r="AG57" s="3"/>
      <c r="AH57" s="3"/>
    </row>
    <row r="58" s="33" customFormat="true" ht="12.75" hidden="false" customHeight="true" outlineLevel="0" collapsed="false">
      <c r="A58" s="60"/>
      <c r="B58" s="61"/>
      <c r="C58" s="46"/>
      <c r="D58" s="47"/>
      <c r="E58" s="47"/>
      <c r="F58" s="48"/>
      <c r="G58" s="49"/>
      <c r="H58" s="50"/>
      <c r="I58" s="51"/>
      <c r="J58" s="49"/>
      <c r="K58" s="50"/>
      <c r="L58" s="50"/>
      <c r="M58" s="50"/>
      <c r="N58" s="52"/>
      <c r="O58" s="49"/>
      <c r="P58" s="50"/>
      <c r="Q58" s="50"/>
      <c r="R58" s="51"/>
      <c r="S58" s="49"/>
      <c r="T58" s="48"/>
      <c r="U58" s="49"/>
      <c r="V58" s="50"/>
      <c r="W58" s="50"/>
      <c r="X58" s="50"/>
      <c r="Y58" s="50"/>
      <c r="Z58" s="50"/>
      <c r="AA58" s="50"/>
      <c r="AB58" s="50"/>
      <c r="AC58" s="52"/>
      <c r="AF58" s="3"/>
      <c r="AG58" s="3"/>
      <c r="AH58" s="3"/>
    </row>
    <row r="59" s="33" customFormat="true" ht="12.75" hidden="false" customHeight="true" outlineLevel="0" collapsed="false">
      <c r="A59" s="35" t="n">
        <v>48742.07</v>
      </c>
      <c r="B59" s="36" t="n">
        <v>49209.01</v>
      </c>
      <c r="C59" s="37" t="s">
        <v>45</v>
      </c>
      <c r="D59" s="38" t="n">
        <f aca="false">B59-A59</f>
        <v>466.940000000002</v>
      </c>
      <c r="E59" s="38"/>
      <c r="F59" s="39" t="n">
        <v>20128.44</v>
      </c>
      <c r="G59" s="38" t="n">
        <f aca="false">(4/12)*D59</f>
        <v>155.646666666667</v>
      </c>
      <c r="H59" s="40" t="n">
        <f aca="false">(10/12)*D59</f>
        <v>389.116666666669</v>
      </c>
      <c r="I59" s="41" t="n">
        <f aca="false">(16/12)*D59</f>
        <v>622.58666666667</v>
      </c>
      <c r="J59" s="38" t="n">
        <f aca="false">(33.75/12/2)*D59</f>
        <v>656.634375000003</v>
      </c>
      <c r="K59" s="40" t="n">
        <f aca="false">(39.75/12)*D59</f>
        <v>1546.73875000001</v>
      </c>
      <c r="L59" s="40" t="n">
        <f aca="false">(43.75/12)*D59</f>
        <v>1702.38541666668</v>
      </c>
      <c r="M59" s="40" t="n">
        <f aca="false">(49.75/12)*D59</f>
        <v>1935.85541666668</v>
      </c>
      <c r="N59" s="42" t="n">
        <f aca="false">(55.75/12)*D59</f>
        <v>2169.32541666668</v>
      </c>
      <c r="O59" s="38"/>
      <c r="P59" s="40"/>
      <c r="Q59" s="40"/>
      <c r="R59" s="41"/>
      <c r="S59" s="38"/>
      <c r="T59" s="39"/>
      <c r="U59" s="38" t="n">
        <f aca="false">(I59+F59+J59)/9</f>
        <v>2378.62900462963</v>
      </c>
      <c r="V59" s="40" t="n">
        <f aca="false">U59/3000</f>
        <v>0.792876334876543</v>
      </c>
      <c r="W59" s="40" t="n">
        <f aca="false">(4/12/27)*(G59+H59+2*F59+L59+M59)</f>
        <v>548.64054526749</v>
      </c>
      <c r="X59" s="40" t="n">
        <f aca="false">(6/12/27)*(I59+F59+N59)</f>
        <v>424.450964506173</v>
      </c>
      <c r="Y59" s="40" t="n">
        <f aca="false">(0.075*((G59+F59+L59)/9))</f>
        <v>183.220600694445</v>
      </c>
      <c r="Z59" s="40" t="n">
        <f aca="false">(0.04*((F59)/9))</f>
        <v>89.4597333333333</v>
      </c>
      <c r="AA59" s="40" t="n">
        <f aca="false">(0.4*((I59+F59+N59)/9))</f>
        <v>1018.68231481482</v>
      </c>
      <c r="AB59" s="40" t="n">
        <f aca="false">(1.5/12/27)*(F59)</f>
        <v>93.1872222222222</v>
      </c>
      <c r="AC59" s="42" t="n">
        <f aca="false">(1.75/12/27)*(F59+K59)</f>
        <v>117.072724729938</v>
      </c>
      <c r="AF59" s="3"/>
      <c r="AG59" s="3"/>
      <c r="AH59" s="3"/>
    </row>
    <row r="60" s="33" customFormat="true" ht="12.75" hidden="false" customHeight="true" outlineLevel="0" collapsed="false">
      <c r="A60" s="35" t="n">
        <v>49209.01</v>
      </c>
      <c r="B60" s="36" t="n">
        <v>50670</v>
      </c>
      <c r="C60" s="37" t="s">
        <v>45</v>
      </c>
      <c r="D60" s="38" t="n">
        <f aca="false">B60-A60</f>
        <v>1460.99</v>
      </c>
      <c r="E60" s="38"/>
      <c r="F60" s="39" t="n">
        <v>63703.82</v>
      </c>
      <c r="G60" s="38" t="n">
        <f aca="false">(4/12)*D60</f>
        <v>486.996666666666</v>
      </c>
      <c r="H60" s="40" t="n">
        <f aca="false">(10/12)*D60</f>
        <v>1217.49166666667</v>
      </c>
      <c r="I60" s="41" t="n">
        <f aca="false">(16/12)*D60</f>
        <v>1947.98666666666</v>
      </c>
      <c r="J60" s="38" t="n">
        <f aca="false">(33.75/12/2)*D60</f>
        <v>2054.5171875</v>
      </c>
      <c r="K60" s="40"/>
      <c r="L60" s="40"/>
      <c r="M60" s="40"/>
      <c r="N60" s="42"/>
      <c r="O60" s="38"/>
      <c r="P60" s="40"/>
      <c r="Q60" s="40"/>
      <c r="R60" s="41"/>
      <c r="S60" s="38"/>
      <c r="T60" s="39"/>
      <c r="U60" s="38" t="n">
        <f aca="false">(I60+F60+J60)/9</f>
        <v>7522.92487268519</v>
      </c>
      <c r="V60" s="40" t="n">
        <f aca="false">U60/3000</f>
        <v>2.50764162422839</v>
      </c>
      <c r="W60" s="40" t="n">
        <f aca="false">(4/12/27)*(G60+H60+2*F60+2*J60)</f>
        <v>1644.70571244856</v>
      </c>
      <c r="X60" s="40" t="n">
        <f aca="false">(6/12/27)*(I60+F60+J60)</f>
        <v>1253.8208121142</v>
      </c>
      <c r="Y60" s="40" t="n">
        <f aca="false">(0.075*((G60+F60+J60)/9))</f>
        <v>552.044448784722</v>
      </c>
      <c r="Z60" s="40" t="n">
        <f aca="false">(0.04*((F60)/9))</f>
        <v>283.128088888889</v>
      </c>
      <c r="AA60" s="40" t="n">
        <f aca="false">(0.4*((I60+F60+J60)/9))</f>
        <v>3009.16994907407</v>
      </c>
      <c r="AB60" s="40" t="n">
        <f aca="false">(1.5/12/27)*(F60)</f>
        <v>294.925092592593</v>
      </c>
      <c r="AC60" s="42" t="n">
        <f aca="false">(1.75/12/27)*(F60+J60)</f>
        <v>355.17620394483</v>
      </c>
      <c r="AF60" s="43"/>
      <c r="AG60" s="43"/>
      <c r="AH60" s="43"/>
    </row>
    <row r="61" s="33" customFormat="true" ht="12.75" hidden="false" customHeight="true" outlineLevel="0" collapsed="false">
      <c r="A61" s="35" t="n">
        <v>50670</v>
      </c>
      <c r="B61" s="36" t="n">
        <v>51050</v>
      </c>
      <c r="C61" s="37" t="s">
        <v>45</v>
      </c>
      <c r="D61" s="38" t="n">
        <f aca="false">B61-A61</f>
        <v>380</v>
      </c>
      <c r="E61" s="38"/>
      <c r="F61" s="39" t="n">
        <v>18010.38</v>
      </c>
      <c r="G61" s="38" t="n">
        <f aca="false">(4/12)*D61</f>
        <v>126.666666666667</v>
      </c>
      <c r="H61" s="40" t="n">
        <f aca="false">(10/12)*D61</f>
        <v>316.666666666667</v>
      </c>
      <c r="I61" s="41" t="n">
        <f aca="false">(16/12)*D61</f>
        <v>506.666666666667</v>
      </c>
      <c r="J61" s="38" t="n">
        <f aca="false">(33.75/12/2)*D61</f>
        <v>534.375</v>
      </c>
      <c r="K61" s="40"/>
      <c r="L61" s="40"/>
      <c r="M61" s="40"/>
      <c r="N61" s="42"/>
      <c r="O61" s="38"/>
      <c r="P61" s="40"/>
      <c r="Q61" s="40"/>
      <c r="R61" s="41"/>
      <c r="S61" s="38"/>
      <c r="T61" s="39"/>
      <c r="U61" s="38" t="n">
        <f aca="false">(I61+F61+J61)/9</f>
        <v>2116.82462962963</v>
      </c>
      <c r="V61" s="40" t="n">
        <f aca="false">U61/3000</f>
        <v>0.705608209876543</v>
      </c>
      <c r="W61" s="40" t="n">
        <f aca="false">(4/12/27)*(G61+H61+2*F61+2*J61)</f>
        <v>463.368436213992</v>
      </c>
      <c r="X61" s="40" t="n">
        <f aca="false">(6/12/27)*(I61+F61+J61)</f>
        <v>352.804104938272</v>
      </c>
      <c r="Y61" s="40" t="n">
        <f aca="false">(0.075*((G61+F61+J61)/9))</f>
        <v>155.595180555556</v>
      </c>
      <c r="Z61" s="40" t="n">
        <f aca="false">(0.04*((F61)/9))</f>
        <v>80.0461333333333</v>
      </c>
      <c r="AA61" s="40" t="n">
        <f aca="false">(0.4*((I61+F61+J61)/9))</f>
        <v>846.729851851852</v>
      </c>
      <c r="AB61" s="40" t="n">
        <f aca="false">(1.5/12/27)*(F61)</f>
        <v>83.3813888888889</v>
      </c>
      <c r="AC61" s="42" t="n">
        <f aca="false">(1.75/12/27)*(F61+J61)</f>
        <v>100.164571759259</v>
      </c>
      <c r="AF61" s="43"/>
      <c r="AG61" s="43"/>
      <c r="AH61" s="43"/>
    </row>
    <row r="62" s="33" customFormat="true" ht="12.75" hidden="false" customHeight="true" outlineLevel="0" collapsed="false">
      <c r="A62" s="35" t="n">
        <v>51050</v>
      </c>
      <c r="B62" s="36" t="n">
        <v>51920</v>
      </c>
      <c r="C62" s="37" t="s">
        <v>45</v>
      </c>
      <c r="D62" s="38" t="n">
        <f aca="false">B62-A62</f>
        <v>870</v>
      </c>
      <c r="E62" s="38"/>
      <c r="F62" s="39" t="n">
        <v>52109.3</v>
      </c>
      <c r="G62" s="38"/>
      <c r="H62" s="40"/>
      <c r="I62" s="41"/>
      <c r="J62" s="38" t="n">
        <f aca="false">(33.75/12/2)*D62</f>
        <v>1223.4375</v>
      </c>
      <c r="K62" s="40"/>
      <c r="L62" s="40"/>
      <c r="M62" s="40"/>
      <c r="N62" s="42"/>
      <c r="O62" s="38" t="n">
        <f aca="false">(26/12)*D62</f>
        <v>1885</v>
      </c>
      <c r="P62" s="40" t="n">
        <f aca="false">(30/12)*D62</f>
        <v>2175</v>
      </c>
      <c r="Q62" s="40" t="n">
        <f aca="false">(36/12)*D62</f>
        <v>2610</v>
      </c>
      <c r="R62" s="41" t="n">
        <f aca="false">(42/12)*D62</f>
        <v>3045</v>
      </c>
      <c r="S62" s="38"/>
      <c r="T62" s="39"/>
      <c r="U62" s="38" t="n">
        <f aca="false">(R62+F62+J62)/9</f>
        <v>6264.19305555556</v>
      </c>
      <c r="V62" s="40" t="n">
        <f aca="false">U62/3000</f>
        <v>2.08806435185185</v>
      </c>
      <c r="W62" s="40" t="n">
        <f aca="false">(4/12/27)*(P62+Q62+2*F62+2*J62)</f>
        <v>1375.93179012346</v>
      </c>
      <c r="X62" s="40" t="n">
        <f aca="false">(6/12/27)*(R62+F62+J62)</f>
        <v>1044.03217592593</v>
      </c>
      <c r="Y62" s="40" t="n">
        <f aca="false">(0.075*((P62+F62+J62)/9))</f>
        <v>462.564479166667</v>
      </c>
      <c r="Z62" s="40" t="n">
        <f aca="false">(0.04*((F62)/9))</f>
        <v>231.596888888889</v>
      </c>
      <c r="AA62" s="40" t="n">
        <f aca="false">(0.4*((R62+F62+J62)/9))</f>
        <v>2505.67722222222</v>
      </c>
      <c r="AB62" s="40" t="n">
        <f aca="false">(1.5/12/27)*(F62)</f>
        <v>241.246759259259</v>
      </c>
      <c r="AC62" s="42" t="n">
        <f aca="false">(1.75/12/27)*(O62+F62+J62)</f>
        <v>298.243952546296</v>
      </c>
      <c r="AF62" s="43"/>
      <c r="AG62" s="43"/>
      <c r="AH62" s="43"/>
    </row>
    <row r="63" s="33" customFormat="true" ht="12.75" hidden="false" customHeight="true" outlineLevel="0" collapsed="false">
      <c r="A63" s="35" t="n">
        <v>51920</v>
      </c>
      <c r="B63" s="36" t="n">
        <v>52070.16</v>
      </c>
      <c r="C63" s="37" t="s">
        <v>45</v>
      </c>
      <c r="D63" s="38" t="n">
        <f aca="false">B63-A63</f>
        <v>150.160000000004</v>
      </c>
      <c r="E63" s="38"/>
      <c r="F63" s="39" t="n">
        <v>9999.72</v>
      </c>
      <c r="G63" s="38" t="n">
        <f aca="false">(4/12)*D63</f>
        <v>50.0533333333345</v>
      </c>
      <c r="H63" s="40" t="n">
        <f aca="false">(10/12)*D63</f>
        <v>125.133333333336</v>
      </c>
      <c r="I63" s="41" t="n">
        <f aca="false">(16/12)*D63</f>
        <v>200.213333333338</v>
      </c>
      <c r="J63" s="38" t="n">
        <f aca="false">(33.75/12/2)*D63</f>
        <v>211.162500000005</v>
      </c>
      <c r="K63" s="40"/>
      <c r="L63" s="40"/>
      <c r="M63" s="40"/>
      <c r="N63" s="42"/>
      <c r="O63" s="38"/>
      <c r="P63" s="40"/>
      <c r="Q63" s="40"/>
      <c r="R63" s="41"/>
      <c r="S63" s="38"/>
      <c r="T63" s="39"/>
      <c r="U63" s="38" t="n">
        <f aca="false">(I63+F63+J63)/9</f>
        <v>1156.78842592593</v>
      </c>
      <c r="V63" s="40" t="n">
        <f aca="false">U63/3000</f>
        <v>0.385596141975309</v>
      </c>
      <c r="W63" s="40" t="n">
        <f aca="false">(4/12/27)*(G63+H63+2*F63+2*J63)</f>
        <v>254.283353909465</v>
      </c>
      <c r="X63" s="40" t="n">
        <f aca="false">(6/12/27)*(I63+F63+J63)</f>
        <v>192.798070987655</v>
      </c>
      <c r="Y63" s="40" t="n">
        <f aca="false">(0.075*((G63+F63+J63)/9))</f>
        <v>85.5077986111112</v>
      </c>
      <c r="Z63" s="40" t="n">
        <f aca="false">(0.04*((F63)/9))</f>
        <v>44.4432</v>
      </c>
      <c r="AA63" s="40" t="n">
        <f aca="false">(0.4*((I63+F63+J63)/9))</f>
        <v>462.715370370371</v>
      </c>
      <c r="AB63" s="40" t="n">
        <f aca="false">(1.5/12/27)*(F63)</f>
        <v>46.295</v>
      </c>
      <c r="AC63" s="42" t="n">
        <f aca="false">(1.75/12/27)*(F63+J63)</f>
        <v>55.1513715277778</v>
      </c>
      <c r="AF63" s="43"/>
      <c r="AG63" s="43"/>
      <c r="AH63" s="43"/>
    </row>
    <row r="64" s="33" customFormat="true" ht="12.75" hidden="false" customHeight="true" outlineLevel="0" collapsed="false">
      <c r="A64" s="35" t="n">
        <v>52070.16</v>
      </c>
      <c r="B64" s="36" t="n">
        <v>52120.16</v>
      </c>
      <c r="C64" s="37" t="s">
        <v>45</v>
      </c>
      <c r="D64" s="38" t="n">
        <f aca="false">B64-A64</f>
        <v>50</v>
      </c>
      <c r="E64" s="38"/>
      <c r="F64" s="39" t="n">
        <v>3285.2</v>
      </c>
      <c r="G64" s="38" t="n">
        <f aca="false">(4/12)*D64</f>
        <v>16.6666666666667</v>
      </c>
      <c r="H64" s="40" t="n">
        <f aca="false">(10/12)*D64</f>
        <v>41.6666666666667</v>
      </c>
      <c r="I64" s="41" t="n">
        <f aca="false">(16/12)*D64</f>
        <v>66.6666666666667</v>
      </c>
      <c r="J64" s="38" t="n">
        <f aca="false">(33.75/12/2)*D64</f>
        <v>70.3125</v>
      </c>
      <c r="K64" s="40"/>
      <c r="L64" s="40"/>
      <c r="M64" s="40"/>
      <c r="N64" s="42"/>
      <c r="O64" s="38"/>
      <c r="P64" s="40"/>
      <c r="Q64" s="40"/>
      <c r="R64" s="41"/>
      <c r="S64" s="38"/>
      <c r="T64" s="39"/>
      <c r="U64" s="38" t="n">
        <f aca="false">(I64+F64+J64)/9</f>
        <v>380.24212962963</v>
      </c>
      <c r="V64" s="40" t="n">
        <f aca="false">U64/3000</f>
        <v>0.12674737654321</v>
      </c>
      <c r="W64" s="40" t="n">
        <f aca="false">(4/12/27)*(G64+H64+2*F64+2*J64)</f>
        <v>83.5723251028806</v>
      </c>
      <c r="X64" s="40" t="n">
        <f aca="false">(6/12/27)*(I64+F64+J64)</f>
        <v>63.3736882716049</v>
      </c>
      <c r="Y64" s="40" t="n">
        <f aca="false">(0.075*((G64+F64+J64)/9))</f>
        <v>28.1014930555556</v>
      </c>
      <c r="Z64" s="40" t="n">
        <f aca="false">(0.04*((F64)/9))</f>
        <v>14.6008888888889</v>
      </c>
      <c r="AA64" s="40" t="n">
        <f aca="false">(0.4*((I64+F64+J64)/9))</f>
        <v>152.096851851852</v>
      </c>
      <c r="AB64" s="40" t="n">
        <f aca="false">(1.5/12/27)*(F64)</f>
        <v>15.2092592592593</v>
      </c>
      <c r="AC64" s="42" t="n">
        <f aca="false">(1.75/12/27)*(F64+J64)</f>
        <v>18.1239101080247</v>
      </c>
      <c r="AF64" s="43"/>
      <c r="AG64" s="43"/>
      <c r="AH64" s="43"/>
    </row>
    <row r="65" s="33" customFormat="true" ht="12.75" hidden="false" customHeight="true" outlineLevel="0" collapsed="false">
      <c r="A65" s="35" t="n">
        <v>52120.16</v>
      </c>
      <c r="B65" s="36" t="n">
        <v>52274.18</v>
      </c>
      <c r="C65" s="37" t="s">
        <v>45</v>
      </c>
      <c r="D65" s="38" t="n">
        <f aca="false">B65-A65</f>
        <v>154.019999999997</v>
      </c>
      <c r="E65" s="38"/>
      <c r="F65" s="39" t="n">
        <v>10635.35</v>
      </c>
      <c r="G65" s="38" t="n">
        <f aca="false">(4/12)*D65</f>
        <v>51.3399999999989</v>
      </c>
      <c r="H65" s="40" t="n">
        <f aca="false">(10/12)*D65</f>
        <v>128.349999999997</v>
      </c>
      <c r="I65" s="41" t="n">
        <f aca="false">(16/12)*D65</f>
        <v>205.359999999996</v>
      </c>
      <c r="J65" s="38" t="n">
        <f aca="false">(33.75/12/2)*D65</f>
        <v>216.590624999996</v>
      </c>
      <c r="K65" s="40"/>
      <c r="L65" s="40"/>
      <c r="M65" s="40"/>
      <c r="N65" s="42"/>
      <c r="O65" s="38"/>
      <c r="P65" s="40"/>
      <c r="Q65" s="40"/>
      <c r="R65" s="41"/>
      <c r="S65" s="38"/>
      <c r="T65" s="39"/>
      <c r="U65" s="38" t="n">
        <f aca="false">(I65+F65+J65)/9</f>
        <v>1228.58895833333</v>
      </c>
      <c r="V65" s="40" t="n">
        <f aca="false">U65/3000</f>
        <v>0.409529652777778</v>
      </c>
      <c r="W65" s="40" t="n">
        <f aca="false">(4/12/27)*(G65+H65+2*F65+2*J65)</f>
        <v>270.167546296296</v>
      </c>
      <c r="X65" s="40" t="n">
        <f aca="false">(6/12/27)*(I65+F65+J65)</f>
        <v>204.764826388889</v>
      </c>
      <c r="Y65" s="40" t="n">
        <f aca="false">(0.075*((G65+F65+J65)/9))</f>
        <v>90.860671875</v>
      </c>
      <c r="Z65" s="40" t="n">
        <f aca="false">(0.04*((F65)/9))</f>
        <v>47.2682222222222</v>
      </c>
      <c r="AA65" s="40" t="n">
        <f aca="false">(0.4*((I65+F65+J65)/9))</f>
        <v>491.435583333333</v>
      </c>
      <c r="AB65" s="40" t="n">
        <f aca="false">(1.5/12/27)*(F65)</f>
        <v>49.2377314814815</v>
      </c>
      <c r="AC65" s="42" t="n">
        <f aca="false">(1.75/12/27)*(F65+J65)</f>
        <v>58.6138768325617</v>
      </c>
      <c r="AF65" s="43"/>
      <c r="AG65" s="43"/>
      <c r="AH65" s="43"/>
    </row>
    <row r="66" s="33" customFormat="true" ht="12.75" hidden="false" customHeight="true" outlineLevel="0" collapsed="false">
      <c r="A66" s="35" t="n">
        <v>52274.18</v>
      </c>
      <c r="B66" s="36" t="n">
        <v>52300</v>
      </c>
      <c r="C66" s="37" t="s">
        <v>45</v>
      </c>
      <c r="D66" s="38" t="n">
        <f aca="false">B66-A66</f>
        <v>25.8199999999997</v>
      </c>
      <c r="E66" s="38"/>
      <c r="F66" s="39" t="n">
        <v>1125.59</v>
      </c>
      <c r="G66" s="38" t="n">
        <f aca="false">(4/12)*D66</f>
        <v>8.60666666666657</v>
      </c>
      <c r="H66" s="40" t="n">
        <f aca="false">(10/12)*D66</f>
        <v>21.5166666666664</v>
      </c>
      <c r="I66" s="41" t="n">
        <f aca="false">(16/12)*D66</f>
        <v>34.4266666666663</v>
      </c>
      <c r="J66" s="38" t="n">
        <f aca="false">(33.75/12/2)*D66</f>
        <v>36.3093749999996</v>
      </c>
      <c r="K66" s="40"/>
      <c r="L66" s="40"/>
      <c r="M66" s="40"/>
      <c r="N66" s="42"/>
      <c r="O66" s="38"/>
      <c r="P66" s="40"/>
      <c r="Q66" s="40"/>
      <c r="R66" s="41"/>
      <c r="S66" s="38"/>
      <c r="T66" s="39"/>
      <c r="U66" s="38" t="n">
        <f aca="false">(I66+F66+J66)/9</f>
        <v>132.925115740741</v>
      </c>
      <c r="V66" s="40" t="n">
        <f aca="false">U66/3000</f>
        <v>0.0443083719135802</v>
      </c>
      <c r="W66" s="40" t="n">
        <f aca="false">(4/12/27)*(G66+H66+2*F66+2*J66)</f>
        <v>29.0607664609053</v>
      </c>
      <c r="X66" s="40" t="n">
        <f aca="false">(6/12/27)*(I66+F66+J66)</f>
        <v>22.1541859567901</v>
      </c>
      <c r="Y66" s="40" t="n">
        <f aca="false">(0.075*((G66+F66+J66)/9))</f>
        <v>9.75421701388888</v>
      </c>
      <c r="Z66" s="40" t="n">
        <f aca="false">(0.04*((F66)/9))</f>
        <v>5.00262222222222</v>
      </c>
      <c r="AA66" s="40" t="n">
        <f aca="false">(0.4*((I66+F66+J66)/9))</f>
        <v>53.1700462962963</v>
      </c>
      <c r="AB66" s="40" t="n">
        <f aca="false">(1.5/12/27)*(F66)</f>
        <v>5.21106481481481</v>
      </c>
      <c r="AC66" s="42" t="n">
        <f aca="false">(1.75/12/27)*(F66+J66)</f>
        <v>6.27569106867284</v>
      </c>
      <c r="AF66" s="43"/>
      <c r="AG66" s="43"/>
      <c r="AH66" s="43"/>
    </row>
    <row r="67" s="33" customFormat="true" ht="12.75" hidden="false" customHeight="true" outlineLevel="0" collapsed="false">
      <c r="A67" s="35"/>
      <c r="B67" s="36"/>
      <c r="C67" s="37"/>
      <c r="D67" s="38"/>
      <c r="E67" s="38"/>
      <c r="F67" s="39"/>
      <c r="G67" s="38"/>
      <c r="H67" s="40"/>
      <c r="I67" s="41"/>
      <c r="J67" s="38"/>
      <c r="K67" s="40"/>
      <c r="L67" s="40"/>
      <c r="M67" s="40"/>
      <c r="N67" s="42"/>
      <c r="O67" s="38"/>
      <c r="P67" s="40"/>
      <c r="Q67" s="40"/>
      <c r="R67" s="41"/>
      <c r="S67" s="38"/>
      <c r="T67" s="39"/>
      <c r="U67" s="38"/>
      <c r="V67" s="40"/>
      <c r="W67" s="40"/>
      <c r="X67" s="40"/>
      <c r="Y67" s="40"/>
      <c r="Z67" s="40"/>
      <c r="AA67" s="40"/>
      <c r="AB67" s="40"/>
      <c r="AC67" s="42"/>
      <c r="AF67" s="43"/>
      <c r="AG67" s="43"/>
      <c r="AH67" s="43"/>
    </row>
    <row r="68" s="33" customFormat="true" ht="12.75" hidden="false" customHeight="true" outlineLevel="0" collapsed="false">
      <c r="A68" s="35" t="n">
        <v>48742.07</v>
      </c>
      <c r="B68" s="36" t="n">
        <v>48955</v>
      </c>
      <c r="C68" s="37" t="s">
        <v>46</v>
      </c>
      <c r="D68" s="38" t="n">
        <f aca="false">B68-A68</f>
        <v>212.93</v>
      </c>
      <c r="E68" s="38"/>
      <c r="F68" s="39" t="n">
        <v>9990.57</v>
      </c>
      <c r="G68" s="38"/>
      <c r="H68" s="40"/>
      <c r="I68" s="41"/>
      <c r="J68" s="38" t="n">
        <f aca="false">(33.75/12/2)*D68</f>
        <v>299.4328125</v>
      </c>
      <c r="K68" s="40"/>
      <c r="L68" s="40"/>
      <c r="M68" s="40"/>
      <c r="N68" s="42"/>
      <c r="O68" s="38" t="n">
        <f aca="false">(26/12)*D68</f>
        <v>461.348333333334</v>
      </c>
      <c r="P68" s="40" t="n">
        <f aca="false">(30/12)*D68</f>
        <v>532.325000000001</v>
      </c>
      <c r="Q68" s="40" t="n">
        <f aca="false">(36/12)*D68</f>
        <v>638.790000000001</v>
      </c>
      <c r="R68" s="41" t="n">
        <f aca="false">(42/12)*D68</f>
        <v>745.255000000001</v>
      </c>
      <c r="S68" s="38"/>
      <c r="T68" s="39"/>
      <c r="U68" s="38" t="n">
        <f aca="false">(R68+F68+J68)/9</f>
        <v>1226.13975694444</v>
      </c>
      <c r="V68" s="40" t="n">
        <f aca="false">U68/3000</f>
        <v>0.408713252314815</v>
      </c>
      <c r="W68" s="40" t="n">
        <f aca="false">(4/12/27)*(P68+Q68+2*F68)</f>
        <v>261.138950617284</v>
      </c>
      <c r="X68" s="40" t="n">
        <f aca="false">(6/12/27)*(R68+F68)</f>
        <v>198.811574074074</v>
      </c>
      <c r="Y68" s="40" t="n">
        <f aca="false">(0.075*((P68+F68)/9))</f>
        <v>87.6907916666667</v>
      </c>
      <c r="Z68" s="40" t="n">
        <f aca="false">(0.04*((F68)/9))</f>
        <v>44.4025333333333</v>
      </c>
      <c r="AA68" s="40" t="n">
        <f aca="false">(0.4*((R68+F68)/9))</f>
        <v>477.147777777778</v>
      </c>
      <c r="AB68" s="40" t="n">
        <f aca="false">(1.5/12/27)*(F68)</f>
        <v>46.2526388888889</v>
      </c>
      <c r="AC68" s="42" t="n">
        <f aca="false">(1.75/12/27)*(O68+F68)</f>
        <v>56.4532626028807</v>
      </c>
      <c r="AF68" s="43"/>
      <c r="AG68" s="43"/>
      <c r="AH68" s="43"/>
    </row>
    <row r="69" s="33" customFormat="true" ht="12.75" hidden="false" customHeight="true" outlineLevel="0" collapsed="false">
      <c r="A69" s="35" t="n">
        <v>48955</v>
      </c>
      <c r="B69" s="36" t="n">
        <v>49209.01</v>
      </c>
      <c r="C69" s="37" t="s">
        <v>46</v>
      </c>
      <c r="D69" s="38" t="n">
        <f aca="false">B69-A69</f>
        <v>254.010000000002</v>
      </c>
      <c r="E69" s="38"/>
      <c r="F69" s="39" t="n">
        <v>11532.95</v>
      </c>
      <c r="G69" s="38"/>
      <c r="H69" s="40"/>
      <c r="I69" s="41"/>
      <c r="J69" s="38" t="n">
        <f aca="false">(33.75/12/2)*D69</f>
        <v>357.201562500003</v>
      </c>
      <c r="K69" s="40"/>
      <c r="L69" s="40"/>
      <c r="M69" s="40"/>
      <c r="N69" s="42"/>
      <c r="O69" s="38"/>
      <c r="P69" s="40"/>
      <c r="Q69" s="40"/>
      <c r="R69" s="41"/>
      <c r="S69" s="38" t="n">
        <f aca="false">(42/12)*D69</f>
        <v>889.035000000007</v>
      </c>
      <c r="T69" s="39" t="n">
        <f aca="false">(42/12)*D69</f>
        <v>889.035000000007</v>
      </c>
      <c r="U69" s="38" t="n">
        <f aca="false">(T69+F69+J69)/9</f>
        <v>1419.90961805556</v>
      </c>
      <c r="V69" s="40" t="n">
        <f aca="false">U69/3000</f>
        <v>0.473303206018519</v>
      </c>
      <c r="W69" s="40" t="n">
        <f aca="false">((4/12/27)*(2*F69))+((3.75/12/27)*(S69))</f>
        <v>295.053954475309</v>
      </c>
      <c r="X69" s="40" t="n">
        <f aca="false">(6/12/27)*(T69+F69)</f>
        <v>230.036759259259</v>
      </c>
      <c r="Y69" s="40" t="n">
        <f aca="false">(0.075*((F69)/9))</f>
        <v>96.1079166666667</v>
      </c>
      <c r="Z69" s="40" t="n">
        <f aca="false">(0.04*((F69)/9))</f>
        <v>51.2575555555556</v>
      </c>
      <c r="AA69" s="40" t="n">
        <f aca="false">(0.4*((T69+F69)/9))</f>
        <v>552.088222222223</v>
      </c>
      <c r="AB69" s="40" t="n">
        <f aca="false">(1.5/12/27)*(F69)</f>
        <v>53.393287037037</v>
      </c>
      <c r="AC69" s="42" t="n">
        <f aca="false">(1.75/12/27)*(F69)</f>
        <v>62.2921682098766</v>
      </c>
      <c r="AF69" s="43"/>
      <c r="AG69" s="43"/>
      <c r="AH69" s="43"/>
    </row>
    <row r="70" s="33" customFormat="true" ht="12.75" hidden="false" customHeight="true" outlineLevel="0" collapsed="false">
      <c r="A70" s="35" t="n">
        <v>49209.01</v>
      </c>
      <c r="B70" s="36" t="n">
        <v>50820</v>
      </c>
      <c r="C70" s="37" t="s">
        <v>46</v>
      </c>
      <c r="D70" s="38" t="n">
        <f aca="false">B70-A70</f>
        <v>1610.99</v>
      </c>
      <c r="E70" s="38"/>
      <c r="F70" s="39" t="n">
        <v>73436.03</v>
      </c>
      <c r="G70" s="38"/>
      <c r="H70" s="40"/>
      <c r="I70" s="41"/>
      <c r="J70" s="38" t="n">
        <f aca="false">(33.75/12/2)*D70</f>
        <v>2265.4546875</v>
      </c>
      <c r="K70" s="40"/>
      <c r="L70" s="40"/>
      <c r="M70" s="40"/>
      <c r="N70" s="42"/>
      <c r="O70" s="38"/>
      <c r="P70" s="40"/>
      <c r="Q70" s="40"/>
      <c r="R70" s="41"/>
      <c r="S70" s="38" t="n">
        <f aca="false">(42/12)*D70</f>
        <v>5638.46499999999</v>
      </c>
      <c r="T70" s="39" t="n">
        <f aca="false">(42/12)*D70</f>
        <v>5638.46499999999</v>
      </c>
      <c r="U70" s="38" t="n">
        <f aca="false">(T70+F70+J70)/9</f>
        <v>9037.7721875</v>
      </c>
      <c r="V70" s="40" t="n">
        <f aca="false">U70/3000</f>
        <v>3.01259072916667</v>
      </c>
      <c r="W70" s="40" t="n">
        <f aca="false">((4/12/27)*(2*F70+2*J70))+((3.75/12/27)*(S69))</f>
        <v>1879.4622183642</v>
      </c>
      <c r="X70" s="40" t="n">
        <f aca="false">(6/12/27)*(T70+F70+J70)</f>
        <v>1506.29536458333</v>
      </c>
      <c r="Y70" s="40" t="n">
        <f aca="false">(0.075*((F70+J70)/9))</f>
        <v>630.845705729167</v>
      </c>
      <c r="Z70" s="40" t="n">
        <f aca="false">(0.04*((F70)/9))</f>
        <v>326.382355555556</v>
      </c>
      <c r="AA70" s="40" t="n">
        <f aca="false">(0.4*((T70+F70+J70)/9))</f>
        <v>3615.108875</v>
      </c>
      <c r="AB70" s="40" t="n">
        <f aca="false">(1.5/12/27)*(F70)</f>
        <v>339.98162037037</v>
      </c>
      <c r="AC70" s="42" t="n">
        <f aca="false">(1.75/12/27)*(F70+J70)</f>
        <v>408.881475935571</v>
      </c>
      <c r="AF70" s="43"/>
      <c r="AG70" s="43"/>
      <c r="AH70" s="43"/>
    </row>
    <row r="71" s="33" customFormat="true" ht="12.75" hidden="false" customHeight="true" outlineLevel="0" collapsed="false">
      <c r="A71" s="35" t="n">
        <v>50820</v>
      </c>
      <c r="B71" s="36" t="n">
        <v>50900</v>
      </c>
      <c r="C71" s="37" t="s">
        <v>46</v>
      </c>
      <c r="D71" s="38" t="n">
        <f aca="false">B71-A71</f>
        <v>80</v>
      </c>
      <c r="E71" s="38"/>
      <c r="F71" s="39" t="n">
        <v>3647.5</v>
      </c>
      <c r="G71" s="38"/>
      <c r="H71" s="40"/>
      <c r="I71" s="41"/>
      <c r="J71" s="38" t="n">
        <f aca="false">(33.75/12/2)*D71</f>
        <v>112.5</v>
      </c>
      <c r="K71" s="40"/>
      <c r="L71" s="40"/>
      <c r="M71" s="40"/>
      <c r="N71" s="42"/>
      <c r="O71" s="38" t="n">
        <f aca="false">(26/12)*D71</f>
        <v>173.333333333333</v>
      </c>
      <c r="P71" s="40" t="n">
        <f aca="false">(30/12)*D71</f>
        <v>200</v>
      </c>
      <c r="Q71" s="40" t="n">
        <f aca="false">(36/12)*D71</f>
        <v>240</v>
      </c>
      <c r="R71" s="41" t="n">
        <f aca="false">(42/12)*D71</f>
        <v>280</v>
      </c>
      <c r="S71" s="38"/>
      <c r="T71" s="39"/>
      <c r="U71" s="38" t="n">
        <f aca="false">(R71+F71+J71)/9</f>
        <v>448.888888888889</v>
      </c>
      <c r="V71" s="40" t="n">
        <f aca="false">U71/3000</f>
        <v>0.14962962962963</v>
      </c>
      <c r="W71" s="40" t="n">
        <f aca="false">(4/12/27)*(P71+Q71+2*F71+2*J71)</f>
        <v>98.2716049382716</v>
      </c>
      <c r="X71" s="40" t="n">
        <f aca="false">(6/12/27)*(R71+F71+J71)</f>
        <v>74.8148148148148</v>
      </c>
      <c r="Y71" s="40" t="n">
        <f aca="false">(0.075*((P71+F71+J71)/9))</f>
        <v>33</v>
      </c>
      <c r="Z71" s="40" t="n">
        <f aca="false">(0.04*((F71)/9))</f>
        <v>16.2111111111111</v>
      </c>
      <c r="AA71" s="40" t="n">
        <f aca="false">(0.4*((R71+F71+J71)/9))</f>
        <v>179.555555555556</v>
      </c>
      <c r="AB71" s="40" t="n">
        <f aca="false">(1.5/12/27)*(F71)</f>
        <v>16.8865740740741</v>
      </c>
      <c r="AC71" s="42" t="n">
        <f aca="false">(1.75/12/27)*(O71+F71+J71)</f>
        <v>21.2448559670782</v>
      </c>
      <c r="AF71" s="43"/>
      <c r="AG71" s="43"/>
      <c r="AH71" s="43"/>
    </row>
    <row r="72" s="33" customFormat="true" ht="12.75" hidden="false" customHeight="true" outlineLevel="0" collapsed="false">
      <c r="A72" s="35" t="n">
        <v>50900</v>
      </c>
      <c r="B72" s="36" t="n">
        <v>51350</v>
      </c>
      <c r="C72" s="37" t="s">
        <v>46</v>
      </c>
      <c r="D72" s="38" t="n">
        <f aca="false">B72-A72</f>
        <v>450</v>
      </c>
      <c r="E72" s="38"/>
      <c r="F72" s="39" t="n">
        <v>19617.19</v>
      </c>
      <c r="G72" s="38" t="n">
        <f aca="false">(4/12)*D72</f>
        <v>150</v>
      </c>
      <c r="H72" s="40" t="n">
        <f aca="false">(10/12)*D72</f>
        <v>375</v>
      </c>
      <c r="I72" s="41" t="n">
        <f aca="false">(16/12)*D72</f>
        <v>600</v>
      </c>
      <c r="J72" s="38" t="n">
        <f aca="false">(33.75/12/2)*D72</f>
        <v>632.8125</v>
      </c>
      <c r="K72" s="40"/>
      <c r="L72" s="40"/>
      <c r="M72" s="40"/>
      <c r="N72" s="42"/>
      <c r="O72" s="38"/>
      <c r="P72" s="40"/>
      <c r="Q72" s="40"/>
      <c r="R72" s="41"/>
      <c r="S72" s="38"/>
      <c r="T72" s="39"/>
      <c r="U72" s="38" t="n">
        <f aca="false">(I72+F72+J72)/9</f>
        <v>2316.66694444444</v>
      </c>
      <c r="V72" s="40" t="n">
        <f aca="false">U72/3000</f>
        <v>0.772222314814815</v>
      </c>
      <c r="W72" s="40" t="n">
        <f aca="false">(4/12/27)*(G72+H72+2*F72+2*J72)</f>
        <v>506.481543209876</v>
      </c>
      <c r="X72" s="40" t="n">
        <f aca="false">(6/12/27)*(I72+F72+J72)</f>
        <v>386.111157407407</v>
      </c>
      <c r="Y72" s="40" t="n">
        <f aca="false">(0.075*((G72+F72+J72)/9))</f>
        <v>170.000020833333</v>
      </c>
      <c r="Z72" s="40" t="n">
        <f aca="false">(0.04*((F72)/9))</f>
        <v>87.1875111111111</v>
      </c>
      <c r="AA72" s="40" t="n">
        <f aca="false">(0.4*((I72+F72+J72)/9))</f>
        <v>926.666777777778</v>
      </c>
      <c r="AB72" s="40" t="n">
        <f aca="false">(1.5/12/27)*(F72)</f>
        <v>90.8203240740741</v>
      </c>
      <c r="AC72" s="42" t="n">
        <f aca="false">(1.75/12/27)*(F72+J72)</f>
        <v>109.375013503086</v>
      </c>
      <c r="AF72" s="43"/>
      <c r="AG72" s="43"/>
      <c r="AH72" s="43"/>
    </row>
    <row r="73" s="33" customFormat="true" ht="12.75" hidden="false" customHeight="true" outlineLevel="0" collapsed="false">
      <c r="A73" s="35" t="n">
        <v>51350</v>
      </c>
      <c r="B73" s="36" t="n">
        <v>51450</v>
      </c>
      <c r="C73" s="37" t="s">
        <v>46</v>
      </c>
      <c r="D73" s="38" t="n">
        <f aca="false">B73-A73</f>
        <v>100</v>
      </c>
      <c r="E73" s="38"/>
      <c r="F73" s="39" t="n">
        <v>4859.38</v>
      </c>
      <c r="G73" s="38" t="n">
        <f aca="false">(4/12)*D73</f>
        <v>33.3333333333333</v>
      </c>
      <c r="H73" s="40" t="n">
        <f aca="false">(10/12)*D73</f>
        <v>83.3333333333333</v>
      </c>
      <c r="I73" s="41" t="n">
        <f aca="false">(16/12)*D73</f>
        <v>133.333333333333</v>
      </c>
      <c r="J73" s="38" t="n">
        <f aca="false">(33.75/12/2)*D73</f>
        <v>140.625</v>
      </c>
      <c r="K73" s="40"/>
      <c r="L73" s="40"/>
      <c r="M73" s="40"/>
      <c r="N73" s="42"/>
      <c r="O73" s="38"/>
      <c r="P73" s="40"/>
      <c r="Q73" s="40"/>
      <c r="R73" s="41"/>
      <c r="S73" s="38"/>
      <c r="T73" s="39"/>
      <c r="U73" s="38" t="n">
        <f aca="false">(I73+F73+J73)/9</f>
        <v>570.370925925926</v>
      </c>
      <c r="V73" s="40" t="n">
        <f aca="false">U73/3000</f>
        <v>0.190123641975309</v>
      </c>
      <c r="W73" s="40" t="n">
        <f aca="false">(4/12/27)*(G73+H73+2*F73+2*J73)</f>
        <v>124.897242798354</v>
      </c>
      <c r="X73" s="40" t="n">
        <f aca="false">(6/12/27)*(I73+F73+J73)</f>
        <v>95.0618209876543</v>
      </c>
      <c r="Y73" s="40" t="n">
        <f aca="false">(0.075*((G73+F73+J73)/9))</f>
        <v>41.9444861111111</v>
      </c>
      <c r="Z73" s="40" t="n">
        <f aca="false">(0.04*((F73)/9))</f>
        <v>21.5972444444444</v>
      </c>
      <c r="AA73" s="40" t="n">
        <f aca="false">(0.4*((I73+F73+J73)/9))</f>
        <v>228.14837037037</v>
      </c>
      <c r="AB73" s="40" t="n">
        <f aca="false">(1.5/12/27)*(F73)</f>
        <v>22.4971296296296</v>
      </c>
      <c r="AC73" s="42" t="n">
        <f aca="false">(1.75/12/27)*(F73+J73)</f>
        <v>27.006199845679</v>
      </c>
      <c r="AF73" s="43"/>
      <c r="AG73" s="43"/>
      <c r="AH73" s="43"/>
    </row>
    <row r="74" s="33" customFormat="true" ht="12.75" hidden="false" customHeight="true" outlineLevel="0" collapsed="false">
      <c r="A74" s="35" t="n">
        <v>51450</v>
      </c>
      <c r="B74" s="36" t="n">
        <v>51680.7</v>
      </c>
      <c r="C74" s="37" t="s">
        <v>46</v>
      </c>
      <c r="D74" s="38" t="n">
        <f aca="false">B74-A74</f>
        <v>230.699999999997</v>
      </c>
      <c r="E74" s="38"/>
      <c r="F74" s="39" t="n">
        <v>12364.08</v>
      </c>
      <c r="G74" s="38" t="n">
        <f aca="false">(4/12)*D74</f>
        <v>76.899999999999</v>
      </c>
      <c r="H74" s="40" t="n">
        <f aca="false">(10/12)*D74</f>
        <v>192.249999999998</v>
      </c>
      <c r="I74" s="41" t="n">
        <f aca="false">(16/12)*D74</f>
        <v>307.599999999996</v>
      </c>
      <c r="J74" s="38" t="n">
        <f aca="false">(33.75/12/2)*D74</f>
        <v>324.421874999996</v>
      </c>
      <c r="K74" s="40"/>
      <c r="L74" s="40"/>
      <c r="M74" s="40"/>
      <c r="N74" s="42"/>
      <c r="O74" s="38"/>
      <c r="P74" s="40"/>
      <c r="Q74" s="40"/>
      <c r="R74" s="41"/>
      <c r="S74" s="38"/>
      <c r="T74" s="39"/>
      <c r="U74" s="38" t="n">
        <f aca="false">(I74+F74+J74)/9</f>
        <v>1444.01131944444</v>
      </c>
      <c r="V74" s="40" t="n">
        <f aca="false">U74/3000</f>
        <v>0.481337106481481</v>
      </c>
      <c r="W74" s="40" t="n">
        <f aca="false">(4/12/27)*(G74+H74+2*F74+2*J74)</f>
        <v>316.619182098765</v>
      </c>
      <c r="X74" s="40" t="n">
        <f aca="false">(6/12/27)*(I74+F74+J74)</f>
        <v>240.668553240741</v>
      </c>
      <c r="Y74" s="40" t="n">
        <f aca="false">(0.075*((G74+F74+J74)/9))</f>
        <v>106.378348958333</v>
      </c>
      <c r="Z74" s="40" t="n">
        <f aca="false">(0.04*((F74)/9))</f>
        <v>54.9514666666667</v>
      </c>
      <c r="AA74" s="40" t="n">
        <f aca="false">(0.4*((I74+F74+J74)/9))</f>
        <v>577.604527777777</v>
      </c>
      <c r="AB74" s="40" t="n">
        <f aca="false">(1.5/12/27)*(F74)</f>
        <v>57.2411111111111</v>
      </c>
      <c r="AC74" s="42" t="n">
        <f aca="false">(1.75/12/27)*(F74+J74)</f>
        <v>68.5335749421296</v>
      </c>
      <c r="AF74" s="43"/>
      <c r="AG74" s="43"/>
      <c r="AH74" s="43"/>
    </row>
    <row r="75" s="33" customFormat="true" ht="12.75" hidden="false" customHeight="true" outlineLevel="0" collapsed="false">
      <c r="A75" s="35" t="n">
        <v>51680.7</v>
      </c>
      <c r="B75" s="36" t="n">
        <v>52156.64</v>
      </c>
      <c r="C75" s="37" t="s">
        <v>46</v>
      </c>
      <c r="D75" s="38" t="n">
        <f aca="false">B75-A75</f>
        <v>475.940000000002</v>
      </c>
      <c r="E75" s="38"/>
      <c r="F75" s="39" t="n">
        <v>29784.12</v>
      </c>
      <c r="G75" s="38" t="n">
        <f aca="false">(4/12)*D75</f>
        <v>158.646666666667</v>
      </c>
      <c r="H75" s="40" t="n">
        <f aca="false">(10/12)*D75</f>
        <v>396.616666666669</v>
      </c>
      <c r="I75" s="41" t="n">
        <f aca="false">(16/12)*D75</f>
        <v>634.58666666667</v>
      </c>
      <c r="J75" s="38" t="n">
        <f aca="false">(33.75/12/2)*D75</f>
        <v>669.290625000003</v>
      </c>
      <c r="K75" s="40"/>
      <c r="L75" s="40"/>
      <c r="M75" s="40"/>
      <c r="N75" s="42"/>
      <c r="O75" s="38"/>
      <c r="P75" s="40"/>
      <c r="Q75" s="40"/>
      <c r="R75" s="41"/>
      <c r="S75" s="38"/>
      <c r="T75" s="39"/>
      <c r="U75" s="38" t="n">
        <f aca="false">(I75+F75+J75)/9</f>
        <v>3454.2219212963</v>
      </c>
      <c r="V75" s="40" t="n">
        <f aca="false">U75/3000</f>
        <v>1.15140730709877</v>
      </c>
      <c r="W75" s="40" t="n">
        <f aca="false">(4/12/27)*(G75+H75+2*F75+2*J75)</f>
        <v>758.791167695473</v>
      </c>
      <c r="X75" s="40" t="n">
        <f aca="false">(6/12/27)*(I75+F75+J75)</f>
        <v>575.703653549383</v>
      </c>
      <c r="Y75" s="40" t="n">
        <f aca="false">(0.075*((G75+F75+J75)/9))</f>
        <v>255.100477430556</v>
      </c>
      <c r="Z75" s="40" t="n">
        <f aca="false">(0.04*((F75)/9))</f>
        <v>132.373866666667</v>
      </c>
      <c r="AA75" s="40" t="n">
        <f aca="false">(0.4*((I75+F75+J75)/9))</f>
        <v>1381.68876851852</v>
      </c>
      <c r="AB75" s="40" t="n">
        <f aca="false">(1.5/12/27)*(F75)</f>
        <v>137.889444444444</v>
      </c>
      <c r="AC75" s="42" t="n">
        <f aca="false">(1.75/12/27)*(F75+J75)</f>
        <v>164.486014178241</v>
      </c>
      <c r="AF75" s="43"/>
      <c r="AG75" s="43"/>
      <c r="AH75" s="43"/>
    </row>
    <row r="76" s="33" customFormat="true" ht="12.75" hidden="false" customHeight="true" outlineLevel="0" collapsed="false">
      <c r="A76" s="35" t="n">
        <v>52156.643</v>
      </c>
      <c r="B76" s="36" t="n">
        <v>52300</v>
      </c>
      <c r="C76" s="37" t="s">
        <v>46</v>
      </c>
      <c r="D76" s="38" t="n">
        <f aca="false">B76-A76</f>
        <v>143.357000000004</v>
      </c>
      <c r="E76" s="38"/>
      <c r="F76" s="39" t="n">
        <v>6249.6</v>
      </c>
      <c r="G76" s="38" t="n">
        <f aca="false">(4/12)*D76</f>
        <v>47.7856666666679</v>
      </c>
      <c r="H76" s="40" t="n">
        <f aca="false">(10/12)*D76</f>
        <v>119.46416666667</v>
      </c>
      <c r="I76" s="41" t="n">
        <f aca="false">(16/12)*D76</f>
        <v>191.142666666671</v>
      </c>
      <c r="J76" s="38" t="n">
        <f aca="false">(33.75/12/2)*D76</f>
        <v>201.595781250005</v>
      </c>
      <c r="K76" s="40"/>
      <c r="L76" s="40"/>
      <c r="M76" s="40"/>
      <c r="N76" s="42"/>
      <c r="O76" s="38"/>
      <c r="P76" s="40"/>
      <c r="Q76" s="40"/>
      <c r="R76" s="41"/>
      <c r="S76" s="38"/>
      <c r="T76" s="39"/>
      <c r="U76" s="38" t="n">
        <f aca="false">(I76+F76+J76)/9</f>
        <v>738.037605324075</v>
      </c>
      <c r="V76" s="40" t="n">
        <f aca="false">U76/3000</f>
        <v>0.246012535108025</v>
      </c>
      <c r="W76" s="40" t="n">
        <f aca="false">(4/12/27)*(G76+H76+2*F76+2*J76)</f>
        <v>161.353597479424</v>
      </c>
      <c r="X76" s="40" t="n">
        <f aca="false">(6/12/27)*(I76+F76+J76)</f>
        <v>123.006267554013</v>
      </c>
      <c r="Y76" s="40" t="n">
        <f aca="false">(0.075*((G76+F76+J76)/9))</f>
        <v>54.1581787326389</v>
      </c>
      <c r="Z76" s="40" t="n">
        <f aca="false">(0.04*((F76)/9))</f>
        <v>27.776</v>
      </c>
      <c r="AA76" s="40" t="n">
        <f aca="false">(0.4*((I76+F76+J76)/9))</f>
        <v>295.21504212963</v>
      </c>
      <c r="AB76" s="40" t="n">
        <f aca="false">(1.5/12/27)*(F76)</f>
        <v>28.9333333333333</v>
      </c>
      <c r="AC76" s="42" t="n">
        <f aca="false">(1.75/12/27)*(F76+J76)</f>
        <v>34.8444216579861</v>
      </c>
      <c r="AF76" s="43"/>
      <c r="AG76" s="43"/>
      <c r="AH76" s="43"/>
    </row>
    <row r="77" s="33" customFormat="true" ht="12.75" hidden="false" customHeight="true" outlineLevel="0" collapsed="false">
      <c r="A77" s="35"/>
      <c r="B77" s="36"/>
      <c r="C77" s="37"/>
      <c r="D77" s="38"/>
      <c r="E77" s="38"/>
      <c r="F77" s="39"/>
      <c r="G77" s="38"/>
      <c r="H77" s="40"/>
      <c r="I77" s="41"/>
      <c r="J77" s="38"/>
      <c r="K77" s="40"/>
      <c r="L77" s="40"/>
      <c r="M77" s="40"/>
      <c r="N77" s="42"/>
      <c r="O77" s="38"/>
      <c r="P77" s="40"/>
      <c r="Q77" s="40"/>
      <c r="R77" s="41"/>
      <c r="S77" s="38"/>
      <c r="T77" s="39"/>
      <c r="U77" s="38"/>
      <c r="V77" s="40"/>
      <c r="W77" s="40"/>
      <c r="X77" s="40"/>
      <c r="Y77" s="40"/>
      <c r="Z77" s="40"/>
      <c r="AA77" s="40"/>
      <c r="AB77" s="40"/>
      <c r="AC77" s="42"/>
      <c r="AF77" s="43"/>
      <c r="AG77" s="43"/>
      <c r="AH77" s="43"/>
    </row>
    <row r="78" s="33" customFormat="true" ht="12.75" hidden="false" customHeight="true" outlineLevel="0" collapsed="false">
      <c r="A78" s="35"/>
      <c r="B78" s="36"/>
      <c r="C78" s="37"/>
      <c r="D78" s="38"/>
      <c r="E78" s="38"/>
      <c r="F78" s="39"/>
      <c r="G78" s="38"/>
      <c r="H78" s="40"/>
      <c r="I78" s="41"/>
      <c r="J78" s="38"/>
      <c r="K78" s="40"/>
      <c r="L78" s="40"/>
      <c r="M78" s="40"/>
      <c r="N78" s="42"/>
      <c r="O78" s="38"/>
      <c r="P78" s="40"/>
      <c r="Q78" s="40"/>
      <c r="R78" s="41"/>
      <c r="S78" s="38"/>
      <c r="T78" s="39"/>
      <c r="U78" s="38"/>
      <c r="V78" s="40"/>
      <c r="W78" s="40"/>
      <c r="X78" s="40"/>
      <c r="Y78" s="40"/>
      <c r="Z78" s="40"/>
      <c r="AA78" s="40"/>
      <c r="AB78" s="40"/>
      <c r="AC78" s="42"/>
      <c r="AF78" s="43"/>
      <c r="AG78" s="43"/>
      <c r="AH78" s="43"/>
    </row>
    <row r="79" s="33" customFormat="true" ht="12.75" hidden="false" customHeight="true" outlineLevel="0" collapsed="false">
      <c r="A79" s="35"/>
      <c r="B79" s="36"/>
      <c r="C79" s="37"/>
      <c r="D79" s="38"/>
      <c r="E79" s="38"/>
      <c r="F79" s="39"/>
      <c r="G79" s="38"/>
      <c r="H79" s="40"/>
      <c r="I79" s="41"/>
      <c r="J79" s="38"/>
      <c r="K79" s="40"/>
      <c r="L79" s="40"/>
      <c r="M79" s="40"/>
      <c r="N79" s="42"/>
      <c r="O79" s="38"/>
      <c r="P79" s="40"/>
      <c r="Q79" s="40"/>
      <c r="R79" s="41"/>
      <c r="S79" s="38"/>
      <c r="T79" s="39"/>
      <c r="U79" s="38"/>
      <c r="V79" s="40"/>
      <c r="W79" s="40"/>
      <c r="X79" s="40"/>
      <c r="Y79" s="40"/>
      <c r="Z79" s="40"/>
      <c r="AA79" s="40"/>
      <c r="AB79" s="40"/>
      <c r="AC79" s="42"/>
      <c r="AF79" s="43"/>
      <c r="AG79" s="43"/>
      <c r="AH79" s="43"/>
    </row>
    <row r="80" s="33" customFormat="true" ht="12.75" hidden="false" customHeight="true" outlineLevel="0" collapsed="false">
      <c r="A80" s="35"/>
      <c r="B80" s="36"/>
      <c r="C80" s="37"/>
      <c r="D80" s="38"/>
      <c r="E80" s="38"/>
      <c r="F80" s="39"/>
      <c r="G80" s="38"/>
      <c r="H80" s="40"/>
      <c r="I80" s="41"/>
      <c r="J80" s="38"/>
      <c r="K80" s="40"/>
      <c r="L80" s="40"/>
      <c r="M80" s="40"/>
      <c r="N80" s="42"/>
      <c r="O80" s="38"/>
      <c r="P80" s="40"/>
      <c r="Q80" s="40"/>
      <c r="R80" s="41"/>
      <c r="S80" s="38"/>
      <c r="T80" s="39"/>
      <c r="U80" s="38"/>
      <c r="V80" s="40"/>
      <c r="W80" s="40"/>
      <c r="X80" s="40"/>
      <c r="Y80" s="40"/>
      <c r="Z80" s="40"/>
      <c r="AA80" s="40"/>
      <c r="AB80" s="40"/>
      <c r="AC80" s="42"/>
      <c r="AF80" s="43"/>
      <c r="AG80" s="43"/>
      <c r="AH80" s="43"/>
    </row>
    <row r="81" s="33" customFormat="true" ht="12.75" hidden="false" customHeight="true" outlineLevel="0" collapsed="false">
      <c r="A81" s="35"/>
      <c r="B81" s="36"/>
      <c r="C81" s="37"/>
      <c r="D81" s="38"/>
      <c r="E81" s="38"/>
      <c r="F81" s="39"/>
      <c r="G81" s="38"/>
      <c r="H81" s="40"/>
      <c r="I81" s="41"/>
      <c r="J81" s="38"/>
      <c r="K81" s="40"/>
      <c r="L81" s="40"/>
      <c r="M81" s="40"/>
      <c r="N81" s="42"/>
      <c r="O81" s="38"/>
      <c r="P81" s="40"/>
      <c r="Q81" s="40"/>
      <c r="R81" s="41"/>
      <c r="S81" s="38"/>
      <c r="T81" s="39"/>
      <c r="U81" s="38"/>
      <c r="V81" s="40"/>
      <c r="W81" s="40"/>
      <c r="X81" s="40"/>
      <c r="Y81" s="40"/>
      <c r="Z81" s="40"/>
      <c r="AA81" s="40"/>
      <c r="AB81" s="40"/>
      <c r="AC81" s="42"/>
      <c r="AF81" s="43"/>
      <c r="AG81" s="43"/>
      <c r="AH81" s="43"/>
    </row>
    <row r="82" s="33" customFormat="true" ht="12.75" hidden="false" customHeight="true" outlineLevel="0" collapsed="false">
      <c r="A82" s="35"/>
      <c r="B82" s="36"/>
      <c r="C82" s="37"/>
      <c r="D82" s="38"/>
      <c r="E82" s="38"/>
      <c r="F82" s="39"/>
      <c r="G82" s="38"/>
      <c r="H82" s="40"/>
      <c r="I82" s="41"/>
      <c r="J82" s="38"/>
      <c r="K82" s="40"/>
      <c r="L82" s="40"/>
      <c r="M82" s="40"/>
      <c r="N82" s="42"/>
      <c r="O82" s="38"/>
      <c r="P82" s="40"/>
      <c r="Q82" s="40"/>
      <c r="R82" s="41"/>
      <c r="S82" s="38"/>
      <c r="T82" s="39"/>
      <c r="U82" s="38"/>
      <c r="V82" s="40"/>
      <c r="W82" s="40"/>
      <c r="X82" s="40"/>
      <c r="Y82" s="40"/>
      <c r="Z82" s="40"/>
      <c r="AA82" s="40"/>
      <c r="AB82" s="40"/>
      <c r="AC82" s="42"/>
      <c r="AF82" s="43"/>
      <c r="AG82" s="43"/>
      <c r="AH82" s="43"/>
    </row>
    <row r="83" customFormat="false" ht="12.75" hidden="false" customHeight="true" outlineLevel="0" collapsed="false">
      <c r="A83" s="65" t="s">
        <v>49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6" t="n">
        <f aca="false">SUM(U26:U76)</f>
        <v>133953.127883102</v>
      </c>
      <c r="V83" s="67" t="n">
        <f aca="false">SUM(V26:V76)</f>
        <v>44.6510426277006</v>
      </c>
      <c r="W83" s="68" t="n">
        <f aca="false">SUM(W26:W76)</f>
        <v>29355.8341401749</v>
      </c>
      <c r="X83" s="68" t="n">
        <f aca="false">SUM(X26:X76)</f>
        <v>22494.7743076775</v>
      </c>
      <c r="Y83" s="68" t="n">
        <f aca="false">SUM(Y26:Y76)</f>
        <v>9844.78038012153</v>
      </c>
      <c r="Z83" s="68" t="n">
        <f aca="false">SUM(Z26:Z76)</f>
        <v>5038.2316</v>
      </c>
      <c r="AA83" s="68" t="n">
        <f aca="false">SUM(AA26:AA76)</f>
        <v>53987.4583384259</v>
      </c>
      <c r="AB83" s="68" t="n">
        <f aca="false">SUM(AB26:AB76)</f>
        <v>5248.15791666667</v>
      </c>
      <c r="AC83" s="69" t="n">
        <f aca="false">SUM(AC26:AC76)</f>
        <v>6332.59513603556</v>
      </c>
    </row>
    <row r="84" customFormat="false" ht="14.2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6"/>
      <c r="V84" s="67"/>
      <c r="W84" s="68"/>
      <c r="X84" s="68"/>
      <c r="Y84" s="68"/>
      <c r="Z84" s="68"/>
      <c r="AA84" s="68"/>
      <c r="AB84" s="68"/>
      <c r="AC84" s="69"/>
    </row>
    <row r="87" customFormat="false" ht="12.75" hidden="false" customHeight="false" outlineLevel="0" collapsed="false">
      <c r="AD87" s="70"/>
    </row>
    <row r="88" customFormat="false" ht="12.75" hidden="false" customHeight="false" outlineLevel="0" collapsed="false">
      <c r="AD88" s="70"/>
    </row>
  </sheetData>
  <mergeCells count="99">
    <mergeCell ref="A9:B25"/>
    <mergeCell ref="C9:C25"/>
    <mergeCell ref="D9:D24"/>
    <mergeCell ref="E9:E24"/>
    <mergeCell ref="F9:F24"/>
    <mergeCell ref="G9:G24"/>
    <mergeCell ref="H9:H24"/>
    <mergeCell ref="I9:I24"/>
    <mergeCell ref="J9:J24"/>
    <mergeCell ref="K9:K24"/>
    <mergeCell ref="L9:L24"/>
    <mergeCell ref="M9:M24"/>
    <mergeCell ref="N9:N24"/>
    <mergeCell ref="O9:O24"/>
    <mergeCell ref="P9:P24"/>
    <mergeCell ref="Q9:Q24"/>
    <mergeCell ref="R9:R24"/>
    <mergeCell ref="S9:S24"/>
    <mergeCell ref="T9:T24"/>
    <mergeCell ref="U10:U24"/>
    <mergeCell ref="V10:V24"/>
    <mergeCell ref="W10:W24"/>
    <mergeCell ref="X10:X24"/>
    <mergeCell ref="Y10:Y24"/>
    <mergeCell ref="Z10:Z24"/>
    <mergeCell ref="AA10:AA24"/>
    <mergeCell ref="AB10:AB24"/>
    <mergeCell ref="AC10:AC24"/>
    <mergeCell ref="D25:E25"/>
    <mergeCell ref="A26:B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B47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57:B57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A83:T84"/>
    <mergeCell ref="U83:U84"/>
    <mergeCell ref="V83:V84"/>
    <mergeCell ref="W83:W84"/>
    <mergeCell ref="X83:X84"/>
    <mergeCell ref="Y83:Y84"/>
    <mergeCell ref="Z83:Z84"/>
    <mergeCell ref="AA83:AA84"/>
    <mergeCell ref="AB83:AB84"/>
    <mergeCell ref="AC83:AC84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56"/>
    <col collapsed="false" customWidth="true" hidden="false" outlineLevel="0" max="3" min="3" style="0" width="10.71"/>
    <col collapsed="false" customWidth="true" hidden="false" outlineLevel="0" max="5" min="4" style="1" width="5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17" min="9" style="1" width="10.71"/>
    <col collapsed="false" customWidth="true" hidden="false" outlineLevel="0" max="22" min="20" style="3" width="9.14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71" t="s">
        <v>10</v>
      </c>
      <c r="B7" s="71"/>
      <c r="C7" s="72" t="s">
        <v>11</v>
      </c>
      <c r="D7" s="73" t="s">
        <v>12</v>
      </c>
      <c r="E7" s="74" t="s">
        <v>13</v>
      </c>
      <c r="F7" s="75" t="s">
        <v>50</v>
      </c>
      <c r="G7" s="76" t="s">
        <v>51</v>
      </c>
      <c r="H7" s="77" t="s">
        <v>52</v>
      </c>
      <c r="I7" s="78" t="n">
        <v>204</v>
      </c>
      <c r="J7" s="79" t="n">
        <v>204</v>
      </c>
      <c r="K7" s="79" t="n">
        <v>302</v>
      </c>
      <c r="L7" s="79" t="n">
        <v>304</v>
      </c>
      <c r="M7" s="79" t="n">
        <v>407</v>
      </c>
      <c r="N7" s="79" t="n">
        <v>407</v>
      </c>
      <c r="O7" s="79" t="n">
        <v>408</v>
      </c>
      <c r="P7" s="79" t="n">
        <v>442</v>
      </c>
      <c r="Q7" s="80" t="n">
        <v>442</v>
      </c>
    </row>
    <row r="8" customFormat="false" ht="12.75" hidden="false" customHeight="true" outlineLevel="0" collapsed="false">
      <c r="A8" s="71"/>
      <c r="B8" s="71"/>
      <c r="C8" s="72"/>
      <c r="D8" s="73"/>
      <c r="E8" s="74"/>
      <c r="F8" s="75"/>
      <c r="G8" s="75"/>
      <c r="H8" s="77"/>
      <c r="I8" s="19" t="s">
        <v>29</v>
      </c>
      <c r="J8" s="20" t="s">
        <v>30</v>
      </c>
      <c r="K8" s="20" t="s">
        <v>53</v>
      </c>
      <c r="L8" s="20" t="s">
        <v>32</v>
      </c>
      <c r="M8" s="20" t="s">
        <v>33</v>
      </c>
      <c r="N8" s="20" t="s">
        <v>34</v>
      </c>
      <c r="O8" s="20" t="s">
        <v>35</v>
      </c>
      <c r="P8" s="20" t="s">
        <v>54</v>
      </c>
      <c r="Q8" s="21" t="s">
        <v>37</v>
      </c>
    </row>
    <row r="9" customFormat="false" ht="12.75" hidden="false" customHeight="true" outlineLevel="0" collapsed="false">
      <c r="A9" s="71"/>
      <c r="B9" s="71"/>
      <c r="C9" s="72"/>
      <c r="D9" s="73"/>
      <c r="E9" s="74"/>
      <c r="F9" s="75"/>
      <c r="G9" s="75"/>
      <c r="H9" s="77"/>
      <c r="I9" s="19"/>
      <c r="J9" s="20"/>
      <c r="K9" s="20"/>
      <c r="L9" s="20"/>
      <c r="M9" s="20"/>
      <c r="N9" s="20"/>
      <c r="O9" s="20"/>
      <c r="P9" s="20"/>
      <c r="Q9" s="21"/>
    </row>
    <row r="10" customFormat="false" ht="12.75" hidden="false" customHeight="true" outlineLevel="0" collapsed="false">
      <c r="A10" s="71"/>
      <c r="B10" s="71"/>
      <c r="C10" s="72"/>
      <c r="D10" s="73"/>
      <c r="E10" s="74"/>
      <c r="F10" s="75"/>
      <c r="G10" s="75"/>
      <c r="H10" s="77"/>
      <c r="I10" s="19"/>
      <c r="J10" s="20"/>
      <c r="K10" s="20"/>
      <c r="L10" s="20"/>
      <c r="M10" s="20"/>
      <c r="N10" s="20"/>
      <c r="O10" s="20"/>
      <c r="P10" s="20"/>
      <c r="Q10" s="21"/>
    </row>
    <row r="11" customFormat="false" ht="12.75" hidden="false" customHeight="true" outlineLevel="0" collapsed="false">
      <c r="A11" s="71"/>
      <c r="B11" s="71"/>
      <c r="C11" s="72"/>
      <c r="D11" s="73"/>
      <c r="E11" s="74"/>
      <c r="F11" s="75"/>
      <c r="G11" s="75"/>
      <c r="H11" s="77"/>
      <c r="I11" s="19"/>
      <c r="J11" s="20"/>
      <c r="K11" s="20"/>
      <c r="L11" s="20"/>
      <c r="M11" s="20"/>
      <c r="N11" s="20"/>
      <c r="O11" s="20"/>
      <c r="P11" s="20"/>
      <c r="Q11" s="21"/>
    </row>
    <row r="12" customFormat="false" ht="12.75" hidden="false" customHeight="true" outlineLevel="0" collapsed="false">
      <c r="A12" s="71"/>
      <c r="B12" s="71"/>
      <c r="C12" s="72"/>
      <c r="D12" s="73"/>
      <c r="E12" s="74"/>
      <c r="F12" s="75"/>
      <c r="G12" s="75"/>
      <c r="H12" s="77"/>
      <c r="I12" s="19"/>
      <c r="J12" s="20"/>
      <c r="K12" s="20"/>
      <c r="L12" s="20"/>
      <c r="M12" s="20"/>
      <c r="N12" s="20"/>
      <c r="O12" s="20"/>
      <c r="P12" s="20"/>
      <c r="Q12" s="21"/>
    </row>
    <row r="13" customFormat="false" ht="12.75" hidden="false" customHeight="true" outlineLevel="0" collapsed="false">
      <c r="A13" s="71"/>
      <c r="B13" s="71"/>
      <c r="C13" s="72"/>
      <c r="D13" s="73"/>
      <c r="E13" s="74"/>
      <c r="F13" s="75"/>
      <c r="G13" s="75"/>
      <c r="H13" s="77"/>
      <c r="I13" s="19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true" outlineLevel="0" collapsed="false">
      <c r="A14" s="71"/>
      <c r="B14" s="71"/>
      <c r="C14" s="72"/>
      <c r="D14" s="73"/>
      <c r="E14" s="74"/>
      <c r="F14" s="75"/>
      <c r="G14" s="75"/>
      <c r="H14" s="77"/>
      <c r="I14" s="19"/>
      <c r="J14" s="20"/>
      <c r="K14" s="20"/>
      <c r="L14" s="20"/>
      <c r="M14" s="20"/>
      <c r="N14" s="20"/>
      <c r="O14" s="20"/>
      <c r="P14" s="20"/>
      <c r="Q14" s="21"/>
    </row>
    <row r="15" customFormat="false" ht="12.75" hidden="false" customHeight="true" outlineLevel="0" collapsed="false">
      <c r="A15" s="71"/>
      <c r="B15" s="71"/>
      <c r="C15" s="72"/>
      <c r="D15" s="73"/>
      <c r="E15" s="74"/>
      <c r="F15" s="75"/>
      <c r="G15" s="75"/>
      <c r="H15" s="77"/>
      <c r="I15" s="19"/>
      <c r="J15" s="20"/>
      <c r="K15" s="20"/>
      <c r="L15" s="20"/>
      <c r="M15" s="20"/>
      <c r="N15" s="20"/>
      <c r="O15" s="20"/>
      <c r="P15" s="20"/>
      <c r="Q15" s="21"/>
    </row>
    <row r="16" customFormat="false" ht="12.75" hidden="false" customHeight="true" outlineLevel="0" collapsed="false">
      <c r="A16" s="71"/>
      <c r="B16" s="71"/>
      <c r="C16" s="72"/>
      <c r="D16" s="73"/>
      <c r="E16" s="74"/>
      <c r="F16" s="75"/>
      <c r="G16" s="75"/>
      <c r="H16" s="77"/>
      <c r="I16" s="19"/>
      <c r="J16" s="20"/>
      <c r="K16" s="20"/>
      <c r="L16" s="20"/>
      <c r="M16" s="20"/>
      <c r="N16" s="20"/>
      <c r="O16" s="20"/>
      <c r="P16" s="20"/>
      <c r="Q16" s="21"/>
    </row>
    <row r="17" customFormat="false" ht="12.75" hidden="false" customHeight="true" outlineLevel="0" collapsed="false">
      <c r="A17" s="71"/>
      <c r="B17" s="71"/>
      <c r="C17" s="72"/>
      <c r="D17" s="73"/>
      <c r="E17" s="74"/>
      <c r="F17" s="75"/>
      <c r="G17" s="75"/>
      <c r="H17" s="77"/>
      <c r="I17" s="19"/>
      <c r="J17" s="20"/>
      <c r="K17" s="20"/>
      <c r="L17" s="20"/>
      <c r="M17" s="20"/>
      <c r="N17" s="20"/>
      <c r="O17" s="20"/>
      <c r="P17" s="20"/>
      <c r="Q17" s="21"/>
    </row>
    <row r="18" customFormat="false" ht="12.75" hidden="false" customHeight="true" outlineLevel="0" collapsed="false">
      <c r="A18" s="71"/>
      <c r="B18" s="71"/>
      <c r="C18" s="72"/>
      <c r="D18" s="73"/>
      <c r="E18" s="74"/>
      <c r="F18" s="75"/>
      <c r="G18" s="75"/>
      <c r="H18" s="77"/>
      <c r="I18" s="19"/>
      <c r="J18" s="20"/>
      <c r="K18" s="20"/>
      <c r="L18" s="20"/>
      <c r="M18" s="20"/>
      <c r="N18" s="20"/>
      <c r="O18" s="20"/>
      <c r="P18" s="20"/>
      <c r="Q18" s="21"/>
    </row>
    <row r="19" customFormat="false" ht="12.75" hidden="false" customHeight="true" outlineLevel="0" collapsed="false">
      <c r="A19" s="71"/>
      <c r="B19" s="71"/>
      <c r="C19" s="72"/>
      <c r="D19" s="73"/>
      <c r="E19" s="74"/>
      <c r="F19" s="75"/>
      <c r="G19" s="75"/>
      <c r="H19" s="77"/>
      <c r="I19" s="19"/>
      <c r="J19" s="20"/>
      <c r="K19" s="20"/>
      <c r="L19" s="20"/>
      <c r="M19" s="20"/>
      <c r="N19" s="20"/>
      <c r="O19" s="20"/>
      <c r="P19" s="20"/>
      <c r="Q19" s="21"/>
    </row>
    <row r="20" customFormat="false" ht="12.75" hidden="false" customHeight="true" outlineLevel="0" collapsed="false">
      <c r="A20" s="71"/>
      <c r="B20" s="71"/>
      <c r="C20" s="72"/>
      <c r="D20" s="73"/>
      <c r="E20" s="74"/>
      <c r="F20" s="75"/>
      <c r="G20" s="75"/>
      <c r="H20" s="77"/>
      <c r="I20" s="19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true" outlineLevel="0" collapsed="false">
      <c r="A21" s="71"/>
      <c r="B21" s="71"/>
      <c r="C21" s="72"/>
      <c r="D21" s="73"/>
      <c r="E21" s="74"/>
      <c r="F21" s="75"/>
      <c r="G21" s="75"/>
      <c r="H21" s="77"/>
      <c r="I21" s="19"/>
      <c r="J21" s="20"/>
      <c r="K21" s="20"/>
      <c r="L21" s="20"/>
      <c r="M21" s="20"/>
      <c r="N21" s="20"/>
      <c r="O21" s="20"/>
      <c r="P21" s="20"/>
      <c r="Q21" s="21"/>
    </row>
    <row r="22" customFormat="false" ht="12.75" hidden="false" customHeight="true" outlineLevel="0" collapsed="false">
      <c r="A22" s="71"/>
      <c r="B22" s="71"/>
      <c r="C22" s="72"/>
      <c r="D22" s="73"/>
      <c r="E22" s="74"/>
      <c r="F22" s="75"/>
      <c r="G22" s="76"/>
      <c r="H22" s="77"/>
      <c r="I22" s="19"/>
      <c r="J22" s="20"/>
      <c r="K22" s="20"/>
      <c r="L22" s="20"/>
      <c r="M22" s="20"/>
      <c r="N22" s="20"/>
      <c r="O22" s="20"/>
      <c r="P22" s="20"/>
      <c r="Q22" s="21"/>
    </row>
    <row r="23" customFormat="false" ht="12.75" hidden="false" customHeight="true" outlineLevel="0" collapsed="false">
      <c r="A23" s="71"/>
      <c r="B23" s="71"/>
      <c r="C23" s="72"/>
      <c r="D23" s="81" t="s">
        <v>38</v>
      </c>
      <c r="E23" s="81"/>
      <c r="F23" s="82" t="s">
        <v>38</v>
      </c>
      <c r="G23" s="82" t="s">
        <v>39</v>
      </c>
      <c r="H23" s="83" t="s">
        <v>39</v>
      </c>
      <c r="I23" s="81" t="s">
        <v>40</v>
      </c>
      <c r="J23" s="82" t="s">
        <v>41</v>
      </c>
      <c r="K23" s="82" t="s">
        <v>42</v>
      </c>
      <c r="L23" s="82" t="s">
        <v>42</v>
      </c>
      <c r="M23" s="82" t="s">
        <v>43</v>
      </c>
      <c r="N23" s="82" t="s">
        <v>43</v>
      </c>
      <c r="O23" s="82" t="s">
        <v>43</v>
      </c>
      <c r="P23" s="82" t="s">
        <v>42</v>
      </c>
      <c r="Q23" s="83" t="s">
        <v>42</v>
      </c>
    </row>
    <row r="24" s="33" customFormat="true" ht="12.75" hidden="false" customHeight="true" outlineLevel="0" collapsed="false">
      <c r="A24" s="84" t="s">
        <v>55</v>
      </c>
      <c r="B24" s="84"/>
      <c r="C24" s="27"/>
      <c r="D24" s="28"/>
      <c r="E24" s="28"/>
      <c r="F24" s="30"/>
      <c r="G24" s="30"/>
      <c r="H24" s="31"/>
      <c r="I24" s="28"/>
      <c r="J24" s="30"/>
      <c r="K24" s="30"/>
      <c r="L24" s="30"/>
      <c r="M24" s="30"/>
      <c r="N24" s="30"/>
      <c r="O24" s="30"/>
      <c r="P24" s="30"/>
      <c r="Q24" s="32"/>
      <c r="T24" s="34"/>
      <c r="U24" s="34"/>
      <c r="V24" s="34"/>
    </row>
    <row r="25" s="33" customFormat="true" ht="12.75" hidden="false" customHeight="true" outlineLevel="0" collapsed="false">
      <c r="A25" s="35" t="n">
        <v>38500</v>
      </c>
      <c r="B25" s="36" t="n">
        <v>39983.79</v>
      </c>
      <c r="C25" s="37" t="s">
        <v>56</v>
      </c>
      <c r="D25" s="38" t="n">
        <f aca="false">B25-A25</f>
        <v>1483.79</v>
      </c>
      <c r="E25" s="38"/>
      <c r="F25" s="40" t="n">
        <v>25</v>
      </c>
      <c r="G25" s="40" t="n">
        <f aca="false">D25*F25</f>
        <v>37094.75</v>
      </c>
      <c r="H25" s="41"/>
      <c r="I25" s="38"/>
      <c r="J25" s="40"/>
      <c r="K25" s="40"/>
      <c r="L25" s="40"/>
      <c r="M25" s="40"/>
      <c r="N25" s="40" t="n">
        <f aca="false">(0.04*((G25+H25)/9))</f>
        <v>164.865555555556</v>
      </c>
      <c r="O25" s="40"/>
      <c r="P25" s="40" t="n">
        <f aca="false">(1.5/12/27)*(G25+H25)</f>
        <v>171.734953703704</v>
      </c>
      <c r="Q25" s="42" t="n">
        <f aca="false">(1.75/12/27)*(G25+H25)</f>
        <v>200.357445987654</v>
      </c>
      <c r="T25" s="34"/>
      <c r="U25" s="43"/>
      <c r="V25" s="34"/>
    </row>
    <row r="26" s="33" customFormat="true" ht="12.75" hidden="false" customHeight="true" outlineLevel="0" collapsed="false">
      <c r="A26" s="35"/>
      <c r="B26" s="36"/>
      <c r="C26" s="37"/>
      <c r="D26" s="38"/>
      <c r="E26" s="38"/>
      <c r="F26" s="40" t="n">
        <f aca="false">F25+((4/12)*2)</f>
        <v>25.6666666666667</v>
      </c>
      <c r="G26" s="40" t="n">
        <f aca="false">D25*F26</f>
        <v>38083.9433333334</v>
      </c>
      <c r="H26" s="41"/>
      <c r="I26" s="38"/>
      <c r="J26" s="40"/>
      <c r="K26" s="40" t="n">
        <f aca="false">(6/12/27)*(G26+H26)</f>
        <v>705.258209876544</v>
      </c>
      <c r="L26" s="40"/>
      <c r="M26" s="40" t="n">
        <f aca="false">(0.075*((G26+H26)/9))</f>
        <v>317.366194444445</v>
      </c>
      <c r="N26" s="40"/>
      <c r="O26" s="40"/>
      <c r="P26" s="40"/>
      <c r="Q26" s="42"/>
      <c r="T26" s="34"/>
      <c r="U26" s="43"/>
      <c r="V26" s="34"/>
    </row>
    <row r="27" s="33" customFormat="true" ht="12.75" hidden="false" customHeight="true" outlineLevel="0" collapsed="false">
      <c r="A27" s="35"/>
      <c r="B27" s="36"/>
      <c r="C27" s="37"/>
      <c r="D27" s="38"/>
      <c r="E27" s="38"/>
      <c r="F27" s="40" t="n">
        <f aca="false">F25+((10/12)*2)</f>
        <v>26.6666666666667</v>
      </c>
      <c r="G27" s="40" t="n">
        <f aca="false">D25*F27</f>
        <v>39567.7333333334</v>
      </c>
      <c r="H27" s="41"/>
      <c r="I27" s="38" t="n">
        <f aca="false">(G27+H27)/9</f>
        <v>4396.41481481482</v>
      </c>
      <c r="J27" s="40" t="n">
        <f aca="false">I27/3000</f>
        <v>1.46547160493827</v>
      </c>
      <c r="K27" s="40"/>
      <c r="L27" s="40" t="n">
        <f aca="false">(6/12/27)*(G27+H27)</f>
        <v>732.735802469136</v>
      </c>
      <c r="M27" s="40"/>
      <c r="N27" s="40"/>
      <c r="O27" s="40" t="n">
        <f aca="false">(0.4*((G27+H27)/9))</f>
        <v>1758.56592592593</v>
      </c>
      <c r="P27" s="40"/>
      <c r="Q27" s="42"/>
      <c r="T27" s="34"/>
      <c r="U27" s="43"/>
      <c r="V27" s="34"/>
    </row>
    <row r="28" s="33" customFormat="true" ht="12.75" hidden="false" customHeight="true" outlineLevel="0" collapsed="false">
      <c r="A28" s="35" t="n">
        <v>39983.79</v>
      </c>
      <c r="B28" s="36" t="n">
        <v>40033.79</v>
      </c>
      <c r="C28" s="37" t="s">
        <v>56</v>
      </c>
      <c r="D28" s="38" t="n">
        <f aca="false">B28-A28</f>
        <v>50</v>
      </c>
      <c r="E28" s="38"/>
      <c r="F28" s="40" t="n">
        <f aca="false">(25+27)/2</f>
        <v>26</v>
      </c>
      <c r="G28" s="40" t="n">
        <f aca="false">D28*F28</f>
        <v>1300</v>
      </c>
      <c r="H28" s="41"/>
      <c r="I28" s="38"/>
      <c r="J28" s="40"/>
      <c r="K28" s="40"/>
      <c r="L28" s="40"/>
      <c r="M28" s="40"/>
      <c r="N28" s="40" t="n">
        <f aca="false">(0.04*((G28+H28)/9))</f>
        <v>5.77777777777778</v>
      </c>
      <c r="O28" s="40"/>
      <c r="P28" s="40" t="n">
        <f aca="false">(1.5/12/27)*(G28+H28)</f>
        <v>6.01851851851852</v>
      </c>
      <c r="Q28" s="42" t="n">
        <f aca="false">(1.75/12/27)*(G28+H28)</f>
        <v>7.02160493827161</v>
      </c>
      <c r="T28" s="43"/>
      <c r="U28" s="43"/>
      <c r="V28" s="43"/>
    </row>
    <row r="29" s="33" customFormat="true" ht="12.75" hidden="false" customHeight="true" outlineLevel="0" collapsed="false">
      <c r="A29" s="35"/>
      <c r="B29" s="36"/>
      <c r="C29" s="37"/>
      <c r="D29" s="38"/>
      <c r="E29" s="38"/>
      <c r="F29" s="40" t="n">
        <f aca="false">F28+((4/12)*2)</f>
        <v>26.6666666666667</v>
      </c>
      <c r="G29" s="40" t="n">
        <f aca="false">D28*F29</f>
        <v>1333.33333333333</v>
      </c>
      <c r="H29" s="41"/>
      <c r="I29" s="38"/>
      <c r="J29" s="40"/>
      <c r="K29" s="40" t="n">
        <f aca="false">(6/12/27)*(G29+H29)</f>
        <v>24.6913580246914</v>
      </c>
      <c r="L29" s="40"/>
      <c r="M29" s="40" t="n">
        <f aca="false">(0.075*((G29+H29)/9))</f>
        <v>11.1111111111111</v>
      </c>
      <c r="N29" s="40"/>
      <c r="O29" s="40"/>
      <c r="P29" s="40"/>
      <c r="Q29" s="42"/>
      <c r="T29" s="43"/>
      <c r="U29" s="43"/>
      <c r="V29" s="43"/>
    </row>
    <row r="30" s="33" customFormat="true" ht="12.75" hidden="false" customHeight="true" outlineLevel="0" collapsed="false">
      <c r="A30" s="35"/>
      <c r="B30" s="36"/>
      <c r="C30" s="37"/>
      <c r="D30" s="38"/>
      <c r="E30" s="38"/>
      <c r="F30" s="40" t="n">
        <f aca="false">F28+((10/12)*2)</f>
        <v>27.6666666666667</v>
      </c>
      <c r="G30" s="40" t="n">
        <f aca="false">D28*F30</f>
        <v>1383.33333333333</v>
      </c>
      <c r="H30" s="41"/>
      <c r="I30" s="38" t="n">
        <f aca="false">(G30+H30)/9</f>
        <v>153.703703703704</v>
      </c>
      <c r="J30" s="40" t="n">
        <f aca="false">I30/3000</f>
        <v>0.0512345679012346</v>
      </c>
      <c r="K30" s="40"/>
      <c r="L30" s="40" t="n">
        <f aca="false">(6/12/27)*(G30+H30)</f>
        <v>25.6172839506173</v>
      </c>
      <c r="M30" s="40"/>
      <c r="N30" s="40"/>
      <c r="O30" s="40" t="n">
        <f aca="false">(0.4*((G30+H30)/9))</f>
        <v>61.4814814814815</v>
      </c>
      <c r="P30" s="40"/>
      <c r="Q30" s="42"/>
      <c r="T30" s="43"/>
      <c r="U30" s="43"/>
      <c r="V30" s="43"/>
    </row>
    <row r="31" s="33" customFormat="true" ht="12.75" hidden="false" customHeight="true" outlineLevel="0" collapsed="false">
      <c r="A31" s="35"/>
      <c r="B31" s="36"/>
      <c r="C31" s="37"/>
      <c r="D31" s="38"/>
      <c r="E31" s="38"/>
      <c r="F31" s="40"/>
      <c r="G31" s="40"/>
      <c r="H31" s="41"/>
      <c r="I31" s="85"/>
      <c r="J31" s="86"/>
      <c r="K31" s="86"/>
      <c r="L31" s="86"/>
      <c r="M31" s="86"/>
      <c r="N31" s="86"/>
      <c r="O31" s="86"/>
      <c r="P31" s="86"/>
      <c r="Q31" s="87"/>
      <c r="T31" s="34"/>
      <c r="U31" s="43"/>
      <c r="V31" s="34"/>
    </row>
    <row r="32" s="33" customFormat="true" ht="12.75" hidden="false" customHeight="true" outlineLevel="0" collapsed="false">
      <c r="A32" s="56" t="s">
        <v>57</v>
      </c>
      <c r="B32" s="56"/>
      <c r="C32" s="46"/>
      <c r="D32" s="49"/>
      <c r="E32" s="49"/>
      <c r="F32" s="50"/>
      <c r="G32" s="50"/>
      <c r="H32" s="51"/>
      <c r="I32" s="57"/>
      <c r="J32" s="58"/>
      <c r="K32" s="58"/>
      <c r="L32" s="58"/>
      <c r="M32" s="58"/>
      <c r="N32" s="58"/>
      <c r="O32" s="58"/>
      <c r="P32" s="58"/>
      <c r="Q32" s="59"/>
      <c r="T32" s="43"/>
      <c r="U32" s="43"/>
      <c r="V32" s="43"/>
    </row>
    <row r="33" s="33" customFormat="true" ht="12.75" hidden="false" customHeight="true" outlineLevel="0" collapsed="false">
      <c r="A33" s="35" t="n">
        <v>38600</v>
      </c>
      <c r="B33" s="36" t="n">
        <v>38700</v>
      </c>
      <c r="C33" s="37" t="s">
        <v>56</v>
      </c>
      <c r="D33" s="38" t="n">
        <f aca="false">B33-A33</f>
        <v>100</v>
      </c>
      <c r="E33" s="38"/>
      <c r="F33" s="40" t="n">
        <v>33</v>
      </c>
      <c r="G33" s="40" t="n">
        <f aca="false">D33*F33</f>
        <v>3300</v>
      </c>
      <c r="H33" s="41"/>
      <c r="I33" s="38"/>
      <c r="J33" s="40"/>
      <c r="K33" s="40"/>
      <c r="L33" s="40"/>
      <c r="M33" s="40"/>
      <c r="N33" s="40" t="n">
        <f aca="false">(0.04*((G33+H33)/9))</f>
        <v>14.6666666666667</v>
      </c>
      <c r="O33" s="40"/>
      <c r="P33" s="40" t="n">
        <f aca="false">(1.5/12/27)*(G33+H33)</f>
        <v>15.2777777777778</v>
      </c>
      <c r="Q33" s="42" t="n">
        <f aca="false">(1.75/12/27)*(G33+H33)</f>
        <v>17.8240740740741</v>
      </c>
      <c r="T33" s="43"/>
      <c r="U33" s="43"/>
      <c r="V33" s="43"/>
    </row>
    <row r="34" s="33" customFormat="true" ht="12.75" hidden="false" customHeight="true" outlineLevel="0" collapsed="false">
      <c r="A34" s="35"/>
      <c r="B34" s="36"/>
      <c r="C34" s="37"/>
      <c r="D34" s="38"/>
      <c r="E34" s="38"/>
      <c r="F34" s="40" t="n">
        <f aca="false">F33+((4/12)*2)</f>
        <v>33.6666666666667</v>
      </c>
      <c r="G34" s="40" t="n">
        <f aca="false">D33*F34</f>
        <v>3366.66666666667</v>
      </c>
      <c r="H34" s="41"/>
      <c r="I34" s="38"/>
      <c r="J34" s="40"/>
      <c r="K34" s="40" t="n">
        <f aca="false">(6/12/27)*(G34+H34)</f>
        <v>62.3456790123457</v>
      </c>
      <c r="L34" s="40"/>
      <c r="M34" s="40" t="n">
        <f aca="false">(0.075*((G34+H34)/9))</f>
        <v>28.0555555555556</v>
      </c>
      <c r="N34" s="40"/>
      <c r="O34" s="40"/>
      <c r="P34" s="40"/>
      <c r="Q34" s="42"/>
      <c r="T34" s="43"/>
      <c r="U34" s="43"/>
      <c r="V34" s="43"/>
    </row>
    <row r="35" s="33" customFormat="true" ht="12.75" hidden="false" customHeight="true" outlineLevel="0" collapsed="false">
      <c r="A35" s="35"/>
      <c r="B35" s="36"/>
      <c r="C35" s="37"/>
      <c r="D35" s="38"/>
      <c r="E35" s="38"/>
      <c r="F35" s="40" t="n">
        <f aca="false">F33+((10/12)*2)</f>
        <v>34.6666666666667</v>
      </c>
      <c r="G35" s="40" t="n">
        <f aca="false">D33*F35</f>
        <v>3466.66666666667</v>
      </c>
      <c r="H35" s="41"/>
      <c r="I35" s="38" t="n">
        <f aca="false">(G35+H35)/9</f>
        <v>385.185185185185</v>
      </c>
      <c r="J35" s="40" t="n">
        <f aca="false">I35/3000</f>
        <v>0.128395061728395</v>
      </c>
      <c r="K35" s="40"/>
      <c r="L35" s="40" t="n">
        <f aca="false">(6/12/27)*(G35+H35)</f>
        <v>64.1975308641975</v>
      </c>
      <c r="M35" s="40"/>
      <c r="N35" s="40"/>
      <c r="O35" s="40" t="n">
        <f aca="false">(0.4*((G35+H35)/9))</f>
        <v>154.074074074074</v>
      </c>
      <c r="P35" s="40"/>
      <c r="Q35" s="42"/>
      <c r="T35" s="43"/>
      <c r="U35" s="43"/>
      <c r="V35" s="43"/>
    </row>
    <row r="36" s="33" customFormat="true" ht="12.75" hidden="false" customHeight="true" outlineLevel="0" collapsed="false">
      <c r="A36" s="35" t="n">
        <v>38700</v>
      </c>
      <c r="B36" s="36" t="n">
        <v>38750</v>
      </c>
      <c r="C36" s="37" t="s">
        <v>56</v>
      </c>
      <c r="D36" s="38" t="n">
        <f aca="false">B36-A36</f>
        <v>50</v>
      </c>
      <c r="E36" s="38"/>
      <c r="F36" s="40" t="n">
        <f aca="false">(33+25)/2</f>
        <v>29</v>
      </c>
      <c r="G36" s="40" t="n">
        <f aca="false">D36*F36</f>
        <v>1450</v>
      </c>
      <c r="H36" s="41"/>
      <c r="I36" s="38"/>
      <c r="J36" s="40"/>
      <c r="K36" s="40"/>
      <c r="L36" s="40"/>
      <c r="M36" s="40"/>
      <c r="N36" s="40" t="n">
        <f aca="false">(0.04*((G36+H36)/9))</f>
        <v>6.44444444444445</v>
      </c>
      <c r="O36" s="40"/>
      <c r="P36" s="40" t="n">
        <f aca="false">(1.5/12/27)*(G36+H36)</f>
        <v>6.71296296296296</v>
      </c>
      <c r="Q36" s="42" t="n">
        <f aca="false">(1.75/12/27)*(G36+H36)</f>
        <v>7.83179012345679</v>
      </c>
      <c r="T36" s="43"/>
      <c r="U36" s="43"/>
      <c r="V36" s="43"/>
    </row>
    <row r="37" s="33" customFormat="true" ht="12.75" hidden="false" customHeight="true" outlineLevel="0" collapsed="false">
      <c r="A37" s="35"/>
      <c r="B37" s="36"/>
      <c r="C37" s="37"/>
      <c r="D37" s="38"/>
      <c r="E37" s="38"/>
      <c r="F37" s="40" t="n">
        <f aca="false">F36+((4/12)*2)</f>
        <v>29.6666666666667</v>
      </c>
      <c r="G37" s="40" t="n">
        <f aca="false">D36*F37</f>
        <v>1483.33333333333</v>
      </c>
      <c r="H37" s="41"/>
      <c r="I37" s="38"/>
      <c r="J37" s="40"/>
      <c r="K37" s="40" t="n">
        <f aca="false">(6/12/27)*(G37+H37)</f>
        <v>27.4691358024691</v>
      </c>
      <c r="L37" s="40"/>
      <c r="M37" s="40" t="n">
        <f aca="false">(0.075*((G37+H37)/9))</f>
        <v>12.3611111111111</v>
      </c>
      <c r="N37" s="40"/>
      <c r="O37" s="40"/>
      <c r="P37" s="40"/>
      <c r="Q37" s="42"/>
      <c r="T37" s="43"/>
      <c r="U37" s="43"/>
      <c r="V37" s="43"/>
    </row>
    <row r="38" s="33" customFormat="true" ht="12.75" hidden="false" customHeight="true" outlineLevel="0" collapsed="false">
      <c r="A38" s="35"/>
      <c r="B38" s="36"/>
      <c r="C38" s="37"/>
      <c r="D38" s="38"/>
      <c r="E38" s="38"/>
      <c r="F38" s="40" t="n">
        <f aca="false">F36+((10/12)*2)</f>
        <v>30.6666666666667</v>
      </c>
      <c r="G38" s="40" t="n">
        <f aca="false">D36*F38</f>
        <v>1533.33333333333</v>
      </c>
      <c r="H38" s="41"/>
      <c r="I38" s="38" t="n">
        <f aca="false">(G38+H38)/9</f>
        <v>170.37037037037</v>
      </c>
      <c r="J38" s="40" t="n">
        <f aca="false">I38/3000</f>
        <v>0.0567901234567901</v>
      </c>
      <c r="K38" s="40"/>
      <c r="L38" s="40" t="n">
        <f aca="false">(6/12/27)*(G38+H38)</f>
        <v>28.3950617283951</v>
      </c>
      <c r="M38" s="40"/>
      <c r="N38" s="40"/>
      <c r="O38" s="40" t="n">
        <f aca="false">(0.4*((G38+H38)/9))</f>
        <v>68.1481481481482</v>
      </c>
      <c r="P38" s="40"/>
      <c r="Q38" s="42"/>
      <c r="T38" s="43"/>
      <c r="U38" s="43"/>
      <c r="V38" s="43"/>
    </row>
    <row r="39" s="33" customFormat="true" ht="12.75" hidden="false" customHeight="true" outlineLevel="0" collapsed="false">
      <c r="A39" s="35" t="n">
        <v>38750</v>
      </c>
      <c r="B39" s="36" t="n">
        <v>40159.94</v>
      </c>
      <c r="C39" s="37" t="s">
        <v>56</v>
      </c>
      <c r="D39" s="38" t="n">
        <f aca="false">B39-A39</f>
        <v>1409.94</v>
      </c>
      <c r="E39" s="38"/>
      <c r="F39" s="40" t="n">
        <v>25</v>
      </c>
      <c r="G39" s="40" t="n">
        <f aca="false">D39*F39</f>
        <v>35248.5000000001</v>
      </c>
      <c r="H39" s="41"/>
      <c r="I39" s="38"/>
      <c r="J39" s="40"/>
      <c r="K39" s="40"/>
      <c r="L39" s="40"/>
      <c r="M39" s="40"/>
      <c r="N39" s="40" t="n">
        <f aca="false">(0.04*((G39+H39)/9))</f>
        <v>156.66</v>
      </c>
      <c r="O39" s="40"/>
      <c r="P39" s="40" t="n">
        <f aca="false">(1.5/12/27)*(G39+H39)</f>
        <v>163.1875</v>
      </c>
      <c r="Q39" s="42" t="n">
        <f aca="false">(1.75/12/27)*(G39+H39)</f>
        <v>190.385416666667</v>
      </c>
      <c r="T39" s="43"/>
      <c r="U39" s="43"/>
      <c r="V39" s="43"/>
    </row>
    <row r="40" s="33" customFormat="true" ht="12.75" hidden="false" customHeight="true" outlineLevel="0" collapsed="false">
      <c r="A40" s="35"/>
      <c r="B40" s="36"/>
      <c r="C40" s="37"/>
      <c r="D40" s="38"/>
      <c r="E40" s="38"/>
      <c r="F40" s="40" t="n">
        <f aca="false">F39+((4/12)*2)</f>
        <v>25.6666666666667</v>
      </c>
      <c r="G40" s="40" t="n">
        <f aca="false">D39*F40</f>
        <v>36188.4600000001</v>
      </c>
      <c r="H40" s="41"/>
      <c r="I40" s="38"/>
      <c r="J40" s="40"/>
      <c r="K40" s="40" t="n">
        <f aca="false">(6/12/27)*(G40+H40)</f>
        <v>670.156666666668</v>
      </c>
      <c r="L40" s="40"/>
      <c r="M40" s="40" t="n">
        <f aca="false">(0.075*((G40+H40)/9))</f>
        <v>301.570500000001</v>
      </c>
      <c r="N40" s="40"/>
      <c r="O40" s="40"/>
      <c r="P40" s="40"/>
      <c r="Q40" s="42"/>
      <c r="T40" s="43"/>
      <c r="U40" s="43"/>
      <c r="V40" s="43"/>
    </row>
    <row r="41" s="33" customFormat="true" ht="12.75" hidden="false" customHeight="true" outlineLevel="0" collapsed="false">
      <c r="A41" s="35"/>
      <c r="B41" s="36"/>
      <c r="C41" s="37"/>
      <c r="D41" s="38"/>
      <c r="E41" s="38"/>
      <c r="F41" s="40" t="n">
        <f aca="false">F39+((10/12)*2)</f>
        <v>26.6666666666667</v>
      </c>
      <c r="G41" s="40" t="n">
        <f aca="false">D39*F41</f>
        <v>37598.4000000001</v>
      </c>
      <c r="H41" s="41"/>
      <c r="I41" s="38" t="n">
        <f aca="false">(G41+H41)/9</f>
        <v>4177.60000000001</v>
      </c>
      <c r="J41" s="40" t="n">
        <f aca="false">I41/3000</f>
        <v>1.39253333333334</v>
      </c>
      <c r="K41" s="40"/>
      <c r="L41" s="40" t="n">
        <f aca="false">(6/12/27)*(G41+H41)</f>
        <v>696.266666666668</v>
      </c>
      <c r="M41" s="40"/>
      <c r="N41" s="40"/>
      <c r="O41" s="40" t="n">
        <f aca="false">(0.4*((G41+H41)/9))</f>
        <v>1671.04</v>
      </c>
      <c r="P41" s="40"/>
      <c r="Q41" s="42"/>
      <c r="T41" s="43"/>
      <c r="U41" s="43"/>
      <c r="V41" s="43"/>
    </row>
    <row r="42" s="33" customFormat="true" ht="12.75" hidden="false" customHeight="true" outlineLevel="0" collapsed="false">
      <c r="A42" s="35" t="n">
        <v>40159.94</v>
      </c>
      <c r="B42" s="36" t="n">
        <v>40209.94</v>
      </c>
      <c r="C42" s="37" t="s">
        <v>56</v>
      </c>
      <c r="D42" s="38" t="n">
        <f aca="false">B42-A42</f>
        <v>50</v>
      </c>
      <c r="E42" s="38"/>
      <c r="F42" s="40" t="n">
        <f aca="false">(25+27)/2</f>
        <v>26</v>
      </c>
      <c r="G42" s="40" t="n">
        <f aca="false">D42*F42</f>
        <v>1300</v>
      </c>
      <c r="H42" s="41"/>
      <c r="I42" s="38"/>
      <c r="J42" s="40"/>
      <c r="K42" s="40"/>
      <c r="L42" s="40"/>
      <c r="M42" s="40"/>
      <c r="N42" s="40" t="n">
        <f aca="false">(0.04*((G42+H42)/9))</f>
        <v>5.77777777777778</v>
      </c>
      <c r="O42" s="40"/>
      <c r="P42" s="40" t="n">
        <f aca="false">(1.5/12/27)*(G42+H42)</f>
        <v>6.01851851851852</v>
      </c>
      <c r="Q42" s="42" t="n">
        <f aca="false">(1.75/12/27)*(G42+H42)</f>
        <v>7.02160493827161</v>
      </c>
      <c r="T42" s="43"/>
      <c r="U42" s="43"/>
      <c r="V42" s="43"/>
    </row>
    <row r="43" s="33" customFormat="true" ht="12.75" hidden="false" customHeight="true" outlineLevel="0" collapsed="false">
      <c r="A43" s="35"/>
      <c r="B43" s="36"/>
      <c r="C43" s="37"/>
      <c r="D43" s="38"/>
      <c r="E43" s="38"/>
      <c r="F43" s="40" t="n">
        <f aca="false">F42+((4/12)*2)</f>
        <v>26.6666666666667</v>
      </c>
      <c r="G43" s="40" t="n">
        <f aca="false">D42*F43</f>
        <v>1333.33333333333</v>
      </c>
      <c r="H43" s="41"/>
      <c r="I43" s="38"/>
      <c r="J43" s="40"/>
      <c r="K43" s="40" t="n">
        <f aca="false">(6/12/27)*(G43+H43)</f>
        <v>24.6913580246914</v>
      </c>
      <c r="L43" s="40"/>
      <c r="M43" s="40" t="n">
        <f aca="false">(0.075*((G43+H43)/9))</f>
        <v>11.1111111111111</v>
      </c>
      <c r="N43" s="40"/>
      <c r="O43" s="40"/>
      <c r="P43" s="40"/>
      <c r="Q43" s="42"/>
      <c r="T43" s="43"/>
      <c r="U43" s="43"/>
      <c r="V43" s="43"/>
    </row>
    <row r="44" s="33" customFormat="true" ht="12.75" hidden="false" customHeight="true" outlineLevel="0" collapsed="false">
      <c r="A44" s="35"/>
      <c r="B44" s="36"/>
      <c r="C44" s="37"/>
      <c r="D44" s="38"/>
      <c r="E44" s="38"/>
      <c r="F44" s="40" t="n">
        <f aca="false">F42+((10/12)*2)</f>
        <v>27.6666666666667</v>
      </c>
      <c r="G44" s="40" t="n">
        <f aca="false">D42*F44</f>
        <v>1383.33333333333</v>
      </c>
      <c r="H44" s="41"/>
      <c r="I44" s="38" t="n">
        <f aca="false">(G44+H44)/9</f>
        <v>153.703703703704</v>
      </c>
      <c r="J44" s="40" t="n">
        <f aca="false">I44/3000</f>
        <v>0.0512345679012346</v>
      </c>
      <c r="K44" s="40"/>
      <c r="L44" s="40" t="n">
        <f aca="false">(6/12/27)*(G44+H44)</f>
        <v>25.6172839506173</v>
      </c>
      <c r="M44" s="40"/>
      <c r="N44" s="40"/>
      <c r="O44" s="40" t="n">
        <f aca="false">(0.4*((G44+H44)/9))</f>
        <v>61.4814814814815</v>
      </c>
      <c r="P44" s="40"/>
      <c r="Q44" s="42"/>
      <c r="T44" s="43"/>
      <c r="U44" s="43"/>
      <c r="V44" s="43"/>
    </row>
    <row r="45" s="33" customFormat="true" ht="12.75" hidden="false" customHeight="true" outlineLevel="0" collapsed="false">
      <c r="A45" s="88" t="s">
        <v>58</v>
      </c>
      <c r="B45" s="88"/>
      <c r="C45" s="46"/>
      <c r="D45" s="49"/>
      <c r="E45" s="49"/>
      <c r="F45" s="50"/>
      <c r="G45" s="50"/>
      <c r="H45" s="51"/>
      <c r="I45" s="49"/>
      <c r="J45" s="50"/>
      <c r="K45" s="50"/>
      <c r="L45" s="50"/>
      <c r="M45" s="50"/>
      <c r="N45" s="50"/>
      <c r="O45" s="50"/>
      <c r="P45" s="50"/>
      <c r="Q45" s="52"/>
      <c r="T45" s="43"/>
      <c r="U45" s="43"/>
      <c r="V45" s="43"/>
    </row>
    <row r="46" s="33" customFormat="true" ht="12.75" hidden="false" customHeight="true" outlineLevel="0" collapsed="false">
      <c r="A46" s="35" t="n">
        <v>38750</v>
      </c>
      <c r="B46" s="36" t="n">
        <v>39500</v>
      </c>
      <c r="C46" s="37" t="s">
        <v>56</v>
      </c>
      <c r="D46" s="38"/>
      <c r="E46" s="38"/>
      <c r="F46" s="40"/>
      <c r="G46" s="40"/>
      <c r="H46" s="41"/>
      <c r="I46" s="38"/>
      <c r="J46" s="40" t="n">
        <f aca="false">2333/3000</f>
        <v>0.777666666666667</v>
      </c>
      <c r="K46" s="50"/>
      <c r="L46" s="50"/>
      <c r="M46" s="50"/>
      <c r="N46" s="50"/>
      <c r="O46" s="50"/>
      <c r="P46" s="50"/>
      <c r="Q46" s="52"/>
      <c r="T46" s="43"/>
      <c r="U46" s="43"/>
      <c r="V46" s="43"/>
    </row>
    <row r="47" s="33" customFormat="true" ht="12.75" hidden="false" customHeight="true" outlineLevel="0" collapsed="false">
      <c r="A47" s="60"/>
      <c r="B47" s="61"/>
      <c r="C47" s="46"/>
      <c r="D47" s="49"/>
      <c r="E47" s="49"/>
      <c r="F47" s="50"/>
      <c r="G47" s="50"/>
      <c r="H47" s="51"/>
      <c r="I47" s="57"/>
      <c r="J47" s="58"/>
      <c r="K47" s="58"/>
      <c r="L47" s="58"/>
      <c r="M47" s="58"/>
      <c r="N47" s="58"/>
      <c r="O47" s="58"/>
      <c r="P47" s="58"/>
      <c r="Q47" s="59"/>
      <c r="T47" s="43"/>
      <c r="U47" s="43"/>
      <c r="V47" s="43"/>
    </row>
    <row r="48" s="33" customFormat="true" ht="12.75" hidden="false" customHeight="true" outlineLevel="0" collapsed="false">
      <c r="A48" s="56" t="s">
        <v>59</v>
      </c>
      <c r="B48" s="56"/>
      <c r="C48" s="46"/>
      <c r="D48" s="49"/>
      <c r="E48" s="49"/>
      <c r="F48" s="50"/>
      <c r="G48" s="50"/>
      <c r="H48" s="51"/>
      <c r="I48" s="57"/>
      <c r="J48" s="58"/>
      <c r="K48" s="58"/>
      <c r="L48" s="58"/>
      <c r="M48" s="58"/>
      <c r="N48" s="58"/>
      <c r="O48" s="58"/>
      <c r="P48" s="58"/>
      <c r="Q48" s="59"/>
      <c r="T48" s="3"/>
      <c r="U48" s="3"/>
      <c r="V48" s="3"/>
    </row>
    <row r="49" s="33" customFormat="true" ht="12.75" hidden="false" customHeight="true" outlineLevel="0" collapsed="false">
      <c r="A49" s="35" t="n">
        <v>52155.85</v>
      </c>
      <c r="B49" s="36" t="n">
        <v>52205.85</v>
      </c>
      <c r="C49" s="37" t="s">
        <v>56</v>
      </c>
      <c r="D49" s="38" t="n">
        <f aca="false">B49-A49</f>
        <v>50</v>
      </c>
      <c r="E49" s="38"/>
      <c r="F49" s="40" t="n">
        <f aca="false">(27+25)/2</f>
        <v>26</v>
      </c>
      <c r="G49" s="40" t="n">
        <f aca="false">D49*F49</f>
        <v>1300</v>
      </c>
      <c r="H49" s="41"/>
      <c r="I49" s="38"/>
      <c r="J49" s="40"/>
      <c r="K49" s="40"/>
      <c r="L49" s="40"/>
      <c r="M49" s="40"/>
      <c r="N49" s="40" t="n">
        <f aca="false">(0.04*((G49+H49)/9))</f>
        <v>5.77777777777778</v>
      </c>
      <c r="O49" s="40"/>
      <c r="P49" s="40" t="n">
        <f aca="false">(1.5/12/27)*(G49+H49)</f>
        <v>6.01851851851852</v>
      </c>
      <c r="Q49" s="42" t="n">
        <f aca="false">(1.75/12/27)*(G49+H49)</f>
        <v>7.02160493827161</v>
      </c>
      <c r="T49" s="3"/>
      <c r="U49" s="3"/>
      <c r="V49" s="3"/>
    </row>
    <row r="50" s="33" customFormat="true" ht="12.75" hidden="false" customHeight="true" outlineLevel="0" collapsed="false">
      <c r="A50" s="35"/>
      <c r="B50" s="36"/>
      <c r="C50" s="37"/>
      <c r="D50" s="38"/>
      <c r="E50" s="38"/>
      <c r="F50" s="40" t="n">
        <f aca="false">F49+((4/12)*2)</f>
        <v>26.6666666666667</v>
      </c>
      <c r="G50" s="40" t="n">
        <f aca="false">D49*F50</f>
        <v>1333.33333333333</v>
      </c>
      <c r="H50" s="41"/>
      <c r="I50" s="38"/>
      <c r="J50" s="40"/>
      <c r="K50" s="40" t="n">
        <f aca="false">(6/12/27)*(G50+H50)</f>
        <v>24.6913580246914</v>
      </c>
      <c r="L50" s="40"/>
      <c r="M50" s="40" t="n">
        <f aca="false">(0.075*((G50+H50)/9))</f>
        <v>11.1111111111111</v>
      </c>
      <c r="N50" s="40"/>
      <c r="O50" s="40"/>
      <c r="P50" s="40"/>
      <c r="Q50" s="42"/>
      <c r="T50" s="3"/>
      <c r="U50" s="3"/>
      <c r="V50" s="3"/>
    </row>
    <row r="51" s="33" customFormat="true" ht="12.75" hidden="false" customHeight="true" outlineLevel="0" collapsed="false">
      <c r="A51" s="35"/>
      <c r="B51" s="36"/>
      <c r="C51" s="37"/>
      <c r="D51" s="38"/>
      <c r="E51" s="38"/>
      <c r="F51" s="40" t="n">
        <f aca="false">F49+((10/12)*2)</f>
        <v>27.6666666666667</v>
      </c>
      <c r="G51" s="40" t="n">
        <f aca="false">D49*F51</f>
        <v>1383.33333333333</v>
      </c>
      <c r="H51" s="41"/>
      <c r="I51" s="38" t="n">
        <f aca="false">(G51+H51)/9</f>
        <v>153.703703703704</v>
      </c>
      <c r="J51" s="40" t="n">
        <f aca="false">I51/3000</f>
        <v>0.0512345679012346</v>
      </c>
      <c r="K51" s="40"/>
      <c r="L51" s="40" t="n">
        <f aca="false">(6/12/27)*(G51+H51)</f>
        <v>25.6172839506173</v>
      </c>
      <c r="M51" s="40"/>
      <c r="N51" s="40"/>
      <c r="O51" s="40" t="n">
        <f aca="false">(0.4*((G51+H51)/9))</f>
        <v>61.4814814814815</v>
      </c>
      <c r="P51" s="40"/>
      <c r="Q51" s="42"/>
      <c r="T51" s="3"/>
      <c r="U51" s="3"/>
      <c r="V51" s="3"/>
    </row>
    <row r="52" s="33" customFormat="true" ht="12.75" hidden="false" customHeight="true" outlineLevel="0" collapsed="false">
      <c r="A52" s="35" t="n">
        <v>52205.85</v>
      </c>
      <c r="B52" s="36" t="n">
        <v>53300</v>
      </c>
      <c r="C52" s="37" t="s">
        <v>56</v>
      </c>
      <c r="D52" s="38" t="n">
        <f aca="false">B52-A52</f>
        <v>1094.15</v>
      </c>
      <c r="E52" s="38"/>
      <c r="F52" s="40" t="n">
        <v>25</v>
      </c>
      <c r="G52" s="40" t="n">
        <f aca="false">D52*F52</f>
        <v>27353.75</v>
      </c>
      <c r="H52" s="41"/>
      <c r="I52" s="38"/>
      <c r="J52" s="40"/>
      <c r="K52" s="40"/>
      <c r="L52" s="40"/>
      <c r="M52" s="40"/>
      <c r="N52" s="40" t="n">
        <f aca="false">(0.04*((G52+H52)/9))</f>
        <v>121.572222222222</v>
      </c>
      <c r="O52" s="40"/>
      <c r="P52" s="40" t="n">
        <f aca="false">(1.5/12/27)*(G52+H52)</f>
        <v>126.637731481482</v>
      </c>
      <c r="Q52" s="42" t="n">
        <f aca="false">(1.75/12/27)*(G52+H52)</f>
        <v>147.744020061729</v>
      </c>
      <c r="T52" s="43"/>
      <c r="U52" s="43"/>
      <c r="V52" s="43"/>
    </row>
    <row r="53" s="33" customFormat="true" ht="12.75" hidden="false" customHeight="true" outlineLevel="0" collapsed="false">
      <c r="A53" s="35"/>
      <c r="B53" s="36"/>
      <c r="C53" s="37"/>
      <c r="D53" s="38"/>
      <c r="E53" s="38"/>
      <c r="F53" s="40" t="n">
        <f aca="false">F52+((4/12)*2)</f>
        <v>25.6666666666667</v>
      </c>
      <c r="G53" s="40" t="n">
        <f aca="false">D52*F53</f>
        <v>28083.1833333334</v>
      </c>
      <c r="H53" s="41"/>
      <c r="I53" s="38"/>
      <c r="J53" s="40"/>
      <c r="K53" s="40" t="n">
        <f aca="false">(6/12/27)*(G53+H53)</f>
        <v>520.058950617285</v>
      </c>
      <c r="L53" s="40"/>
      <c r="M53" s="40" t="n">
        <f aca="false">(0.075*((G53+H53)/9))</f>
        <v>234.026527777778</v>
      </c>
      <c r="N53" s="40"/>
      <c r="O53" s="40"/>
      <c r="P53" s="40"/>
      <c r="Q53" s="42"/>
      <c r="T53" s="43"/>
      <c r="U53" s="43"/>
      <c r="V53" s="43"/>
    </row>
    <row r="54" s="33" customFormat="true" ht="12.75" hidden="false" customHeight="true" outlineLevel="0" collapsed="false">
      <c r="A54" s="35"/>
      <c r="B54" s="36"/>
      <c r="C54" s="37"/>
      <c r="D54" s="38"/>
      <c r="E54" s="38"/>
      <c r="F54" s="40" t="n">
        <f aca="false">F52+((10/12)*2)</f>
        <v>26.6666666666667</v>
      </c>
      <c r="G54" s="40" t="n">
        <f aca="false">D52*F54</f>
        <v>29177.3333333334</v>
      </c>
      <c r="H54" s="41"/>
      <c r="I54" s="38" t="n">
        <f aca="false">(G54+H54)/9</f>
        <v>3241.92592592593</v>
      </c>
      <c r="J54" s="40" t="n">
        <f aca="false">I54/3000</f>
        <v>1.08064197530864</v>
      </c>
      <c r="K54" s="40"/>
      <c r="L54" s="40" t="n">
        <f aca="false">(6/12/27)*(G54+H54)</f>
        <v>540.320987654322</v>
      </c>
      <c r="M54" s="40"/>
      <c r="N54" s="40"/>
      <c r="O54" s="40" t="n">
        <f aca="false">(0.4*((G54+H54)/9))</f>
        <v>1296.77037037037</v>
      </c>
      <c r="P54" s="40"/>
      <c r="Q54" s="42"/>
      <c r="T54" s="43"/>
      <c r="U54" s="43"/>
      <c r="V54" s="43"/>
    </row>
    <row r="55" s="33" customFormat="true" ht="12.75" hidden="false" customHeight="true" outlineLevel="0" collapsed="false">
      <c r="A55" s="35" t="n">
        <v>53300</v>
      </c>
      <c r="B55" s="36" t="n">
        <v>53350</v>
      </c>
      <c r="C55" s="37" t="s">
        <v>56</v>
      </c>
      <c r="D55" s="38" t="n">
        <f aca="false">B55-A55</f>
        <v>50</v>
      </c>
      <c r="E55" s="38"/>
      <c r="F55" s="40" t="n">
        <f aca="false">(25+33)/2</f>
        <v>29</v>
      </c>
      <c r="G55" s="40" t="n">
        <f aca="false">D55*F55</f>
        <v>1450</v>
      </c>
      <c r="H55" s="41"/>
      <c r="I55" s="38"/>
      <c r="J55" s="40"/>
      <c r="K55" s="40"/>
      <c r="L55" s="40"/>
      <c r="M55" s="40"/>
      <c r="N55" s="40" t="n">
        <f aca="false">(0.04*((G55+H55)/9))</f>
        <v>6.44444444444445</v>
      </c>
      <c r="O55" s="40"/>
      <c r="P55" s="40" t="n">
        <f aca="false">(1.5/12/27)*(G55+H55)</f>
        <v>6.71296296296296</v>
      </c>
      <c r="Q55" s="42" t="n">
        <f aca="false">(1.75/12/27)*(G55+H55)</f>
        <v>7.83179012345679</v>
      </c>
      <c r="T55" s="43"/>
      <c r="U55" s="43"/>
      <c r="V55" s="43"/>
    </row>
    <row r="56" s="33" customFormat="true" ht="12.75" hidden="false" customHeight="true" outlineLevel="0" collapsed="false">
      <c r="A56" s="35"/>
      <c r="B56" s="36"/>
      <c r="C56" s="37"/>
      <c r="D56" s="38"/>
      <c r="E56" s="38"/>
      <c r="F56" s="40" t="n">
        <f aca="false">F55+((4/12)*2)</f>
        <v>29.6666666666667</v>
      </c>
      <c r="G56" s="40" t="n">
        <f aca="false">D55*F56</f>
        <v>1483.33333333333</v>
      </c>
      <c r="H56" s="41"/>
      <c r="I56" s="38"/>
      <c r="J56" s="40"/>
      <c r="K56" s="40" t="n">
        <f aca="false">(6/12/27)*(G56+H56)</f>
        <v>27.4691358024691</v>
      </c>
      <c r="L56" s="40"/>
      <c r="M56" s="40" t="n">
        <f aca="false">(0.075*((G56+H56)/9))</f>
        <v>12.3611111111111</v>
      </c>
      <c r="N56" s="40"/>
      <c r="O56" s="40"/>
      <c r="P56" s="40"/>
      <c r="Q56" s="42"/>
      <c r="T56" s="43"/>
      <c r="U56" s="43"/>
      <c r="V56" s="43"/>
    </row>
    <row r="57" s="33" customFormat="true" ht="12.75" hidden="false" customHeight="true" outlineLevel="0" collapsed="false">
      <c r="A57" s="35"/>
      <c r="B57" s="36"/>
      <c r="C57" s="37"/>
      <c r="D57" s="38"/>
      <c r="E57" s="38"/>
      <c r="F57" s="40" t="n">
        <f aca="false">F55+((10/12)*2)</f>
        <v>30.6666666666667</v>
      </c>
      <c r="G57" s="40" t="n">
        <f aca="false">D55*F57</f>
        <v>1533.33333333333</v>
      </c>
      <c r="H57" s="41"/>
      <c r="I57" s="38" t="n">
        <f aca="false">(G57+H57)/9</f>
        <v>170.37037037037</v>
      </c>
      <c r="J57" s="40" t="n">
        <f aca="false">I57/3000</f>
        <v>0.0567901234567901</v>
      </c>
      <c r="K57" s="40"/>
      <c r="L57" s="40" t="n">
        <f aca="false">(6/12/27)*(G57+H57)</f>
        <v>28.3950617283951</v>
      </c>
      <c r="M57" s="40"/>
      <c r="N57" s="40"/>
      <c r="O57" s="40" t="n">
        <f aca="false">(0.4*((G57+H57)/9))</f>
        <v>68.1481481481482</v>
      </c>
      <c r="P57" s="40"/>
      <c r="Q57" s="42"/>
      <c r="T57" s="43"/>
      <c r="U57" s="43"/>
      <c r="V57" s="43"/>
    </row>
    <row r="58" s="33" customFormat="true" ht="12.75" hidden="false" customHeight="true" outlineLevel="0" collapsed="false">
      <c r="A58" s="35" t="n">
        <v>53350</v>
      </c>
      <c r="B58" s="36" t="n">
        <v>53571.21</v>
      </c>
      <c r="C58" s="37" t="s">
        <v>56</v>
      </c>
      <c r="D58" s="38" t="n">
        <f aca="false">B58-A58</f>
        <v>221.209999999999</v>
      </c>
      <c r="E58" s="38"/>
      <c r="F58" s="40" t="n">
        <v>33</v>
      </c>
      <c r="G58" s="40" t="n">
        <f aca="false">D58*F58</f>
        <v>7299.92999999997</v>
      </c>
      <c r="H58" s="41"/>
      <c r="I58" s="38"/>
      <c r="J58" s="40"/>
      <c r="K58" s="40"/>
      <c r="L58" s="40"/>
      <c r="M58" s="40"/>
      <c r="N58" s="40" t="n">
        <f aca="false">(0.04*((G58+H58)/9))</f>
        <v>32.4441333333332</v>
      </c>
      <c r="O58" s="40"/>
      <c r="P58" s="40" t="n">
        <f aca="false">(1.5/12/27)*(G58+H58)</f>
        <v>33.7959722222221</v>
      </c>
      <c r="Q58" s="42" t="n">
        <f aca="false">(1.75/12/27)*(G58+H58)</f>
        <v>39.4286342592591</v>
      </c>
      <c r="T58" s="43"/>
      <c r="U58" s="43"/>
      <c r="V58" s="43"/>
    </row>
    <row r="59" s="33" customFormat="true" ht="12.75" hidden="false" customHeight="true" outlineLevel="0" collapsed="false">
      <c r="A59" s="35"/>
      <c r="B59" s="36"/>
      <c r="C59" s="37"/>
      <c r="D59" s="38"/>
      <c r="E59" s="38"/>
      <c r="F59" s="40" t="n">
        <f aca="false">F58+((4/12)*2)</f>
        <v>33.6666666666667</v>
      </c>
      <c r="G59" s="40" t="n">
        <f aca="false">D58*F59</f>
        <v>7447.4033333333</v>
      </c>
      <c r="H59" s="41"/>
      <c r="I59" s="38"/>
      <c r="J59" s="40"/>
      <c r="K59" s="40" t="n">
        <f aca="false">(6/12/27)*(G59+H59)</f>
        <v>137.914876543209</v>
      </c>
      <c r="L59" s="40"/>
      <c r="M59" s="40" t="n">
        <f aca="false">(0.075*((G59+H59)/9))</f>
        <v>62.0616944444442</v>
      </c>
      <c r="N59" s="40"/>
      <c r="O59" s="40"/>
      <c r="P59" s="40"/>
      <c r="Q59" s="42"/>
      <c r="T59" s="43"/>
      <c r="U59" s="43"/>
      <c r="V59" s="43"/>
    </row>
    <row r="60" s="33" customFormat="true" ht="12.75" hidden="false" customHeight="true" outlineLevel="0" collapsed="false">
      <c r="A60" s="35"/>
      <c r="B60" s="36"/>
      <c r="C60" s="37"/>
      <c r="D60" s="38"/>
      <c r="E60" s="38"/>
      <c r="F60" s="40" t="n">
        <f aca="false">F58+((10/12)*2)</f>
        <v>34.6666666666667</v>
      </c>
      <c r="G60" s="40" t="n">
        <f aca="false">D58*F60</f>
        <v>7668.6133333333</v>
      </c>
      <c r="H60" s="41"/>
      <c r="I60" s="38" t="n">
        <f aca="false">(G60+H60)/9</f>
        <v>852.068148148145</v>
      </c>
      <c r="J60" s="40" t="n">
        <f aca="false">I60/3000</f>
        <v>0.284022716049382</v>
      </c>
      <c r="K60" s="40"/>
      <c r="L60" s="40" t="n">
        <f aca="false">(6/12/27)*(G60+H60)</f>
        <v>142.011358024691</v>
      </c>
      <c r="M60" s="40"/>
      <c r="N60" s="40"/>
      <c r="O60" s="40" t="n">
        <f aca="false">(0.4*((G60+H60)/9))</f>
        <v>340.827259259258</v>
      </c>
      <c r="P60" s="40"/>
      <c r="Q60" s="42"/>
      <c r="T60" s="43"/>
      <c r="U60" s="43"/>
      <c r="V60" s="43"/>
    </row>
    <row r="61" s="33" customFormat="true" ht="12.75" hidden="false" customHeight="true" outlineLevel="0" collapsed="false">
      <c r="A61" s="35" t="n">
        <v>53571.21</v>
      </c>
      <c r="B61" s="36" t="n">
        <v>53690.79</v>
      </c>
      <c r="C61" s="37" t="s">
        <v>56</v>
      </c>
      <c r="D61" s="38" t="n">
        <f aca="false">B61-A61</f>
        <v>119.580000000002</v>
      </c>
      <c r="E61" s="38"/>
      <c r="F61" s="40" t="s">
        <v>60</v>
      </c>
      <c r="G61" s="40"/>
      <c r="H61" s="41" t="n">
        <v>8792.2</v>
      </c>
      <c r="I61" s="38"/>
      <c r="J61" s="40"/>
      <c r="K61" s="40"/>
      <c r="L61" s="40"/>
      <c r="M61" s="40"/>
      <c r="N61" s="40" t="n">
        <f aca="false">(0.04*((G61+H61)/9))</f>
        <v>39.0764444444445</v>
      </c>
      <c r="O61" s="40"/>
      <c r="P61" s="40" t="n">
        <f aca="false">(1.5/12/27)*(G61+H61)</f>
        <v>40.7046296296296</v>
      </c>
      <c r="Q61" s="42" t="n">
        <f aca="false">(1.75/12/27)*(G61+H61)</f>
        <v>47.4887345679013</v>
      </c>
      <c r="T61" s="43"/>
      <c r="U61" s="43"/>
      <c r="V61" s="43"/>
    </row>
    <row r="62" s="33" customFormat="true" ht="12.75" hidden="false" customHeight="true" outlineLevel="0" collapsed="false">
      <c r="A62" s="35"/>
      <c r="B62" s="36"/>
      <c r="C62" s="37"/>
      <c r="D62" s="38"/>
      <c r="E62" s="38"/>
      <c r="F62" s="40" t="s">
        <v>60</v>
      </c>
      <c r="G62" s="40"/>
      <c r="H62" s="41" t="n">
        <v>8881.89</v>
      </c>
      <c r="I62" s="38"/>
      <c r="J62" s="40"/>
      <c r="K62" s="40" t="n">
        <f aca="false">(6/12/27)*(G62+H62)</f>
        <v>164.479444444444</v>
      </c>
      <c r="L62" s="40"/>
      <c r="M62" s="40" t="n">
        <f aca="false">(0.075*((G62+H62)/9))</f>
        <v>74.01575</v>
      </c>
      <c r="N62" s="40"/>
      <c r="O62" s="40"/>
      <c r="P62" s="40"/>
      <c r="Q62" s="42"/>
      <c r="T62" s="43"/>
      <c r="U62" s="43"/>
      <c r="V62" s="43"/>
    </row>
    <row r="63" s="33" customFormat="true" ht="12.75" hidden="false" customHeight="true" outlineLevel="0" collapsed="false">
      <c r="A63" s="35"/>
      <c r="B63" s="36"/>
      <c r="C63" s="37"/>
      <c r="D63" s="38"/>
      <c r="E63" s="38"/>
      <c r="F63" s="40" t="s">
        <v>60</v>
      </c>
      <c r="G63" s="40"/>
      <c r="H63" s="41" t="n">
        <v>9015.82</v>
      </c>
      <c r="I63" s="38" t="n">
        <f aca="false">(G63+H63)/9</f>
        <v>1001.75777777778</v>
      </c>
      <c r="J63" s="40" t="n">
        <f aca="false">I63/3000</f>
        <v>0.333919259259259</v>
      </c>
      <c r="K63" s="40"/>
      <c r="L63" s="40" t="n">
        <f aca="false">(6/12/27)*(G63+H63)</f>
        <v>166.95962962963</v>
      </c>
      <c r="M63" s="40"/>
      <c r="N63" s="40"/>
      <c r="O63" s="40" t="n">
        <f aca="false">(0.4*((G63+H63)/9))</f>
        <v>400.703111111111</v>
      </c>
      <c r="P63" s="40"/>
      <c r="Q63" s="42"/>
      <c r="T63" s="43"/>
      <c r="U63" s="43"/>
      <c r="V63" s="43"/>
    </row>
    <row r="64" s="33" customFormat="true" ht="12.75" hidden="false" customHeight="true" outlineLevel="0" collapsed="false">
      <c r="A64" s="35" t="n">
        <v>53294.6</v>
      </c>
      <c r="B64" s="36" t="n">
        <v>53665</v>
      </c>
      <c r="C64" s="37" t="s">
        <v>61</v>
      </c>
      <c r="D64" s="38" t="n">
        <f aca="false">B64-A64</f>
        <v>370.400000000001</v>
      </c>
      <c r="E64" s="38"/>
      <c r="F64" s="40" t="s">
        <v>60</v>
      </c>
      <c r="G64" s="40"/>
      <c r="H64" s="41" t="n">
        <v>1801.21</v>
      </c>
      <c r="I64" s="38" t="n">
        <f aca="false">(G64+H64)/9</f>
        <v>200.134444444444</v>
      </c>
      <c r="J64" s="40" t="n">
        <f aca="false">I64/3000</f>
        <v>0.0667114814814815</v>
      </c>
      <c r="K64" s="40" t="n">
        <f aca="false">(6/12/27)*(G64+H64)</f>
        <v>33.3557407407407</v>
      </c>
      <c r="L64" s="40" t="n">
        <f aca="false">(6/12/27)*(G64+H64)</f>
        <v>33.3557407407407</v>
      </c>
      <c r="M64" s="40"/>
      <c r="N64" s="40"/>
      <c r="O64" s="40" t="n">
        <f aca="false">(0.4*((G64+H64)/9))</f>
        <v>80.0537777777778</v>
      </c>
      <c r="P64" s="40"/>
      <c r="Q64" s="42"/>
      <c r="T64" s="43"/>
      <c r="U64" s="43"/>
      <c r="V64" s="43"/>
    </row>
    <row r="65" s="33" customFormat="true" ht="12.75" hidden="false" customHeight="true" outlineLevel="0" collapsed="false">
      <c r="A65" s="35"/>
      <c r="B65" s="36"/>
      <c r="C65" s="37"/>
      <c r="D65" s="38"/>
      <c r="E65" s="38"/>
      <c r="F65" s="40"/>
      <c r="G65" s="40"/>
      <c r="H65" s="41"/>
      <c r="I65" s="85"/>
      <c r="J65" s="86"/>
      <c r="K65" s="86"/>
      <c r="L65" s="86"/>
      <c r="M65" s="86"/>
      <c r="N65" s="86"/>
      <c r="O65" s="86"/>
      <c r="P65" s="86"/>
      <c r="Q65" s="87"/>
      <c r="T65" s="43"/>
      <c r="U65" s="43"/>
      <c r="V65" s="43"/>
    </row>
    <row r="66" s="33" customFormat="true" ht="12.75" hidden="false" customHeight="true" outlineLevel="0" collapsed="false">
      <c r="A66" s="89" t="s">
        <v>58</v>
      </c>
      <c r="B66" s="89"/>
      <c r="C66" s="46"/>
      <c r="D66" s="49"/>
      <c r="E66" s="49"/>
      <c r="F66" s="50"/>
      <c r="G66" s="50"/>
      <c r="H66" s="51"/>
      <c r="I66" s="57"/>
      <c r="J66" s="58"/>
      <c r="K66" s="58"/>
      <c r="L66" s="58"/>
      <c r="M66" s="58"/>
      <c r="N66" s="58"/>
      <c r="O66" s="58"/>
      <c r="P66" s="58"/>
      <c r="Q66" s="59"/>
      <c r="T66" s="43"/>
      <c r="U66" s="43"/>
      <c r="V66" s="43"/>
    </row>
    <row r="67" s="33" customFormat="true" ht="12.75" hidden="false" customHeight="true" outlineLevel="0" collapsed="false">
      <c r="A67" s="90" t="n">
        <v>52850</v>
      </c>
      <c r="B67" s="91" t="n">
        <v>53000</v>
      </c>
      <c r="C67" s="92" t="s">
        <v>56</v>
      </c>
      <c r="D67" s="93"/>
      <c r="E67" s="93"/>
      <c r="F67" s="94"/>
      <c r="G67" s="94"/>
      <c r="H67" s="95"/>
      <c r="I67" s="96"/>
      <c r="J67" s="94" t="n">
        <f aca="false">467/3000</f>
        <v>0.155666666666667</v>
      </c>
      <c r="K67" s="97"/>
      <c r="L67" s="98"/>
      <c r="M67" s="98"/>
      <c r="N67" s="98"/>
      <c r="O67" s="98"/>
      <c r="P67" s="98"/>
      <c r="Q67" s="99"/>
      <c r="T67" s="43"/>
      <c r="U67" s="43"/>
      <c r="V67" s="43"/>
    </row>
    <row r="68" s="33" customFormat="true" ht="12.75" hidden="false" customHeight="true" outlineLevel="0" collapsed="false">
      <c r="A68" s="100" t="s">
        <v>62</v>
      </c>
      <c r="B68" s="100"/>
      <c r="C68" s="101"/>
      <c r="D68" s="102"/>
      <c r="E68" s="102"/>
      <c r="F68" s="103"/>
      <c r="G68" s="103"/>
      <c r="H68" s="104"/>
      <c r="I68" s="105"/>
      <c r="J68" s="106"/>
      <c r="K68" s="106"/>
      <c r="L68" s="106"/>
      <c r="M68" s="106"/>
      <c r="N68" s="106"/>
      <c r="O68" s="106"/>
      <c r="P68" s="106"/>
      <c r="Q68" s="107"/>
      <c r="T68" s="43"/>
      <c r="U68" s="43"/>
      <c r="V68" s="43"/>
    </row>
    <row r="69" s="33" customFormat="true" ht="12.75" hidden="false" customHeight="true" outlineLevel="0" collapsed="false">
      <c r="A69" s="35" t="n">
        <v>52271.78</v>
      </c>
      <c r="B69" s="36" t="n">
        <v>54268.45</v>
      </c>
      <c r="C69" s="37" t="s">
        <v>56</v>
      </c>
      <c r="D69" s="38" t="n">
        <f aca="false">B69-A69</f>
        <v>1996.67</v>
      </c>
      <c r="E69" s="38"/>
      <c r="F69" s="40" t="n">
        <v>25</v>
      </c>
      <c r="G69" s="40" t="n">
        <f aca="false">D69*F69</f>
        <v>49916.75</v>
      </c>
      <c r="H69" s="41"/>
      <c r="I69" s="38"/>
      <c r="J69" s="40"/>
      <c r="K69" s="40"/>
      <c r="L69" s="40"/>
      <c r="M69" s="40"/>
      <c r="N69" s="40" t="n">
        <f aca="false">(0.04*((G69+H69)/9))</f>
        <v>221.852222222222</v>
      </c>
      <c r="O69" s="40"/>
      <c r="P69" s="40" t="n">
        <f aca="false">(1.5/12/27)*(G69+H69)</f>
        <v>231.096064814815</v>
      </c>
      <c r="Q69" s="42" t="n">
        <f aca="false">(1.75/12/27)*(G69+H69)</f>
        <v>269.612075617284</v>
      </c>
      <c r="T69" s="43"/>
      <c r="U69" s="43"/>
      <c r="V69" s="43"/>
    </row>
    <row r="70" s="33" customFormat="true" ht="12.75" hidden="false" customHeight="true" outlineLevel="0" collapsed="false">
      <c r="A70" s="35"/>
      <c r="B70" s="36"/>
      <c r="C70" s="37"/>
      <c r="D70" s="38"/>
      <c r="E70" s="38"/>
      <c r="F70" s="40" t="n">
        <f aca="false">F69+((4/12)*2)</f>
        <v>25.6666666666667</v>
      </c>
      <c r="G70" s="40" t="n">
        <f aca="false">D69*F70</f>
        <v>51247.8633333333</v>
      </c>
      <c r="H70" s="41"/>
      <c r="I70" s="38"/>
      <c r="J70" s="40"/>
      <c r="K70" s="40" t="n">
        <f aca="false">(6/12/27)*(G70+H70)</f>
        <v>949.034506172839</v>
      </c>
      <c r="L70" s="40"/>
      <c r="M70" s="40" t="n">
        <f aca="false">(0.075*((G70+H70)/9))</f>
        <v>427.065527777777</v>
      </c>
      <c r="N70" s="40"/>
      <c r="O70" s="40"/>
      <c r="P70" s="40"/>
      <c r="Q70" s="42"/>
      <c r="T70" s="43"/>
      <c r="U70" s="43"/>
      <c r="V70" s="43"/>
    </row>
    <row r="71" s="33" customFormat="true" ht="12.75" hidden="false" customHeight="true" outlineLevel="0" collapsed="false">
      <c r="A71" s="35"/>
      <c r="B71" s="36"/>
      <c r="C71" s="37"/>
      <c r="D71" s="38"/>
      <c r="E71" s="38"/>
      <c r="F71" s="40" t="n">
        <f aca="false">F69+((10/12)*2)</f>
        <v>26.6666666666667</v>
      </c>
      <c r="G71" s="40" t="n">
        <f aca="false">D69*F71</f>
        <v>53244.5333333333</v>
      </c>
      <c r="H71" s="41"/>
      <c r="I71" s="38" t="n">
        <f aca="false">(G71+H71)/9</f>
        <v>5916.05925925926</v>
      </c>
      <c r="J71" s="40" t="n">
        <f aca="false">I71/3000</f>
        <v>1.97201975308642</v>
      </c>
      <c r="K71" s="40"/>
      <c r="L71" s="40" t="n">
        <f aca="false">(6/12/27)*(G71+H71)</f>
        <v>986.009876543209</v>
      </c>
      <c r="M71" s="40"/>
      <c r="N71" s="40"/>
      <c r="O71" s="40" t="n">
        <f aca="false">(0.4*((G71+H71)/9))</f>
        <v>2366.4237037037</v>
      </c>
      <c r="P71" s="40"/>
      <c r="Q71" s="42"/>
      <c r="T71" s="43"/>
      <c r="U71" s="43"/>
      <c r="V71" s="43"/>
    </row>
    <row r="72" s="33" customFormat="true" ht="12.75" hidden="false" customHeight="true" outlineLevel="0" collapsed="false">
      <c r="A72" s="35" t="n">
        <v>54268.45</v>
      </c>
      <c r="B72" s="36" t="n">
        <v>54395.98</v>
      </c>
      <c r="C72" s="37" t="s">
        <v>56</v>
      </c>
      <c r="D72" s="38" t="n">
        <f aca="false">B72-A72</f>
        <v>127.530000000006</v>
      </c>
      <c r="E72" s="38"/>
      <c r="F72" s="40" t="s">
        <v>60</v>
      </c>
      <c r="G72" s="40"/>
      <c r="H72" s="41" t="n">
        <v>9923.05</v>
      </c>
      <c r="I72" s="38"/>
      <c r="J72" s="40"/>
      <c r="K72" s="40"/>
      <c r="L72" s="40"/>
      <c r="M72" s="40"/>
      <c r="N72" s="40" t="n">
        <f aca="false">(0.04*((G72+H72)/9))</f>
        <v>44.1024444444444</v>
      </c>
      <c r="O72" s="40"/>
      <c r="P72" s="40" t="n">
        <f aca="false">(1.5/12/27)*(G72+H72)</f>
        <v>45.9400462962963</v>
      </c>
      <c r="Q72" s="42" t="n">
        <f aca="false">(1.75/12/27)*(G72+H72)</f>
        <v>53.5967206790124</v>
      </c>
      <c r="T72" s="43"/>
      <c r="U72" s="43"/>
      <c r="V72" s="43"/>
    </row>
    <row r="73" s="33" customFormat="true" ht="12.75" hidden="false" customHeight="true" outlineLevel="0" collapsed="false">
      <c r="A73" s="35"/>
      <c r="B73" s="36"/>
      <c r="C73" s="37"/>
      <c r="D73" s="38"/>
      <c r="E73" s="38"/>
      <c r="F73" s="40" t="s">
        <v>60</v>
      </c>
      <c r="G73" s="40"/>
      <c r="H73" s="41" t="n">
        <v>10023.81</v>
      </c>
      <c r="I73" s="38"/>
      <c r="J73" s="40"/>
      <c r="K73" s="40" t="n">
        <f aca="false">(6/12/27)*(G73+H73)</f>
        <v>185.626111111111</v>
      </c>
      <c r="L73" s="40"/>
      <c r="M73" s="40" t="n">
        <f aca="false">(0.075*((G73+H73)/9))</f>
        <v>83.53175</v>
      </c>
      <c r="N73" s="40"/>
      <c r="O73" s="40"/>
      <c r="P73" s="40"/>
      <c r="Q73" s="42"/>
      <c r="T73" s="43"/>
      <c r="U73" s="43"/>
      <c r="V73" s="43"/>
    </row>
    <row r="74" s="33" customFormat="true" ht="12.75" hidden="false" customHeight="true" outlineLevel="0" collapsed="false">
      <c r="A74" s="35"/>
      <c r="B74" s="36"/>
      <c r="C74" s="37"/>
      <c r="D74" s="38"/>
      <c r="E74" s="38"/>
      <c r="F74" s="40" t="s">
        <v>60</v>
      </c>
      <c r="G74" s="40"/>
      <c r="H74" s="41" t="n">
        <v>10174.32</v>
      </c>
      <c r="I74" s="38" t="n">
        <f aca="false">(G74+H74)/9</f>
        <v>1130.48</v>
      </c>
      <c r="J74" s="40" t="n">
        <f aca="false">I74/3000</f>
        <v>0.376826666666667</v>
      </c>
      <c r="K74" s="40"/>
      <c r="L74" s="40" t="n">
        <f aca="false">(6/12/27)*(G74+H74)</f>
        <v>188.413333333333</v>
      </c>
      <c r="M74" s="40"/>
      <c r="N74" s="40"/>
      <c r="O74" s="40" t="n">
        <f aca="false">(0.4*((G74+H74)/9))</f>
        <v>452.192</v>
      </c>
      <c r="P74" s="40"/>
      <c r="Q74" s="42"/>
      <c r="T74" s="43"/>
      <c r="U74" s="43"/>
      <c r="V74" s="43"/>
    </row>
    <row r="75" s="33" customFormat="true" ht="12.75" hidden="false" customHeight="true" outlineLevel="0" collapsed="false">
      <c r="A75" s="35" t="n">
        <v>53550.01</v>
      </c>
      <c r="B75" s="36" t="n">
        <v>54367.22</v>
      </c>
      <c r="C75" s="37" t="s">
        <v>61</v>
      </c>
      <c r="D75" s="38" t="n">
        <f aca="false">B75-A75</f>
        <v>817.209999999999</v>
      </c>
      <c r="E75" s="38"/>
      <c r="F75" s="40" t="s">
        <v>60</v>
      </c>
      <c r="G75" s="40"/>
      <c r="H75" s="41" t="n">
        <v>3364.88</v>
      </c>
      <c r="I75" s="38" t="n">
        <f aca="false">(G75+H75)/9</f>
        <v>373.875555555556</v>
      </c>
      <c r="J75" s="40" t="n">
        <f aca="false">I75/3000</f>
        <v>0.124625185185185</v>
      </c>
      <c r="K75" s="40" t="n">
        <f aca="false">(6/12/27)*(G75+H75)</f>
        <v>62.3125925925926</v>
      </c>
      <c r="L75" s="40" t="n">
        <f aca="false">(6/12/27)*(G75+H75)</f>
        <v>62.3125925925926</v>
      </c>
      <c r="M75" s="40"/>
      <c r="N75" s="40"/>
      <c r="O75" s="40" t="n">
        <f aca="false">(0.4*((G75+H75)/9))</f>
        <v>149.550222222222</v>
      </c>
      <c r="P75" s="40"/>
      <c r="Q75" s="42"/>
      <c r="T75" s="43"/>
      <c r="U75" s="43"/>
      <c r="V75" s="43"/>
    </row>
    <row r="76" s="33" customFormat="true" ht="12.75" hidden="false" customHeight="true" outlineLevel="0" collapsed="false">
      <c r="A76" s="35"/>
      <c r="B76" s="36"/>
      <c r="C76" s="37"/>
      <c r="D76" s="38"/>
      <c r="E76" s="38"/>
      <c r="F76" s="40"/>
      <c r="G76" s="40"/>
      <c r="H76" s="41"/>
      <c r="I76" s="38"/>
      <c r="J76" s="40"/>
      <c r="K76" s="40"/>
      <c r="L76" s="40"/>
      <c r="M76" s="40"/>
      <c r="N76" s="40"/>
      <c r="O76" s="40"/>
      <c r="P76" s="40"/>
      <c r="Q76" s="42"/>
      <c r="T76" s="43"/>
      <c r="U76" s="43"/>
      <c r="V76" s="43"/>
    </row>
    <row r="77" s="33" customFormat="true" ht="12.75" hidden="false" customHeight="true" outlineLevel="0" collapsed="false">
      <c r="A77" s="89" t="s">
        <v>58</v>
      </c>
      <c r="B77" s="89"/>
      <c r="C77" s="37"/>
      <c r="D77" s="38"/>
      <c r="E77" s="38"/>
      <c r="F77" s="40"/>
      <c r="G77" s="40"/>
      <c r="H77" s="41"/>
      <c r="I77" s="38"/>
      <c r="J77" s="40"/>
      <c r="K77" s="40"/>
      <c r="L77" s="40"/>
      <c r="M77" s="40"/>
      <c r="N77" s="40"/>
      <c r="O77" s="40"/>
      <c r="P77" s="40"/>
      <c r="Q77" s="42"/>
      <c r="T77" s="43"/>
      <c r="U77" s="43"/>
      <c r="V77" s="43"/>
    </row>
    <row r="78" s="33" customFormat="true" ht="12.75" hidden="false" customHeight="true" outlineLevel="0" collapsed="false">
      <c r="A78" s="35" t="n">
        <v>52850</v>
      </c>
      <c r="B78" s="36" t="n">
        <v>53000</v>
      </c>
      <c r="C78" s="37" t="s">
        <v>56</v>
      </c>
      <c r="D78" s="38"/>
      <c r="E78" s="38"/>
      <c r="F78" s="40"/>
      <c r="G78" s="40"/>
      <c r="H78" s="41"/>
      <c r="I78" s="38"/>
      <c r="J78" s="40" t="n">
        <f aca="false">467/3000</f>
        <v>0.155666666666667</v>
      </c>
      <c r="K78" s="40"/>
      <c r="L78" s="40"/>
      <c r="M78" s="40"/>
      <c r="N78" s="40"/>
      <c r="O78" s="40"/>
      <c r="P78" s="40"/>
      <c r="Q78" s="42"/>
      <c r="T78" s="43"/>
      <c r="U78" s="43"/>
      <c r="V78" s="43"/>
    </row>
    <row r="79" s="33" customFormat="true" ht="12.75" hidden="false" customHeight="true" outlineLevel="0" collapsed="false">
      <c r="A79" s="35" t="n">
        <v>53100</v>
      </c>
      <c r="B79" s="36" t="n">
        <v>53250</v>
      </c>
      <c r="C79" s="37" t="s">
        <v>56</v>
      </c>
      <c r="D79" s="38"/>
      <c r="E79" s="38"/>
      <c r="F79" s="40"/>
      <c r="G79" s="40"/>
      <c r="H79" s="41"/>
      <c r="I79" s="38"/>
      <c r="J79" s="40" t="n">
        <f aca="false">433/3000</f>
        <v>0.144333333333333</v>
      </c>
      <c r="K79" s="40"/>
      <c r="L79" s="40"/>
      <c r="M79" s="40"/>
      <c r="N79" s="40"/>
      <c r="O79" s="40"/>
      <c r="P79" s="40"/>
      <c r="Q79" s="42"/>
      <c r="T79" s="43"/>
      <c r="U79" s="43"/>
      <c r="V79" s="43"/>
    </row>
    <row r="80" s="33" customFormat="true" ht="12.75" hidden="false" customHeight="true" outlineLevel="0" collapsed="false">
      <c r="A80" s="35" t="n">
        <v>53500</v>
      </c>
      <c r="B80" s="36" t="n">
        <v>53750</v>
      </c>
      <c r="C80" s="37" t="s">
        <v>56</v>
      </c>
      <c r="D80" s="38"/>
      <c r="E80" s="38"/>
      <c r="F80" s="40"/>
      <c r="G80" s="40"/>
      <c r="H80" s="41"/>
      <c r="I80" s="38"/>
      <c r="J80" s="40" t="n">
        <f aca="false">1003/3000</f>
        <v>0.334333333333333</v>
      </c>
      <c r="K80" s="40"/>
      <c r="L80" s="40"/>
      <c r="M80" s="40"/>
      <c r="N80" s="40"/>
      <c r="O80" s="40"/>
      <c r="P80" s="40"/>
      <c r="Q80" s="42"/>
      <c r="T80" s="43"/>
      <c r="U80" s="43"/>
      <c r="V80" s="43"/>
    </row>
    <row r="81" s="33" customFormat="true" ht="12.75" hidden="false" customHeight="true" outlineLevel="0" collapsed="false">
      <c r="A81" s="35"/>
      <c r="B81" s="36"/>
      <c r="C81" s="37"/>
      <c r="D81" s="49"/>
      <c r="E81" s="49"/>
      <c r="F81" s="40"/>
      <c r="G81" s="40"/>
      <c r="H81" s="41"/>
      <c r="I81" s="38"/>
      <c r="J81" s="40"/>
      <c r="K81" s="40"/>
      <c r="L81" s="40"/>
      <c r="M81" s="40"/>
      <c r="N81" s="40"/>
      <c r="O81" s="40"/>
      <c r="P81" s="40"/>
      <c r="Q81" s="42"/>
      <c r="T81" s="43"/>
      <c r="U81" s="43"/>
      <c r="V81" s="43"/>
    </row>
    <row r="82" s="33" customFormat="true" ht="12.75" hidden="false" customHeight="true" outlineLevel="0" collapsed="false">
      <c r="A82" s="35"/>
      <c r="B82" s="36"/>
      <c r="C82" s="37"/>
      <c r="D82" s="49"/>
      <c r="E82" s="49"/>
      <c r="F82" s="40"/>
      <c r="G82" s="40"/>
      <c r="H82" s="41"/>
      <c r="I82" s="38"/>
      <c r="J82" s="40"/>
      <c r="K82" s="40"/>
      <c r="L82" s="40"/>
      <c r="M82" s="40"/>
      <c r="N82" s="40"/>
      <c r="O82" s="40"/>
      <c r="P82" s="40"/>
      <c r="Q82" s="42"/>
      <c r="T82" s="43"/>
      <c r="U82" s="43"/>
      <c r="V82" s="43"/>
    </row>
    <row r="83" s="33" customFormat="true" ht="12.75" hidden="false" customHeight="true" outlineLevel="0" collapsed="false">
      <c r="A83" s="35"/>
      <c r="B83" s="36"/>
      <c r="C83" s="37"/>
      <c r="D83" s="49"/>
      <c r="E83" s="49"/>
      <c r="F83" s="40"/>
      <c r="G83" s="40"/>
      <c r="H83" s="41"/>
      <c r="I83" s="38"/>
      <c r="J83" s="40"/>
      <c r="K83" s="40"/>
      <c r="L83" s="40"/>
      <c r="M83" s="40"/>
      <c r="N83" s="40"/>
      <c r="O83" s="40"/>
      <c r="P83" s="40"/>
      <c r="Q83" s="42"/>
      <c r="T83" s="43"/>
      <c r="U83" s="43"/>
      <c r="V83" s="43"/>
    </row>
    <row r="84" s="33" customFormat="true" ht="12.75" hidden="false" customHeight="true" outlineLevel="0" collapsed="false">
      <c r="A84" s="35"/>
      <c r="B84" s="36"/>
      <c r="C84" s="37"/>
      <c r="D84" s="49"/>
      <c r="E84" s="49"/>
      <c r="F84" s="40"/>
      <c r="G84" s="40"/>
      <c r="H84" s="41"/>
      <c r="I84" s="38"/>
      <c r="J84" s="40"/>
      <c r="K84" s="40"/>
      <c r="L84" s="40"/>
      <c r="M84" s="40"/>
      <c r="N84" s="40"/>
      <c r="O84" s="40"/>
      <c r="P84" s="40"/>
      <c r="Q84" s="42"/>
      <c r="T84" s="43"/>
      <c r="U84" s="43"/>
      <c r="V84" s="43"/>
    </row>
    <row r="85" s="33" customFormat="true" ht="12.75" hidden="false" customHeight="true" outlineLevel="0" collapsed="false">
      <c r="A85" s="35"/>
      <c r="B85" s="36"/>
      <c r="C85" s="37"/>
      <c r="D85" s="49"/>
      <c r="E85" s="49"/>
      <c r="F85" s="40"/>
      <c r="G85" s="40"/>
      <c r="H85" s="41"/>
      <c r="I85" s="38"/>
      <c r="J85" s="40"/>
      <c r="K85" s="40"/>
      <c r="L85" s="40"/>
      <c r="M85" s="40"/>
      <c r="N85" s="40"/>
      <c r="O85" s="40"/>
      <c r="P85" s="40"/>
      <c r="Q85" s="42"/>
      <c r="T85" s="43"/>
      <c r="U85" s="43"/>
      <c r="V85" s="43"/>
    </row>
    <row r="86" s="33" customFormat="true" ht="12.75" hidden="false" customHeight="true" outlineLevel="0" collapsed="false">
      <c r="A86" s="35"/>
      <c r="B86" s="36"/>
      <c r="C86" s="37"/>
      <c r="D86" s="49"/>
      <c r="E86" s="49"/>
      <c r="F86" s="40"/>
      <c r="G86" s="40"/>
      <c r="H86" s="41"/>
      <c r="I86" s="38"/>
      <c r="J86" s="40"/>
      <c r="K86" s="40"/>
      <c r="L86" s="40"/>
      <c r="M86" s="40"/>
      <c r="N86" s="40"/>
      <c r="O86" s="40"/>
      <c r="P86" s="40"/>
      <c r="Q86" s="42"/>
      <c r="T86" s="43"/>
      <c r="U86" s="43"/>
      <c r="V86" s="43"/>
    </row>
    <row r="87" s="33" customFormat="true" ht="12.75" hidden="false" customHeight="true" outlineLevel="0" collapsed="false">
      <c r="A87" s="35"/>
      <c r="B87" s="36"/>
      <c r="C87" s="37"/>
      <c r="D87" s="49"/>
      <c r="E87" s="49"/>
      <c r="F87" s="40"/>
      <c r="G87" s="40"/>
      <c r="H87" s="41"/>
      <c r="I87" s="38"/>
      <c r="J87" s="40"/>
      <c r="K87" s="40"/>
      <c r="L87" s="40"/>
      <c r="M87" s="40"/>
      <c r="N87" s="40"/>
      <c r="O87" s="40"/>
      <c r="P87" s="40"/>
      <c r="Q87" s="42"/>
      <c r="T87" s="43"/>
      <c r="U87" s="43"/>
      <c r="V87" s="43"/>
    </row>
    <row r="88" s="33" customFormat="true" ht="12.75" hidden="false" customHeight="true" outlineLevel="0" collapsed="false">
      <c r="A88" s="35"/>
      <c r="B88" s="36"/>
      <c r="C88" s="37"/>
      <c r="D88" s="49"/>
      <c r="E88" s="49"/>
      <c r="F88" s="40"/>
      <c r="G88" s="40"/>
      <c r="H88" s="41"/>
      <c r="I88" s="38"/>
      <c r="J88" s="40"/>
      <c r="K88" s="40"/>
      <c r="L88" s="40"/>
      <c r="M88" s="40"/>
      <c r="N88" s="40"/>
      <c r="O88" s="40"/>
      <c r="P88" s="40"/>
      <c r="Q88" s="42"/>
      <c r="T88" s="43"/>
      <c r="U88" s="43"/>
      <c r="V88" s="43"/>
    </row>
    <row r="89" s="33" customFormat="true" ht="12.75" hidden="false" customHeight="true" outlineLevel="0" collapsed="false">
      <c r="A89" s="35"/>
      <c r="B89" s="36"/>
      <c r="C89" s="37"/>
      <c r="D89" s="49"/>
      <c r="E89" s="49"/>
      <c r="F89" s="40"/>
      <c r="G89" s="40"/>
      <c r="H89" s="41"/>
      <c r="I89" s="38"/>
      <c r="J89" s="40"/>
      <c r="K89" s="40"/>
      <c r="L89" s="40"/>
      <c r="M89" s="40"/>
      <c r="N89" s="40"/>
      <c r="O89" s="40"/>
      <c r="P89" s="40"/>
      <c r="Q89" s="42"/>
      <c r="T89" s="43"/>
      <c r="U89" s="43"/>
      <c r="V89" s="43"/>
    </row>
    <row r="90" s="33" customFormat="true" ht="12.75" hidden="false" customHeight="true" outlineLevel="0" collapsed="false">
      <c r="A90" s="35"/>
      <c r="B90" s="36"/>
      <c r="C90" s="37"/>
      <c r="D90" s="49"/>
      <c r="E90" s="49"/>
      <c r="F90" s="40"/>
      <c r="G90" s="40"/>
      <c r="H90" s="41"/>
      <c r="I90" s="38"/>
      <c r="J90" s="40"/>
      <c r="K90" s="40"/>
      <c r="L90" s="40"/>
      <c r="M90" s="40"/>
      <c r="N90" s="40"/>
      <c r="O90" s="40"/>
      <c r="P90" s="40"/>
      <c r="Q90" s="42"/>
      <c r="T90" s="43"/>
      <c r="U90" s="43"/>
      <c r="V90" s="43"/>
    </row>
    <row r="91" s="33" customFormat="true" ht="12.75" hidden="false" customHeight="true" outlineLevel="0" collapsed="false">
      <c r="A91" s="35"/>
      <c r="B91" s="36"/>
      <c r="C91" s="37"/>
      <c r="D91" s="49"/>
      <c r="E91" s="49"/>
      <c r="F91" s="40"/>
      <c r="G91" s="40"/>
      <c r="H91" s="41"/>
      <c r="I91" s="38"/>
      <c r="J91" s="40"/>
      <c r="K91" s="40"/>
      <c r="L91" s="40"/>
      <c r="M91" s="40"/>
      <c r="N91" s="40"/>
      <c r="O91" s="40"/>
      <c r="P91" s="40"/>
      <c r="Q91" s="42"/>
      <c r="T91" s="43"/>
      <c r="U91" s="43"/>
      <c r="V91" s="43"/>
    </row>
    <row r="92" s="33" customFormat="true" ht="12.75" hidden="false" customHeight="true" outlineLevel="0" collapsed="false">
      <c r="A92" s="35"/>
      <c r="B92" s="36"/>
      <c r="C92" s="37"/>
      <c r="D92" s="49"/>
      <c r="E92" s="49"/>
      <c r="F92" s="40"/>
      <c r="G92" s="40"/>
      <c r="H92" s="41"/>
      <c r="I92" s="38"/>
      <c r="J92" s="40"/>
      <c r="K92" s="40"/>
      <c r="L92" s="40"/>
      <c r="M92" s="40"/>
      <c r="N92" s="40"/>
      <c r="O92" s="40"/>
      <c r="P92" s="40"/>
      <c r="Q92" s="42"/>
      <c r="T92" s="43"/>
      <c r="U92" s="43"/>
      <c r="V92" s="43"/>
    </row>
    <row r="93" s="33" customFormat="true" ht="12.75" hidden="false" customHeight="true" outlineLevel="0" collapsed="false">
      <c r="A93" s="35"/>
      <c r="B93" s="36"/>
      <c r="C93" s="37"/>
      <c r="D93" s="49"/>
      <c r="E93" s="49"/>
      <c r="F93" s="40"/>
      <c r="G93" s="40"/>
      <c r="H93" s="41"/>
      <c r="I93" s="38"/>
      <c r="J93" s="40"/>
      <c r="K93" s="40"/>
      <c r="L93" s="40"/>
      <c r="M93" s="40"/>
      <c r="N93" s="40"/>
      <c r="O93" s="40"/>
      <c r="P93" s="40"/>
      <c r="Q93" s="42"/>
      <c r="T93" s="43"/>
      <c r="U93" s="43"/>
      <c r="V93" s="43"/>
    </row>
    <row r="94" s="33" customFormat="true" ht="12.75" hidden="false" customHeight="true" outlineLevel="0" collapsed="false">
      <c r="A94" s="35"/>
      <c r="B94" s="36"/>
      <c r="C94" s="37"/>
      <c r="D94" s="49"/>
      <c r="E94" s="49"/>
      <c r="F94" s="40"/>
      <c r="G94" s="40"/>
      <c r="H94" s="41"/>
      <c r="I94" s="38"/>
      <c r="J94" s="40"/>
      <c r="K94" s="40"/>
      <c r="L94" s="40"/>
      <c r="M94" s="40"/>
      <c r="N94" s="40"/>
      <c r="O94" s="40"/>
      <c r="P94" s="40"/>
      <c r="Q94" s="42"/>
      <c r="T94" s="43"/>
      <c r="U94" s="43"/>
      <c r="V94" s="43"/>
    </row>
    <row r="95" s="33" customFormat="true" ht="12.75" hidden="false" customHeight="true" outlineLevel="0" collapsed="false">
      <c r="A95" s="35"/>
      <c r="B95" s="36"/>
      <c r="C95" s="37"/>
      <c r="D95" s="49"/>
      <c r="E95" s="49"/>
      <c r="F95" s="40"/>
      <c r="G95" s="40"/>
      <c r="H95" s="41"/>
      <c r="I95" s="38"/>
      <c r="J95" s="40"/>
      <c r="K95" s="40"/>
      <c r="L95" s="40"/>
      <c r="M95" s="40"/>
      <c r="N95" s="40"/>
      <c r="O95" s="40"/>
      <c r="P95" s="40"/>
      <c r="Q95" s="42"/>
      <c r="T95" s="43"/>
      <c r="U95" s="43"/>
      <c r="V95" s="43"/>
    </row>
    <row r="96" s="33" customFormat="true" ht="12.75" hidden="false" customHeight="true" outlineLevel="0" collapsed="false">
      <c r="A96" s="35"/>
      <c r="B96" s="36"/>
      <c r="C96" s="37"/>
      <c r="D96" s="49"/>
      <c r="E96" s="49"/>
      <c r="F96" s="40"/>
      <c r="G96" s="40"/>
      <c r="H96" s="41"/>
      <c r="I96" s="38"/>
      <c r="J96" s="40"/>
      <c r="K96" s="40"/>
      <c r="L96" s="40"/>
      <c r="M96" s="40"/>
      <c r="N96" s="40"/>
      <c r="O96" s="40"/>
      <c r="P96" s="40"/>
      <c r="Q96" s="42"/>
      <c r="T96" s="43"/>
      <c r="U96" s="43"/>
      <c r="V96" s="43"/>
    </row>
    <row r="97" s="33" customFormat="true" ht="12.75" hidden="false" customHeight="true" outlineLevel="0" collapsed="false">
      <c r="A97" s="35"/>
      <c r="B97" s="36"/>
      <c r="C97" s="37"/>
      <c r="D97" s="49"/>
      <c r="E97" s="49"/>
      <c r="F97" s="40"/>
      <c r="G97" s="40"/>
      <c r="H97" s="41"/>
      <c r="I97" s="38"/>
      <c r="J97" s="40"/>
      <c r="K97" s="40"/>
      <c r="L97" s="40"/>
      <c r="M97" s="40"/>
      <c r="N97" s="40"/>
      <c r="O97" s="40"/>
      <c r="P97" s="40"/>
      <c r="Q97" s="42"/>
      <c r="T97" s="43"/>
      <c r="U97" s="43"/>
      <c r="V97" s="43"/>
    </row>
    <row r="98" s="33" customFormat="true" ht="12.75" hidden="false" customHeight="true" outlineLevel="0" collapsed="false">
      <c r="A98" s="35"/>
      <c r="B98" s="36"/>
      <c r="C98" s="37"/>
      <c r="D98" s="49"/>
      <c r="E98" s="49"/>
      <c r="F98" s="40"/>
      <c r="G98" s="40"/>
      <c r="H98" s="41"/>
      <c r="I98" s="38"/>
      <c r="J98" s="40"/>
      <c r="K98" s="40"/>
      <c r="L98" s="40"/>
      <c r="M98" s="40"/>
      <c r="N98" s="40"/>
      <c r="O98" s="40"/>
      <c r="P98" s="40"/>
      <c r="Q98" s="42"/>
      <c r="T98" s="43"/>
      <c r="U98" s="43"/>
      <c r="V98" s="43"/>
    </row>
    <row r="99" s="33" customFormat="true" ht="12.75" hidden="false" customHeight="true" outlineLevel="0" collapsed="false">
      <c r="A99" s="35"/>
      <c r="B99" s="36"/>
      <c r="C99" s="37"/>
      <c r="D99" s="49"/>
      <c r="E99" s="49"/>
      <c r="F99" s="40"/>
      <c r="G99" s="40"/>
      <c r="H99" s="41"/>
      <c r="I99" s="38"/>
      <c r="J99" s="40"/>
      <c r="K99" s="40"/>
      <c r="L99" s="40"/>
      <c r="M99" s="40"/>
      <c r="N99" s="40"/>
      <c r="O99" s="40"/>
      <c r="P99" s="40"/>
      <c r="Q99" s="42"/>
      <c r="T99" s="43"/>
      <c r="U99" s="43"/>
      <c r="V99" s="43"/>
    </row>
    <row r="100" s="33" customFormat="true" ht="12.75" hidden="false" customHeight="true" outlineLevel="0" collapsed="false">
      <c r="A100" s="35"/>
      <c r="B100" s="36"/>
      <c r="C100" s="37"/>
      <c r="D100" s="49"/>
      <c r="E100" s="49"/>
      <c r="F100" s="40"/>
      <c r="G100" s="40"/>
      <c r="H100" s="41"/>
      <c r="I100" s="38"/>
      <c r="J100" s="40"/>
      <c r="K100" s="40"/>
      <c r="L100" s="40"/>
      <c r="M100" s="40"/>
      <c r="N100" s="40"/>
      <c r="O100" s="40"/>
      <c r="P100" s="40"/>
      <c r="Q100" s="42"/>
      <c r="T100" s="43"/>
      <c r="U100" s="43"/>
      <c r="V100" s="43"/>
    </row>
    <row r="101" s="33" customFormat="true" ht="12.75" hidden="false" customHeight="true" outlineLevel="0" collapsed="false">
      <c r="A101" s="35"/>
      <c r="B101" s="36"/>
      <c r="C101" s="37"/>
      <c r="D101" s="49"/>
      <c r="E101" s="49"/>
      <c r="F101" s="40"/>
      <c r="G101" s="40"/>
      <c r="H101" s="41"/>
      <c r="I101" s="38"/>
      <c r="J101" s="40"/>
      <c r="K101" s="40"/>
      <c r="L101" s="40"/>
      <c r="M101" s="40"/>
      <c r="N101" s="40"/>
      <c r="O101" s="40"/>
      <c r="P101" s="40"/>
      <c r="Q101" s="42"/>
      <c r="T101" s="43"/>
      <c r="U101" s="43"/>
      <c r="V101" s="43"/>
    </row>
    <row r="102" s="33" customFormat="true" ht="12.75" hidden="false" customHeight="true" outlineLevel="0" collapsed="false">
      <c r="A102" s="35"/>
      <c r="B102" s="36"/>
      <c r="C102" s="37"/>
      <c r="D102" s="49"/>
      <c r="E102" s="49"/>
      <c r="F102" s="40"/>
      <c r="G102" s="40"/>
      <c r="H102" s="41"/>
      <c r="I102" s="38"/>
      <c r="J102" s="40"/>
      <c r="K102" s="40"/>
      <c r="L102" s="40"/>
      <c r="M102" s="40"/>
      <c r="N102" s="40"/>
      <c r="O102" s="40"/>
      <c r="P102" s="40"/>
      <c r="Q102" s="42"/>
      <c r="T102" s="43"/>
      <c r="U102" s="43"/>
      <c r="V102" s="43"/>
    </row>
    <row r="103" s="33" customFormat="true" ht="12.75" hidden="false" customHeight="true" outlineLevel="0" collapsed="false">
      <c r="A103" s="35"/>
      <c r="B103" s="36"/>
      <c r="C103" s="37"/>
      <c r="D103" s="49"/>
      <c r="E103" s="49"/>
      <c r="F103" s="40"/>
      <c r="G103" s="40"/>
      <c r="H103" s="41"/>
      <c r="I103" s="38"/>
      <c r="J103" s="40"/>
      <c r="K103" s="40"/>
      <c r="L103" s="40"/>
      <c r="M103" s="40"/>
      <c r="N103" s="40"/>
      <c r="O103" s="40"/>
      <c r="P103" s="40"/>
      <c r="Q103" s="42"/>
      <c r="T103" s="43"/>
      <c r="U103" s="43"/>
      <c r="V103" s="43"/>
    </row>
    <row r="104" s="33" customFormat="true" ht="12.75" hidden="false" customHeight="true" outlineLevel="0" collapsed="false">
      <c r="A104" s="35"/>
      <c r="B104" s="36"/>
      <c r="C104" s="37"/>
      <c r="D104" s="49"/>
      <c r="E104" s="49"/>
      <c r="F104" s="40"/>
      <c r="G104" s="40"/>
      <c r="H104" s="41"/>
      <c r="I104" s="38"/>
      <c r="J104" s="40"/>
      <c r="K104" s="40"/>
      <c r="L104" s="40"/>
      <c r="M104" s="40"/>
      <c r="N104" s="40"/>
      <c r="O104" s="40"/>
      <c r="P104" s="40"/>
      <c r="Q104" s="42"/>
      <c r="T104" s="43"/>
      <c r="U104" s="43"/>
      <c r="V104" s="43"/>
    </row>
    <row r="105" s="33" customFormat="true" ht="12.75" hidden="false" customHeight="true" outlineLevel="0" collapsed="false">
      <c r="A105" s="35"/>
      <c r="B105" s="36"/>
      <c r="C105" s="37"/>
      <c r="D105" s="49"/>
      <c r="E105" s="49"/>
      <c r="F105" s="40"/>
      <c r="G105" s="40"/>
      <c r="H105" s="41"/>
      <c r="I105" s="38"/>
      <c r="J105" s="40"/>
      <c r="K105" s="40"/>
      <c r="L105" s="40"/>
      <c r="M105" s="40"/>
      <c r="N105" s="40"/>
      <c r="O105" s="40"/>
      <c r="P105" s="40"/>
      <c r="Q105" s="42"/>
      <c r="T105" s="43"/>
      <c r="U105" s="43"/>
      <c r="V105" s="43"/>
    </row>
    <row r="106" s="33" customFormat="true" ht="12.75" hidden="false" customHeight="true" outlineLevel="0" collapsed="false">
      <c r="A106" s="35"/>
      <c r="B106" s="36"/>
      <c r="C106" s="37"/>
      <c r="D106" s="49"/>
      <c r="E106" s="49"/>
      <c r="F106" s="40"/>
      <c r="G106" s="40"/>
      <c r="H106" s="41"/>
      <c r="I106" s="38"/>
      <c r="J106" s="40"/>
      <c r="K106" s="40"/>
      <c r="L106" s="40"/>
      <c r="M106" s="40"/>
      <c r="N106" s="40"/>
      <c r="O106" s="40"/>
      <c r="P106" s="40"/>
      <c r="Q106" s="42"/>
      <c r="T106" s="43"/>
      <c r="U106" s="43"/>
      <c r="V106" s="43"/>
    </row>
    <row r="107" s="33" customFormat="true" ht="12.75" hidden="false" customHeight="true" outlineLevel="0" collapsed="false">
      <c r="A107" s="35"/>
      <c r="B107" s="36"/>
      <c r="C107" s="37"/>
      <c r="D107" s="49"/>
      <c r="E107" s="49"/>
      <c r="F107" s="40"/>
      <c r="G107" s="40"/>
      <c r="H107" s="41"/>
      <c r="I107" s="38"/>
      <c r="J107" s="40"/>
      <c r="K107" s="40"/>
      <c r="L107" s="40"/>
      <c r="M107" s="40"/>
      <c r="N107" s="40"/>
      <c r="O107" s="40"/>
      <c r="P107" s="40"/>
      <c r="Q107" s="42"/>
      <c r="T107" s="43"/>
      <c r="U107" s="43"/>
      <c r="V107" s="43"/>
    </row>
    <row r="108" s="33" customFormat="true" ht="12.75" hidden="false" customHeight="true" outlineLevel="0" collapsed="false">
      <c r="A108" s="60"/>
      <c r="B108" s="61"/>
      <c r="C108" s="46"/>
      <c r="D108" s="49"/>
      <c r="E108" s="49"/>
      <c r="F108" s="50"/>
      <c r="G108" s="50"/>
      <c r="H108" s="51"/>
      <c r="I108" s="57"/>
      <c r="J108" s="58"/>
      <c r="K108" s="58"/>
      <c r="L108" s="58"/>
      <c r="M108" s="58"/>
      <c r="N108" s="58"/>
      <c r="O108" s="58"/>
      <c r="P108" s="58"/>
      <c r="Q108" s="59"/>
      <c r="T108" s="43"/>
      <c r="U108" s="43"/>
      <c r="V108" s="43"/>
    </row>
    <row r="109" s="33" customFormat="true" ht="12.75" hidden="false" customHeight="true" outlineLevel="0" collapsed="false">
      <c r="A109" s="108"/>
      <c r="B109" s="109"/>
      <c r="C109" s="110"/>
      <c r="D109" s="81"/>
      <c r="E109" s="81"/>
      <c r="F109" s="82"/>
      <c r="G109" s="82"/>
      <c r="H109" s="83"/>
      <c r="I109" s="111"/>
      <c r="J109" s="98"/>
      <c r="K109" s="82"/>
      <c r="L109" s="98"/>
      <c r="M109" s="98"/>
      <c r="N109" s="98"/>
      <c r="O109" s="98"/>
      <c r="P109" s="98"/>
      <c r="Q109" s="99"/>
      <c r="T109" s="3"/>
      <c r="U109" s="3"/>
      <c r="V109" s="3"/>
    </row>
    <row r="110" customFormat="false" ht="12.75" hidden="false" customHeight="true" outlineLevel="0" collapsed="false">
      <c r="A110" s="65" t="s">
        <v>49</v>
      </c>
      <c r="B110" s="65"/>
      <c r="C110" s="65"/>
      <c r="D110" s="65"/>
      <c r="E110" s="65"/>
      <c r="F110" s="65"/>
      <c r="G110" s="65"/>
      <c r="H110" s="65"/>
      <c r="I110" s="112" t="n">
        <f aca="false">SUM(I24:I109)</f>
        <v>22477.352962963</v>
      </c>
      <c r="J110" s="67" t="n">
        <f aca="false">SUM(J24:J109)</f>
        <v>9.06011765432099</v>
      </c>
      <c r="K110" s="68" t="n">
        <f aca="false">SUM(K24:K109)</f>
        <v>3619.55512345679</v>
      </c>
      <c r="L110" s="68" t="n">
        <f aca="false">SUM(L24:L109)</f>
        <v>3746.22549382716</v>
      </c>
      <c r="M110" s="68" t="n">
        <f aca="false">SUM(M24:M109)</f>
        <v>1585.74905555556</v>
      </c>
      <c r="N110" s="68" t="n">
        <f aca="false">SUM(N24:N109)</f>
        <v>825.461911111111</v>
      </c>
      <c r="O110" s="68" t="n">
        <f aca="false">SUM(O24:O109)</f>
        <v>8990.94118518519</v>
      </c>
      <c r="P110" s="68" t="n">
        <f aca="false">SUM(P24:P109)</f>
        <v>859.856157407408</v>
      </c>
      <c r="Q110" s="113" t="n">
        <f aca="false">SUM(Q24:Q109)</f>
        <v>1003.16551697531</v>
      </c>
    </row>
    <row r="111" customFormat="false" ht="12.7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112"/>
      <c r="J111" s="67"/>
      <c r="K111" s="68"/>
      <c r="L111" s="68"/>
      <c r="M111" s="68"/>
      <c r="N111" s="68"/>
      <c r="O111" s="68"/>
      <c r="P111" s="68"/>
      <c r="Q111" s="113"/>
    </row>
    <row r="113" customFormat="false" ht="12.75" hidden="false" customHeight="false" outlineLevel="0" collapsed="false">
      <c r="A113" s="114"/>
      <c r="B113" s="114"/>
      <c r="C113" s="114"/>
      <c r="D113" s="115"/>
      <c r="E113" s="115"/>
      <c r="F113" s="116"/>
      <c r="G113" s="115"/>
      <c r="H113" s="116"/>
      <c r="I113" s="117"/>
      <c r="J113" s="115"/>
      <c r="K113" s="117"/>
      <c r="L113" s="117"/>
      <c r="M113" s="117"/>
      <c r="N113" s="117"/>
      <c r="O113" s="117"/>
      <c r="P113" s="117"/>
      <c r="Q113" s="117"/>
    </row>
    <row r="114" customFormat="false" ht="12.75" hidden="false" customHeight="false" outlineLevel="0" collapsed="false">
      <c r="A114" s="114"/>
      <c r="B114" s="114"/>
      <c r="C114" s="114"/>
      <c r="D114" s="115"/>
      <c r="E114" s="115"/>
      <c r="F114" s="116"/>
      <c r="G114" s="115"/>
      <c r="H114" s="116"/>
      <c r="I114" s="117"/>
      <c r="J114" s="115"/>
      <c r="K114" s="117"/>
      <c r="L114" s="117"/>
      <c r="M114" s="117"/>
      <c r="N114" s="117"/>
      <c r="O114" s="117"/>
      <c r="P114" s="117"/>
      <c r="Q114" s="117"/>
      <c r="R114" s="70"/>
    </row>
    <row r="115" s="1" customFormat="true" ht="12.75" hidden="false" customHeight="false" outlineLevel="0" collapsed="false">
      <c r="A115" s="114"/>
      <c r="B115" s="114"/>
      <c r="C115" s="114"/>
      <c r="D115" s="115"/>
      <c r="E115" s="115"/>
      <c r="F115" s="116"/>
      <c r="G115" s="115"/>
      <c r="H115" s="116"/>
      <c r="I115" s="117"/>
      <c r="J115" s="115"/>
      <c r="K115" s="117"/>
      <c r="L115" s="117"/>
      <c r="M115" s="117"/>
      <c r="N115" s="117"/>
      <c r="O115" s="117"/>
      <c r="P115" s="117"/>
      <c r="Q115" s="117"/>
      <c r="R115" s="0"/>
      <c r="S115" s="0"/>
      <c r="T115" s="3"/>
      <c r="U115" s="3"/>
      <c r="V115" s="3"/>
    </row>
    <row r="116" s="1" customFormat="true" ht="12.75" hidden="false" customHeight="false" outlineLevel="0" collapsed="false">
      <c r="A116" s="114"/>
      <c r="B116" s="114"/>
      <c r="C116" s="114"/>
      <c r="D116" s="115"/>
      <c r="E116" s="115"/>
      <c r="F116" s="116"/>
      <c r="G116" s="115"/>
      <c r="H116" s="116"/>
      <c r="I116" s="117"/>
      <c r="J116" s="115"/>
      <c r="K116" s="117"/>
      <c r="L116" s="117"/>
      <c r="M116" s="117"/>
      <c r="N116" s="117"/>
      <c r="O116" s="117"/>
      <c r="P116" s="117"/>
      <c r="Q116" s="117"/>
      <c r="R116" s="0"/>
      <c r="S116" s="3"/>
      <c r="T116" s="3"/>
      <c r="U116" s="3"/>
    </row>
    <row r="117" s="1" customFormat="true" ht="12.75" hidden="false" customHeight="false" outlineLevel="0" collapsed="false">
      <c r="A117" s="114"/>
      <c r="B117" s="114"/>
      <c r="C117" s="114"/>
      <c r="D117" s="115"/>
      <c r="E117" s="115"/>
      <c r="F117" s="116"/>
      <c r="G117" s="115"/>
      <c r="H117" s="116"/>
      <c r="I117" s="118"/>
      <c r="J117" s="118"/>
      <c r="K117" s="118"/>
      <c r="L117" s="118"/>
      <c r="M117" s="118"/>
      <c r="N117" s="118"/>
      <c r="O117" s="118"/>
      <c r="P117" s="118"/>
      <c r="Q117" s="118"/>
      <c r="R117" s="0"/>
      <c r="S117" s="3"/>
      <c r="T117" s="3"/>
      <c r="U117" s="3"/>
    </row>
    <row r="118" s="1" customFormat="true" ht="12.75" hidden="false" customHeight="false" outlineLevel="0" collapsed="false">
      <c r="A118" s="0"/>
      <c r="B118" s="0"/>
      <c r="C118" s="0"/>
      <c r="F118" s="2"/>
      <c r="H118" s="2"/>
      <c r="Q118" s="0"/>
      <c r="R118" s="0"/>
      <c r="S118" s="3"/>
      <c r="T118" s="3"/>
      <c r="U118" s="3"/>
    </row>
  </sheetData>
  <mergeCells count="120">
    <mergeCell ref="A7:B23"/>
    <mergeCell ref="C7:C23"/>
    <mergeCell ref="D7:D22"/>
    <mergeCell ref="E7:E22"/>
    <mergeCell ref="F7:F22"/>
    <mergeCell ref="G7:G22"/>
    <mergeCell ref="H7:H22"/>
    <mergeCell ref="I8:I22"/>
    <mergeCell ref="J8:J22"/>
    <mergeCell ref="K8:K22"/>
    <mergeCell ref="L8:L22"/>
    <mergeCell ref="M8:M22"/>
    <mergeCell ref="N8:N22"/>
    <mergeCell ref="O8:O22"/>
    <mergeCell ref="P8:P22"/>
    <mergeCell ref="Q8:Q22"/>
    <mergeCell ref="D23:E23"/>
    <mergeCell ref="A24:B24"/>
    <mergeCell ref="D24:E24"/>
    <mergeCell ref="D25:E25"/>
    <mergeCell ref="D26:E26"/>
    <mergeCell ref="D27:E27"/>
    <mergeCell ref="D28:E28"/>
    <mergeCell ref="D29:E29"/>
    <mergeCell ref="D30:E30"/>
    <mergeCell ref="D31:E31"/>
    <mergeCell ref="A32:B32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B45"/>
    <mergeCell ref="D45:E45"/>
    <mergeCell ref="D46:E46"/>
    <mergeCell ref="D47:E47"/>
    <mergeCell ref="A48:B48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6:B66"/>
    <mergeCell ref="D66:E66"/>
    <mergeCell ref="D67:E67"/>
    <mergeCell ref="A68:B68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7:B77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A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 of 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7.7"/>
    <col collapsed="false" customWidth="true" hidden="false" outlineLevel="0" max="5" min="4" style="1" width="4.7"/>
    <col collapsed="false" customWidth="true" hidden="false" outlineLevel="0" max="6" min="6" style="2" width="8.7"/>
    <col collapsed="false" customWidth="true" hidden="false" outlineLevel="0" max="7" min="7" style="1" width="8.7"/>
    <col collapsed="false" customWidth="true" hidden="false" outlineLevel="0" max="9" min="8" style="2" width="8.7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23" min="12" style="1" width="8.41"/>
    <col collapsed="false" customWidth="true" hidden="false" outlineLevel="0" max="28" min="26" style="3" width="9.14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71" t="s">
        <v>10</v>
      </c>
      <c r="B7" s="71"/>
      <c r="C7" s="72" t="s">
        <v>11</v>
      </c>
      <c r="D7" s="73" t="s">
        <v>12</v>
      </c>
      <c r="E7" s="74" t="s">
        <v>13</v>
      </c>
      <c r="F7" s="75" t="s">
        <v>63</v>
      </c>
      <c r="G7" s="76" t="s">
        <v>64</v>
      </c>
      <c r="H7" s="76" t="s">
        <v>65</v>
      </c>
      <c r="I7" s="75" t="s">
        <v>66</v>
      </c>
      <c r="J7" s="76" t="s">
        <v>67</v>
      </c>
      <c r="K7" s="77" t="s">
        <v>68</v>
      </c>
      <c r="L7" s="78" t="n">
        <v>204</v>
      </c>
      <c r="M7" s="79" t="n">
        <v>204</v>
      </c>
      <c r="N7" s="79" t="n">
        <v>254</v>
      </c>
      <c r="O7" s="79" t="n">
        <v>302</v>
      </c>
      <c r="P7" s="79" t="n">
        <v>304</v>
      </c>
      <c r="Q7" s="79" t="n">
        <v>304</v>
      </c>
      <c r="R7" s="79" t="n">
        <v>407</v>
      </c>
      <c r="S7" s="79" t="n">
        <v>407</v>
      </c>
      <c r="T7" s="79" t="n">
        <v>408</v>
      </c>
      <c r="U7" s="79" t="n">
        <v>422</v>
      </c>
      <c r="V7" s="79" t="n">
        <v>442</v>
      </c>
      <c r="W7" s="80" t="n">
        <v>442</v>
      </c>
    </row>
    <row r="8" customFormat="false" ht="12.75" hidden="false" customHeight="true" outlineLevel="0" collapsed="false">
      <c r="A8" s="71"/>
      <c r="B8" s="71"/>
      <c r="C8" s="72"/>
      <c r="D8" s="73"/>
      <c r="E8" s="74"/>
      <c r="F8" s="75"/>
      <c r="G8" s="75"/>
      <c r="H8" s="75"/>
      <c r="I8" s="75"/>
      <c r="J8" s="75"/>
      <c r="K8" s="77"/>
      <c r="L8" s="19" t="s">
        <v>69</v>
      </c>
      <c r="M8" s="20" t="s">
        <v>70</v>
      </c>
      <c r="N8" s="20" t="s">
        <v>71</v>
      </c>
      <c r="O8" s="20" t="s">
        <v>72</v>
      </c>
      <c r="P8" s="20" t="s">
        <v>73</v>
      </c>
      <c r="Q8" s="20" t="s">
        <v>74</v>
      </c>
      <c r="R8" s="20" t="s">
        <v>75</v>
      </c>
      <c r="S8" s="20" t="s">
        <v>76</v>
      </c>
      <c r="T8" s="20" t="s">
        <v>77</v>
      </c>
      <c r="U8" s="20" t="s">
        <v>78</v>
      </c>
      <c r="V8" s="20" t="s">
        <v>79</v>
      </c>
      <c r="W8" s="21" t="s">
        <v>80</v>
      </c>
    </row>
    <row r="9" customFormat="false" ht="12.75" hidden="false" customHeight="true" outlineLevel="0" collapsed="false">
      <c r="A9" s="71"/>
      <c r="B9" s="71"/>
      <c r="C9" s="72"/>
      <c r="D9" s="73"/>
      <c r="E9" s="74"/>
      <c r="F9" s="75"/>
      <c r="G9" s="75"/>
      <c r="H9" s="75"/>
      <c r="I9" s="75"/>
      <c r="J9" s="75"/>
      <c r="K9" s="77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</row>
    <row r="10" customFormat="false" ht="12.75" hidden="false" customHeight="true" outlineLevel="0" collapsed="false">
      <c r="A10" s="71"/>
      <c r="B10" s="71"/>
      <c r="C10" s="72"/>
      <c r="D10" s="73"/>
      <c r="E10" s="74"/>
      <c r="F10" s="75"/>
      <c r="G10" s="75"/>
      <c r="H10" s="75"/>
      <c r="I10" s="75"/>
      <c r="J10" s="75"/>
      <c r="K10" s="77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/>
    </row>
    <row r="11" customFormat="false" ht="12.75" hidden="false" customHeight="true" outlineLevel="0" collapsed="false">
      <c r="A11" s="71"/>
      <c r="B11" s="71"/>
      <c r="C11" s="72"/>
      <c r="D11" s="73"/>
      <c r="E11" s="74"/>
      <c r="F11" s="75"/>
      <c r="G11" s="75"/>
      <c r="H11" s="75"/>
      <c r="I11" s="75"/>
      <c r="J11" s="75"/>
      <c r="K11" s="77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customFormat="false" ht="12.75" hidden="false" customHeight="true" outlineLevel="0" collapsed="false">
      <c r="A12" s="71"/>
      <c r="B12" s="71"/>
      <c r="C12" s="72"/>
      <c r="D12" s="73"/>
      <c r="E12" s="74"/>
      <c r="F12" s="75"/>
      <c r="G12" s="75"/>
      <c r="H12" s="75"/>
      <c r="I12" s="75"/>
      <c r="J12" s="75"/>
      <c r="K12" s="77"/>
      <c r="L12" s="1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/>
    </row>
    <row r="13" customFormat="false" ht="12.75" hidden="false" customHeight="true" outlineLevel="0" collapsed="false">
      <c r="A13" s="71"/>
      <c r="B13" s="71"/>
      <c r="C13" s="72"/>
      <c r="D13" s="73"/>
      <c r="E13" s="74"/>
      <c r="F13" s="75"/>
      <c r="G13" s="75"/>
      <c r="H13" s="75"/>
      <c r="I13" s="75"/>
      <c r="J13" s="75"/>
      <c r="K13" s="77"/>
      <c r="L13" s="19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2.75" hidden="false" customHeight="true" outlineLevel="0" collapsed="false">
      <c r="A14" s="71"/>
      <c r="B14" s="71"/>
      <c r="C14" s="72"/>
      <c r="D14" s="73"/>
      <c r="E14" s="74"/>
      <c r="F14" s="75"/>
      <c r="G14" s="75"/>
      <c r="H14" s="75"/>
      <c r="I14" s="75"/>
      <c r="J14" s="75"/>
      <c r="K14" s="77"/>
      <c r="L14" s="19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</row>
    <row r="15" customFormat="false" ht="12.75" hidden="false" customHeight="true" outlineLevel="0" collapsed="false">
      <c r="A15" s="71"/>
      <c r="B15" s="71"/>
      <c r="C15" s="72"/>
      <c r="D15" s="73"/>
      <c r="E15" s="74"/>
      <c r="F15" s="75"/>
      <c r="G15" s="75"/>
      <c r="H15" s="75"/>
      <c r="I15" s="75"/>
      <c r="J15" s="75"/>
      <c r="K15" s="77"/>
      <c r="L15" s="19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/>
    </row>
    <row r="16" customFormat="false" ht="12.75" hidden="false" customHeight="true" outlineLevel="0" collapsed="false">
      <c r="A16" s="71"/>
      <c r="B16" s="71"/>
      <c r="C16" s="72"/>
      <c r="D16" s="73"/>
      <c r="E16" s="74"/>
      <c r="F16" s="75"/>
      <c r="G16" s="75"/>
      <c r="H16" s="75"/>
      <c r="I16" s="75"/>
      <c r="J16" s="75"/>
      <c r="K16" s="77"/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1"/>
    </row>
    <row r="17" customFormat="false" ht="12.75" hidden="false" customHeight="true" outlineLevel="0" collapsed="false">
      <c r="A17" s="71"/>
      <c r="B17" s="71"/>
      <c r="C17" s="72"/>
      <c r="D17" s="73"/>
      <c r="E17" s="74"/>
      <c r="F17" s="75"/>
      <c r="G17" s="75"/>
      <c r="H17" s="75"/>
      <c r="I17" s="75"/>
      <c r="J17" s="75"/>
      <c r="K17" s="77"/>
      <c r="L17" s="19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/>
    </row>
    <row r="18" customFormat="false" ht="12.75" hidden="false" customHeight="true" outlineLevel="0" collapsed="false">
      <c r="A18" s="71"/>
      <c r="B18" s="71"/>
      <c r="C18" s="72"/>
      <c r="D18" s="73"/>
      <c r="E18" s="74"/>
      <c r="F18" s="75"/>
      <c r="G18" s="75"/>
      <c r="H18" s="75"/>
      <c r="I18" s="75"/>
      <c r="J18" s="75"/>
      <c r="K18" s="77"/>
      <c r="L18" s="19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/>
    </row>
    <row r="19" customFormat="false" ht="12.75" hidden="false" customHeight="true" outlineLevel="0" collapsed="false">
      <c r="A19" s="71"/>
      <c r="B19" s="71"/>
      <c r="C19" s="72"/>
      <c r="D19" s="73"/>
      <c r="E19" s="74"/>
      <c r="F19" s="75"/>
      <c r="G19" s="75"/>
      <c r="H19" s="75"/>
      <c r="I19" s="75"/>
      <c r="J19" s="75"/>
      <c r="K19" s="77"/>
      <c r="L19" s="19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</row>
    <row r="20" customFormat="false" ht="12.75" hidden="false" customHeight="true" outlineLevel="0" collapsed="false">
      <c r="A20" s="71"/>
      <c r="B20" s="71"/>
      <c r="C20" s="72"/>
      <c r="D20" s="73"/>
      <c r="E20" s="74"/>
      <c r="F20" s="75"/>
      <c r="G20" s="75"/>
      <c r="H20" s="75"/>
      <c r="I20" s="75"/>
      <c r="J20" s="75"/>
      <c r="K20" s="77"/>
      <c r="L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/>
    </row>
    <row r="21" customFormat="false" ht="12.75" hidden="false" customHeight="true" outlineLevel="0" collapsed="false">
      <c r="A21" s="71"/>
      <c r="B21" s="71"/>
      <c r="C21" s="72"/>
      <c r="D21" s="73"/>
      <c r="E21" s="74"/>
      <c r="F21" s="75"/>
      <c r="G21" s="75"/>
      <c r="H21" s="75"/>
      <c r="I21" s="75"/>
      <c r="J21" s="75"/>
      <c r="K21" s="77"/>
      <c r="L21" s="19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/>
    </row>
    <row r="22" customFormat="false" ht="12.75" hidden="false" customHeight="true" outlineLevel="0" collapsed="false">
      <c r="A22" s="71"/>
      <c r="B22" s="71"/>
      <c r="C22" s="72"/>
      <c r="D22" s="73"/>
      <c r="E22" s="74"/>
      <c r="F22" s="75"/>
      <c r="G22" s="76"/>
      <c r="H22" s="76"/>
      <c r="I22" s="75"/>
      <c r="J22" s="76"/>
      <c r="K22" s="77"/>
      <c r="L22" s="19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/>
    </row>
    <row r="23" customFormat="false" ht="12.75" hidden="false" customHeight="true" outlineLevel="0" collapsed="false">
      <c r="A23" s="71"/>
      <c r="B23" s="71"/>
      <c r="C23" s="72"/>
      <c r="D23" s="81" t="s">
        <v>38</v>
      </c>
      <c r="E23" s="81"/>
      <c r="F23" s="82" t="s">
        <v>38</v>
      </c>
      <c r="G23" s="82" t="s">
        <v>39</v>
      </c>
      <c r="H23" s="82" t="s">
        <v>39</v>
      </c>
      <c r="I23" s="82" t="s">
        <v>38</v>
      </c>
      <c r="J23" s="82" t="s">
        <v>39</v>
      </c>
      <c r="K23" s="83" t="s">
        <v>39</v>
      </c>
      <c r="L23" s="81" t="s">
        <v>40</v>
      </c>
      <c r="M23" s="82" t="s">
        <v>41</v>
      </c>
      <c r="N23" s="82" t="s">
        <v>40</v>
      </c>
      <c r="O23" s="82" t="s">
        <v>42</v>
      </c>
      <c r="P23" s="82" t="s">
        <v>42</v>
      </c>
      <c r="Q23" s="82" t="s">
        <v>42</v>
      </c>
      <c r="R23" s="82" t="s">
        <v>43</v>
      </c>
      <c r="S23" s="82" t="s">
        <v>43</v>
      </c>
      <c r="T23" s="82" t="s">
        <v>43</v>
      </c>
      <c r="U23" s="82" t="s">
        <v>40</v>
      </c>
      <c r="V23" s="82" t="s">
        <v>42</v>
      </c>
      <c r="W23" s="83" t="s">
        <v>42</v>
      </c>
    </row>
    <row r="24" s="33" customFormat="true" ht="12.75" hidden="false" customHeight="true" outlineLevel="0" collapsed="false">
      <c r="A24" s="84" t="s">
        <v>81</v>
      </c>
      <c r="B24" s="84"/>
      <c r="C24" s="27"/>
      <c r="D24" s="28"/>
      <c r="E24" s="28"/>
      <c r="F24" s="30"/>
      <c r="G24" s="30"/>
      <c r="H24" s="30"/>
      <c r="I24" s="30"/>
      <c r="J24" s="30"/>
      <c r="K24" s="31"/>
      <c r="L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2"/>
      <c r="Z24" s="34"/>
      <c r="AA24" s="34"/>
      <c r="AB24" s="34"/>
    </row>
    <row r="25" s="33" customFormat="true" ht="12.75" hidden="false" customHeight="true" outlineLevel="0" collapsed="false">
      <c r="A25" s="119" t="n">
        <v>997.25</v>
      </c>
      <c r="B25" s="120" t="n">
        <v>1076</v>
      </c>
      <c r="C25" s="101" t="s">
        <v>56</v>
      </c>
      <c r="D25" s="38" t="n">
        <f aca="false">B25-A25</f>
        <v>78.75</v>
      </c>
      <c r="E25" s="38"/>
      <c r="F25" s="103" t="s">
        <v>60</v>
      </c>
      <c r="G25" s="103"/>
      <c r="H25" s="103" t="n">
        <v>2263.91</v>
      </c>
      <c r="I25" s="103"/>
      <c r="J25" s="103"/>
      <c r="K25" s="104"/>
      <c r="L25" s="102"/>
      <c r="M25" s="103"/>
      <c r="N25" s="103" t="n">
        <f aca="false">H25/9</f>
        <v>251.545555555556</v>
      </c>
      <c r="O25" s="103"/>
      <c r="P25" s="103"/>
      <c r="Q25" s="103"/>
      <c r="R25" s="103"/>
      <c r="S25" s="103" t="n">
        <f aca="false">(0.04*((G25+H25)/9))</f>
        <v>10.0618222222222</v>
      </c>
      <c r="T25" s="103"/>
      <c r="U25" s="103"/>
      <c r="V25" s="103" t="n">
        <f aca="false">(1.5/12/27)*(G25+H25)</f>
        <v>10.4810648148148</v>
      </c>
      <c r="W25" s="121"/>
      <c r="Z25" s="34"/>
      <c r="AA25" s="34"/>
      <c r="AB25" s="34"/>
    </row>
    <row r="26" s="33" customFormat="true" ht="12.75" hidden="false" customHeight="true" outlineLevel="0" collapsed="false">
      <c r="A26" s="122" t="n">
        <v>997.25</v>
      </c>
      <c r="B26" s="120" t="n">
        <v>1076</v>
      </c>
      <c r="C26" s="101" t="s">
        <v>56</v>
      </c>
      <c r="D26" s="38" t="n">
        <f aca="false">B26-A26</f>
        <v>78.75</v>
      </c>
      <c r="E26" s="38"/>
      <c r="F26" s="103" t="n">
        <f aca="false">(2+3.51)/2</f>
        <v>2.755</v>
      </c>
      <c r="G26" s="103" t="n">
        <f aca="false">D26*F26</f>
        <v>216.95625</v>
      </c>
      <c r="H26" s="103"/>
      <c r="I26" s="103"/>
      <c r="J26" s="103"/>
      <c r="K26" s="104"/>
      <c r="L26" s="102"/>
      <c r="M26" s="103"/>
      <c r="N26" s="103"/>
      <c r="O26" s="103"/>
      <c r="P26" s="103"/>
      <c r="Q26" s="103"/>
      <c r="R26" s="103"/>
      <c r="S26" s="103" t="n">
        <f aca="false">(0.04*((G26+H26)/9))</f>
        <v>0.96425</v>
      </c>
      <c r="T26" s="103"/>
      <c r="U26" s="103"/>
      <c r="V26" s="103" t="n">
        <f aca="false">(1.5/12/27)*(G26+H26)</f>
        <v>1.00442708333333</v>
      </c>
      <c r="W26" s="121" t="n">
        <f aca="false">(1.75/12/27)*(G26+H26)</f>
        <v>1.17183159722222</v>
      </c>
      <c r="Z26" s="34"/>
      <c r="AA26" s="34"/>
      <c r="AB26" s="34"/>
    </row>
    <row r="27" s="33" customFormat="true" ht="12.75" hidden="false" customHeight="true" outlineLevel="0" collapsed="false">
      <c r="A27" s="122"/>
      <c r="B27" s="120"/>
      <c r="C27" s="101"/>
      <c r="D27" s="38"/>
      <c r="E27" s="38"/>
      <c r="F27" s="103" t="n">
        <f aca="false">F26+(4/12)</f>
        <v>3.08833333333333</v>
      </c>
      <c r="G27" s="103" t="n">
        <f aca="false">D26*F27</f>
        <v>243.20625</v>
      </c>
      <c r="H27" s="103"/>
      <c r="I27" s="103"/>
      <c r="J27" s="103"/>
      <c r="K27" s="104"/>
      <c r="L27" s="102"/>
      <c r="M27" s="103"/>
      <c r="N27" s="103"/>
      <c r="O27" s="103" t="n">
        <f aca="false">(5/12/27)*(G27+H27)</f>
        <v>3.75318287037037</v>
      </c>
      <c r="P27" s="103"/>
      <c r="Q27" s="103"/>
      <c r="R27" s="103" t="n">
        <f aca="false">(0.075*((G27+H27)/9))</f>
        <v>2.02671875</v>
      </c>
      <c r="S27" s="103"/>
      <c r="T27" s="103"/>
      <c r="U27" s="103"/>
      <c r="V27" s="103"/>
      <c r="W27" s="121"/>
      <c r="Z27" s="34"/>
      <c r="AA27" s="34"/>
      <c r="AB27" s="34"/>
    </row>
    <row r="28" s="33" customFormat="true" ht="12.75" hidden="false" customHeight="true" outlineLevel="0" collapsed="false">
      <c r="A28" s="122"/>
      <c r="B28" s="120"/>
      <c r="C28" s="101"/>
      <c r="D28" s="38"/>
      <c r="E28" s="38"/>
      <c r="F28" s="103" t="n">
        <f aca="false">F26+(10/12)</f>
        <v>3.58833333333333</v>
      </c>
      <c r="G28" s="103" t="n">
        <f aca="false">D26*F28</f>
        <v>282.58125</v>
      </c>
      <c r="H28" s="103"/>
      <c r="I28" s="103" t="n">
        <f aca="false">(4.71+8)/2</f>
        <v>6.355</v>
      </c>
      <c r="J28" s="103" t="n">
        <f aca="false">D26*I28</f>
        <v>500.45625</v>
      </c>
      <c r="K28" s="104"/>
      <c r="L28" s="102" t="n">
        <f aca="false">(G26+H26+J28+K28)/9</f>
        <v>79.7125</v>
      </c>
      <c r="M28" s="103" t="n">
        <f aca="false">L28/3000</f>
        <v>0.0265708333333333</v>
      </c>
      <c r="N28" s="103"/>
      <c r="O28" s="103"/>
      <c r="P28" s="103" t="n">
        <f aca="false">(6/12/27)*(G28+H28)</f>
        <v>5.23298611111111</v>
      </c>
      <c r="Q28" s="103" t="n">
        <f aca="false">(8/12/27)*(J28+K28)</f>
        <v>12.3569444444444</v>
      </c>
      <c r="R28" s="103"/>
      <c r="S28" s="103"/>
      <c r="T28" s="103" t="n">
        <f aca="false">(0.4*((G28+H28)/9))</f>
        <v>12.5591666666667</v>
      </c>
      <c r="U28" s="103" t="n">
        <f aca="false">(J28+K28)/9</f>
        <v>55.60625</v>
      </c>
      <c r="V28" s="103"/>
      <c r="W28" s="121"/>
      <c r="Y28" s="123"/>
      <c r="Z28" s="34"/>
      <c r="AA28" s="34"/>
      <c r="AB28" s="34"/>
    </row>
    <row r="29" s="33" customFormat="true" ht="12.75" hidden="false" customHeight="true" outlineLevel="0" collapsed="false">
      <c r="A29" s="119" t="n">
        <v>1076</v>
      </c>
      <c r="B29" s="124" t="n">
        <v>1235</v>
      </c>
      <c r="C29" s="37" t="s">
        <v>45</v>
      </c>
      <c r="D29" s="38" t="n">
        <f aca="false">B29-A29</f>
        <v>159</v>
      </c>
      <c r="E29" s="38"/>
      <c r="F29" s="40" t="n">
        <f aca="false">(10.84+13.63)/2</f>
        <v>12.235</v>
      </c>
      <c r="G29" s="103" t="n">
        <f aca="false">D29*F29</f>
        <v>1945.365</v>
      </c>
      <c r="H29" s="40"/>
      <c r="I29" s="40"/>
      <c r="J29" s="40"/>
      <c r="K29" s="41"/>
      <c r="L29" s="38"/>
      <c r="M29" s="40"/>
      <c r="N29" s="40"/>
      <c r="O29" s="40"/>
      <c r="P29" s="40"/>
      <c r="Q29" s="40"/>
      <c r="R29" s="40"/>
      <c r="S29" s="103" t="n">
        <f aca="false">(0.04*((G29+H29)/9))</f>
        <v>8.64606666666667</v>
      </c>
      <c r="T29" s="40"/>
      <c r="U29" s="40"/>
      <c r="V29" s="103" t="n">
        <f aca="false">(1.5/12/27)*(G29+H29)</f>
        <v>9.00631944444444</v>
      </c>
      <c r="W29" s="121" t="n">
        <f aca="false">(1.75/12/27)*(G29+H29)</f>
        <v>10.5073726851852</v>
      </c>
      <c r="Z29" s="34"/>
      <c r="AA29" s="43"/>
      <c r="AB29" s="34"/>
    </row>
    <row r="30" s="33" customFormat="true" ht="12.75" hidden="false" customHeight="true" outlineLevel="0" collapsed="false">
      <c r="A30" s="119"/>
      <c r="B30" s="124"/>
      <c r="C30" s="37"/>
      <c r="D30" s="38"/>
      <c r="E30" s="38"/>
      <c r="F30" s="40" t="n">
        <f aca="false">F29+(4/12)</f>
        <v>12.5683333333333</v>
      </c>
      <c r="G30" s="103" t="n">
        <f aca="false">D29*F30</f>
        <v>1998.365</v>
      </c>
      <c r="H30" s="40"/>
      <c r="I30" s="40"/>
      <c r="J30" s="40"/>
      <c r="K30" s="41"/>
      <c r="L30" s="38"/>
      <c r="M30" s="40"/>
      <c r="N30" s="40"/>
      <c r="O30" s="103" t="n">
        <f aca="false">(5/12/27)*(G30+H30)</f>
        <v>30.8389660493827</v>
      </c>
      <c r="P30" s="40"/>
      <c r="Q30" s="40"/>
      <c r="R30" s="103" t="n">
        <f aca="false">(0.075*((G30+H30)/9))</f>
        <v>16.6530416666667</v>
      </c>
      <c r="S30" s="40"/>
      <c r="T30" s="40"/>
      <c r="U30" s="40"/>
      <c r="V30" s="40"/>
      <c r="W30" s="42"/>
      <c r="Z30" s="34"/>
      <c r="AA30" s="43"/>
      <c r="AB30" s="34"/>
    </row>
    <row r="31" s="33" customFormat="true" ht="12.75" hidden="false" customHeight="true" outlineLevel="0" collapsed="false">
      <c r="A31" s="119"/>
      <c r="B31" s="124"/>
      <c r="C31" s="37"/>
      <c r="D31" s="38"/>
      <c r="E31" s="38"/>
      <c r="F31" s="40" t="n">
        <f aca="false">F29+(10/12)</f>
        <v>13.0683333333333</v>
      </c>
      <c r="G31" s="103" t="n">
        <f aca="false">D29*F31</f>
        <v>2077.865</v>
      </c>
      <c r="H31" s="40"/>
      <c r="I31" s="40" t="n">
        <f aca="false">(2+8)/2</f>
        <v>5</v>
      </c>
      <c r="J31" s="103" t="n">
        <f aca="false">D29*I31</f>
        <v>795</v>
      </c>
      <c r="K31" s="41"/>
      <c r="L31" s="102" t="n">
        <f aca="false">(G29+H29+J31+K31)/9</f>
        <v>304.485</v>
      </c>
      <c r="M31" s="103" t="n">
        <f aca="false">L31/3000</f>
        <v>0.101495</v>
      </c>
      <c r="N31" s="40"/>
      <c r="O31" s="40"/>
      <c r="P31" s="103" t="n">
        <f aca="false">(6/12/27)*(G31+H31)</f>
        <v>38.4789814814815</v>
      </c>
      <c r="Q31" s="103" t="n">
        <f aca="false">(8/12/27)*(J31+K31)</f>
        <v>19.6296296296296</v>
      </c>
      <c r="R31" s="40"/>
      <c r="S31" s="40"/>
      <c r="T31" s="103" t="n">
        <f aca="false">(0.4*((G31+H31)/9))</f>
        <v>92.3495555555556</v>
      </c>
      <c r="U31" s="103" t="n">
        <f aca="false">(J31+K31)/9</f>
        <v>88.3333333333333</v>
      </c>
      <c r="V31" s="40"/>
      <c r="W31" s="42"/>
      <c r="Z31" s="34"/>
      <c r="AA31" s="43"/>
      <c r="AB31" s="34"/>
    </row>
    <row r="32" s="33" customFormat="true" ht="12.75" hidden="false" customHeight="true" outlineLevel="0" collapsed="false">
      <c r="A32" s="119" t="n">
        <v>1235</v>
      </c>
      <c r="B32" s="124" t="n">
        <v>1475.5</v>
      </c>
      <c r="C32" s="37" t="s">
        <v>45</v>
      </c>
      <c r="D32" s="38" t="n">
        <f aca="false">B32-A32</f>
        <v>240.5</v>
      </c>
      <c r="E32" s="38"/>
      <c r="F32" s="40" t="n">
        <f aca="false">(13.63+18)/2</f>
        <v>15.815</v>
      </c>
      <c r="G32" s="103" t="n">
        <f aca="false">D32*F32</f>
        <v>3803.5075</v>
      </c>
      <c r="H32" s="40"/>
      <c r="I32" s="40"/>
      <c r="J32" s="40"/>
      <c r="K32" s="41"/>
      <c r="L32" s="38"/>
      <c r="M32" s="40"/>
      <c r="N32" s="40"/>
      <c r="O32" s="40"/>
      <c r="P32" s="40"/>
      <c r="Q32" s="40"/>
      <c r="R32" s="40"/>
      <c r="S32" s="103" t="n">
        <f aca="false">(0.04*((G32+H32)/9))</f>
        <v>16.9044777777778</v>
      </c>
      <c r="T32" s="40"/>
      <c r="U32" s="40"/>
      <c r="V32" s="103" t="n">
        <f aca="false">(1.5/12/27)*(G32+H32)</f>
        <v>17.6088310185185</v>
      </c>
      <c r="W32" s="121" t="n">
        <f aca="false">(1.75/12/27)*(G32+H32)</f>
        <v>20.5436361882716</v>
      </c>
      <c r="Z32" s="34"/>
      <c r="AA32" s="43"/>
      <c r="AB32" s="34"/>
    </row>
    <row r="33" s="33" customFormat="true" ht="12.75" hidden="false" customHeight="true" outlineLevel="0" collapsed="false">
      <c r="A33" s="119"/>
      <c r="B33" s="124"/>
      <c r="C33" s="37"/>
      <c r="D33" s="38"/>
      <c r="E33" s="38"/>
      <c r="F33" s="40" t="n">
        <f aca="false">F32+(4/12)</f>
        <v>16.1483333333333</v>
      </c>
      <c r="G33" s="103" t="n">
        <f aca="false">D32*F33</f>
        <v>3883.67416666667</v>
      </c>
      <c r="H33" s="40"/>
      <c r="I33" s="40"/>
      <c r="J33" s="40"/>
      <c r="K33" s="41"/>
      <c r="L33" s="38"/>
      <c r="M33" s="40"/>
      <c r="N33" s="40"/>
      <c r="O33" s="103" t="n">
        <f aca="false">(5/12/27)*(G33+H33)</f>
        <v>59.9332433127572</v>
      </c>
      <c r="P33" s="40"/>
      <c r="Q33" s="40"/>
      <c r="R33" s="103" t="n">
        <f aca="false">(0.075*((G33+H33)/9))</f>
        <v>32.3639513888889</v>
      </c>
      <c r="S33" s="40"/>
      <c r="T33" s="40"/>
      <c r="U33" s="40"/>
      <c r="V33" s="40"/>
      <c r="W33" s="42"/>
      <c r="Z33" s="34"/>
      <c r="AA33" s="43"/>
      <c r="AB33" s="34"/>
    </row>
    <row r="34" s="33" customFormat="true" ht="12.75" hidden="false" customHeight="true" outlineLevel="0" collapsed="false">
      <c r="A34" s="119"/>
      <c r="B34" s="124"/>
      <c r="C34" s="37"/>
      <c r="D34" s="38"/>
      <c r="E34" s="38"/>
      <c r="F34" s="40" t="n">
        <f aca="false">F32+(10/12)</f>
        <v>16.6483333333333</v>
      </c>
      <c r="G34" s="103" t="n">
        <f aca="false">D32*F34</f>
        <v>4003.92416666667</v>
      </c>
      <c r="H34" s="40"/>
      <c r="I34" s="40" t="n">
        <v>8</v>
      </c>
      <c r="J34" s="103" t="n">
        <f aca="false">D32*I34</f>
        <v>1924</v>
      </c>
      <c r="K34" s="41"/>
      <c r="L34" s="102" t="n">
        <f aca="false">(G32+H32+J34+K34)/9</f>
        <v>636.389722222222</v>
      </c>
      <c r="M34" s="103" t="n">
        <f aca="false">L34/3000</f>
        <v>0.212129907407407</v>
      </c>
      <c r="N34" s="40"/>
      <c r="O34" s="40"/>
      <c r="P34" s="103" t="n">
        <f aca="false">(6/12/27)*(G34+H34)</f>
        <v>74.1467438271605</v>
      </c>
      <c r="Q34" s="103" t="n">
        <f aca="false">(8/12/27)*(J34+K34)</f>
        <v>47.5061728395062</v>
      </c>
      <c r="R34" s="40"/>
      <c r="S34" s="40"/>
      <c r="T34" s="103" t="n">
        <f aca="false">(0.4*((G34+H34)/9))</f>
        <v>177.952185185185</v>
      </c>
      <c r="U34" s="103" t="n">
        <f aca="false">(J34+K34)/9</f>
        <v>213.777777777778</v>
      </c>
      <c r="V34" s="40"/>
      <c r="W34" s="42"/>
      <c r="Z34" s="34"/>
      <c r="AA34" s="43"/>
      <c r="AB34" s="34"/>
    </row>
    <row r="35" s="33" customFormat="true" ht="12.75" hidden="false" customHeight="true" outlineLevel="0" collapsed="false">
      <c r="A35" s="119" t="n">
        <v>1475.5</v>
      </c>
      <c r="B35" s="124" t="n">
        <v>3245</v>
      </c>
      <c r="C35" s="37" t="s">
        <v>45</v>
      </c>
      <c r="D35" s="38" t="n">
        <f aca="false">B35-A35</f>
        <v>1769.5</v>
      </c>
      <c r="E35" s="38"/>
      <c r="F35" s="40" t="n">
        <v>18</v>
      </c>
      <c r="G35" s="103" t="n">
        <f aca="false">D35*F35</f>
        <v>31851</v>
      </c>
      <c r="H35" s="40"/>
      <c r="I35" s="40"/>
      <c r="J35" s="40"/>
      <c r="K35" s="41"/>
      <c r="L35" s="38"/>
      <c r="M35" s="40"/>
      <c r="N35" s="40"/>
      <c r="O35" s="40"/>
      <c r="P35" s="40"/>
      <c r="Q35" s="40"/>
      <c r="R35" s="40"/>
      <c r="S35" s="103" t="n">
        <f aca="false">(0.04*((G35+H35)/9))</f>
        <v>141.56</v>
      </c>
      <c r="T35" s="40"/>
      <c r="U35" s="40"/>
      <c r="V35" s="103" t="n">
        <f aca="false">(1.5/12/27)*(G35+H35)</f>
        <v>147.458333333333</v>
      </c>
      <c r="W35" s="121" t="n">
        <f aca="false">(1.75/12/27)*(G35+H35)</f>
        <v>172.034722222222</v>
      </c>
      <c r="Z35" s="34"/>
      <c r="AA35" s="43"/>
      <c r="AB35" s="34"/>
    </row>
    <row r="36" s="33" customFormat="true" ht="12.75" hidden="false" customHeight="true" outlineLevel="0" collapsed="false">
      <c r="A36" s="119"/>
      <c r="B36" s="124"/>
      <c r="C36" s="37"/>
      <c r="D36" s="38"/>
      <c r="E36" s="38"/>
      <c r="F36" s="40" t="n">
        <f aca="false">F35+(4/12)</f>
        <v>18.3333333333333</v>
      </c>
      <c r="G36" s="103" t="n">
        <f aca="false">D35*F36</f>
        <v>32440.8333333333</v>
      </c>
      <c r="H36" s="40"/>
      <c r="I36" s="40"/>
      <c r="J36" s="40"/>
      <c r="K36" s="41"/>
      <c r="L36" s="38"/>
      <c r="M36" s="40"/>
      <c r="N36" s="40"/>
      <c r="O36" s="103" t="n">
        <f aca="false">(5/12/27)*(G36+H36)</f>
        <v>500.630144032922</v>
      </c>
      <c r="P36" s="40"/>
      <c r="Q36" s="40"/>
      <c r="R36" s="103" t="n">
        <f aca="false">(0.075*((G36+H36)/9))</f>
        <v>270.340277777778</v>
      </c>
      <c r="S36" s="40"/>
      <c r="T36" s="40"/>
      <c r="U36" s="40"/>
      <c r="V36" s="40"/>
      <c r="W36" s="42"/>
      <c r="Z36" s="34"/>
      <c r="AA36" s="43"/>
      <c r="AB36" s="34"/>
    </row>
    <row r="37" s="33" customFormat="true" ht="12.75" hidden="false" customHeight="true" outlineLevel="0" collapsed="false">
      <c r="A37" s="119"/>
      <c r="B37" s="124"/>
      <c r="C37" s="37"/>
      <c r="D37" s="38"/>
      <c r="E37" s="38"/>
      <c r="F37" s="40" t="n">
        <f aca="false">F35+(10/12)</f>
        <v>18.8333333333333</v>
      </c>
      <c r="G37" s="103" t="n">
        <f aca="false">D35*F37</f>
        <v>33325.5833333333</v>
      </c>
      <c r="H37" s="40"/>
      <c r="I37" s="40" t="n">
        <f aca="false">8</f>
        <v>8</v>
      </c>
      <c r="J37" s="103" t="n">
        <f aca="false">D35*I37</f>
        <v>14156</v>
      </c>
      <c r="K37" s="41"/>
      <c r="L37" s="102" t="n">
        <f aca="false">(G35+H35+J37+K37)/9</f>
        <v>5111.88888888889</v>
      </c>
      <c r="M37" s="103" t="n">
        <f aca="false">L37/3000</f>
        <v>1.70396296296296</v>
      </c>
      <c r="N37" s="40"/>
      <c r="O37" s="40"/>
      <c r="P37" s="103" t="n">
        <f aca="false">(6/12/27)*(G37+H37)</f>
        <v>617.140432098765</v>
      </c>
      <c r="Q37" s="103" t="n">
        <f aca="false">(8/12/27)*(J37+K37)</f>
        <v>349.530864197531</v>
      </c>
      <c r="R37" s="40"/>
      <c r="S37" s="40"/>
      <c r="T37" s="103" t="n">
        <f aca="false">(0.4*((G37+H37)/9))</f>
        <v>1481.13703703704</v>
      </c>
      <c r="U37" s="103" t="n">
        <f aca="false">(J37+K37)/9</f>
        <v>1572.88888888889</v>
      </c>
      <c r="V37" s="40"/>
      <c r="W37" s="42"/>
      <c r="Z37" s="34"/>
      <c r="AA37" s="43"/>
      <c r="AB37" s="34"/>
    </row>
    <row r="38" s="33" customFormat="true" ht="12.75" hidden="false" customHeight="true" outlineLevel="0" collapsed="false">
      <c r="A38" s="119" t="n">
        <v>1076</v>
      </c>
      <c r="B38" s="124" t="n">
        <v>1200</v>
      </c>
      <c r="C38" s="37" t="s">
        <v>46</v>
      </c>
      <c r="D38" s="38" t="n">
        <f aca="false">B38-A38</f>
        <v>124</v>
      </c>
      <c r="E38" s="38"/>
      <c r="F38" s="40" t="n">
        <f aca="false">(11.42+13.59)/2</f>
        <v>12.505</v>
      </c>
      <c r="G38" s="103" t="n">
        <f aca="false">D38*F38</f>
        <v>1550.62</v>
      </c>
      <c r="H38" s="40"/>
      <c r="I38" s="40"/>
      <c r="J38" s="40"/>
      <c r="K38" s="41"/>
      <c r="L38" s="38"/>
      <c r="M38" s="40"/>
      <c r="N38" s="40"/>
      <c r="O38" s="40"/>
      <c r="P38" s="40"/>
      <c r="Q38" s="40"/>
      <c r="R38" s="40"/>
      <c r="S38" s="103" t="n">
        <f aca="false">(0.04*((G38+H38)/9))</f>
        <v>6.89164444444444</v>
      </c>
      <c r="T38" s="40"/>
      <c r="U38" s="40"/>
      <c r="V38" s="103" t="n">
        <f aca="false">(1.5/12/27)*(G38+H38)</f>
        <v>7.1787962962963</v>
      </c>
      <c r="W38" s="121" t="n">
        <f aca="false">(1.75/12/27)*(G38+H38)</f>
        <v>8.37526234567901</v>
      </c>
      <c r="Z38" s="43"/>
      <c r="AA38" s="43"/>
      <c r="AB38" s="43"/>
    </row>
    <row r="39" s="33" customFormat="true" ht="12.75" hidden="false" customHeight="true" outlineLevel="0" collapsed="false">
      <c r="A39" s="119"/>
      <c r="B39" s="124"/>
      <c r="C39" s="37"/>
      <c r="D39" s="38"/>
      <c r="E39" s="38"/>
      <c r="F39" s="40" t="n">
        <f aca="false">F38+(4/12)</f>
        <v>12.8383333333333</v>
      </c>
      <c r="G39" s="103" t="n">
        <f aca="false">D38*F39</f>
        <v>1591.95333333333</v>
      </c>
      <c r="H39" s="40"/>
      <c r="I39" s="40"/>
      <c r="J39" s="40"/>
      <c r="K39" s="41"/>
      <c r="L39" s="38"/>
      <c r="M39" s="40"/>
      <c r="N39" s="40"/>
      <c r="O39" s="103" t="n">
        <f aca="false">(5/12/27)*(G39+H39)</f>
        <v>24.5671810699589</v>
      </c>
      <c r="P39" s="40"/>
      <c r="Q39" s="40"/>
      <c r="R39" s="103" t="n">
        <f aca="false">(0.075*((G39+H39)/9))</f>
        <v>13.2662777777778</v>
      </c>
      <c r="S39" s="40"/>
      <c r="T39" s="40"/>
      <c r="U39" s="40"/>
      <c r="V39" s="40"/>
      <c r="W39" s="42"/>
      <c r="Z39" s="43"/>
      <c r="AA39" s="43"/>
      <c r="AB39" s="43"/>
    </row>
    <row r="40" s="33" customFormat="true" ht="12.75" hidden="false" customHeight="true" outlineLevel="0" collapsed="false">
      <c r="A40" s="119"/>
      <c r="B40" s="124"/>
      <c r="C40" s="37"/>
      <c r="D40" s="38"/>
      <c r="E40" s="38"/>
      <c r="F40" s="40" t="n">
        <f aca="false">F38+(10/12)</f>
        <v>13.3383333333333</v>
      </c>
      <c r="G40" s="103" t="n">
        <f aca="false">D38*F40</f>
        <v>1653.95333333333</v>
      </c>
      <c r="H40" s="40"/>
      <c r="I40" s="40" t="n">
        <v>8</v>
      </c>
      <c r="J40" s="103" t="n">
        <f aca="false">D38*I40</f>
        <v>992</v>
      </c>
      <c r="K40" s="41"/>
      <c r="L40" s="102" t="n">
        <f aca="false">(G38+H38+J40+K40)/9</f>
        <v>282.513333333333</v>
      </c>
      <c r="M40" s="103" t="n">
        <f aca="false">L40/3000</f>
        <v>0.0941711111111111</v>
      </c>
      <c r="N40" s="40"/>
      <c r="O40" s="40"/>
      <c r="P40" s="103" t="n">
        <f aca="false">(6/12/27)*(G40+H40)</f>
        <v>30.6287654320988</v>
      </c>
      <c r="Q40" s="103" t="n">
        <f aca="false">(8/12/27)*(J40+K40)</f>
        <v>24.4938271604938</v>
      </c>
      <c r="R40" s="40"/>
      <c r="S40" s="40"/>
      <c r="T40" s="103" t="n">
        <f aca="false">(0.4*((G40+H40)/9))</f>
        <v>73.509037037037</v>
      </c>
      <c r="U40" s="103" t="n">
        <f aca="false">(J40+K40)/9</f>
        <v>110.222222222222</v>
      </c>
      <c r="V40" s="40"/>
      <c r="W40" s="42"/>
      <c r="Z40" s="43"/>
      <c r="AA40" s="43"/>
      <c r="AB40" s="43"/>
    </row>
    <row r="41" s="33" customFormat="true" ht="12.75" hidden="false" customHeight="true" outlineLevel="0" collapsed="false">
      <c r="A41" s="119" t="n">
        <v>1200</v>
      </c>
      <c r="B41" s="124" t="n">
        <v>1250</v>
      </c>
      <c r="C41" s="37" t="s">
        <v>46</v>
      </c>
      <c r="D41" s="38" t="n">
        <f aca="false">B41-A41</f>
        <v>50</v>
      </c>
      <c r="E41" s="38"/>
      <c r="F41" s="40" t="n">
        <f aca="false">(13.59+26.5)/2</f>
        <v>20.045</v>
      </c>
      <c r="G41" s="103" t="n">
        <f aca="false">D41*F41</f>
        <v>1002.25</v>
      </c>
      <c r="H41" s="40"/>
      <c r="I41" s="40"/>
      <c r="J41" s="40"/>
      <c r="K41" s="41"/>
      <c r="L41" s="85"/>
      <c r="M41" s="86"/>
      <c r="N41" s="86"/>
      <c r="O41" s="86"/>
      <c r="P41" s="86"/>
      <c r="Q41" s="86"/>
      <c r="R41" s="86"/>
      <c r="S41" s="103" t="n">
        <f aca="false">(0.04*((G41+H41)/9))</f>
        <v>4.45444444444445</v>
      </c>
      <c r="T41" s="86"/>
      <c r="U41" s="86"/>
      <c r="V41" s="103" t="n">
        <f aca="false">(1.5/12/27)*(G41+H41)</f>
        <v>4.6400462962963</v>
      </c>
      <c r="W41" s="121" t="n">
        <f aca="false">(1.75/12/27)*(G41+H41)</f>
        <v>5.41338734567901</v>
      </c>
      <c r="Z41" s="34"/>
      <c r="AA41" s="43"/>
      <c r="AB41" s="34"/>
    </row>
    <row r="42" s="33" customFormat="true" ht="12.75" hidden="false" customHeight="true" outlineLevel="0" collapsed="false">
      <c r="A42" s="119"/>
      <c r="B42" s="124"/>
      <c r="C42" s="37"/>
      <c r="D42" s="38"/>
      <c r="E42" s="38"/>
      <c r="F42" s="40" t="n">
        <f aca="false">F41+(4/12)</f>
        <v>20.3783333333333</v>
      </c>
      <c r="G42" s="103" t="n">
        <f aca="false">D41*F42</f>
        <v>1018.91666666667</v>
      </c>
      <c r="H42" s="40"/>
      <c r="I42" s="40"/>
      <c r="J42" s="40"/>
      <c r="K42" s="41"/>
      <c r="L42" s="85"/>
      <c r="M42" s="86"/>
      <c r="N42" s="86"/>
      <c r="O42" s="103" t="n">
        <f aca="false">(5/12/27)*(G42+H42)</f>
        <v>15.7240226337449</v>
      </c>
      <c r="P42" s="86"/>
      <c r="Q42" s="86"/>
      <c r="R42" s="103" t="n">
        <f aca="false">(0.075*((G42+H42)/9))</f>
        <v>8.49097222222222</v>
      </c>
      <c r="S42" s="86"/>
      <c r="T42" s="86"/>
      <c r="U42" s="86"/>
      <c r="V42" s="86"/>
      <c r="W42" s="87"/>
      <c r="Z42" s="34"/>
      <c r="AA42" s="43"/>
      <c r="AB42" s="34"/>
    </row>
    <row r="43" s="33" customFormat="true" ht="12.75" hidden="false" customHeight="true" outlineLevel="0" collapsed="false">
      <c r="A43" s="119"/>
      <c r="B43" s="124"/>
      <c r="C43" s="37"/>
      <c r="D43" s="38"/>
      <c r="E43" s="38"/>
      <c r="F43" s="40" t="n">
        <f aca="false">F41+(10/12)</f>
        <v>20.8783333333333</v>
      </c>
      <c r="G43" s="103" t="n">
        <f aca="false">D41*F43</f>
        <v>1043.91666666667</v>
      </c>
      <c r="H43" s="40"/>
      <c r="I43" s="40" t="n">
        <v>8</v>
      </c>
      <c r="J43" s="103" t="n">
        <f aca="false">D41*I43</f>
        <v>400</v>
      </c>
      <c r="K43" s="41"/>
      <c r="L43" s="102" t="n">
        <f aca="false">(G41+H41+J43+K43)/9</f>
        <v>155.805555555556</v>
      </c>
      <c r="M43" s="103" t="n">
        <f aca="false">L43/3000</f>
        <v>0.0519351851851852</v>
      </c>
      <c r="N43" s="86"/>
      <c r="O43" s="86"/>
      <c r="P43" s="103" t="n">
        <f aca="false">(6/12/27)*(G43+H43)</f>
        <v>19.3317901234568</v>
      </c>
      <c r="Q43" s="103" t="n">
        <f aca="false">(8/12/27)*(J43+K43)</f>
        <v>9.87654320987654</v>
      </c>
      <c r="R43" s="86"/>
      <c r="S43" s="86"/>
      <c r="T43" s="103" t="n">
        <f aca="false">(0.4*((G43+H43)/9))</f>
        <v>46.3962962962963</v>
      </c>
      <c r="U43" s="103" t="n">
        <f aca="false">(J43+K43)/9</f>
        <v>44.4444444444444</v>
      </c>
      <c r="V43" s="86"/>
      <c r="W43" s="87"/>
      <c r="Z43" s="34"/>
      <c r="AA43" s="43"/>
      <c r="AB43" s="34"/>
    </row>
    <row r="44" s="33" customFormat="true" ht="12.75" hidden="false" customHeight="true" outlineLevel="0" collapsed="false">
      <c r="A44" s="119" t="n">
        <v>1250</v>
      </c>
      <c r="B44" s="124" t="n">
        <v>1442.5</v>
      </c>
      <c r="C44" s="37" t="s">
        <v>46</v>
      </c>
      <c r="D44" s="38" t="n">
        <f aca="false">B44-A44</f>
        <v>192.5</v>
      </c>
      <c r="E44" s="38"/>
      <c r="F44" s="40" t="n">
        <f aca="false">(26.5+30)/2</f>
        <v>28.25</v>
      </c>
      <c r="G44" s="103" t="n">
        <f aca="false">D44*F44</f>
        <v>5438.125</v>
      </c>
      <c r="H44" s="40"/>
      <c r="I44" s="40"/>
      <c r="J44" s="40"/>
      <c r="K44" s="41"/>
      <c r="L44" s="38"/>
      <c r="M44" s="40"/>
      <c r="N44" s="40"/>
      <c r="O44" s="40"/>
      <c r="P44" s="40"/>
      <c r="Q44" s="40"/>
      <c r="R44" s="40"/>
      <c r="S44" s="103" t="n">
        <f aca="false">(0.04*((G44+H44)/9))</f>
        <v>24.1694444444444</v>
      </c>
      <c r="T44" s="40"/>
      <c r="U44" s="40"/>
      <c r="V44" s="103" t="n">
        <f aca="false">(1.5/12/27)*(G44+H44)</f>
        <v>25.1765046296296</v>
      </c>
      <c r="W44" s="121" t="n">
        <f aca="false">(1.75/12/27)*(G44+H44)</f>
        <v>29.3725887345679</v>
      </c>
      <c r="Z44" s="43"/>
      <c r="AA44" s="43"/>
      <c r="AB44" s="43"/>
    </row>
    <row r="45" s="33" customFormat="true" ht="12.75" hidden="false" customHeight="true" outlineLevel="0" collapsed="false">
      <c r="A45" s="119"/>
      <c r="B45" s="124"/>
      <c r="C45" s="37"/>
      <c r="D45" s="38"/>
      <c r="E45" s="38"/>
      <c r="F45" s="40" t="n">
        <f aca="false">F44+(4/12)</f>
        <v>28.5833333333333</v>
      </c>
      <c r="G45" s="103" t="n">
        <f aca="false">D44*F45</f>
        <v>5502.29166666667</v>
      </c>
      <c r="H45" s="40"/>
      <c r="I45" s="40"/>
      <c r="J45" s="40"/>
      <c r="K45" s="41"/>
      <c r="L45" s="38"/>
      <c r="M45" s="40"/>
      <c r="N45" s="40"/>
      <c r="O45" s="103" t="n">
        <f aca="false">(5/12/27)*(G45+H45)</f>
        <v>84.911908436214</v>
      </c>
      <c r="P45" s="40"/>
      <c r="Q45" s="40"/>
      <c r="R45" s="103" t="n">
        <f aca="false">(0.075*((G45+H45)/9))</f>
        <v>45.8524305555556</v>
      </c>
      <c r="S45" s="40"/>
      <c r="T45" s="40"/>
      <c r="U45" s="40"/>
      <c r="V45" s="40"/>
      <c r="W45" s="42"/>
      <c r="Z45" s="43"/>
      <c r="AA45" s="43"/>
      <c r="AB45" s="43"/>
    </row>
    <row r="46" s="33" customFormat="true" ht="12.75" hidden="false" customHeight="true" outlineLevel="0" collapsed="false">
      <c r="A46" s="119"/>
      <c r="B46" s="124"/>
      <c r="C46" s="37"/>
      <c r="D46" s="38"/>
      <c r="E46" s="38"/>
      <c r="F46" s="40" t="n">
        <f aca="false">F44+(10/12)</f>
        <v>29.0833333333333</v>
      </c>
      <c r="G46" s="103" t="n">
        <f aca="false">D44*F46</f>
        <v>5598.54166666667</v>
      </c>
      <c r="H46" s="40"/>
      <c r="I46" s="40" t="n">
        <v>8</v>
      </c>
      <c r="J46" s="103" t="n">
        <f aca="false">D44*I46</f>
        <v>1540</v>
      </c>
      <c r="K46" s="41"/>
      <c r="L46" s="102" t="n">
        <f aca="false">(G44+H44+J46+K46)/9</f>
        <v>775.347222222222</v>
      </c>
      <c r="M46" s="103" t="n">
        <f aca="false">L46/3000</f>
        <v>0.258449074074074</v>
      </c>
      <c r="N46" s="40"/>
      <c r="O46" s="40"/>
      <c r="P46" s="103" t="n">
        <f aca="false">(6/12/27)*(G46+H46)</f>
        <v>103.676697530864</v>
      </c>
      <c r="Q46" s="103" t="n">
        <f aca="false">(8/12/27)*(J46+K46)</f>
        <v>38.0246913580247</v>
      </c>
      <c r="R46" s="40"/>
      <c r="S46" s="40"/>
      <c r="T46" s="103" t="n">
        <f aca="false">(0.4*((G46+H46)/9))</f>
        <v>248.824074074074</v>
      </c>
      <c r="U46" s="103" t="n">
        <f aca="false">(J46+K46)/9</f>
        <v>171.111111111111</v>
      </c>
      <c r="V46" s="40"/>
      <c r="W46" s="42"/>
      <c r="Z46" s="43"/>
      <c r="AA46" s="43"/>
      <c r="AB46" s="43"/>
    </row>
    <row r="47" s="33" customFormat="true" ht="12.75" hidden="false" customHeight="true" outlineLevel="0" collapsed="false">
      <c r="A47" s="119" t="n">
        <v>1442.5</v>
      </c>
      <c r="B47" s="124" t="n">
        <v>1679.61</v>
      </c>
      <c r="C47" s="37" t="s">
        <v>46</v>
      </c>
      <c r="D47" s="38" t="n">
        <f aca="false">B47-A47</f>
        <v>237.11</v>
      </c>
      <c r="E47" s="38"/>
      <c r="F47" s="103" t="s">
        <v>60</v>
      </c>
      <c r="G47" s="40"/>
      <c r="H47" s="40" t="n">
        <v>6428.11</v>
      </c>
      <c r="I47" s="40"/>
      <c r="J47" s="40"/>
      <c r="K47" s="41"/>
      <c r="L47" s="38"/>
      <c r="M47" s="40"/>
      <c r="N47" s="40"/>
      <c r="O47" s="40"/>
      <c r="P47" s="40"/>
      <c r="Q47" s="40"/>
      <c r="R47" s="40"/>
      <c r="S47" s="103" t="n">
        <f aca="false">(0.04*((G47+H47)/9))</f>
        <v>28.5693777777778</v>
      </c>
      <c r="T47" s="40"/>
      <c r="U47" s="40"/>
      <c r="V47" s="103" t="n">
        <f aca="false">(1.5/12/27)*(G47+H47)</f>
        <v>29.7597685185185</v>
      </c>
      <c r="W47" s="121" t="n">
        <f aca="false">(1.75/12/27)*(G47+H47)</f>
        <v>34.7197299382716</v>
      </c>
      <c r="Z47" s="43"/>
      <c r="AA47" s="43"/>
      <c r="AB47" s="43"/>
    </row>
    <row r="48" s="33" customFormat="true" ht="12.75" hidden="false" customHeight="true" outlineLevel="0" collapsed="false">
      <c r="A48" s="119"/>
      <c r="B48" s="124"/>
      <c r="C48" s="37"/>
      <c r="D48" s="38"/>
      <c r="E48" s="38"/>
      <c r="F48" s="103" t="s">
        <v>60</v>
      </c>
      <c r="G48" s="40"/>
      <c r="H48" s="40" t="n">
        <v>6451.25</v>
      </c>
      <c r="I48" s="40"/>
      <c r="J48" s="40"/>
      <c r="K48" s="41"/>
      <c r="L48" s="38"/>
      <c r="M48" s="40"/>
      <c r="N48" s="40"/>
      <c r="O48" s="103" t="n">
        <f aca="false">(5/12/27)*(G48+H48)</f>
        <v>99.5563271604938</v>
      </c>
      <c r="P48" s="40"/>
      <c r="Q48" s="40"/>
      <c r="R48" s="103" t="n">
        <f aca="false">(0.075*((G48+H48)/9))</f>
        <v>53.7604166666667</v>
      </c>
      <c r="S48" s="40"/>
      <c r="T48" s="40"/>
      <c r="U48" s="40"/>
      <c r="V48" s="40"/>
      <c r="W48" s="42"/>
      <c r="Z48" s="43"/>
      <c r="AA48" s="43"/>
      <c r="AB48" s="43"/>
    </row>
    <row r="49" s="33" customFormat="true" ht="12.75" hidden="false" customHeight="true" outlineLevel="0" collapsed="false">
      <c r="A49" s="119"/>
      <c r="B49" s="124"/>
      <c r="C49" s="37"/>
      <c r="D49" s="38"/>
      <c r="E49" s="38"/>
      <c r="F49" s="103" t="s">
        <v>60</v>
      </c>
      <c r="G49" s="40"/>
      <c r="H49" s="40" t="n">
        <v>6485.93</v>
      </c>
      <c r="I49" s="103" t="s">
        <v>60</v>
      </c>
      <c r="J49" s="40"/>
      <c r="K49" s="41" t="n">
        <v>498.32</v>
      </c>
      <c r="L49" s="102" t="n">
        <f aca="false">(G47+H47+J49+K49)/9</f>
        <v>769.603333333333</v>
      </c>
      <c r="M49" s="103" t="n">
        <f aca="false">L49/3000</f>
        <v>0.256534444444444</v>
      </c>
      <c r="N49" s="40"/>
      <c r="O49" s="40"/>
      <c r="P49" s="103" t="n">
        <f aca="false">(6/12/27)*(G49+H49)</f>
        <v>120.109814814815</v>
      </c>
      <c r="Q49" s="103" t="n">
        <f aca="false">(8/12/27)*(J49+K49)</f>
        <v>12.3041975308642</v>
      </c>
      <c r="R49" s="40"/>
      <c r="S49" s="40"/>
      <c r="T49" s="103" t="n">
        <f aca="false">(0.4*((G49+H49)/9))</f>
        <v>288.263555555556</v>
      </c>
      <c r="U49" s="103" t="n">
        <f aca="false">(J49+K49)/9</f>
        <v>55.3688888888889</v>
      </c>
      <c r="V49" s="40"/>
      <c r="W49" s="42"/>
      <c r="Z49" s="43"/>
      <c r="AA49" s="43"/>
      <c r="AB49" s="43"/>
    </row>
    <row r="50" s="33" customFormat="true" ht="12.75" hidden="false" customHeight="true" outlineLevel="0" collapsed="false">
      <c r="A50" s="119" t="n">
        <v>1679.61</v>
      </c>
      <c r="B50" s="124" t="n">
        <v>2550</v>
      </c>
      <c r="C50" s="37" t="s">
        <v>46</v>
      </c>
      <c r="D50" s="38" t="n">
        <f aca="false">B50-A50</f>
        <v>870.39</v>
      </c>
      <c r="E50" s="38"/>
      <c r="F50" s="40" t="n">
        <v>18</v>
      </c>
      <c r="G50" s="103" t="n">
        <f aca="false">D50*F50</f>
        <v>15667.02</v>
      </c>
      <c r="H50" s="40"/>
      <c r="I50" s="40"/>
      <c r="J50" s="40"/>
      <c r="K50" s="41"/>
      <c r="L50" s="38"/>
      <c r="M50" s="40"/>
      <c r="N50" s="40"/>
      <c r="O50" s="40"/>
      <c r="P50" s="40"/>
      <c r="Q50" s="40"/>
      <c r="R50" s="40"/>
      <c r="S50" s="103" t="n">
        <f aca="false">(0.04*((G50+H50)/9))</f>
        <v>69.6312</v>
      </c>
      <c r="T50" s="40"/>
      <c r="U50" s="40"/>
      <c r="V50" s="103" t="n">
        <f aca="false">(1.5/12/27)*(G50+H50)</f>
        <v>72.5325</v>
      </c>
      <c r="W50" s="121" t="n">
        <f aca="false">(1.75/12/27)*(G50+H50)</f>
        <v>84.62125</v>
      </c>
      <c r="Z50" s="43"/>
      <c r="AA50" s="43"/>
      <c r="AB50" s="43"/>
    </row>
    <row r="51" s="33" customFormat="true" ht="12.75" hidden="false" customHeight="true" outlineLevel="0" collapsed="false">
      <c r="A51" s="119"/>
      <c r="B51" s="124"/>
      <c r="C51" s="37"/>
      <c r="D51" s="38"/>
      <c r="E51" s="38"/>
      <c r="F51" s="40" t="n">
        <f aca="false">F50+(4/12)</f>
        <v>18.3333333333333</v>
      </c>
      <c r="G51" s="103" t="n">
        <f aca="false">D50*F51</f>
        <v>15957.15</v>
      </c>
      <c r="H51" s="40"/>
      <c r="I51" s="40"/>
      <c r="J51" s="40"/>
      <c r="K51" s="41"/>
      <c r="L51" s="38"/>
      <c r="M51" s="40"/>
      <c r="N51" s="40"/>
      <c r="O51" s="103" t="n">
        <f aca="false">(5/12/27)*(G51+H51)</f>
        <v>246.252314814815</v>
      </c>
      <c r="P51" s="40"/>
      <c r="Q51" s="40"/>
      <c r="R51" s="103" t="n">
        <f aca="false">(0.075*((G51+H51)/9))</f>
        <v>132.97625</v>
      </c>
      <c r="S51" s="40"/>
      <c r="T51" s="40"/>
      <c r="U51" s="40"/>
      <c r="V51" s="40"/>
      <c r="W51" s="42"/>
      <c r="Z51" s="43"/>
      <c r="AA51" s="43"/>
      <c r="AB51" s="43"/>
    </row>
    <row r="52" s="33" customFormat="true" ht="12.75" hidden="false" customHeight="true" outlineLevel="0" collapsed="false">
      <c r="A52" s="119"/>
      <c r="B52" s="124"/>
      <c r="C52" s="37"/>
      <c r="D52" s="38"/>
      <c r="E52" s="38"/>
      <c r="F52" s="40" t="n">
        <f aca="false">F50+(10/12)</f>
        <v>18.8333333333333</v>
      </c>
      <c r="G52" s="103" t="n">
        <f aca="false">D50*F52</f>
        <v>16392.345</v>
      </c>
      <c r="H52" s="40"/>
      <c r="I52" s="40" t="n">
        <v>8</v>
      </c>
      <c r="J52" s="103" t="n">
        <f aca="false">D50*I52</f>
        <v>6963.12</v>
      </c>
      <c r="K52" s="41"/>
      <c r="L52" s="102" t="n">
        <f aca="false">(G50+H50+J52+K52)/9</f>
        <v>2514.46</v>
      </c>
      <c r="M52" s="103" t="n">
        <f aca="false">L52/3000</f>
        <v>0.838153333333334</v>
      </c>
      <c r="N52" s="40"/>
      <c r="O52" s="40"/>
      <c r="P52" s="103" t="n">
        <f aca="false">(6/12/27)*(G52+H52)</f>
        <v>303.561944444444</v>
      </c>
      <c r="Q52" s="103" t="n">
        <f aca="false">(8/12/27)*(J52+K52)</f>
        <v>171.928888888889</v>
      </c>
      <c r="R52" s="40"/>
      <c r="S52" s="40"/>
      <c r="T52" s="103" t="n">
        <f aca="false">(0.4*((G52+H52)/9))</f>
        <v>728.548666666667</v>
      </c>
      <c r="U52" s="103" t="n">
        <f aca="false">(J52+K52)/9</f>
        <v>773.68</v>
      </c>
      <c r="V52" s="40"/>
      <c r="W52" s="42"/>
      <c r="Z52" s="43"/>
      <c r="AA52" s="43"/>
      <c r="AB52" s="43"/>
    </row>
    <row r="53" s="33" customFormat="true" ht="12.75" hidden="false" customHeight="true" outlineLevel="0" collapsed="false">
      <c r="A53" s="119" t="n">
        <v>2550</v>
      </c>
      <c r="B53" s="124" t="n">
        <v>2600</v>
      </c>
      <c r="C53" s="37" t="s">
        <v>46</v>
      </c>
      <c r="D53" s="38" t="n">
        <f aca="false">B53-A53</f>
        <v>50</v>
      </c>
      <c r="E53" s="38"/>
      <c r="F53" s="40" t="n">
        <f aca="false">(18+30)/2</f>
        <v>24</v>
      </c>
      <c r="G53" s="103" t="n">
        <f aca="false">D53*F53</f>
        <v>1200</v>
      </c>
      <c r="H53" s="40"/>
      <c r="I53" s="40"/>
      <c r="J53" s="40"/>
      <c r="K53" s="41"/>
      <c r="L53" s="38"/>
      <c r="M53" s="40"/>
      <c r="N53" s="40"/>
      <c r="O53" s="40"/>
      <c r="P53" s="40"/>
      <c r="Q53" s="40"/>
      <c r="R53" s="40"/>
      <c r="S53" s="103" t="n">
        <f aca="false">(0.04*((G53+H53)/9))</f>
        <v>5.33333333333333</v>
      </c>
      <c r="T53" s="40"/>
      <c r="U53" s="40"/>
      <c r="V53" s="103" t="n">
        <f aca="false">(1.5/12/27)*(G53+H53)</f>
        <v>5.55555555555556</v>
      </c>
      <c r="W53" s="121" t="n">
        <f aca="false">(1.75/12/27)*(G53+H53)</f>
        <v>6.48148148148148</v>
      </c>
      <c r="Z53" s="43"/>
      <c r="AA53" s="43"/>
      <c r="AB53" s="43"/>
    </row>
    <row r="54" s="33" customFormat="true" ht="12.75" hidden="false" customHeight="true" outlineLevel="0" collapsed="false">
      <c r="A54" s="119"/>
      <c r="B54" s="124"/>
      <c r="C54" s="37"/>
      <c r="D54" s="38"/>
      <c r="E54" s="38"/>
      <c r="F54" s="40" t="n">
        <f aca="false">F53+(4/12)</f>
        <v>24.3333333333333</v>
      </c>
      <c r="G54" s="103" t="n">
        <f aca="false">D53*F54</f>
        <v>1216.66666666667</v>
      </c>
      <c r="H54" s="40"/>
      <c r="I54" s="40"/>
      <c r="J54" s="40"/>
      <c r="K54" s="41"/>
      <c r="L54" s="38"/>
      <c r="M54" s="40"/>
      <c r="N54" s="40"/>
      <c r="O54" s="103" t="n">
        <f aca="false">(5/12/27)*(G54+H54)</f>
        <v>18.7757201646091</v>
      </c>
      <c r="P54" s="40"/>
      <c r="Q54" s="40"/>
      <c r="R54" s="103" t="n">
        <f aca="false">(0.075*((G54+H54)/9))</f>
        <v>10.1388888888889</v>
      </c>
      <c r="S54" s="40"/>
      <c r="T54" s="40"/>
      <c r="U54" s="40"/>
      <c r="V54" s="40"/>
      <c r="W54" s="42"/>
      <c r="Z54" s="43"/>
      <c r="AA54" s="43"/>
      <c r="AB54" s="43"/>
    </row>
    <row r="55" s="33" customFormat="true" ht="12.75" hidden="false" customHeight="true" outlineLevel="0" collapsed="false">
      <c r="A55" s="119"/>
      <c r="B55" s="124"/>
      <c r="C55" s="37"/>
      <c r="D55" s="38"/>
      <c r="E55" s="38"/>
      <c r="F55" s="40" t="n">
        <f aca="false">F53+(10/12)</f>
        <v>24.8333333333333</v>
      </c>
      <c r="G55" s="103" t="n">
        <f aca="false">D53*F55</f>
        <v>1241.66666666667</v>
      </c>
      <c r="H55" s="40"/>
      <c r="I55" s="40" t="n">
        <v>8</v>
      </c>
      <c r="J55" s="103" t="n">
        <f aca="false">D53*I55</f>
        <v>400</v>
      </c>
      <c r="K55" s="41"/>
      <c r="L55" s="102" t="n">
        <f aca="false">(G53+H53+J55+K55)/9</f>
        <v>177.777777777778</v>
      </c>
      <c r="M55" s="103" t="n">
        <f aca="false">L55/3000</f>
        <v>0.0592592592592593</v>
      </c>
      <c r="N55" s="40"/>
      <c r="O55" s="40"/>
      <c r="P55" s="103" t="n">
        <f aca="false">(6/12/27)*(G55+H55)</f>
        <v>22.9938271604938</v>
      </c>
      <c r="Q55" s="103" t="n">
        <f aca="false">(8/12/27)*(J55+K55)</f>
        <v>9.87654320987654</v>
      </c>
      <c r="R55" s="40"/>
      <c r="S55" s="40"/>
      <c r="T55" s="103" t="n">
        <f aca="false">(0.4*((G55+H55)/9))</f>
        <v>55.1851851851852</v>
      </c>
      <c r="U55" s="103" t="n">
        <f aca="false">(J55+K55)/9</f>
        <v>44.4444444444444</v>
      </c>
      <c r="V55" s="40"/>
      <c r="W55" s="42"/>
      <c r="Z55" s="43"/>
      <c r="AA55" s="43"/>
      <c r="AB55" s="43"/>
    </row>
    <row r="56" s="33" customFormat="true" ht="12.75" hidden="false" customHeight="true" outlineLevel="0" collapsed="false">
      <c r="A56" s="119" t="n">
        <v>2600</v>
      </c>
      <c r="B56" s="124" t="n">
        <v>2795.83</v>
      </c>
      <c r="C56" s="37" t="s">
        <v>46</v>
      </c>
      <c r="D56" s="38" t="n">
        <f aca="false">B56-A56</f>
        <v>195.83</v>
      </c>
      <c r="E56" s="38"/>
      <c r="F56" s="40" t="n">
        <v>30</v>
      </c>
      <c r="G56" s="103" t="n">
        <f aca="false">D56*F56</f>
        <v>5874.9</v>
      </c>
      <c r="H56" s="40"/>
      <c r="I56" s="40"/>
      <c r="J56" s="40"/>
      <c r="K56" s="41"/>
      <c r="L56" s="38"/>
      <c r="M56" s="40"/>
      <c r="N56" s="40"/>
      <c r="O56" s="40"/>
      <c r="P56" s="40"/>
      <c r="Q56" s="40"/>
      <c r="R56" s="40"/>
      <c r="S56" s="103" t="n">
        <f aca="false">(0.04*((G56+H56)/9))</f>
        <v>26.1106666666667</v>
      </c>
      <c r="T56" s="40"/>
      <c r="U56" s="40"/>
      <c r="V56" s="103" t="n">
        <f aca="false">(1.5/12/27)*(G56+H56)</f>
        <v>27.1986111111111</v>
      </c>
      <c r="W56" s="121" t="n">
        <f aca="false">(1.75/12/27)*(G56+H56)</f>
        <v>31.731712962963</v>
      </c>
      <c r="Z56" s="43"/>
      <c r="AA56" s="43"/>
      <c r="AB56" s="43"/>
    </row>
    <row r="57" s="33" customFormat="true" ht="12.75" hidden="false" customHeight="true" outlineLevel="0" collapsed="false">
      <c r="A57" s="119"/>
      <c r="B57" s="124"/>
      <c r="C57" s="37"/>
      <c r="D57" s="38"/>
      <c r="E57" s="38"/>
      <c r="F57" s="40" t="n">
        <f aca="false">F56+(4/12)</f>
        <v>30.3333333333333</v>
      </c>
      <c r="G57" s="103" t="n">
        <f aca="false">D56*F57</f>
        <v>5940.17666666666</v>
      </c>
      <c r="H57" s="40"/>
      <c r="I57" s="40"/>
      <c r="J57" s="40"/>
      <c r="K57" s="41"/>
      <c r="L57" s="38"/>
      <c r="M57" s="40"/>
      <c r="N57" s="40"/>
      <c r="O57" s="103" t="n">
        <f aca="false">(5/12/27)*(G57+H57)</f>
        <v>91.6693930041152</v>
      </c>
      <c r="P57" s="40"/>
      <c r="Q57" s="40"/>
      <c r="R57" s="103" t="n">
        <f aca="false">(0.075*((G57+H57)/9))</f>
        <v>49.5014722222222</v>
      </c>
      <c r="S57" s="40"/>
      <c r="T57" s="40"/>
      <c r="U57" s="40"/>
      <c r="V57" s="40"/>
      <c r="W57" s="42"/>
      <c r="Z57" s="43"/>
      <c r="AA57" s="43"/>
      <c r="AB57" s="43"/>
    </row>
    <row r="58" s="33" customFormat="true" ht="12.75" hidden="false" customHeight="true" outlineLevel="0" collapsed="false">
      <c r="A58" s="119"/>
      <c r="B58" s="124"/>
      <c r="C58" s="37"/>
      <c r="D58" s="38"/>
      <c r="E58" s="38"/>
      <c r="F58" s="40" t="n">
        <f aca="false">F56+(10/12)</f>
        <v>30.8333333333333</v>
      </c>
      <c r="G58" s="103" t="n">
        <f aca="false">D56*F58</f>
        <v>6038.09166666666</v>
      </c>
      <c r="H58" s="40"/>
      <c r="I58" s="40" t="n">
        <v>8</v>
      </c>
      <c r="J58" s="103" t="n">
        <f aca="false">D56*I58</f>
        <v>1566.64</v>
      </c>
      <c r="K58" s="41"/>
      <c r="L58" s="102" t="n">
        <f aca="false">(G56+H56+J58+K58)/9</f>
        <v>826.837777777777</v>
      </c>
      <c r="M58" s="103" t="n">
        <f aca="false">L58/3000</f>
        <v>0.275612592592592</v>
      </c>
      <c r="N58" s="40"/>
      <c r="O58" s="40"/>
      <c r="P58" s="103" t="n">
        <f aca="false">(6/12/27)*(G58+H58)</f>
        <v>111.816512345679</v>
      </c>
      <c r="Q58" s="103" t="n">
        <f aca="false">(8/12/27)*(J58+K58)</f>
        <v>38.6824691358025</v>
      </c>
      <c r="R58" s="40"/>
      <c r="S58" s="40"/>
      <c r="T58" s="103" t="n">
        <f aca="false">(0.4*((G58+H58)/9))</f>
        <v>268.35962962963</v>
      </c>
      <c r="U58" s="103" t="n">
        <f aca="false">(J58+K58)/9</f>
        <v>174.071111111111</v>
      </c>
      <c r="V58" s="40"/>
      <c r="W58" s="42"/>
      <c r="Z58" s="43"/>
      <c r="AA58" s="43"/>
      <c r="AB58" s="43"/>
    </row>
    <row r="59" s="33" customFormat="true" ht="12.75" hidden="false" customHeight="true" outlineLevel="0" collapsed="false">
      <c r="A59" s="119" t="n">
        <v>2795.83</v>
      </c>
      <c r="B59" s="124" t="n">
        <v>3035.23</v>
      </c>
      <c r="C59" s="37" t="s">
        <v>46</v>
      </c>
      <c r="D59" s="38" t="n">
        <f aca="false">B59-A59</f>
        <v>239.4</v>
      </c>
      <c r="E59" s="38"/>
      <c r="F59" s="103" t="s">
        <v>60</v>
      </c>
      <c r="G59" s="40"/>
      <c r="H59" s="40" t="n">
        <v>6865.78</v>
      </c>
      <c r="I59" s="40"/>
      <c r="J59" s="40"/>
      <c r="K59" s="41"/>
      <c r="L59" s="38"/>
      <c r="M59" s="40"/>
      <c r="N59" s="40"/>
      <c r="O59" s="40"/>
      <c r="P59" s="40"/>
      <c r="Q59" s="40"/>
      <c r="R59" s="40"/>
      <c r="S59" s="103" t="n">
        <f aca="false">(0.04*((G59+H59)/9))</f>
        <v>30.5145777777778</v>
      </c>
      <c r="T59" s="40"/>
      <c r="U59" s="40"/>
      <c r="V59" s="103" t="n">
        <f aca="false">(1.5/12/27)*(G59+H59)</f>
        <v>31.7860185185185</v>
      </c>
      <c r="W59" s="121" t="n">
        <f aca="false">(1.75/12/27)*(G59+H59)</f>
        <v>37.0836882716049</v>
      </c>
      <c r="Z59" s="43"/>
      <c r="AA59" s="43"/>
      <c r="AB59" s="43"/>
    </row>
    <row r="60" s="33" customFormat="true" ht="12.75" hidden="false" customHeight="true" outlineLevel="0" collapsed="false">
      <c r="A60" s="119"/>
      <c r="B60" s="124"/>
      <c r="C60" s="37"/>
      <c r="D60" s="38"/>
      <c r="E60" s="38"/>
      <c r="F60" s="103" t="s">
        <v>60</v>
      </c>
      <c r="G60" s="40"/>
      <c r="H60" s="40" t="n">
        <v>6896.05</v>
      </c>
      <c r="I60" s="40"/>
      <c r="J60" s="40"/>
      <c r="K60" s="41"/>
      <c r="L60" s="38"/>
      <c r="M60" s="40"/>
      <c r="N60" s="40"/>
      <c r="O60" s="103" t="n">
        <f aca="false">(5/12/27)*(G60+H60)</f>
        <v>106.420524691358</v>
      </c>
      <c r="P60" s="40"/>
      <c r="Q60" s="40"/>
      <c r="R60" s="103" t="n">
        <f aca="false">(0.075*((G60+H60)/9))</f>
        <v>57.4670833333333</v>
      </c>
      <c r="S60" s="40"/>
      <c r="T60" s="40"/>
      <c r="U60" s="40"/>
      <c r="V60" s="40"/>
      <c r="W60" s="42"/>
      <c r="Z60" s="43"/>
      <c r="AA60" s="43"/>
      <c r="AB60" s="43"/>
    </row>
    <row r="61" s="33" customFormat="true" ht="12.75" hidden="false" customHeight="true" outlineLevel="0" collapsed="false">
      <c r="A61" s="119"/>
      <c r="B61" s="124"/>
      <c r="C61" s="37"/>
      <c r="D61" s="38"/>
      <c r="E61" s="38"/>
      <c r="F61" s="103" t="s">
        <v>60</v>
      </c>
      <c r="G61" s="40"/>
      <c r="H61" s="40" t="n">
        <v>6941.39</v>
      </c>
      <c r="I61" s="103" t="s">
        <v>60</v>
      </c>
      <c r="J61" s="40"/>
      <c r="K61" s="41" t="n">
        <v>626.36</v>
      </c>
      <c r="L61" s="102" t="n">
        <f aca="false">(G59+H59+J61+K61)/9</f>
        <v>832.46</v>
      </c>
      <c r="M61" s="103" t="n">
        <f aca="false">L61/3000</f>
        <v>0.277486666666667</v>
      </c>
      <c r="N61" s="40"/>
      <c r="O61" s="40"/>
      <c r="P61" s="103" t="n">
        <f aca="false">(6/12/27)*(G61+H61)</f>
        <v>128.544259259259</v>
      </c>
      <c r="Q61" s="103" t="n">
        <f aca="false">(8/12/27)*(J61+K61)</f>
        <v>15.4656790123457</v>
      </c>
      <c r="R61" s="40"/>
      <c r="S61" s="40"/>
      <c r="T61" s="103" t="n">
        <f aca="false">(0.4*((G61+H61)/9))</f>
        <v>308.506222222222</v>
      </c>
      <c r="U61" s="103" t="n">
        <f aca="false">(J61+K61)/9</f>
        <v>69.5955555555556</v>
      </c>
      <c r="V61" s="40"/>
      <c r="W61" s="42"/>
      <c r="Z61" s="43"/>
      <c r="AA61" s="43"/>
      <c r="AB61" s="43"/>
    </row>
    <row r="62" s="33" customFormat="true" ht="12.75" hidden="false" customHeight="true" outlineLevel="0" collapsed="false">
      <c r="A62" s="119" t="n">
        <v>3035.23</v>
      </c>
      <c r="B62" s="124" t="n">
        <v>3245</v>
      </c>
      <c r="C62" s="37" t="s">
        <v>46</v>
      </c>
      <c r="D62" s="38" t="n">
        <f aca="false">B62-A62</f>
        <v>209.77</v>
      </c>
      <c r="E62" s="38"/>
      <c r="F62" s="40" t="n">
        <v>18</v>
      </c>
      <c r="G62" s="103" t="n">
        <f aca="false">D62*F62</f>
        <v>3775.86</v>
      </c>
      <c r="H62" s="40"/>
      <c r="I62" s="40"/>
      <c r="J62" s="40"/>
      <c r="K62" s="41"/>
      <c r="L62" s="38"/>
      <c r="M62" s="40"/>
      <c r="N62" s="40"/>
      <c r="O62" s="40"/>
      <c r="P62" s="40"/>
      <c r="Q62" s="40"/>
      <c r="R62" s="40"/>
      <c r="S62" s="103" t="n">
        <f aca="false">(0.04*((G62+H62)/9))</f>
        <v>16.7816</v>
      </c>
      <c r="T62" s="40"/>
      <c r="U62" s="40"/>
      <c r="V62" s="103" t="n">
        <f aca="false">(1.5/12/27)*(G62+H62)</f>
        <v>17.4808333333333</v>
      </c>
      <c r="W62" s="121" t="n">
        <f aca="false">(1.75/12/27)*(G62+H62)</f>
        <v>20.3943055555556</v>
      </c>
      <c r="Z62" s="43"/>
      <c r="AA62" s="43"/>
      <c r="AB62" s="43"/>
    </row>
    <row r="63" s="33" customFormat="true" ht="12.75" hidden="false" customHeight="true" outlineLevel="0" collapsed="false">
      <c r="A63" s="119"/>
      <c r="B63" s="124"/>
      <c r="C63" s="37"/>
      <c r="D63" s="38"/>
      <c r="E63" s="38"/>
      <c r="F63" s="40" t="n">
        <f aca="false">F62+(4/12)</f>
        <v>18.3333333333333</v>
      </c>
      <c r="G63" s="103" t="n">
        <f aca="false">D62*F63</f>
        <v>3845.78333333333</v>
      </c>
      <c r="H63" s="40"/>
      <c r="I63" s="40"/>
      <c r="J63" s="40"/>
      <c r="K63" s="41"/>
      <c r="L63" s="38"/>
      <c r="M63" s="40"/>
      <c r="N63" s="40"/>
      <c r="O63" s="103" t="n">
        <f aca="false">(5/12/27)*(G63+H63)</f>
        <v>59.3485082304527</v>
      </c>
      <c r="P63" s="40"/>
      <c r="Q63" s="40"/>
      <c r="R63" s="103" t="n">
        <f aca="false">(0.075*((G63+H63)/9))</f>
        <v>32.0481944444444</v>
      </c>
      <c r="S63" s="40"/>
      <c r="T63" s="40"/>
      <c r="U63" s="40"/>
      <c r="V63" s="40"/>
      <c r="W63" s="42"/>
      <c r="Z63" s="43"/>
      <c r="AA63" s="43"/>
      <c r="AB63" s="43"/>
    </row>
    <row r="64" s="33" customFormat="true" ht="12.75" hidden="false" customHeight="true" outlineLevel="0" collapsed="false">
      <c r="A64" s="119"/>
      <c r="B64" s="124"/>
      <c r="C64" s="37"/>
      <c r="D64" s="38"/>
      <c r="E64" s="38"/>
      <c r="F64" s="40" t="n">
        <f aca="false">F62+(10/12)</f>
        <v>18.8333333333333</v>
      </c>
      <c r="G64" s="103" t="n">
        <f aca="false">D62*F64</f>
        <v>3950.66833333333</v>
      </c>
      <c r="H64" s="40"/>
      <c r="I64" s="40" t="n">
        <v>8</v>
      </c>
      <c r="J64" s="103" t="n">
        <f aca="false">D62*I64</f>
        <v>1678.16</v>
      </c>
      <c r="K64" s="41"/>
      <c r="L64" s="102" t="n">
        <f aca="false">(G62+H62+J64+K64)/9</f>
        <v>606.002222222222</v>
      </c>
      <c r="M64" s="103" t="n">
        <f aca="false">L64/3000</f>
        <v>0.202000740740741</v>
      </c>
      <c r="N64" s="40"/>
      <c r="O64" s="40"/>
      <c r="P64" s="103" t="n">
        <f aca="false">(6/12/27)*(G64+H64)</f>
        <v>73.160524691358</v>
      </c>
      <c r="Q64" s="103" t="n">
        <f aca="false">(8/12/27)*(J64+K64)</f>
        <v>41.436049382716</v>
      </c>
      <c r="R64" s="40"/>
      <c r="S64" s="40"/>
      <c r="T64" s="103" t="n">
        <f aca="false">(0.4*((G64+H64)/9))</f>
        <v>175.585259259259</v>
      </c>
      <c r="U64" s="103" t="n">
        <f aca="false">(J64+K64)/9</f>
        <v>186.462222222222</v>
      </c>
      <c r="V64" s="40"/>
      <c r="W64" s="42"/>
      <c r="Z64" s="43"/>
      <c r="AA64" s="43"/>
      <c r="AB64" s="43"/>
    </row>
    <row r="65" s="33" customFormat="true" ht="12.75" hidden="false" customHeight="true" outlineLevel="0" collapsed="false">
      <c r="A65" s="119" t="n">
        <v>3245</v>
      </c>
      <c r="B65" s="124" t="n">
        <v>3575</v>
      </c>
      <c r="C65" s="37" t="s">
        <v>56</v>
      </c>
      <c r="D65" s="38" t="n">
        <f aca="false">B65-A65</f>
        <v>330</v>
      </c>
      <c r="E65" s="38"/>
      <c r="F65" s="40" t="n">
        <f aca="false">(36+24)/2</f>
        <v>30</v>
      </c>
      <c r="G65" s="103" t="n">
        <f aca="false">D65*F65</f>
        <v>9900</v>
      </c>
      <c r="H65" s="40"/>
      <c r="I65" s="40"/>
      <c r="J65" s="40"/>
      <c r="K65" s="41"/>
      <c r="L65" s="38"/>
      <c r="M65" s="40"/>
      <c r="N65" s="40"/>
      <c r="O65" s="40"/>
      <c r="P65" s="40"/>
      <c r="Q65" s="40"/>
      <c r="R65" s="40"/>
      <c r="S65" s="103" t="n">
        <f aca="false">(0.04*((G65+H65)/9))</f>
        <v>44</v>
      </c>
      <c r="T65" s="40"/>
      <c r="U65" s="40"/>
      <c r="V65" s="103" t="n">
        <f aca="false">(1.5/12/27)*(G65+H65)</f>
        <v>45.8333333333333</v>
      </c>
      <c r="W65" s="121" t="n">
        <f aca="false">(1.75/12/27)*(G65+H65)</f>
        <v>53.4722222222222</v>
      </c>
      <c r="Z65" s="43"/>
      <c r="AA65" s="43"/>
      <c r="AB65" s="43"/>
    </row>
    <row r="66" s="33" customFormat="true" ht="12.75" hidden="false" customHeight="true" outlineLevel="0" collapsed="false">
      <c r="A66" s="119"/>
      <c r="B66" s="124"/>
      <c r="C66" s="37"/>
      <c r="D66" s="38"/>
      <c r="E66" s="38"/>
      <c r="F66" s="40" t="n">
        <f aca="false">F65+(2*(4/12))</f>
        <v>30.6666666666667</v>
      </c>
      <c r="G66" s="103" t="n">
        <f aca="false">D65*F66</f>
        <v>10120</v>
      </c>
      <c r="H66" s="40"/>
      <c r="I66" s="40"/>
      <c r="J66" s="40"/>
      <c r="K66" s="41"/>
      <c r="L66" s="38"/>
      <c r="M66" s="40"/>
      <c r="N66" s="40"/>
      <c r="O66" s="103" t="n">
        <f aca="false">(5/12/27)*(G66+H66)</f>
        <v>156.172839506173</v>
      </c>
      <c r="P66" s="40"/>
      <c r="Q66" s="40"/>
      <c r="R66" s="103" t="n">
        <f aca="false">(0.075*((G66+H66)/9))</f>
        <v>84.3333333333333</v>
      </c>
      <c r="S66" s="40"/>
      <c r="T66" s="40"/>
      <c r="U66" s="40"/>
      <c r="V66" s="40"/>
      <c r="W66" s="42"/>
      <c r="Z66" s="43"/>
      <c r="AA66" s="43"/>
      <c r="AB66" s="43"/>
    </row>
    <row r="67" s="33" customFormat="true" ht="12.75" hidden="false" customHeight="true" outlineLevel="0" collapsed="false">
      <c r="A67" s="125"/>
      <c r="B67" s="126"/>
      <c r="C67" s="92"/>
      <c r="D67" s="93"/>
      <c r="E67" s="93"/>
      <c r="F67" s="94" t="n">
        <f aca="false">F65+(2*(10/12))</f>
        <v>31.6666666666667</v>
      </c>
      <c r="G67" s="127" t="n">
        <f aca="false">D65*F67</f>
        <v>10450</v>
      </c>
      <c r="H67" s="94"/>
      <c r="I67" s="94" t="n">
        <f aca="false">(8+8)</f>
        <v>16</v>
      </c>
      <c r="J67" s="127" t="n">
        <f aca="false">D65*I67</f>
        <v>5280</v>
      </c>
      <c r="K67" s="95"/>
      <c r="L67" s="128" t="n">
        <f aca="false">(G65+H65+J67+K67)/9</f>
        <v>1686.66666666667</v>
      </c>
      <c r="M67" s="127" t="n">
        <f aca="false">L67/3000</f>
        <v>0.562222222222222</v>
      </c>
      <c r="N67" s="94"/>
      <c r="O67" s="94"/>
      <c r="P67" s="127" t="n">
        <f aca="false">(6/12/27)*(G67+H67)</f>
        <v>193.518518518519</v>
      </c>
      <c r="Q67" s="127" t="n">
        <f aca="false">(8/12/27)*(J67+K67)</f>
        <v>130.37037037037</v>
      </c>
      <c r="R67" s="94"/>
      <c r="S67" s="94"/>
      <c r="T67" s="127" t="n">
        <f aca="false">(0.4*((G67+H67)/9))</f>
        <v>464.444444444444</v>
      </c>
      <c r="U67" s="127" t="n">
        <f aca="false">(J67+K67)/9</f>
        <v>586.666666666667</v>
      </c>
      <c r="V67" s="94"/>
      <c r="W67" s="129"/>
      <c r="Z67" s="43"/>
      <c r="AA67" s="43"/>
      <c r="AB67" s="43"/>
    </row>
    <row r="68" s="33" customFormat="true" ht="12.75" hidden="false" customHeight="true" outlineLevel="0" collapsed="false">
      <c r="A68" s="122" t="n">
        <v>3575</v>
      </c>
      <c r="B68" s="120" t="n">
        <v>3677.2</v>
      </c>
      <c r="C68" s="101" t="s">
        <v>45</v>
      </c>
      <c r="D68" s="102" t="n">
        <f aca="false">B68-A68</f>
        <v>102.2</v>
      </c>
      <c r="E68" s="102"/>
      <c r="F68" s="103" t="s">
        <v>60</v>
      </c>
      <c r="G68" s="103"/>
      <c r="H68" s="103" t="n">
        <v>3105.02</v>
      </c>
      <c r="I68" s="103"/>
      <c r="J68" s="103"/>
      <c r="K68" s="104"/>
      <c r="L68" s="102"/>
      <c r="M68" s="103"/>
      <c r="N68" s="103"/>
      <c r="O68" s="103"/>
      <c r="P68" s="103"/>
      <c r="Q68" s="103"/>
      <c r="R68" s="103"/>
      <c r="S68" s="103" t="n">
        <f aca="false">(0.04*((G68+H68)/9))</f>
        <v>13.8000888888889</v>
      </c>
      <c r="T68" s="103"/>
      <c r="U68" s="103"/>
      <c r="V68" s="103" t="n">
        <f aca="false">(1.5/12/27)*(G68+H68)</f>
        <v>14.3750925925926</v>
      </c>
      <c r="W68" s="121" t="n">
        <f aca="false">(1.75/12/27)*(G68+H68)</f>
        <v>16.7709413580247</v>
      </c>
      <c r="Z68" s="43"/>
      <c r="AA68" s="43"/>
      <c r="AB68" s="43"/>
    </row>
    <row r="69" s="33" customFormat="true" ht="12.75" hidden="false" customHeight="true" outlineLevel="0" collapsed="false">
      <c r="A69" s="119"/>
      <c r="B69" s="124"/>
      <c r="C69" s="37"/>
      <c r="D69" s="38"/>
      <c r="E69" s="38"/>
      <c r="F69" s="103" t="s">
        <v>60</v>
      </c>
      <c r="G69" s="40"/>
      <c r="H69" s="40" t="n">
        <v>3163.66</v>
      </c>
      <c r="I69" s="40"/>
      <c r="J69" s="40"/>
      <c r="K69" s="41"/>
      <c r="L69" s="38"/>
      <c r="M69" s="40"/>
      <c r="N69" s="40"/>
      <c r="O69" s="103" t="n">
        <f aca="false">(5/12/27)*(G69+H69)</f>
        <v>48.8219135802469</v>
      </c>
      <c r="P69" s="40"/>
      <c r="Q69" s="40"/>
      <c r="R69" s="103" t="n">
        <f aca="false">(0.075*((G69+H69)/9))</f>
        <v>26.3638333333333</v>
      </c>
      <c r="S69" s="40"/>
      <c r="T69" s="40"/>
      <c r="U69" s="40"/>
      <c r="V69" s="40"/>
      <c r="W69" s="42"/>
      <c r="Z69" s="43"/>
      <c r="AA69" s="43"/>
      <c r="AB69" s="43"/>
    </row>
    <row r="70" s="33" customFormat="true" ht="12.75" hidden="false" customHeight="true" outlineLevel="0" collapsed="false">
      <c r="A70" s="119"/>
      <c r="B70" s="124"/>
      <c r="C70" s="37"/>
      <c r="D70" s="38"/>
      <c r="E70" s="38"/>
      <c r="F70" s="103" t="s">
        <v>60</v>
      </c>
      <c r="G70" s="40"/>
      <c r="H70" s="40" t="n">
        <v>3250.97</v>
      </c>
      <c r="I70" s="103" t="s">
        <v>60</v>
      </c>
      <c r="J70" s="40"/>
      <c r="K70" s="41" t="n">
        <v>213.97</v>
      </c>
      <c r="L70" s="102" t="n">
        <f aca="false">(G68+H68+J70+K70)/9</f>
        <v>368.776666666667</v>
      </c>
      <c r="M70" s="103" t="n">
        <f aca="false">L70/3000</f>
        <v>0.122925555555556</v>
      </c>
      <c r="N70" s="40"/>
      <c r="O70" s="40"/>
      <c r="P70" s="103" t="n">
        <f aca="false">(6/12/27)*(G70+H70)</f>
        <v>60.2031481481481</v>
      </c>
      <c r="Q70" s="103" t="n">
        <f aca="false">(8/12/27)*(J70+K70)</f>
        <v>5.28320987654321</v>
      </c>
      <c r="R70" s="40"/>
      <c r="S70" s="40"/>
      <c r="T70" s="103" t="n">
        <f aca="false">(0.4*((G70+H70)/9))</f>
        <v>144.487555555556</v>
      </c>
      <c r="U70" s="103" t="n">
        <f aca="false">(J70+K70)/9</f>
        <v>23.7744444444444</v>
      </c>
      <c r="V70" s="40"/>
      <c r="W70" s="42"/>
      <c r="Z70" s="43"/>
      <c r="AA70" s="43"/>
      <c r="AB70" s="43"/>
    </row>
    <row r="71" s="33" customFormat="true" ht="12.75" hidden="false" customHeight="true" outlineLevel="0" collapsed="false">
      <c r="A71" s="119" t="n">
        <v>3677.2</v>
      </c>
      <c r="B71" s="124" t="n">
        <v>3731.38</v>
      </c>
      <c r="C71" s="37" t="s">
        <v>45</v>
      </c>
      <c r="D71" s="38" t="n">
        <f aca="false">B71-A71</f>
        <v>54.1800000000003</v>
      </c>
      <c r="E71" s="38"/>
      <c r="F71" s="40" t="n">
        <f aca="false">(12+9.45)/2</f>
        <v>10.725</v>
      </c>
      <c r="G71" s="103" t="n">
        <f aca="false">D71*F71</f>
        <v>581.080500000003</v>
      </c>
      <c r="H71" s="40"/>
      <c r="I71" s="40"/>
      <c r="J71" s="40"/>
      <c r="K71" s="41"/>
      <c r="L71" s="38"/>
      <c r="M71" s="40"/>
      <c r="N71" s="40"/>
      <c r="O71" s="40"/>
      <c r="P71" s="40"/>
      <c r="Q71" s="40"/>
      <c r="R71" s="40"/>
      <c r="S71" s="103" t="n">
        <f aca="false">(0.04*((G71+H71)/9))</f>
        <v>2.58258000000001</v>
      </c>
      <c r="T71" s="40"/>
      <c r="U71" s="40"/>
      <c r="V71" s="103" t="n">
        <f aca="false">(1.5/12/27)*(G71+H71)</f>
        <v>2.69018750000001</v>
      </c>
      <c r="W71" s="121" t="n">
        <f aca="false">(1.75/12/27)*(G71+H71)</f>
        <v>3.13855208333335</v>
      </c>
      <c r="Z71" s="43"/>
      <c r="AA71" s="43"/>
      <c r="AB71" s="43"/>
    </row>
    <row r="72" s="33" customFormat="true" ht="12.75" hidden="false" customHeight="true" outlineLevel="0" collapsed="false">
      <c r="A72" s="119"/>
      <c r="B72" s="124"/>
      <c r="C72" s="37"/>
      <c r="D72" s="38"/>
      <c r="E72" s="38"/>
      <c r="F72" s="40" t="n">
        <f aca="false">F71+(4/12)</f>
        <v>11.0583333333333</v>
      </c>
      <c r="G72" s="103" t="n">
        <f aca="false">D71*F72</f>
        <v>599.140500000003</v>
      </c>
      <c r="H72" s="40"/>
      <c r="I72" s="40"/>
      <c r="J72" s="40"/>
      <c r="K72" s="41"/>
      <c r="L72" s="38"/>
      <c r="M72" s="40"/>
      <c r="N72" s="40"/>
      <c r="O72" s="103" t="n">
        <f aca="false">(5/12/27)*(G72+H72)</f>
        <v>9.24599537037042</v>
      </c>
      <c r="P72" s="40"/>
      <c r="Q72" s="40"/>
      <c r="R72" s="103" t="n">
        <f aca="false">(0.075*((G72+H72)/9))</f>
        <v>4.99283750000003</v>
      </c>
      <c r="S72" s="40"/>
      <c r="T72" s="40"/>
      <c r="U72" s="40"/>
      <c r="V72" s="40"/>
      <c r="W72" s="42"/>
      <c r="Z72" s="43"/>
      <c r="AA72" s="43"/>
      <c r="AB72" s="43"/>
    </row>
    <row r="73" s="33" customFormat="true" ht="12.75" hidden="false" customHeight="true" outlineLevel="0" collapsed="false">
      <c r="A73" s="119"/>
      <c r="B73" s="124"/>
      <c r="C73" s="37"/>
      <c r="D73" s="38"/>
      <c r="E73" s="38"/>
      <c r="F73" s="40" t="n">
        <f aca="false">F71+(10/12)</f>
        <v>11.5583333333333</v>
      </c>
      <c r="G73" s="103" t="n">
        <f aca="false">D71*F73</f>
        <v>626.230500000003</v>
      </c>
      <c r="H73" s="40"/>
      <c r="I73" s="40" t="n">
        <f aca="false">(2+1.4)/2</f>
        <v>1.7</v>
      </c>
      <c r="J73" s="103" t="n">
        <f aca="false">D71*I73</f>
        <v>92.1060000000005</v>
      </c>
      <c r="K73" s="41"/>
      <c r="L73" s="102" t="n">
        <f aca="false">(G71+H71+J73+K73)/9</f>
        <v>74.7985000000004</v>
      </c>
      <c r="M73" s="103" t="n">
        <f aca="false">L73/3000</f>
        <v>0.0249328333333335</v>
      </c>
      <c r="N73" s="40"/>
      <c r="O73" s="40"/>
      <c r="P73" s="103" t="n">
        <f aca="false">(6/12/27)*(G73+H73)</f>
        <v>11.5968611111112</v>
      </c>
      <c r="Q73" s="103" t="n">
        <f aca="false">(8/12/27)*(J73+K73)</f>
        <v>2.27422222222223</v>
      </c>
      <c r="R73" s="40"/>
      <c r="S73" s="40"/>
      <c r="T73" s="103" t="n">
        <f aca="false">(0.4*((G73+H73)/9))</f>
        <v>27.8324666666668</v>
      </c>
      <c r="U73" s="103" t="n">
        <f aca="false">(J73+K73)/9</f>
        <v>10.2340000000001</v>
      </c>
      <c r="V73" s="40"/>
      <c r="W73" s="42"/>
      <c r="Z73" s="43"/>
      <c r="AA73" s="43"/>
      <c r="AB73" s="43"/>
    </row>
    <row r="74" s="33" customFormat="true" ht="12.75" hidden="false" customHeight="true" outlineLevel="0" collapsed="false">
      <c r="A74" s="119" t="n">
        <v>3575</v>
      </c>
      <c r="B74" s="124" t="n">
        <v>3610</v>
      </c>
      <c r="C74" s="37" t="s">
        <v>46</v>
      </c>
      <c r="D74" s="38" t="n">
        <f aca="false">B74-A74</f>
        <v>35</v>
      </c>
      <c r="E74" s="38"/>
      <c r="F74" s="40" t="n">
        <v>12</v>
      </c>
      <c r="G74" s="103" t="n">
        <f aca="false">D74*F74</f>
        <v>420</v>
      </c>
      <c r="H74" s="40"/>
      <c r="I74" s="40"/>
      <c r="J74" s="40"/>
      <c r="K74" s="41"/>
      <c r="L74" s="38"/>
      <c r="M74" s="40"/>
      <c r="N74" s="40"/>
      <c r="O74" s="40"/>
      <c r="P74" s="40"/>
      <c r="Q74" s="40"/>
      <c r="R74" s="40"/>
      <c r="S74" s="103" t="n">
        <f aca="false">(0.04*((G74+H74)/9))</f>
        <v>1.86666666666667</v>
      </c>
      <c r="T74" s="40"/>
      <c r="U74" s="40"/>
      <c r="V74" s="103" t="n">
        <f aca="false">(1.5/12/27)*(G74+H74)</f>
        <v>1.94444444444444</v>
      </c>
      <c r="W74" s="121" t="n">
        <f aca="false">(1.75/12/27)*(G74+H74)</f>
        <v>2.26851851851852</v>
      </c>
      <c r="Z74" s="3"/>
      <c r="AA74" s="3"/>
      <c r="AB74" s="3"/>
    </row>
    <row r="75" s="33" customFormat="true" ht="12.75" hidden="false" customHeight="true" outlineLevel="0" collapsed="false">
      <c r="A75" s="119"/>
      <c r="B75" s="124"/>
      <c r="C75" s="37"/>
      <c r="D75" s="38"/>
      <c r="E75" s="38"/>
      <c r="F75" s="40" t="n">
        <f aca="false">F74+(4/12)</f>
        <v>12.3333333333333</v>
      </c>
      <c r="G75" s="103" t="n">
        <f aca="false">D74*F75</f>
        <v>431.666666666667</v>
      </c>
      <c r="H75" s="40"/>
      <c r="I75" s="40"/>
      <c r="J75" s="40"/>
      <c r="K75" s="41"/>
      <c r="L75" s="38"/>
      <c r="M75" s="40"/>
      <c r="N75" s="40"/>
      <c r="O75" s="103" t="n">
        <f aca="false">(5/12/27)*(G75+H75)</f>
        <v>6.66152263374486</v>
      </c>
      <c r="P75" s="40"/>
      <c r="Q75" s="40"/>
      <c r="R75" s="103" t="n">
        <f aca="false">(0.075*((G75+H75)/9))</f>
        <v>3.59722222222222</v>
      </c>
      <c r="S75" s="40"/>
      <c r="T75" s="40"/>
      <c r="U75" s="40"/>
      <c r="V75" s="40"/>
      <c r="W75" s="42"/>
      <c r="Z75" s="3"/>
      <c r="AA75" s="3"/>
      <c r="AB75" s="3"/>
    </row>
    <row r="76" s="33" customFormat="true" ht="12.75" hidden="false" customHeight="true" outlineLevel="0" collapsed="false">
      <c r="A76" s="119"/>
      <c r="B76" s="124"/>
      <c r="C76" s="37"/>
      <c r="D76" s="38"/>
      <c r="E76" s="38"/>
      <c r="F76" s="40" t="n">
        <f aca="false">F74+(10/12)</f>
        <v>12.8333333333333</v>
      </c>
      <c r="G76" s="103" t="n">
        <f aca="false">D74*F76</f>
        <v>449.166666666667</v>
      </c>
      <c r="H76" s="40"/>
      <c r="I76" s="40" t="n">
        <v>8</v>
      </c>
      <c r="J76" s="103" t="n">
        <f aca="false">D74*I76</f>
        <v>280</v>
      </c>
      <c r="K76" s="41"/>
      <c r="L76" s="102" t="n">
        <f aca="false">(G74+H74+J76+K76)/9</f>
        <v>77.7777777777778</v>
      </c>
      <c r="M76" s="103" t="n">
        <f aca="false">L76/3000</f>
        <v>0.0259259259259259</v>
      </c>
      <c r="N76" s="40"/>
      <c r="O76" s="40"/>
      <c r="P76" s="103" t="n">
        <f aca="false">(6/12/27)*(G76+H76)</f>
        <v>8.3179012345679</v>
      </c>
      <c r="Q76" s="103" t="n">
        <f aca="false">(8/12/27)*(J76+K76)</f>
        <v>6.91358024691358</v>
      </c>
      <c r="R76" s="40"/>
      <c r="S76" s="40"/>
      <c r="T76" s="103" t="n">
        <f aca="false">(0.4*((G76+H76)/9))</f>
        <v>19.962962962963</v>
      </c>
      <c r="U76" s="103" t="n">
        <f aca="false">(J76+K76)/9</f>
        <v>31.1111111111111</v>
      </c>
      <c r="V76" s="40"/>
      <c r="W76" s="42"/>
      <c r="Z76" s="3"/>
      <c r="AA76" s="3"/>
      <c r="AB76" s="3"/>
    </row>
    <row r="77" s="33" customFormat="true" ht="12.75" hidden="false" customHeight="true" outlineLevel="0" collapsed="false">
      <c r="A77" s="119" t="n">
        <v>3610</v>
      </c>
      <c r="B77" s="124" t="n">
        <v>3731.38</v>
      </c>
      <c r="C77" s="37" t="s">
        <v>46</v>
      </c>
      <c r="D77" s="38" t="n">
        <f aca="false">B77-A77</f>
        <v>121.38</v>
      </c>
      <c r="E77" s="38"/>
      <c r="F77" s="40" t="n">
        <f aca="false">(12+9.79)/2</f>
        <v>10.895</v>
      </c>
      <c r="G77" s="103" t="n">
        <f aca="false">D77*F77</f>
        <v>1322.4351</v>
      </c>
      <c r="H77" s="40"/>
      <c r="I77" s="40"/>
      <c r="J77" s="40"/>
      <c r="K77" s="41"/>
      <c r="L77" s="38"/>
      <c r="M77" s="40"/>
      <c r="N77" s="40"/>
      <c r="O77" s="40"/>
      <c r="P77" s="40"/>
      <c r="Q77" s="40"/>
      <c r="R77" s="40"/>
      <c r="S77" s="103" t="n">
        <f aca="false">(0.04*((G77+H77)/9))</f>
        <v>5.87748933333334</v>
      </c>
      <c r="T77" s="40"/>
      <c r="U77" s="40"/>
      <c r="V77" s="103" t="n">
        <f aca="false">(1.5/12/27)*(G77+H77)</f>
        <v>6.12238472222223</v>
      </c>
      <c r="W77" s="121" t="n">
        <f aca="false">(1.75/12/27)*(G77+H77)</f>
        <v>7.14278217592593</v>
      </c>
      <c r="Z77" s="3"/>
      <c r="AA77" s="3"/>
      <c r="AB77" s="3"/>
    </row>
    <row r="78" s="33" customFormat="true" ht="12.75" hidden="false" customHeight="true" outlineLevel="0" collapsed="false">
      <c r="A78" s="119"/>
      <c r="B78" s="124"/>
      <c r="C78" s="37"/>
      <c r="D78" s="38"/>
      <c r="E78" s="38"/>
      <c r="F78" s="40" t="n">
        <f aca="false">F77+(4/12)</f>
        <v>11.2283333333333</v>
      </c>
      <c r="G78" s="103" t="n">
        <f aca="false">D77*F78</f>
        <v>1362.8951</v>
      </c>
      <c r="H78" s="40"/>
      <c r="I78" s="40"/>
      <c r="J78" s="40"/>
      <c r="K78" s="41"/>
      <c r="L78" s="38"/>
      <c r="M78" s="40"/>
      <c r="N78" s="40"/>
      <c r="O78" s="103" t="n">
        <f aca="false">(5/12/27)*(G78+H78)</f>
        <v>21.0323317901235</v>
      </c>
      <c r="P78" s="40"/>
      <c r="Q78" s="40"/>
      <c r="R78" s="103" t="n">
        <f aca="false">(0.075*((G78+H78)/9))</f>
        <v>11.3574591666667</v>
      </c>
      <c r="S78" s="40"/>
      <c r="T78" s="40"/>
      <c r="U78" s="40"/>
      <c r="V78" s="40"/>
      <c r="W78" s="42"/>
      <c r="Z78" s="43"/>
      <c r="AA78" s="43"/>
      <c r="AB78" s="43"/>
    </row>
    <row r="79" s="33" customFormat="true" ht="12.75" hidden="false" customHeight="true" outlineLevel="0" collapsed="false">
      <c r="A79" s="119"/>
      <c r="B79" s="124"/>
      <c r="C79" s="37"/>
      <c r="D79" s="38"/>
      <c r="E79" s="38"/>
      <c r="F79" s="40" t="n">
        <f aca="false">F77+(10/12)</f>
        <v>11.7283333333333</v>
      </c>
      <c r="G79" s="40" t="n">
        <f aca="false">D77*F79</f>
        <v>1423.5851</v>
      </c>
      <c r="H79" s="40"/>
      <c r="I79" s="40" t="n">
        <f aca="false">(8+0.61)/2</f>
        <v>4.305</v>
      </c>
      <c r="J79" s="40" t="n">
        <f aca="false">D77*I79</f>
        <v>522.5409</v>
      </c>
      <c r="K79" s="41"/>
      <c r="L79" s="38" t="n">
        <f aca="false">(G77+H77+J79+K79)/9</f>
        <v>204.997333333334</v>
      </c>
      <c r="M79" s="40" t="n">
        <f aca="false">L79/3000</f>
        <v>0.0683324444444445</v>
      </c>
      <c r="N79" s="86"/>
      <c r="O79" s="40"/>
      <c r="P79" s="40" t="n">
        <f aca="false">(6/12/27)*(G79+H79)</f>
        <v>26.3626870370371</v>
      </c>
      <c r="Q79" s="40" t="n">
        <f aca="false">(8/12/27)*(J79+K79)</f>
        <v>12.9022444444445</v>
      </c>
      <c r="R79" s="86"/>
      <c r="S79" s="86"/>
      <c r="T79" s="40" t="n">
        <f aca="false">(0.4*((G79+H79)/9))</f>
        <v>63.270448888889</v>
      </c>
      <c r="U79" s="40" t="n">
        <f aca="false">(J79+K79)/9</f>
        <v>58.0601000000001</v>
      </c>
      <c r="V79" s="86"/>
      <c r="W79" s="42"/>
      <c r="Z79" s="3"/>
      <c r="AA79" s="3"/>
      <c r="AB79" s="3"/>
    </row>
    <row r="80" s="33" customFormat="true" ht="12.75" hidden="false" customHeight="true" outlineLevel="0" collapsed="false">
      <c r="A80" s="130" t="s">
        <v>58</v>
      </c>
      <c r="B80" s="130"/>
      <c r="C80" s="46"/>
      <c r="D80" s="49"/>
      <c r="E80" s="49"/>
      <c r="F80" s="50"/>
      <c r="G80" s="50"/>
      <c r="H80" s="50"/>
      <c r="I80" s="50"/>
      <c r="J80" s="50"/>
      <c r="K80" s="51"/>
      <c r="L80" s="49"/>
      <c r="M80" s="50"/>
      <c r="N80" s="58"/>
      <c r="O80" s="50"/>
      <c r="P80" s="50"/>
      <c r="Q80" s="50"/>
      <c r="R80" s="58"/>
      <c r="S80" s="58"/>
      <c r="T80" s="50"/>
      <c r="U80" s="50"/>
      <c r="V80" s="58"/>
      <c r="W80" s="52"/>
      <c r="Z80" s="3"/>
      <c r="AA80" s="3"/>
      <c r="AB80" s="3"/>
    </row>
    <row r="81" s="33" customFormat="true" ht="12.75" hidden="false" customHeight="true" outlineLevel="0" collapsed="false">
      <c r="A81" s="119" t="n">
        <v>1005</v>
      </c>
      <c r="B81" s="124" t="n">
        <v>1200</v>
      </c>
      <c r="C81" s="37" t="s">
        <v>56</v>
      </c>
      <c r="D81" s="38"/>
      <c r="E81" s="38"/>
      <c r="F81" s="40"/>
      <c r="G81" s="40"/>
      <c r="H81" s="40"/>
      <c r="I81" s="40"/>
      <c r="J81" s="40"/>
      <c r="K81" s="41"/>
      <c r="L81" s="38"/>
      <c r="M81" s="40" t="n">
        <f aca="false">497/3000</f>
        <v>0.165666666666667</v>
      </c>
      <c r="N81" s="86"/>
      <c r="O81" s="40"/>
      <c r="P81" s="40"/>
      <c r="Q81" s="40"/>
      <c r="R81" s="86"/>
      <c r="S81" s="86"/>
      <c r="T81" s="40"/>
      <c r="U81" s="40"/>
      <c r="V81" s="86"/>
      <c r="W81" s="52"/>
      <c r="Z81" s="3"/>
      <c r="AA81" s="3"/>
      <c r="AB81" s="3"/>
    </row>
    <row r="82" s="33" customFormat="true" ht="12.75" hidden="false" customHeight="true" outlineLevel="0" collapsed="false">
      <c r="A82" s="119" t="n">
        <v>1450</v>
      </c>
      <c r="B82" s="124" t="n">
        <v>2100</v>
      </c>
      <c r="C82" s="37" t="s">
        <v>56</v>
      </c>
      <c r="D82" s="38"/>
      <c r="E82" s="38"/>
      <c r="F82" s="40"/>
      <c r="G82" s="40"/>
      <c r="H82" s="40"/>
      <c r="I82" s="40"/>
      <c r="J82" s="40"/>
      <c r="K82" s="41"/>
      <c r="L82" s="38"/>
      <c r="M82" s="40" t="n">
        <f aca="false">3183/3000</f>
        <v>1.061</v>
      </c>
      <c r="N82" s="86"/>
      <c r="O82" s="40"/>
      <c r="P82" s="40"/>
      <c r="Q82" s="40"/>
      <c r="R82" s="86"/>
      <c r="S82" s="86"/>
      <c r="T82" s="40"/>
      <c r="U82" s="40"/>
      <c r="V82" s="86"/>
      <c r="W82" s="52"/>
      <c r="Z82" s="3"/>
      <c r="AA82" s="3"/>
      <c r="AB82" s="3"/>
    </row>
    <row r="83" s="33" customFormat="true" ht="12.75" hidden="false" customHeight="true" outlineLevel="0" collapsed="false">
      <c r="A83" s="119" t="n">
        <v>2800</v>
      </c>
      <c r="B83" s="124" t="n">
        <v>3731.38</v>
      </c>
      <c r="C83" s="37" t="s">
        <v>56</v>
      </c>
      <c r="D83" s="38"/>
      <c r="E83" s="38"/>
      <c r="F83" s="40"/>
      <c r="G83" s="40"/>
      <c r="H83" s="40"/>
      <c r="I83" s="40"/>
      <c r="J83" s="40"/>
      <c r="K83" s="41"/>
      <c r="L83" s="38"/>
      <c r="M83" s="40" t="n">
        <f aca="false">3905/3000</f>
        <v>1.30166666666667</v>
      </c>
      <c r="N83" s="86"/>
      <c r="O83" s="40"/>
      <c r="P83" s="40"/>
      <c r="Q83" s="40"/>
      <c r="R83" s="86"/>
      <c r="S83" s="86"/>
      <c r="T83" s="40"/>
      <c r="U83" s="40"/>
      <c r="V83" s="86"/>
      <c r="W83" s="52"/>
      <c r="Z83" s="3"/>
      <c r="AA83" s="3"/>
      <c r="AB83" s="3"/>
    </row>
    <row r="84" s="33" customFormat="true" ht="12.75" hidden="false" customHeight="true" outlineLevel="0" collapsed="false">
      <c r="A84" s="119"/>
      <c r="B84" s="124"/>
      <c r="C84" s="37"/>
      <c r="D84" s="38"/>
      <c r="E84" s="38"/>
      <c r="F84" s="40"/>
      <c r="G84" s="40"/>
      <c r="H84" s="40"/>
      <c r="I84" s="40"/>
      <c r="J84" s="40"/>
      <c r="K84" s="41"/>
      <c r="L84" s="38"/>
      <c r="M84" s="40"/>
      <c r="N84" s="86"/>
      <c r="O84" s="40"/>
      <c r="P84" s="40"/>
      <c r="Q84" s="40"/>
      <c r="R84" s="86"/>
      <c r="S84" s="86"/>
      <c r="T84" s="40"/>
      <c r="U84" s="40"/>
      <c r="V84" s="86"/>
      <c r="W84" s="52"/>
      <c r="Z84" s="3"/>
      <c r="AA84" s="3"/>
      <c r="AB84" s="3"/>
    </row>
    <row r="85" s="33" customFormat="true" ht="12.75" hidden="false" customHeight="true" outlineLevel="0" collapsed="false">
      <c r="A85" s="119"/>
      <c r="B85" s="124"/>
      <c r="C85" s="37"/>
      <c r="D85" s="38"/>
      <c r="E85" s="38"/>
      <c r="F85" s="40"/>
      <c r="G85" s="40"/>
      <c r="H85" s="40"/>
      <c r="I85" s="40"/>
      <c r="J85" s="40"/>
      <c r="K85" s="41"/>
      <c r="L85" s="38"/>
      <c r="M85" s="40"/>
      <c r="N85" s="86"/>
      <c r="O85" s="40"/>
      <c r="P85" s="40"/>
      <c r="Q85" s="40"/>
      <c r="R85" s="86"/>
      <c r="S85" s="86"/>
      <c r="T85" s="40"/>
      <c r="U85" s="40"/>
      <c r="V85" s="86"/>
      <c r="W85" s="52"/>
      <c r="Z85" s="3"/>
      <c r="AA85" s="3"/>
      <c r="AB85" s="3"/>
    </row>
    <row r="86" s="33" customFormat="true" ht="12.75" hidden="false" customHeight="true" outlineLevel="0" collapsed="false">
      <c r="A86" s="119"/>
      <c r="B86" s="124"/>
      <c r="C86" s="37"/>
      <c r="D86" s="38"/>
      <c r="E86" s="38"/>
      <c r="F86" s="40"/>
      <c r="G86" s="40"/>
      <c r="H86" s="40"/>
      <c r="I86" s="40"/>
      <c r="J86" s="40"/>
      <c r="K86" s="41"/>
      <c r="L86" s="38"/>
      <c r="M86" s="40"/>
      <c r="N86" s="86"/>
      <c r="O86" s="40"/>
      <c r="P86" s="40"/>
      <c r="Q86" s="40"/>
      <c r="R86" s="86"/>
      <c r="S86" s="86"/>
      <c r="T86" s="40"/>
      <c r="U86" s="40"/>
      <c r="V86" s="86"/>
      <c r="W86" s="52"/>
      <c r="Z86" s="3"/>
      <c r="AA86" s="3"/>
      <c r="AB86" s="3"/>
    </row>
    <row r="87" s="33" customFormat="true" ht="12.75" hidden="false" customHeight="true" outlineLevel="0" collapsed="false">
      <c r="A87" s="119"/>
      <c r="B87" s="124"/>
      <c r="C87" s="37"/>
      <c r="D87" s="38"/>
      <c r="E87" s="38"/>
      <c r="F87" s="40"/>
      <c r="G87" s="40"/>
      <c r="H87" s="40"/>
      <c r="I87" s="40"/>
      <c r="J87" s="40"/>
      <c r="K87" s="41"/>
      <c r="L87" s="38"/>
      <c r="M87" s="40"/>
      <c r="N87" s="86"/>
      <c r="O87" s="40"/>
      <c r="P87" s="40"/>
      <c r="Q87" s="40"/>
      <c r="R87" s="86"/>
      <c r="S87" s="86"/>
      <c r="T87" s="40"/>
      <c r="U87" s="40"/>
      <c r="V87" s="86"/>
      <c r="W87" s="52"/>
      <c r="Z87" s="3"/>
      <c r="AA87" s="3"/>
      <c r="AB87" s="3"/>
    </row>
    <row r="88" s="33" customFormat="true" ht="12.75" hidden="false" customHeight="true" outlineLevel="0" collapsed="false">
      <c r="A88" s="119"/>
      <c r="B88" s="124"/>
      <c r="C88" s="37"/>
      <c r="D88" s="38"/>
      <c r="E88" s="38"/>
      <c r="F88" s="40"/>
      <c r="G88" s="40"/>
      <c r="H88" s="40"/>
      <c r="I88" s="40"/>
      <c r="J88" s="40"/>
      <c r="K88" s="41"/>
      <c r="L88" s="38"/>
      <c r="M88" s="40"/>
      <c r="N88" s="86"/>
      <c r="O88" s="40"/>
      <c r="P88" s="40"/>
      <c r="Q88" s="40"/>
      <c r="R88" s="86"/>
      <c r="S88" s="86"/>
      <c r="T88" s="40"/>
      <c r="U88" s="40"/>
      <c r="V88" s="86"/>
      <c r="W88" s="52"/>
      <c r="Z88" s="3"/>
      <c r="AA88" s="3"/>
      <c r="AB88" s="3"/>
    </row>
    <row r="89" s="33" customFormat="true" ht="12.75" hidden="false" customHeight="true" outlineLevel="0" collapsed="false">
      <c r="A89" s="119"/>
      <c r="B89" s="124"/>
      <c r="C89" s="37"/>
      <c r="D89" s="38"/>
      <c r="E89" s="38"/>
      <c r="F89" s="40"/>
      <c r="G89" s="40"/>
      <c r="H89" s="40"/>
      <c r="I89" s="40"/>
      <c r="J89" s="40"/>
      <c r="K89" s="41"/>
      <c r="L89" s="38"/>
      <c r="M89" s="40"/>
      <c r="N89" s="86"/>
      <c r="O89" s="40"/>
      <c r="P89" s="40"/>
      <c r="Q89" s="40"/>
      <c r="R89" s="86"/>
      <c r="S89" s="86"/>
      <c r="T89" s="40"/>
      <c r="U89" s="40"/>
      <c r="V89" s="86"/>
      <c r="W89" s="52"/>
      <c r="Z89" s="3"/>
      <c r="AA89" s="3"/>
      <c r="AB89" s="3"/>
    </row>
    <row r="90" s="33" customFormat="true" ht="12.75" hidden="false" customHeight="true" outlineLevel="0" collapsed="false">
      <c r="A90" s="119"/>
      <c r="B90" s="124"/>
      <c r="C90" s="37"/>
      <c r="D90" s="38"/>
      <c r="E90" s="38"/>
      <c r="F90" s="40"/>
      <c r="G90" s="40"/>
      <c r="H90" s="40"/>
      <c r="I90" s="40"/>
      <c r="J90" s="40"/>
      <c r="K90" s="41"/>
      <c r="L90" s="38"/>
      <c r="M90" s="40"/>
      <c r="N90" s="86"/>
      <c r="O90" s="40"/>
      <c r="P90" s="40"/>
      <c r="Q90" s="40"/>
      <c r="R90" s="86"/>
      <c r="S90" s="86"/>
      <c r="T90" s="40"/>
      <c r="U90" s="40"/>
      <c r="V90" s="86"/>
      <c r="W90" s="52"/>
      <c r="Z90" s="3"/>
      <c r="AA90" s="3"/>
      <c r="AB90" s="3"/>
    </row>
    <row r="91" s="33" customFormat="true" ht="12.75" hidden="false" customHeight="true" outlineLevel="0" collapsed="false">
      <c r="A91" s="119"/>
      <c r="B91" s="124"/>
      <c r="C91" s="37"/>
      <c r="D91" s="38"/>
      <c r="E91" s="38"/>
      <c r="F91" s="40"/>
      <c r="G91" s="40"/>
      <c r="H91" s="40"/>
      <c r="I91" s="40"/>
      <c r="J91" s="40"/>
      <c r="K91" s="41"/>
      <c r="L91" s="38"/>
      <c r="M91" s="40"/>
      <c r="N91" s="86"/>
      <c r="O91" s="40"/>
      <c r="P91" s="40"/>
      <c r="Q91" s="40"/>
      <c r="R91" s="86"/>
      <c r="S91" s="86"/>
      <c r="T91" s="40"/>
      <c r="U91" s="40"/>
      <c r="V91" s="86"/>
      <c r="W91" s="52"/>
      <c r="Z91" s="3"/>
      <c r="AA91" s="3"/>
      <c r="AB91" s="3"/>
    </row>
    <row r="92" s="33" customFormat="true" ht="12.75" hidden="false" customHeight="true" outlineLevel="0" collapsed="false">
      <c r="A92" s="119"/>
      <c r="B92" s="124"/>
      <c r="C92" s="37"/>
      <c r="D92" s="38"/>
      <c r="E92" s="38"/>
      <c r="F92" s="40"/>
      <c r="G92" s="40"/>
      <c r="H92" s="40"/>
      <c r="I92" s="40"/>
      <c r="J92" s="40"/>
      <c r="K92" s="41"/>
      <c r="L92" s="38"/>
      <c r="M92" s="40"/>
      <c r="N92" s="86"/>
      <c r="O92" s="40"/>
      <c r="P92" s="40"/>
      <c r="Q92" s="40"/>
      <c r="R92" s="86"/>
      <c r="S92" s="86"/>
      <c r="T92" s="40"/>
      <c r="U92" s="40"/>
      <c r="V92" s="86"/>
      <c r="W92" s="52"/>
      <c r="Z92" s="3"/>
      <c r="AA92" s="3"/>
      <c r="AB92" s="3"/>
    </row>
    <row r="93" s="33" customFormat="true" ht="12.75" hidden="false" customHeight="true" outlineLevel="0" collapsed="false">
      <c r="A93" s="119"/>
      <c r="B93" s="124"/>
      <c r="C93" s="37"/>
      <c r="D93" s="38"/>
      <c r="E93" s="38"/>
      <c r="F93" s="40"/>
      <c r="G93" s="40"/>
      <c r="H93" s="40"/>
      <c r="I93" s="40"/>
      <c r="J93" s="40"/>
      <c r="K93" s="41"/>
      <c r="L93" s="38"/>
      <c r="M93" s="40"/>
      <c r="N93" s="86"/>
      <c r="O93" s="40"/>
      <c r="P93" s="40"/>
      <c r="Q93" s="40"/>
      <c r="R93" s="86"/>
      <c r="S93" s="86"/>
      <c r="T93" s="40"/>
      <c r="U93" s="40"/>
      <c r="V93" s="86"/>
      <c r="W93" s="52"/>
      <c r="Z93" s="3"/>
      <c r="AA93" s="3"/>
      <c r="AB93" s="3"/>
    </row>
    <row r="94" s="33" customFormat="true" ht="12.75" hidden="false" customHeight="true" outlineLevel="0" collapsed="false">
      <c r="A94" s="119"/>
      <c r="B94" s="124"/>
      <c r="C94" s="37"/>
      <c r="D94" s="38"/>
      <c r="E94" s="38"/>
      <c r="F94" s="40"/>
      <c r="G94" s="40"/>
      <c r="H94" s="40"/>
      <c r="I94" s="40"/>
      <c r="J94" s="40"/>
      <c r="K94" s="41"/>
      <c r="L94" s="38"/>
      <c r="M94" s="40"/>
      <c r="N94" s="86"/>
      <c r="O94" s="40"/>
      <c r="P94" s="40"/>
      <c r="Q94" s="40"/>
      <c r="R94" s="86"/>
      <c r="S94" s="86"/>
      <c r="T94" s="40"/>
      <c r="U94" s="40"/>
      <c r="V94" s="86"/>
      <c r="W94" s="52"/>
      <c r="Z94" s="3"/>
      <c r="AA94" s="3"/>
      <c r="AB94" s="3"/>
    </row>
    <row r="95" s="33" customFormat="true" ht="12.75" hidden="false" customHeight="true" outlineLevel="0" collapsed="false">
      <c r="A95" s="119"/>
      <c r="B95" s="124"/>
      <c r="C95" s="37"/>
      <c r="D95" s="38"/>
      <c r="E95" s="38"/>
      <c r="F95" s="40"/>
      <c r="G95" s="40"/>
      <c r="H95" s="40"/>
      <c r="I95" s="40"/>
      <c r="J95" s="40"/>
      <c r="K95" s="41"/>
      <c r="L95" s="38"/>
      <c r="M95" s="40"/>
      <c r="N95" s="86"/>
      <c r="O95" s="40"/>
      <c r="P95" s="40"/>
      <c r="Q95" s="40"/>
      <c r="R95" s="86"/>
      <c r="S95" s="86"/>
      <c r="T95" s="40"/>
      <c r="U95" s="40"/>
      <c r="V95" s="86"/>
      <c r="W95" s="52"/>
      <c r="Z95" s="3"/>
      <c r="AA95" s="3"/>
      <c r="AB95" s="3"/>
    </row>
    <row r="96" s="33" customFormat="true" ht="12.75" hidden="false" customHeight="true" outlineLevel="0" collapsed="false">
      <c r="A96" s="119"/>
      <c r="B96" s="124"/>
      <c r="C96" s="37"/>
      <c r="D96" s="38"/>
      <c r="E96" s="38"/>
      <c r="F96" s="40"/>
      <c r="G96" s="40"/>
      <c r="H96" s="40"/>
      <c r="I96" s="40"/>
      <c r="J96" s="40"/>
      <c r="K96" s="41"/>
      <c r="L96" s="38"/>
      <c r="M96" s="40"/>
      <c r="N96" s="86"/>
      <c r="O96" s="40"/>
      <c r="P96" s="40"/>
      <c r="Q96" s="40"/>
      <c r="R96" s="86"/>
      <c r="S96" s="86"/>
      <c r="T96" s="40"/>
      <c r="U96" s="40"/>
      <c r="V96" s="86"/>
      <c r="W96" s="52"/>
      <c r="Z96" s="3"/>
      <c r="AA96" s="3"/>
      <c r="AB96" s="3"/>
    </row>
    <row r="97" s="33" customFormat="true" ht="12.75" hidden="false" customHeight="true" outlineLevel="0" collapsed="false">
      <c r="A97" s="119"/>
      <c r="B97" s="124"/>
      <c r="C97" s="37"/>
      <c r="D97" s="38"/>
      <c r="E97" s="38"/>
      <c r="F97" s="40"/>
      <c r="G97" s="40"/>
      <c r="H97" s="40"/>
      <c r="I97" s="40"/>
      <c r="J97" s="40"/>
      <c r="K97" s="41"/>
      <c r="L97" s="38"/>
      <c r="M97" s="40"/>
      <c r="N97" s="86"/>
      <c r="O97" s="40"/>
      <c r="P97" s="40"/>
      <c r="Q97" s="40"/>
      <c r="R97" s="86"/>
      <c r="S97" s="86"/>
      <c r="T97" s="40"/>
      <c r="U97" s="40"/>
      <c r="V97" s="86"/>
      <c r="W97" s="52"/>
      <c r="Z97" s="3"/>
      <c r="AA97" s="3"/>
      <c r="AB97" s="3"/>
    </row>
    <row r="98" s="33" customFormat="true" ht="12.75" hidden="false" customHeight="true" outlineLevel="0" collapsed="false">
      <c r="A98" s="119"/>
      <c r="B98" s="124"/>
      <c r="C98" s="37"/>
      <c r="D98" s="38"/>
      <c r="E98" s="38"/>
      <c r="F98" s="40"/>
      <c r="G98" s="40"/>
      <c r="H98" s="40"/>
      <c r="I98" s="40"/>
      <c r="J98" s="40"/>
      <c r="K98" s="41"/>
      <c r="L98" s="38"/>
      <c r="M98" s="40"/>
      <c r="N98" s="86"/>
      <c r="O98" s="40"/>
      <c r="P98" s="40"/>
      <c r="Q98" s="40"/>
      <c r="R98" s="86"/>
      <c r="S98" s="86"/>
      <c r="T98" s="40"/>
      <c r="U98" s="40"/>
      <c r="V98" s="86"/>
      <c r="W98" s="52"/>
      <c r="Z98" s="3"/>
      <c r="AA98" s="3"/>
      <c r="AB98" s="3"/>
    </row>
    <row r="99" s="33" customFormat="true" ht="12.75" hidden="false" customHeight="true" outlineLevel="0" collapsed="false">
      <c r="A99" s="119"/>
      <c r="B99" s="124"/>
      <c r="C99" s="37"/>
      <c r="D99" s="38"/>
      <c r="E99" s="38"/>
      <c r="F99" s="40"/>
      <c r="G99" s="40"/>
      <c r="H99" s="40"/>
      <c r="I99" s="40"/>
      <c r="J99" s="40"/>
      <c r="K99" s="41"/>
      <c r="L99" s="38"/>
      <c r="M99" s="40"/>
      <c r="N99" s="86"/>
      <c r="O99" s="40"/>
      <c r="P99" s="40"/>
      <c r="Q99" s="40"/>
      <c r="R99" s="86"/>
      <c r="S99" s="86"/>
      <c r="T99" s="40"/>
      <c r="U99" s="40"/>
      <c r="V99" s="86"/>
      <c r="W99" s="52"/>
      <c r="Z99" s="3"/>
      <c r="AA99" s="3"/>
      <c r="AB99" s="3"/>
    </row>
    <row r="100" s="33" customFormat="true" ht="12.75" hidden="false" customHeight="true" outlineLevel="0" collapsed="false">
      <c r="A100" s="119"/>
      <c r="B100" s="124"/>
      <c r="C100" s="37"/>
      <c r="D100" s="38"/>
      <c r="E100" s="38"/>
      <c r="F100" s="40"/>
      <c r="G100" s="40"/>
      <c r="H100" s="40"/>
      <c r="I100" s="40"/>
      <c r="J100" s="40"/>
      <c r="K100" s="41"/>
      <c r="L100" s="38"/>
      <c r="M100" s="40"/>
      <c r="N100" s="86"/>
      <c r="O100" s="40"/>
      <c r="P100" s="40"/>
      <c r="Q100" s="40"/>
      <c r="R100" s="86"/>
      <c r="S100" s="86"/>
      <c r="T100" s="40"/>
      <c r="U100" s="40"/>
      <c r="V100" s="86"/>
      <c r="W100" s="52"/>
      <c r="Z100" s="3"/>
      <c r="AA100" s="3"/>
      <c r="AB100" s="3"/>
    </row>
    <row r="101" s="33" customFormat="true" ht="12.75" hidden="false" customHeight="true" outlineLevel="0" collapsed="false">
      <c r="A101" s="119"/>
      <c r="B101" s="124"/>
      <c r="C101" s="37"/>
      <c r="D101" s="38"/>
      <c r="E101" s="38"/>
      <c r="F101" s="40"/>
      <c r="G101" s="40"/>
      <c r="H101" s="40"/>
      <c r="I101" s="40"/>
      <c r="J101" s="40"/>
      <c r="K101" s="41"/>
      <c r="L101" s="38"/>
      <c r="M101" s="40"/>
      <c r="N101" s="86"/>
      <c r="O101" s="40"/>
      <c r="P101" s="40"/>
      <c r="Q101" s="40"/>
      <c r="R101" s="86"/>
      <c r="S101" s="86"/>
      <c r="T101" s="40"/>
      <c r="U101" s="40"/>
      <c r="V101" s="86"/>
      <c r="W101" s="52"/>
      <c r="Z101" s="3"/>
      <c r="AA101" s="3"/>
      <c r="AB101" s="3"/>
    </row>
    <row r="102" s="33" customFormat="true" ht="12.75" hidden="false" customHeight="true" outlineLevel="0" collapsed="false">
      <c r="A102" s="119"/>
      <c r="B102" s="124"/>
      <c r="C102" s="37"/>
      <c r="D102" s="38"/>
      <c r="E102" s="38"/>
      <c r="F102" s="40"/>
      <c r="G102" s="40"/>
      <c r="H102" s="40"/>
      <c r="I102" s="40"/>
      <c r="J102" s="40"/>
      <c r="K102" s="41"/>
      <c r="L102" s="38"/>
      <c r="M102" s="40"/>
      <c r="N102" s="86"/>
      <c r="O102" s="40"/>
      <c r="P102" s="40"/>
      <c r="Q102" s="40"/>
      <c r="R102" s="86"/>
      <c r="S102" s="86"/>
      <c r="T102" s="40"/>
      <c r="U102" s="40"/>
      <c r="V102" s="86"/>
      <c r="W102" s="52"/>
      <c r="Z102" s="3"/>
      <c r="AA102" s="3"/>
      <c r="AB102" s="3"/>
    </row>
    <row r="103" s="33" customFormat="true" ht="12.75" hidden="false" customHeight="true" outlineLevel="0" collapsed="false">
      <c r="A103" s="119"/>
      <c r="B103" s="124"/>
      <c r="C103" s="37"/>
      <c r="D103" s="38"/>
      <c r="E103" s="38"/>
      <c r="F103" s="40"/>
      <c r="G103" s="40"/>
      <c r="H103" s="40"/>
      <c r="I103" s="40"/>
      <c r="J103" s="40"/>
      <c r="K103" s="41"/>
      <c r="L103" s="38"/>
      <c r="M103" s="40"/>
      <c r="N103" s="86"/>
      <c r="O103" s="40"/>
      <c r="P103" s="40"/>
      <c r="Q103" s="40"/>
      <c r="R103" s="86"/>
      <c r="S103" s="86"/>
      <c r="T103" s="40"/>
      <c r="U103" s="40"/>
      <c r="V103" s="86"/>
      <c r="W103" s="52"/>
      <c r="Z103" s="3"/>
      <c r="AA103" s="3"/>
      <c r="AB103" s="3"/>
    </row>
    <row r="104" s="33" customFormat="true" ht="12.75" hidden="false" customHeight="true" outlineLevel="0" collapsed="false">
      <c r="A104" s="119"/>
      <c r="B104" s="124"/>
      <c r="C104" s="37"/>
      <c r="D104" s="38"/>
      <c r="E104" s="38"/>
      <c r="F104" s="40"/>
      <c r="G104" s="40"/>
      <c r="H104" s="40"/>
      <c r="I104" s="40"/>
      <c r="J104" s="40"/>
      <c r="K104" s="41"/>
      <c r="L104" s="38"/>
      <c r="M104" s="40"/>
      <c r="N104" s="86"/>
      <c r="O104" s="40"/>
      <c r="P104" s="40"/>
      <c r="Q104" s="40"/>
      <c r="R104" s="86"/>
      <c r="S104" s="86"/>
      <c r="T104" s="40"/>
      <c r="U104" s="40"/>
      <c r="V104" s="86"/>
      <c r="W104" s="52"/>
      <c r="Z104" s="3"/>
      <c r="AA104" s="3"/>
      <c r="AB104" s="3"/>
    </row>
    <row r="105" s="33" customFormat="true" ht="12.75" hidden="false" customHeight="true" outlineLevel="0" collapsed="false">
      <c r="A105" s="119"/>
      <c r="B105" s="124"/>
      <c r="C105" s="37"/>
      <c r="D105" s="38"/>
      <c r="E105" s="38"/>
      <c r="F105" s="40"/>
      <c r="G105" s="40"/>
      <c r="H105" s="40"/>
      <c r="I105" s="40"/>
      <c r="J105" s="40"/>
      <c r="K105" s="41"/>
      <c r="L105" s="38"/>
      <c r="M105" s="40"/>
      <c r="N105" s="86"/>
      <c r="O105" s="40"/>
      <c r="P105" s="40"/>
      <c r="Q105" s="40"/>
      <c r="R105" s="86"/>
      <c r="S105" s="86"/>
      <c r="T105" s="40"/>
      <c r="U105" s="40"/>
      <c r="V105" s="86"/>
      <c r="W105" s="52"/>
      <c r="Z105" s="3"/>
      <c r="AA105" s="3"/>
      <c r="AB105" s="3"/>
    </row>
    <row r="106" s="33" customFormat="true" ht="12.75" hidden="false" customHeight="true" outlineLevel="0" collapsed="false">
      <c r="A106" s="125"/>
      <c r="B106" s="126"/>
      <c r="C106" s="92"/>
      <c r="D106" s="131"/>
      <c r="E106" s="131"/>
      <c r="F106" s="94"/>
      <c r="G106" s="94"/>
      <c r="H106" s="94"/>
      <c r="I106" s="94"/>
      <c r="J106" s="94"/>
      <c r="K106" s="95"/>
      <c r="L106" s="93"/>
      <c r="M106" s="94"/>
      <c r="N106" s="97"/>
      <c r="O106" s="94"/>
      <c r="P106" s="94"/>
      <c r="Q106" s="94"/>
      <c r="R106" s="97"/>
      <c r="S106" s="97"/>
      <c r="T106" s="94"/>
      <c r="U106" s="94"/>
      <c r="V106" s="97"/>
      <c r="W106" s="83"/>
      <c r="Z106" s="3"/>
      <c r="AA106" s="3"/>
      <c r="AB106" s="3"/>
    </row>
    <row r="107" s="33" customFormat="true" ht="12.75" hidden="false" customHeight="true" outlineLevel="0" collapsed="false">
      <c r="A107" s="132" t="s">
        <v>82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3" t="n">
        <f aca="false">SR823!U83</f>
        <v>133953.127883102</v>
      </c>
      <c r="M107" s="134" t="n">
        <f aca="false">SR823!V83</f>
        <v>44.6510426277006</v>
      </c>
      <c r="N107" s="135" t="n">
        <v>0</v>
      </c>
      <c r="O107" s="135" t="n">
        <f aca="false">SR823!W83</f>
        <v>29355.8341401749</v>
      </c>
      <c r="P107" s="135" t="n">
        <f aca="false">SR823!X83</f>
        <v>22494.7743076775</v>
      </c>
      <c r="Q107" s="135" t="n">
        <v>0</v>
      </c>
      <c r="R107" s="135" t="n">
        <f aca="false">SR823!Y83</f>
        <v>9844.78038012153</v>
      </c>
      <c r="S107" s="135" t="n">
        <f aca="false">SR823!Z83</f>
        <v>5038.2316</v>
      </c>
      <c r="T107" s="135" t="n">
        <f aca="false">SR823!AA83</f>
        <v>53987.4583384259</v>
      </c>
      <c r="U107" s="135" t="n">
        <v>0</v>
      </c>
      <c r="V107" s="135" t="n">
        <f aca="false">SR823!AB83</f>
        <v>5248.15791666667</v>
      </c>
      <c r="W107" s="136" t="n">
        <f aca="false">SR823!AC83</f>
        <v>6332.59513603556</v>
      </c>
      <c r="Z107" s="3"/>
      <c r="AA107" s="3"/>
      <c r="AB107" s="3"/>
    </row>
    <row r="108" s="33" customFormat="true" ht="12.75" hidden="false" customHeight="true" outlineLevel="0" collapsed="false">
      <c r="A108" s="137" t="s">
        <v>83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8" t="n">
        <f aca="false">Ramps!I110</f>
        <v>22477.352962963</v>
      </c>
      <c r="M108" s="139" t="n">
        <f aca="false">Ramps!J110</f>
        <v>9.06011765432099</v>
      </c>
      <c r="N108" s="140" t="n">
        <v>0</v>
      </c>
      <c r="O108" s="140" t="n">
        <f aca="false">Ramps!K110</f>
        <v>3619.55512345679</v>
      </c>
      <c r="P108" s="140" t="n">
        <f aca="false">Ramps!L110</f>
        <v>3746.22549382716</v>
      </c>
      <c r="Q108" s="140" t="n">
        <v>0</v>
      </c>
      <c r="R108" s="140" t="n">
        <f aca="false">Ramps!M110</f>
        <v>1585.74905555556</v>
      </c>
      <c r="S108" s="140" t="n">
        <f aca="false">Ramps!N110</f>
        <v>825.461911111111</v>
      </c>
      <c r="T108" s="140" t="n">
        <f aca="false">Ramps!O110</f>
        <v>8990.94118518519</v>
      </c>
      <c r="U108" s="140" t="n">
        <v>0</v>
      </c>
      <c r="V108" s="140" t="n">
        <f aca="false">Ramps!P110</f>
        <v>859.856157407408</v>
      </c>
      <c r="W108" s="141" t="n">
        <f aca="false">Ramps!Q110</f>
        <v>1003.16551697531</v>
      </c>
      <c r="Z108" s="3"/>
      <c r="AA108" s="3"/>
      <c r="AB108" s="3"/>
    </row>
    <row r="109" s="33" customFormat="true" ht="12.75" hidden="false" customHeight="true" outlineLevel="0" collapsed="false">
      <c r="A109" s="137" t="s">
        <v>84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42" t="n">
        <f aca="false">SUM(L24:L106)</f>
        <v>15486.3002777778</v>
      </c>
      <c r="M109" s="143" t="n">
        <f aca="false">SUM(M24:M106)</f>
        <v>7.69043342592593</v>
      </c>
      <c r="N109" s="144" t="n">
        <f aca="false">SUM(N24:N106)</f>
        <v>251.545555555556</v>
      </c>
      <c r="O109" s="144" t="n">
        <f aca="false">SUM(O24:O106)</f>
        <v>1584.31603935185</v>
      </c>
      <c r="P109" s="144" t="n">
        <f aca="false">SUM(P24:P106)</f>
        <v>1948.82239537037</v>
      </c>
      <c r="Q109" s="144" t="n">
        <f aca="false">SUM(Q24:Q106)</f>
        <v>948.856127160494</v>
      </c>
      <c r="R109" s="144" t="n">
        <f aca="false">SUM(R24:R106)</f>
        <v>855.53066125</v>
      </c>
      <c r="S109" s="144" t="n">
        <f aca="false">SUM(S24:S106)</f>
        <v>458.719730444444</v>
      </c>
      <c r="T109" s="144" t="n">
        <f aca="false">SUM(T24:T106)</f>
        <v>4677.17374888889</v>
      </c>
      <c r="U109" s="144" t="n">
        <f aca="false">SUM(U24:U106)</f>
        <v>4269.85257222222</v>
      </c>
      <c r="V109" s="144" t="n">
        <f aca="false">SUM(V24:V106)</f>
        <v>477.833052546296</v>
      </c>
      <c r="W109" s="145" t="n">
        <f aca="false">SUM(W24:W106)</f>
        <v>545.243985686729</v>
      </c>
      <c r="Z109" s="3"/>
      <c r="AA109" s="3"/>
      <c r="AB109" s="3"/>
    </row>
    <row r="110" customFormat="false" ht="12.75" hidden="false" customHeight="true" outlineLevel="0" collapsed="false">
      <c r="A110" s="146" t="s">
        <v>85</v>
      </c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66" t="n">
        <f aca="false">L107+L108+L109</f>
        <v>171916.781123843</v>
      </c>
      <c r="M110" s="68" t="n">
        <f aca="false">ROUNDUP(M107+M108+M109,0)</f>
        <v>62</v>
      </c>
      <c r="N110" s="68" t="n">
        <f aca="false">N107+N108+N109</f>
        <v>251.545555555556</v>
      </c>
      <c r="O110" s="68" t="n">
        <f aca="false">O107+O108+O109</f>
        <v>34559.7053029835</v>
      </c>
      <c r="P110" s="68" t="n">
        <f aca="false">P107+P108+P109+Q107+Q108+Q109</f>
        <v>29138.6783240355</v>
      </c>
      <c r="Q110" s="68"/>
      <c r="R110" s="68" t="n">
        <f aca="false">R107+R108+R109</f>
        <v>12286.0600969271</v>
      </c>
      <c r="S110" s="68" t="n">
        <f aca="false">S107+S108+S109</f>
        <v>6322.41324155556</v>
      </c>
      <c r="T110" s="68" t="n">
        <f aca="false">T107+T108+T109</f>
        <v>67655.5732725</v>
      </c>
      <c r="U110" s="68" t="n">
        <f aca="false">U107+U108+U109</f>
        <v>4269.85257222222</v>
      </c>
      <c r="V110" s="68" t="n">
        <f aca="false">V107+V108+V109</f>
        <v>6585.84712662037</v>
      </c>
      <c r="W110" s="147" t="n">
        <f aca="false">W107+W108+W109</f>
        <v>7881.0046386976</v>
      </c>
    </row>
    <row r="111" customFormat="false" ht="12.75" hidden="false" customHeight="tru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66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147"/>
    </row>
    <row r="113" customFormat="false" ht="12.75" hidden="false" customHeight="false" outlineLevel="0" collapsed="false">
      <c r="A113" s="114"/>
      <c r="B113" s="114"/>
      <c r="C113" s="114"/>
      <c r="D113" s="115"/>
      <c r="E113" s="115"/>
      <c r="F113" s="116"/>
      <c r="G113" s="115"/>
      <c r="H113" s="116"/>
      <c r="I113" s="116"/>
      <c r="J113" s="115"/>
      <c r="K113" s="116"/>
      <c r="L113" s="117"/>
      <c r="M113" s="115"/>
      <c r="N113" s="115"/>
      <c r="O113" s="117"/>
      <c r="P113" s="117"/>
      <c r="Q113" s="117"/>
      <c r="R113" s="117"/>
      <c r="S113" s="117"/>
      <c r="T113" s="117"/>
      <c r="U113" s="117"/>
      <c r="V113" s="117"/>
      <c r="W113" s="117"/>
    </row>
    <row r="114" customFormat="false" ht="12.75" hidden="false" customHeight="false" outlineLevel="0" collapsed="false">
      <c r="A114" s="114"/>
      <c r="B114" s="114"/>
      <c r="C114" s="114"/>
      <c r="D114" s="115"/>
      <c r="E114" s="115"/>
      <c r="F114" s="116"/>
      <c r="G114" s="115"/>
      <c r="H114" s="116"/>
      <c r="I114" s="116"/>
      <c r="J114" s="115"/>
      <c r="K114" s="116"/>
      <c r="L114" s="117"/>
      <c r="M114" s="115"/>
      <c r="N114" s="115"/>
      <c r="O114" s="117"/>
      <c r="P114" s="117"/>
      <c r="Q114" s="117"/>
      <c r="R114" s="117"/>
      <c r="S114" s="117"/>
      <c r="T114" s="117"/>
      <c r="U114" s="117"/>
      <c r="V114" s="117"/>
      <c r="W114" s="117"/>
    </row>
    <row r="115" s="1" customFormat="true" ht="12.75" hidden="false" customHeight="false" outlineLevel="0" collapsed="false">
      <c r="A115" s="114"/>
      <c r="B115" s="114"/>
      <c r="C115" s="114"/>
      <c r="D115" s="115"/>
      <c r="E115" s="115"/>
      <c r="F115" s="116"/>
      <c r="G115" s="115"/>
      <c r="H115" s="116"/>
      <c r="I115" s="116"/>
      <c r="J115" s="115"/>
      <c r="K115" s="116"/>
      <c r="L115" s="117"/>
      <c r="M115" s="115"/>
      <c r="N115" s="115"/>
      <c r="O115" s="117"/>
      <c r="P115" s="117"/>
      <c r="Q115" s="117"/>
      <c r="R115" s="117"/>
      <c r="S115" s="117"/>
      <c r="T115" s="117"/>
      <c r="U115" s="117"/>
      <c r="V115" s="117"/>
      <c r="W115" s="117"/>
      <c r="X115" s="70"/>
      <c r="Y115" s="0"/>
      <c r="Z115" s="3"/>
      <c r="AA115" s="3"/>
      <c r="AB115" s="3"/>
    </row>
    <row r="116" s="1" customFormat="true" ht="12.75" hidden="false" customHeight="false" outlineLevel="0" collapsed="false">
      <c r="A116" s="114"/>
      <c r="B116" s="114"/>
      <c r="C116" s="114"/>
      <c r="D116" s="115"/>
      <c r="E116" s="115"/>
      <c r="F116" s="116"/>
      <c r="G116" s="115"/>
      <c r="H116" s="116"/>
      <c r="I116" s="116"/>
      <c r="J116" s="115"/>
      <c r="K116" s="116"/>
      <c r="L116" s="117"/>
      <c r="M116" s="115"/>
      <c r="N116" s="115"/>
      <c r="O116" s="117"/>
      <c r="P116" s="117"/>
      <c r="Q116" s="117"/>
      <c r="R116" s="117"/>
      <c r="S116" s="117"/>
      <c r="T116" s="117"/>
      <c r="U116" s="117"/>
      <c r="V116" s="117"/>
      <c r="W116" s="117"/>
      <c r="X116" s="0"/>
      <c r="Y116" s="3"/>
      <c r="Z116" s="3"/>
      <c r="AA116" s="3"/>
    </row>
    <row r="117" s="1" customFormat="true" ht="12.75" hidden="false" customHeight="false" outlineLevel="0" collapsed="false">
      <c r="A117" s="114"/>
      <c r="B117" s="114"/>
      <c r="C117" s="114"/>
      <c r="D117" s="115"/>
      <c r="E117" s="115"/>
      <c r="F117" s="116"/>
      <c r="G117" s="115"/>
      <c r="H117" s="116"/>
      <c r="I117" s="116"/>
      <c r="J117" s="115"/>
      <c r="K117" s="116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0"/>
      <c r="Y117" s="3"/>
      <c r="Z117" s="3"/>
      <c r="AA117" s="3"/>
    </row>
    <row r="118" s="1" customFormat="true" ht="12.75" hidden="false" customHeight="false" outlineLevel="0" collapsed="false">
      <c r="A118" s="0"/>
      <c r="B118" s="0"/>
      <c r="C118" s="0"/>
      <c r="F118" s="2"/>
      <c r="H118" s="2"/>
      <c r="I118" s="2"/>
      <c r="K118" s="2"/>
      <c r="W118" s="0"/>
      <c r="X118" s="0"/>
      <c r="Y118" s="3"/>
      <c r="Z118" s="3"/>
      <c r="AA118" s="3"/>
    </row>
  </sheetData>
  <mergeCells count="123">
    <mergeCell ref="A7:B23"/>
    <mergeCell ref="C7:C23"/>
    <mergeCell ref="D7:D22"/>
    <mergeCell ref="E7:E22"/>
    <mergeCell ref="F7:F22"/>
    <mergeCell ref="G7:G22"/>
    <mergeCell ref="H7:H22"/>
    <mergeCell ref="I7:I22"/>
    <mergeCell ref="J7:J22"/>
    <mergeCell ref="K7:K22"/>
    <mergeCell ref="L8:L22"/>
    <mergeCell ref="M8:M22"/>
    <mergeCell ref="N8:N22"/>
    <mergeCell ref="O8:O22"/>
    <mergeCell ref="P8:P22"/>
    <mergeCell ref="Q8:Q22"/>
    <mergeCell ref="R8:R22"/>
    <mergeCell ref="S8:S22"/>
    <mergeCell ref="T8:T22"/>
    <mergeCell ref="U8:U22"/>
    <mergeCell ref="V8:V22"/>
    <mergeCell ref="W8:W22"/>
    <mergeCell ref="D23:E23"/>
    <mergeCell ref="A24:B24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A80:B80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7:K107"/>
    <mergeCell ref="A108:K108"/>
    <mergeCell ref="A109:K109"/>
    <mergeCell ref="A110:K111"/>
    <mergeCell ref="L110:L111"/>
    <mergeCell ref="M110:M111"/>
    <mergeCell ref="N110:N111"/>
    <mergeCell ref="O110:O111"/>
    <mergeCell ref="P110:Q111"/>
    <mergeCell ref="R110:R111"/>
    <mergeCell ref="S110:S111"/>
    <mergeCell ref="T110:T111"/>
    <mergeCell ref="U110:U111"/>
    <mergeCell ref="V110:V111"/>
    <mergeCell ref="W110:W111"/>
  </mergeCells>
  <printOptions headings="false" gridLines="false" gridLinesSet="true" horizontalCentered="true" verticalCentered="false"/>
  <pageMargins left="0.25" right="0.25" top="0" bottom="0.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 of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ffice of Production</dc:creator>
  <dc:description/>
  <dc:language>en-US</dc:language>
  <cp:lastModifiedBy>ldearnel</cp:lastModifiedBy>
  <cp:lastPrinted>2011-05-19T20:40:24Z</cp:lastPrinted>
  <dcterms:modified xsi:type="dcterms:W3CDTF">2011-05-19T20:40:38Z</dcterms:modified>
  <cp:revision>0</cp:revision>
  <dc:subject/>
  <dc:title>v08.07.18</dc:title>
</cp:coreProperties>
</file>