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tructure Quantities" sheetId="1" state="visible" r:id="rId2"/>
    <sheet name="Alternative 2" sheetId="2" state="hidden" r:id="rId3"/>
    <sheet name="AUTOTABLE BLANK" sheetId="3" state="visible" r:id="rId4"/>
    <sheet name="AUTOTABLE" sheetId="4" state="visible" r:id="rId5"/>
    <sheet name="LUC-24 FINAL QTYS" sheetId="5" state="hidden" r:id="rId6"/>
    <sheet name="TUS-250 QTYS" sheetId="6" state="hidden" r:id="rId7"/>
    <sheet name="Bid History Screenshots" sheetId="7" state="visible" r:id="rId8"/>
  </sheets>
  <definedNames>
    <definedName function="false" hidden="false" localSheetId="1" name="_xlnm.Print_Area" vbProcedure="false">'Alternative 2'!$A$60:$E$403</definedName>
    <definedName function="false" hidden="false" localSheetId="4" name="_xlnm.Print_Area" vbProcedure="false">'LUC-24 FINAL QTYS'!$A$54:$E$265</definedName>
    <definedName function="false" hidden="false" localSheetId="0" name="_xlnm.Print_Area" vbProcedure="false">'Structure Quantities'!$B$64:$F$425</definedName>
    <definedName function="false" hidden="false" name="_xlfn_SINGLE" vbProcedure="false"/>
    <definedName function="false" hidden="false" name="_xlfn__FV" vbProcedure="false"/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656">
  <si>
    <t xml:space="preserve">STRUCTURE ESTIMATED QUANTITIES</t>
  </si>
  <si>
    <t xml:space="preserve">Total Cost</t>
  </si>
  <si>
    <t xml:space="preserve">NO CONTINGENCY YET</t>
  </si>
  <si>
    <t xml:space="preserve">Structure Contingency</t>
  </si>
  <si>
    <t xml:space="preserve">Total Cost, with Contingency</t>
  </si>
  <si>
    <t xml:space="preserve">01/NHS</t>
  </si>
  <si>
    <t xml:space="preserve">ITEM</t>
  </si>
  <si>
    <t xml:space="preserve">EXTENSION</t>
  </si>
  <si>
    <t xml:space="preserve">QUANTITY</t>
  </si>
  <si>
    <t xml:space="preserve">UNIT</t>
  </si>
  <si>
    <t xml:space="preserve">DESCRIPTION</t>
  </si>
  <si>
    <t xml:space="preserve">ABUTMENTS</t>
  </si>
  <si>
    <t xml:space="preserve">PIERS</t>
  </si>
  <si>
    <t xml:space="preserve">SUPERSTRUCTURE</t>
  </si>
  <si>
    <t xml:space="preserve">GENERAL</t>
  </si>
  <si>
    <t xml:space="preserve">AS PER PLAN SHEET NUMBER</t>
  </si>
  <si>
    <t xml:space="preserve">Unit Cost</t>
  </si>
  <si>
    <t xml:space="preserve">Cost Extension</t>
  </si>
  <si>
    <t xml:space="preserve">% Total</t>
  </si>
  <si>
    <t xml:space="preserve">11203</t>
  </si>
  <si>
    <t xml:space="preserve">LUMP</t>
  </si>
  <si>
    <t xml:space="preserve">PORTIONS OF STRUCTURE REMOVED, OVER 20 FOOT SPAN, AS PER PLAN</t>
  </si>
  <si>
    <t xml:space="preserve">3 / 30</t>
  </si>
  <si>
    <t xml:space="preserve">ratio to LUC-24</t>
  </si>
  <si>
    <t xml:space="preserve">SQ YD</t>
  </si>
  <si>
    <t xml:space="preserve">APPROACH SLAB REMOVED</t>
  </si>
  <si>
    <t xml:space="preserve">23500</t>
  </si>
  <si>
    <t xml:space="preserve">WEARING COURSE REMOVED (3" THICK)</t>
  </si>
  <si>
    <t xml:space="preserve">11101</t>
  </si>
  <si>
    <t xml:space="preserve">COFFERDAMS AND EXCAVATION BRACING, AS PER PLAN</t>
  </si>
  <si>
    <t xml:space="preserve">21100</t>
  </si>
  <si>
    <t xml:space="preserve">CU YD</t>
  </si>
  <si>
    <t xml:space="preserve">UNCLASSIFIED EXCAVATION</t>
  </si>
  <si>
    <t xml:space="preserve">LUC-24 UNIT COSTS, NOT ADJUSTED UP OR DOWN YET BASED ON ESTIMATOR</t>
  </si>
  <si>
    <t xml:space="preserve">10000</t>
  </si>
  <si>
    <t xml:space="preserve">POUND</t>
  </si>
  <si>
    <t xml:space="preserve">EPOXY COATED STEEL REINFORCEMENT</t>
  </si>
  <si>
    <t xml:space="preserve">30020</t>
  </si>
  <si>
    <t xml:space="preserve">FT</t>
  </si>
  <si>
    <t xml:space="preserve">NO. 4 DEFORMED  GFRP REINFORCEMENT</t>
  </si>
  <si>
    <t xml:space="preserve">26000</t>
  </si>
  <si>
    <t xml:space="preserve">LB</t>
  </si>
  <si>
    <t xml:space="preserve">GALVANIZED STEEL REINFORCEMENT</t>
  </si>
  <si>
    <t xml:space="preserve">10001</t>
  </si>
  <si>
    <t xml:space="preserve">EACH</t>
  </si>
  <si>
    <t xml:space="preserve">DOWEL HOLES WITH NONSHRINK, NONMETALLIC GROUT, AS PER PLAN</t>
  </si>
  <si>
    <t xml:space="preserve">34446</t>
  </si>
  <si>
    <t xml:space="preserve">CLASS QC2 CONCRETE WITH QC/QA, BRIDGE DECK</t>
  </si>
  <si>
    <t xml:space="preserve">34450</t>
  </si>
  <si>
    <t xml:space="preserve">CLASS QC2 CONCRETE WITH QC/QA, BRIDGE DECK (PARAPET)</t>
  </si>
  <si>
    <t xml:space="preserve">43212</t>
  </si>
  <si>
    <t xml:space="preserve">CLASS QC1 CONCRETE WITH QC/QA, PIER</t>
  </si>
  <si>
    <t xml:space="preserve">45712</t>
  </si>
  <si>
    <t xml:space="preserve">CLASS QC1 CONCRETE WITH QC/QA, ABUTMENT</t>
  </si>
  <si>
    <t xml:space="preserve">10100</t>
  </si>
  <si>
    <t xml:space="preserve">SEALING OF CONCRETE SURFACES (EPOXY-URETHANE)</t>
  </si>
  <si>
    <t xml:space="preserve">10600</t>
  </si>
  <si>
    <t xml:space="preserve">CONCRETE REPAIR BY EPOXY INJECTION</t>
  </si>
  <si>
    <t xml:space="preserve">33000</t>
  </si>
  <si>
    <t xml:space="preserve">TYPE 2 WATERPROOFING</t>
  </si>
  <si>
    <t xml:space="preserve">10201</t>
  </si>
  <si>
    <t xml:space="preserve">STRUCTURAL STEEL MEMBERS, LEVEL UF, AS PER PLAN</t>
  </si>
  <si>
    <t xml:space="preserve">20000</t>
  </si>
  <si>
    <t xml:space="preserve">WELDED STUD SHEAR CONNECTORS</t>
  </si>
  <si>
    <t xml:space="preserve">00050</t>
  </si>
  <si>
    <t xml:space="preserve">SQ FT</t>
  </si>
  <si>
    <t xml:space="preserve">SURFACE PREPARATION OF EXISTING STRUCTURAL STEEL</t>
  </si>
  <si>
    <t xml:space="preserve">Bid-histories for now</t>
  </si>
  <si>
    <t xml:space="preserve">00056</t>
  </si>
  <si>
    <t xml:space="preserve">FIELD PAINTING OF EXISTING STRUCTURAL STEEL, PRIME COAT</t>
  </si>
  <si>
    <t xml:space="preserve">00060</t>
  </si>
  <si>
    <t xml:space="preserve">FIELD PAINTING OF STRUCTURAL STEEL, INTERMEDIATE COAT</t>
  </si>
  <si>
    <t xml:space="preserve">00066</t>
  </si>
  <si>
    <t xml:space="preserve">FIELD PAINTING OF STRUCTURAL STEEL, FINISH COAT</t>
  </si>
  <si>
    <t xml:space="preserve">00504</t>
  </si>
  <si>
    <t xml:space="preserve">MNHR</t>
  </si>
  <si>
    <t xml:space="preserve">GRINDING FINS, TEARS, SLIVERS ON EXISTING STRUCTURAL STEEL</t>
  </si>
  <si>
    <t xml:space="preserve">FINAL INSPECTION REPAIR</t>
  </si>
  <si>
    <t xml:space="preserve">10010</t>
  </si>
  <si>
    <t xml:space="preserve">ARMORLESS PREFORMED JOINT SEAL</t>
  </si>
  <si>
    <t xml:space="preserve">11210</t>
  </si>
  <si>
    <t xml:space="preserve">STRUCTURAL EXPANSION JOINT INCLUDING ELASTOMERIC STRIP SEAL</t>
  </si>
  <si>
    <t xml:space="preserve">13900</t>
  </si>
  <si>
    <t xml:space="preserve">2" PREFORMED EXPANSION JOINT FILLER</t>
  </si>
  <si>
    <t xml:space="preserve">44101</t>
  </si>
  <si>
    <t xml:space="preserve">ELASTOMERIC BEARING WITH INTERNAL LAMINATES AND LOAD PLATE (NEOPRENE), AS PER PLAN (14"x14"x2 5/8")</t>
  </si>
  <si>
    <t xml:space="preserve">14 / 30</t>
  </si>
  <si>
    <t xml:space="preserve">2-3" thick</t>
  </si>
  <si>
    <t xml:space="preserve">44201</t>
  </si>
  <si>
    <t xml:space="preserve">ELASTOMERIC BEARING WITH INTERNAL LAMINATES AND LOAD PLATE (NEOPRENE), AS PER PLAN (12"x12"x3 5/8")</t>
  </si>
  <si>
    <t xml:space="preserve">3-4" thick</t>
  </si>
  <si>
    <t xml:space="preserve">47001</t>
  </si>
  <si>
    <t xml:space="preserve">JACKING AND TEMPORARY SUPPORT OF SUPERSTRUCTURE, AS PER PLAN</t>
  </si>
  <si>
    <t xml:space="preserve">4 / 30</t>
  </si>
  <si>
    <t xml:space="preserve">21200</t>
  </si>
  <si>
    <t xml:space="preserve">POROUS BACKFILL WITH GEOTEXTILE FABRIC</t>
  </si>
  <si>
    <t xml:space="preserve">40000</t>
  </si>
  <si>
    <t xml:space="preserve">6" PERFORATED CORRUGATED PLASTIC PIPE</t>
  </si>
  <si>
    <t xml:space="preserve">40010</t>
  </si>
  <si>
    <t xml:space="preserve">6" NON-PERFORATED CORRUGATED PLASTIC PIPE, INCLUDING SPECIALS</t>
  </si>
  <si>
    <t xml:space="preserve">SPECIAL</t>
  </si>
  <si>
    <t xml:space="preserve">51900100</t>
  </si>
  <si>
    <t xml:space="preserve">COMPOSITE FIBER WRAP SYSTEM</t>
  </si>
  <si>
    <t xml:space="preserve">From TUS-250, adjusted down based on larger quantity</t>
  </si>
  <si>
    <t xml:space="preserve">PATCHING CONCRETE STRUCTURE, AS PER PLAN</t>
  </si>
  <si>
    <t xml:space="preserve">25010</t>
  </si>
  <si>
    <t xml:space="preserve">REINFORCED CONCRETE APPROACH SLABS WITH QC/QA (T=15")</t>
  </si>
  <si>
    <t xml:space="preserve">dropped bc thinner slab</t>
  </si>
  <si>
    <t xml:space="preserve">90030</t>
  </si>
  <si>
    <t xml:space="preserve">TYPE C INSTALLATION</t>
  </si>
  <si>
    <t xml:space="preserve">53013000</t>
  </si>
  <si>
    <t xml:space="preserve">FORM LINER</t>
  </si>
  <si>
    <t xml:space="preserve">39900</t>
  </si>
  <si>
    <t xml:space="preserve">VANDAL PROTECTION FENCE, 6' STRAIGHT, COATED FABRIC</t>
  </si>
  <si>
    <t xml:space="preserve">69070100</t>
  </si>
  <si>
    <t xml:space="preserve">ASBESTOS ABATEMENT (ALUMINUM RAIL PADS)</t>
  </si>
  <si>
    <t xml:space="preserve">NEED TO ADD/DO:</t>
  </si>
  <si>
    <t xml:space="preserve">Done?</t>
  </si>
  <si>
    <t xml:space="preserve">Structural Steel Painting</t>
  </si>
  <si>
    <t xml:space="preserve">X</t>
  </si>
  <si>
    <t xml:space="preserve">LUC-24 LENGTH</t>
  </si>
  <si>
    <t xml:space="preserve">Spans (c/c brg.)</t>
  </si>
  <si>
    <t xml:space="preserve">Composite Fiber Wrap</t>
  </si>
  <si>
    <t xml:space="preserve">ORIGINAL BRIDGE LENGTH</t>
  </si>
  <si>
    <t xml:space="preserve">Span 1</t>
  </si>
  <si>
    <t xml:space="preserve">Move all Sealing to Epoxy Urethane!</t>
  </si>
  <si>
    <t xml:space="preserve">LEFT BRIDGE WIDTH</t>
  </si>
  <si>
    <t xml:space="preserve">Span 2</t>
  </si>
  <si>
    <t xml:space="preserve">RIGHT BRIDGE WIDTH</t>
  </si>
  <si>
    <t xml:space="preserve">Span 3</t>
  </si>
  <si>
    <t xml:space="preserve">TOTAL WIDTH</t>
  </si>
  <si>
    <t xml:space="preserve">Span 4</t>
  </si>
  <si>
    <t xml:space="preserve">SF</t>
  </si>
  <si>
    <t xml:space="preserve">TOTAL ORIGINAL DECK AREA</t>
  </si>
  <si>
    <t xml:space="preserve">Total</t>
  </si>
  <si>
    <t xml:space="preserve">LUC-24 DECK AREA</t>
  </si>
  <si>
    <t xml:space="preserve">PRPOSED BRIDGE LENGTH</t>
  </si>
  <si>
    <t xml:space="preserve">PROPOSED DECK WIDTH</t>
  </si>
  <si>
    <t xml:space="preserve">Wingwalls</t>
  </si>
  <si>
    <t xml:space="preserve">PROPOSED DECK AREA</t>
  </si>
  <si>
    <t xml:space="preserve">WW 1</t>
  </si>
  <si>
    <t xml:space="preserve">RATIO</t>
  </si>
  <si>
    <t xml:space="preserve">RATIO TO LUC-24</t>
  </si>
  <si>
    <t xml:space="preserve">WW 2</t>
  </si>
  <si>
    <t xml:space="preserve">COST</t>
  </si>
  <si>
    <t xml:space="preserve">LUC-24 REMOVAL COST</t>
  </si>
  <si>
    <t xml:space="preserve">WW 3</t>
  </si>
  <si>
    <t xml:space="preserve">RATIO COST</t>
  </si>
  <si>
    <t xml:space="preserve">WW 4</t>
  </si>
  <si>
    <t xml:space="preserve">USE COST</t>
  </si>
  <si>
    <t xml:space="preserve">THK</t>
  </si>
  <si>
    <t xml:space="preserve">LENGTH</t>
  </si>
  <si>
    <t xml:space="preserve">WIDTH</t>
  </si>
  <si>
    <t xml:space="preserve">NUMBER</t>
  </si>
  <si>
    <t xml:space="preserve">TOTAL</t>
  </si>
  <si>
    <t xml:space="preserve">SY</t>
  </si>
  <si>
    <t xml:space="preserve">WEARING COURSE REMOVED</t>
  </si>
  <si>
    <t xml:space="preserve">TOTAL, FROM ABOVE</t>
  </si>
  <si>
    <t xml:space="preserve">COFFERDAMS AND EXCAVATION BRACING</t>
  </si>
  <si>
    <t xml:space="preserve">abutment</t>
  </si>
  <si>
    <t xml:space="preserve">pier</t>
  </si>
  <si>
    <t xml:space="preserve">Length</t>
  </si>
  <si>
    <t xml:space="preserve">ABUTMENTS &amp; WINGWALLS</t>
  </si>
  <si>
    <t xml:space="preserve">Area</t>
  </si>
  <si>
    <t xml:space="preserve">Volume</t>
  </si>
  <si>
    <t xml:space="preserve">CY</t>
  </si>
  <si>
    <t xml:space="preserve">DECK SLAB</t>
  </si>
  <si>
    <t xml:space="preserve">LB/CY</t>
  </si>
  <si>
    <t xml:space="preserve">RE-STEEL WEIGHT -- FROM STEEL LIST</t>
  </si>
  <si>
    <t xml:space="preserve">PARAPETS ON DECK AND APPROACH SLABS</t>
  </si>
  <si>
    <t xml:space="preserve">RE-STEEL WEIGHT - FROM STEEL LIST</t>
  </si>
  <si>
    <t xml:space="preserve">ABUTMENTS AND WINGWALLS</t>
  </si>
  <si>
    <t xml:space="preserve"> </t>
  </si>
  <si>
    <t xml:space="preserve">TOTAL, FROM RESTEEL LISTS (PARAPETS)</t>
  </si>
  <si>
    <t xml:space="preserve">EA</t>
  </si>
  <si>
    <t xml:space="preserve">ALONG ABUTMENT</t>
  </si>
  <si>
    <t xml:space="preserve">ALONG WINGWALL (VERTICAL)</t>
  </si>
  <si>
    <t xml:space="preserve">ALONG WINGWALL (HORIZONTAL)</t>
  </si>
  <si>
    <t xml:space="preserve">DEPTH</t>
  </si>
  <si>
    <t xml:space="preserve">AVERAGE INTERIOR HAUNCH AREA</t>
  </si>
  <si>
    <t xml:space="preserve">AVERAGE EXTERIOR HAUNCH AREA</t>
  </si>
  <si>
    <t xml:space="preserve">CF</t>
  </si>
  <si>
    <t xml:space="preserve">TOTAL SLAB + HAUNCH VOLUME</t>
  </si>
  <si>
    <t xml:space="preserve">TOTAL LENGTH INCLUDING TRANSITIONS</t>
  </si>
  <si>
    <t xml:space="preserve">LENGTH BOTH FASCIAS</t>
  </si>
  <si>
    <t xml:space="preserve">AREA</t>
  </si>
  <si>
    <t xml:space="preserve">TOTAL OF FULL HEIGHT</t>
  </si>
  <si>
    <t xml:space="preserve">TRANSITION, 14' LONG</t>
  </si>
  <si>
    <t xml:space="preserve">VOLUME PER TRANSITION FROM SBR-3-20</t>
  </si>
  <si>
    <t xml:space="preserve">HEIGHT</t>
  </si>
  <si>
    <t xml:space="preserve">NUMBER OF LOCATIONS</t>
  </si>
  <si>
    <t xml:space="preserve">SEATS</t>
  </si>
  <si>
    <t xml:space="preserve">REAR SEAT L</t>
  </si>
  <si>
    <t xml:space="preserve">BACKWALL LENGTH</t>
  </si>
  <si>
    <t xml:space="preserve">FWD. SEAT L</t>
  </si>
  <si>
    <t xml:space="preserve">BACKWALL WIDTH</t>
  </si>
  <si>
    <t xml:space="preserve">BACKWALL HEIGHT</t>
  </si>
  <si>
    <t xml:space="preserve">TOTAL BACKWALL</t>
  </si>
  <si>
    <t xml:space="preserve">excluding the 6" approach slab seat</t>
  </si>
  <si>
    <t xml:space="preserve">SEAT LENGTH</t>
  </si>
  <si>
    <t xml:space="preserve">SEAT WIDTH</t>
  </si>
  <si>
    <t xml:space="preserve">SEAT HEIGHT</t>
  </si>
  <si>
    <t xml:space="preserve">TOTAL SEAT</t>
  </si>
  <si>
    <t xml:space="preserve">Including additional footing</t>
  </si>
  <si>
    <t xml:space="preserve">AVERAGE WINGWALL LENGTH</t>
  </si>
  <si>
    <t xml:space="preserve">AVERAGE WINGWALL HEIGHT</t>
  </si>
  <si>
    <t xml:space="preserve">WINGWALL THICKNESS</t>
  </si>
  <si>
    <t xml:space="preserve">TOTAL WINGWALL</t>
  </si>
  <si>
    <t xml:space="preserve">ABUTMENT AND WINGWALL TOTAL</t>
  </si>
  <si>
    <t xml:space="preserve">SUBSTRUCTURE</t>
  </si>
  <si>
    <t xml:space="preserve">REAR ABUTMENT LENGTH</t>
  </si>
  <si>
    <t xml:space="preserve">FORWARD ABUTMENT LENGTH</t>
  </si>
  <si>
    <t xml:space="preserve">AVERAGE SEALED HEIGHT</t>
  </si>
  <si>
    <t xml:space="preserve">AREA ON FACE OF ABUTMENTS</t>
  </si>
  <si>
    <t xml:space="preserve">PARAPET PERIMTER, TOP AND HEIGHT UP WINGWALL</t>
  </si>
  <si>
    <t xml:space="preserve">WINGWALLS</t>
  </si>
  <si>
    <t xml:space="preserve">parapet</t>
  </si>
  <si>
    <t xml:space="preserve">AREA ON FACES OF WINGWALLS AND PARAPETS ON APPROACHES</t>
  </si>
  <si>
    <t xml:space="preserve">PIER CAP HEIGHT</t>
  </si>
  <si>
    <t xml:space="preserve">PIER CAP WIDTH</t>
  </si>
  <si>
    <t xml:space="preserve">PIER CAP LENGTH</t>
  </si>
  <si>
    <t xml:space="preserve">PIER CAP LENGTH TO USE</t>
  </si>
  <si>
    <t xml:space="preserve">t/wall</t>
  </si>
  <si>
    <t xml:space="preserve">PIER CAP SECTIONS</t>
  </si>
  <si>
    <t xml:space="preserve">down wingwall</t>
  </si>
  <si>
    <t xml:space="preserve">AREA ON FACES OF PIER CAPS</t>
  </si>
  <si>
    <t xml:space="preserve">PIER COLUMN DIAMETER</t>
  </si>
  <si>
    <t xml:space="preserve">EL. 6</t>
  </si>
  <si>
    <t xml:space="preserve">EL.9</t>
  </si>
  <si>
    <t xml:space="preserve">PIER COLUMN CIRCUMFERENCE</t>
  </si>
  <si>
    <t xml:space="preserve">AVERAGE COLUMN HEIGHT, TO USE</t>
  </si>
  <si>
    <t xml:space="preserve">NUMBER OF PIER COLUMNS</t>
  </si>
  <si>
    <t xml:space="preserve">AREA ON FACES OF PIER COLUMNS</t>
  </si>
  <si>
    <t xml:space="preserve">TOTAL AREA</t>
  </si>
  <si>
    <t xml:space="preserve">TOTAL AREA, SUBSTRUCTURE</t>
  </si>
  <si>
    <t xml:space="preserve">PERIMETER</t>
  </si>
  <si>
    <t xml:space="preserve">TOTAL AREA, SUPERSTRUCTURE</t>
  </si>
  <si>
    <t xml:space="preserve">deck, to use</t>
  </si>
  <si>
    <t xml:space="preserve">bot. of deck</t>
  </si>
  <si>
    <t xml:space="preserve">TOTAL, ABUTMENTS</t>
  </si>
  <si>
    <t xml:space="preserve">TOTAL, PIERS</t>
  </si>
  <si>
    <t xml:space="preserve">TOTAL, SUPERSTRUCTURE</t>
  </si>
  <si>
    <t xml:space="preserve">CHECK</t>
  </si>
  <si>
    <t xml:space="preserve">LENGTH OF CRACKS, ALSO ROUNDED UP TO SERVE AS A 'CONTINGENT' QUANTITY</t>
  </si>
  <si>
    <t xml:space="preserve">AVERAGE ABUTMENT LENGTH</t>
  </si>
  <si>
    <t xml:space="preserve">Intermediate crossframes in bays next to exterior girders</t>
  </si>
  <si>
    <t xml:space="preserve">PLF</t>
  </si>
  <si>
    <t xml:space="preserve">L5X5X1/2</t>
  </si>
  <si>
    <t xml:space="preserve">NUMBERS</t>
  </si>
  <si>
    <t xml:space="preserve">WEIGHT</t>
  </si>
  <si>
    <t xml:space="preserve">Intermediate crossframes in median bay</t>
  </si>
  <si>
    <t xml:space="preserve">L4X4X7/16</t>
  </si>
  <si>
    <t xml:space="preserve">Diaphragms at pier 2</t>
  </si>
  <si>
    <t xml:space="preserve">MC 18X42.7</t>
  </si>
  <si>
    <t xml:space="preserve">TOTAL LENGTH END CROSSFRAME (1 UNIT)</t>
  </si>
  <si>
    <t xml:space="preserve">End crossframes</t>
  </si>
  <si>
    <t xml:space="preserve">L4X4X3/8</t>
  </si>
  <si>
    <t xml:space="preserve">TOTAL WEIGHT</t>
  </si>
  <si>
    <t xml:space="preserve">ADD DETAIL FACTOR FOR INCIDENTALS</t>
  </si>
  <si>
    <t xml:space="preserve">TOTAL ESTIMATED WEIGHT</t>
  </si>
  <si>
    <t xml:space="preserve">EXTERIOR GIRDER STUDS</t>
  </si>
  <si>
    <t xml:space="preserve">INTERIOR GIRDER STUDS</t>
  </si>
  <si>
    <t xml:space="preserve">NUMBER OF EXTERIOR BEAMS</t>
  </si>
  <si>
    <t xml:space="preserve">NUMBER OF INTERIOR BEAMS</t>
  </si>
  <si>
    <t xml:space="preserve">TOTAL STUDS</t>
  </si>
  <si>
    <t xml:space="preserve">BEAM LENGTH, 1 BEAM</t>
  </si>
  <si>
    <t xml:space="preserve">BEAM DEPTH</t>
  </si>
  <si>
    <t xml:space="preserve">BEAM FLANGE WIDTH</t>
  </si>
  <si>
    <t xml:space="preserve">NOMINAL PERIMETER</t>
  </si>
  <si>
    <t xml:space="preserve">NUMBER OF BEAMS</t>
  </si>
  <si>
    <t xml:space="preserve">TOTAL AREA, BEAMS</t>
  </si>
  <si>
    <t xml:space="preserve">%</t>
  </si>
  <si>
    <t xml:space="preserve">ADDITIONAL PERCENTAGE FOR CROSS FRAMES, ASSEMBLIES ETC. PER ODOT CMS</t>
  </si>
  <si>
    <t xml:space="preserve">TOTAL AREA, TO USE</t>
  </si>
  <si>
    <t xml:space="preserve">ADD 3% FOR NEW CROSSFRAMES</t>
  </si>
  <si>
    <t xml:space="preserve">LENGTH OF BEAM</t>
  </si>
  <si>
    <t xml:space="preserve">1 MINUTE PER LINEAL FOOT PER BDM 404.1.11</t>
  </si>
  <si>
    <t xml:space="preserve">TOTAL LENGTH OF BEAMS</t>
  </si>
  <si>
    <t xml:space="preserve">TEST 1 LOCATION PER 300 FT PER CMS 514.21</t>
  </si>
  <si>
    <t xml:space="preserve">CROSSFRAMES</t>
  </si>
  <si>
    <t xml:space="preserve">TEST 2.5% OF ALL CROSSFRAME ASSEMBLIES</t>
  </si>
  <si>
    <t xml:space="preserve">LENGTH AT REAR ABUTMENT</t>
  </si>
  <si>
    <t xml:space="preserve">LENGTH AT FORWARD ABUTMENT</t>
  </si>
  <si>
    <t xml:space="preserve">TOTAL LENGTH</t>
  </si>
  <si>
    <t xml:space="preserve">LENGTH ALONG WINGWALL</t>
  </si>
  <si>
    <t xml:space="preserve">APPROACH SLAB THICKNESS</t>
  </si>
  <si>
    <t xml:space="preserve">NUMBER OF PIERS</t>
  </si>
  <si>
    <t xml:space="preserve">TOTAL BEARINGS</t>
  </si>
  <si>
    <t xml:space="preserve">NUMBER OF ABUTMENTS</t>
  </si>
  <si>
    <t xml:space="preserve">width</t>
  </si>
  <si>
    <t xml:space="preserve">height</t>
  </si>
  <si>
    <t xml:space="preserve">area</t>
  </si>
  <si>
    <t xml:space="preserve">AVERAGE HEIGHT</t>
  </si>
  <si>
    <t xml:space="preserve">TOTAL VOLUME</t>
  </si>
  <si>
    <t xml:space="preserve">LENGTH PER OUTLET</t>
  </si>
  <si>
    <t xml:space="preserve">TOTAL SECTIONS</t>
  </si>
  <si>
    <t xml:space="preserve">TOTAL LENGTH, TO USE</t>
  </si>
  <si>
    <t xml:space="preserve">Pier 1</t>
  </si>
  <si>
    <t xml:space="preserve">Pier 3</t>
  </si>
  <si>
    <t xml:space="preserve">number of columns</t>
  </si>
  <si>
    <t xml:space="preserve">AREA, CALCULATED ABOVE IN SEALING CALCS.</t>
  </si>
  <si>
    <t xml:space="preserve">AREA, TO USE</t>
  </si>
  <si>
    <t xml:space="preserve">SPALL DIM 1</t>
  </si>
  <si>
    <t xml:space="preserve">PIER 1</t>
  </si>
  <si>
    <t xml:space="preserve">SPALL DIM 2</t>
  </si>
  <si>
    <t xml:space="preserve">SPALL AREA</t>
  </si>
  <si>
    <t xml:space="preserve">PIER 3</t>
  </si>
  <si>
    <t xml:space="preserve">AREA IN ALUMINUM RAIL PADS</t>
  </si>
  <si>
    <t xml:space="preserve">SIDES</t>
  </si>
  <si>
    <t xml:space="preserve">ESTIMATED QUANTITIES - ALTERNATIVE 2 - SUPERSTRUCTURE REPLACEMENT</t>
  </si>
  <si>
    <t xml:space="preserve">Increased to now remove beams too</t>
  </si>
  <si>
    <t xml:space="preserve">WEARING COURSE REMOVED (3"` THICK)</t>
  </si>
  <si>
    <t xml:space="preserve">11100</t>
  </si>
  <si>
    <t xml:space="preserve">21101</t>
  </si>
  <si>
    <t xml:space="preserve">UNCLASSIFIED EXCAVATION, AS PER PLAN</t>
  </si>
  <si>
    <t xml:space="preserve">3/27</t>
  </si>
  <si>
    <t xml:space="preserve">EPOXY COATED REINFORCING STEEL, AS PER PLAN</t>
  </si>
  <si>
    <t xml:space="preserve">15/27</t>
  </si>
  <si>
    <t xml:space="preserve">NO. 4 GFRP DEFORMED BARS</t>
  </si>
  <si>
    <t xml:space="preserve"> 2/27</t>
  </si>
  <si>
    <t xml:space="preserve">33500</t>
  </si>
  <si>
    <t xml:space="preserve">SEMI-INTEGRAL DIAPHRAGM GUIDE</t>
  </si>
  <si>
    <t xml:space="preserve">34447</t>
  </si>
  <si>
    <t xml:space="preserve">CLASS QC2 CONCRETE WITH QC/QA, BRIDGE DECK, AS PER PLAN</t>
  </si>
  <si>
    <t xml:space="preserve">2/27</t>
  </si>
  <si>
    <t xml:space="preserve">10050</t>
  </si>
  <si>
    <t xml:space="preserve">SEALING OF CONCRETE SURFACES (NON-EPOXY)</t>
  </si>
  <si>
    <t xml:space="preserve">10240</t>
  </si>
  <si>
    <t xml:space="preserve">STRUCTURAL STEEL MEMBERS, LEVEL 2</t>
  </si>
  <si>
    <t xml:space="preserve">Bid-histories for now, dropped for new beams, better control in the shop for original surface prep.</t>
  </si>
  <si>
    <t xml:space="preserve">30000</t>
  </si>
  <si>
    <t xml:space="preserve">HIGH EARLY STRENGTH KEYWAY GROUT</t>
  </si>
  <si>
    <t xml:space="preserve">13600</t>
  </si>
  <si>
    <t xml:space="preserve">1" PREFORMED EXPANSION JOINT FILLER</t>
  </si>
  <si>
    <t xml:space="preserve">14020</t>
  </si>
  <si>
    <t xml:space="preserve">SEMI-INTEGRAL ABUTMENT EXPANSION JOINT SEAL</t>
  </si>
  <si>
    <t xml:space="preserve">ELASTOMERIC BEARING WITH INTERNAL LAMINATES AND LOAD PLATE (NEOPRENE), AS PER PLAN XX"xXX"xXX"</t>
  </si>
  <si>
    <t xml:space="preserve"> 24/27</t>
  </si>
  <si>
    <t xml:space="preserve">2-3"</t>
  </si>
  <si>
    <t xml:space="preserve">3-4"</t>
  </si>
  <si>
    <t xml:space="preserve"> 3/27</t>
  </si>
  <si>
    <t xml:space="preserve">90010</t>
  </si>
  <si>
    <t xml:space="preserve">TYPE A INSTALLATION</t>
  </si>
  <si>
    <t xml:space="preserve">00110</t>
  </si>
  <si>
    <t xml:space="preserve">CU FT</t>
  </si>
  <si>
    <t xml:space="preserve">POLYMER MODIFIED ASPHALT EXPANSION JOINT SYSTEM</t>
  </si>
  <si>
    <t xml:space="preserve">We don’t remove asphalt on approach slabs, do we?</t>
  </si>
  <si>
    <t xml:space="preserve">We do remove the asphalt from the approach and account for it here.</t>
  </si>
  <si>
    <t xml:space="preserve">There is no asphalt on the bridge deck, so this quantity is approach slabs only.</t>
  </si>
  <si>
    <t xml:space="preserve">TOTAL - BASED ON LUC-24 SIMILAR JOB</t>
  </si>
  <si>
    <t xml:space="preserve">LUC-24 RATIOS</t>
  </si>
  <si>
    <t xml:space="preserve">DECK AND END DIAPHRAGMS</t>
  </si>
  <si>
    <t xml:space="preserve">CY, Concrete</t>
  </si>
  <si>
    <t xml:space="preserve">LB, Re-Steel</t>
  </si>
  <si>
    <t xml:space="preserve">RE-STEEL WEIGHT</t>
  </si>
  <si>
    <t xml:space="preserve">TOTAL, USING SAME AS LUC-24 FOR NOW</t>
  </si>
  <si>
    <t xml:space="preserve">Same as LUC-24</t>
  </si>
  <si>
    <t xml:space="preserve">Assumed, similar to LUC-24 but assuming fewer</t>
  </si>
  <si>
    <t xml:space="preserve">Assumed, similar to LUC-24 but more, x3 piers instead of x1 pier</t>
  </si>
  <si>
    <t xml:space="preserve">Above the construction joint is quantified as deck, below as diaphragm</t>
  </si>
  <si>
    <t xml:space="preserve">(included in the diaphragm so subtract diaphragm portion)</t>
  </si>
  <si>
    <t xml:space="preserve">TOTAL HAUNCH VOLUME</t>
  </si>
  <si>
    <t xml:space="preserve">DIAPHRAGM LENGTH</t>
  </si>
  <si>
    <t xml:space="preserve">DIAPHRAGM WIDTH</t>
  </si>
  <si>
    <t xml:space="preserve">DIAPHRAGM HEIGHT</t>
  </si>
  <si>
    <t xml:space="preserve">Assumed, slightly conservative for now</t>
  </si>
  <si>
    <t xml:space="preserve">NUMBER OF DIAPHRAGMS</t>
  </si>
  <si>
    <t xml:space="preserve">quantity not enough to be qc/qa?</t>
  </si>
  <si>
    <t xml:space="preserve">Total of all QC2 determines whether all is qc/qa or not</t>
  </si>
  <si>
    <t xml:space="preserve">ok</t>
  </si>
  <si>
    <t xml:space="preserve">quantity not enough to be qc/qa</t>
  </si>
  <si>
    <t xml:space="preserve">Total of all QC1 determines whether all is qc/qa or not</t>
  </si>
  <si>
    <t xml:space="preserve">TOTAL FOOTING</t>
  </si>
  <si>
    <t xml:space="preserve">was getting it without including pier quantity</t>
  </si>
  <si>
    <t xml:space="preserve">includes approximation of 1' below grade</t>
  </si>
  <si>
    <t xml:space="preserve">Conservative, for now…</t>
  </si>
  <si>
    <t xml:space="preserve">not exactly what we show in  the plans</t>
  </si>
  <si>
    <t xml:space="preserve">TOTAL HERE</t>
  </si>
  <si>
    <t xml:space="preserve">deck</t>
  </si>
  <si>
    <t xml:space="preserve">TOTAL, FROM SECTION ABOVE</t>
  </si>
  <si>
    <t xml:space="preserve">W33X130</t>
  </si>
  <si>
    <t xml:space="preserve">EXTERIOR BEAM 1</t>
  </si>
  <si>
    <t xml:space="preserve">W33X201</t>
  </si>
  <si>
    <t xml:space="preserve">EXTERIOR BEAM 2</t>
  </si>
  <si>
    <t xml:space="preserve">INTERIOR BEAM 1</t>
  </si>
  <si>
    <t xml:space="preserve">WT./FT.</t>
  </si>
  <si>
    <t xml:space="preserve">INTERIOR BEAM 2</t>
  </si>
  <si>
    <t xml:space="preserve">ADDITIONAL PROJECTION, BEGINNING</t>
  </si>
  <si>
    <t xml:space="preserve">BEAM DESIGN LENGTH 1</t>
  </si>
  <si>
    <t xml:space="preserve">BEAM DESIGN LENGTH 2</t>
  </si>
  <si>
    <t xml:space="preserve">BEAM DESIGN LENGTH 3</t>
  </si>
  <si>
    <t xml:space="preserve">BEAM DESIGN LENGTH 4</t>
  </si>
  <si>
    <t xml:space="preserve">ADDITIONAL PROJECTION, END</t>
  </si>
  <si>
    <t xml:space="preserve">BEAM LINES</t>
  </si>
  <si>
    <t xml:space="preserve">LBS PER BEAM LINE</t>
  </si>
  <si>
    <t xml:space="preserve">WEIGHT, SIMPLIFIED METHOD</t>
  </si>
  <si>
    <t xml:space="preserve">PCF</t>
  </si>
  <si>
    <t xml:space="preserve">STEEL DENSITY</t>
  </si>
  <si>
    <t xml:space="preserve">SQ IN</t>
  </si>
  <si>
    <t xml:space="preserve">BEAM 1 AREA (LARGER BEAM)</t>
  </si>
  <si>
    <t xml:space="preserve">BEAM 1 WEIGHT</t>
  </si>
  <si>
    <t xml:space="preserve">BEAM 2 AREA (SMALLER BEAM)</t>
  </si>
  <si>
    <t xml:space="preserve">BEAM 2 WEIGHT</t>
  </si>
  <si>
    <t xml:space="preserve">% WEIGHT OF CROSSFRAMES ON TUS-250</t>
  </si>
  <si>
    <t xml:space="preserve">% WEIGHT OF CROSSFRAMES TO USE</t>
  </si>
  <si>
    <t xml:space="preserve">TOTAL CROSSFRAME WEIGHT</t>
  </si>
  <si>
    <t xml:space="preserve">% WEIGHT FOR STEEL DETAILING</t>
  </si>
  <si>
    <t xml:space="preserve">TOTAL STEEL DETAILING WEIGHT</t>
  </si>
  <si>
    <t xml:space="preserve">TOTAL STEEL WEIGHT ESTIMATE</t>
  </si>
  <si>
    <t xml:space="preserve">LUC-24</t>
  </si>
  <si>
    <t xml:space="preserve">RATIO OF LENGTH, LAK-283 / LUC-24</t>
  </si>
  <si>
    <t xml:space="preserve">studs per beam</t>
  </si>
  <si>
    <t xml:space="preserve">STUDS PER BEAM BASED ON ABOVE RATIO</t>
  </si>
  <si>
    <t xml:space="preserve">no. of beams</t>
  </si>
  <si>
    <t xml:space="preserve">STUDS PER BEAM, USE</t>
  </si>
  <si>
    <t xml:space="preserve">total</t>
  </si>
  <si>
    <t xml:space="preserve">BRIDGE LENGTH</t>
  </si>
  <si>
    <t xml:space="preserve">CLEAR BEYOND BEAMS</t>
  </si>
  <si>
    <t xml:space="preserve">PARAPET AREA</t>
  </si>
  <si>
    <t xml:space="preserve">ABUTMENT LENGTH</t>
  </si>
  <si>
    <t xml:space="preserve">VERTICAL LENGTH</t>
  </si>
  <si>
    <t xml:space="preserve">LENGTH, TO USE</t>
  </si>
  <si>
    <t xml:space="preserve">THICKNESS</t>
  </si>
  <si>
    <t xml:space="preserve">CALCULATED BY:</t>
  </si>
  <si>
    <t xml:space="preserve">AMT  4 / 2023</t>
  </si>
  <si>
    <t xml:space="preserve">CHECKED BY: </t>
  </si>
  <si>
    <t xml:space="preserve">YRY 6 / 2023</t>
  </si>
  <si>
    <t xml:space="preserve">ESTIMATED QUANTITIES</t>
  </si>
  <si>
    <t xml:space="preserve">74000</t>
  </si>
  <si>
    <t xml:space="preserve">REMOVAL OF EXISTING COATINGS FROM CONCRETE SURFACES</t>
  </si>
  <si>
    <t xml:space="preserve">ELASTOMERIC BEARING WITH INTERNAL LAMINATES AND LOAD PLATE (NEOPRENE), AS PER PLAN 15"x15"x2 15/16"</t>
  </si>
  <si>
    <t xml:space="preserve">ELASTOMERIC BEARING WITH INTERNAL LAMINATES AND LOAD PLATE (NEOPRENE), AS PER PLAN 19"x18"x3 7/8"</t>
  </si>
  <si>
    <t xml:space="preserve">30010</t>
  </si>
  <si>
    <t xml:space="preserve">REINFORCED CONCRETE APPROACH SLABS WITH QC/QA (T=17")</t>
  </si>
  <si>
    <t xml:space="preserve">SQ FT </t>
  </si>
  <si>
    <t xml:space="preserve">20001</t>
  </si>
  <si>
    <t xml:space="preserve">CRUSHED AGGREGATE SLOPE PROTECTION, AS PER PLAN</t>
  </si>
  <si>
    <t xml:space="preserve">ft</t>
  </si>
  <si>
    <t xml:space="preserve">length</t>
  </si>
  <si>
    <t xml:space="preserve">each</t>
  </si>
  <si>
    <t xml:space="preserve">number</t>
  </si>
  <si>
    <t xml:space="preserve">sq ft</t>
  </si>
  <si>
    <t xml:space="preserve">sq yd</t>
  </si>
  <si>
    <t xml:space="preserve">we don’t remove asphalt on approach slabs, do we?</t>
  </si>
  <si>
    <t xml:space="preserve">(including backfill = 3.75+2+1+1 = 7.75 =8)</t>
  </si>
  <si>
    <t xml:space="preserve">(653.73-645.6+1.5+1 extra =10.63 ok)</t>
  </si>
  <si>
    <t xml:space="preserve">abutment no.</t>
  </si>
  <si>
    <t xml:space="preserve">wingwall length</t>
  </si>
  <si>
    <t xml:space="preserve">(should be increased from 27.75 to 35.25 if the excavating width for abutment is reduced from 14.5 to 8ft)</t>
  </si>
  <si>
    <t xml:space="preserve">(1.5+1+1)</t>
  </si>
  <si>
    <t xml:space="preserve">average height</t>
  </si>
  <si>
    <t xml:space="preserve">(ok. Distance between proposed ground and bottom is less)</t>
  </si>
  <si>
    <t xml:space="preserve">new footing length</t>
  </si>
  <si>
    <t xml:space="preserve">cu yd</t>
  </si>
  <si>
    <t xml:space="preserve">Round up for uncertainties - TOTAL FOR ESTIMATE</t>
  </si>
  <si>
    <t xml:space="preserve">lb</t>
  </si>
  <si>
    <t xml:space="preserve">deck + end diaphragm</t>
  </si>
  <si>
    <t xml:space="preserve">parapet on deck and approach slabs</t>
  </si>
  <si>
    <t xml:space="preserve">abutment and wingwalls</t>
  </si>
  <si>
    <t xml:space="preserve">along abutment</t>
  </si>
  <si>
    <t xml:space="preserve">along wingwall (vertical)</t>
  </si>
  <si>
    <t xml:space="preserve">along wingwall (horizontal)</t>
  </si>
  <si>
    <t xml:space="preserve">depth</t>
  </si>
  <si>
    <t xml:space="preserve">average interior haunch area</t>
  </si>
  <si>
    <t xml:space="preserve">average exterior haunch area</t>
  </si>
  <si>
    <t xml:space="preserve">cu ft</t>
  </si>
  <si>
    <t xml:space="preserve">total haunch volume</t>
  </si>
  <si>
    <t xml:space="preserve">diaphragm length</t>
  </si>
  <si>
    <t xml:space="preserve">diaphragm width</t>
  </si>
  <si>
    <t xml:space="preserve">diaphragm height</t>
  </si>
  <si>
    <t xml:space="preserve">length both fascias</t>
  </si>
  <si>
    <t xml:space="preserve">total full height</t>
  </si>
  <si>
    <t xml:space="preserve">transition 14' long</t>
  </si>
  <si>
    <t xml:space="preserve">volume per transition from SBR-1-13</t>
  </si>
  <si>
    <t xml:space="preserve">seat length</t>
  </si>
  <si>
    <t xml:space="preserve">seat width</t>
  </si>
  <si>
    <t xml:space="preserve">seat height</t>
  </si>
  <si>
    <t xml:space="preserve">total seat</t>
  </si>
  <si>
    <t xml:space="preserve">additional ftg width</t>
  </si>
  <si>
    <t xml:space="preserve">additional ftg length</t>
  </si>
  <si>
    <t xml:space="preserve">ftg thickness</t>
  </si>
  <si>
    <t xml:space="preserve">total footing</t>
  </si>
  <si>
    <t xml:space="preserve">wingwall area</t>
  </si>
  <si>
    <t xml:space="preserve">wingwall area next to existing</t>
  </si>
  <si>
    <t xml:space="preserve">add'l 4" thickness</t>
  </si>
  <si>
    <t xml:space="preserve">wingwall total</t>
  </si>
  <si>
    <t xml:space="preserve">Abutment and Wingwall total</t>
  </si>
  <si>
    <t xml:space="preserve">measured from CAD- abutment face and front face of wingwall</t>
  </si>
  <si>
    <t xml:space="preserve">measured from CAD</t>
  </si>
  <si>
    <t xml:space="preserve">measured from CAD - wingwall face</t>
  </si>
  <si>
    <t xml:space="preserve">measured from CAD - wingwall top</t>
  </si>
  <si>
    <t xml:space="preserve">abutment total</t>
  </si>
  <si>
    <t xml:space="preserve">measured from CAD - diaphragm</t>
  </si>
  <si>
    <t xml:space="preserve">superstructure total</t>
  </si>
  <si>
    <t xml:space="preserve">pier area</t>
  </si>
  <si>
    <t xml:space="preserve">perimeter</t>
  </si>
  <si>
    <t xml:space="preserve">abutment length</t>
  </si>
  <si>
    <t xml:space="preserve">ww length</t>
  </si>
  <si>
    <t xml:space="preserve">abutment ht</t>
  </si>
  <si>
    <t xml:space="preserve">parapet area</t>
  </si>
  <si>
    <t xml:space="preserve">no</t>
  </si>
  <si>
    <t xml:space="preserve">length along ww</t>
  </si>
  <si>
    <t xml:space="preserve">diaphragm ht</t>
  </si>
  <si>
    <t xml:space="preserve">vertical length</t>
  </si>
  <si>
    <t xml:space="preserve">width </t>
  </si>
  <si>
    <t xml:space="preserve">wingwall</t>
  </si>
  <si>
    <t xml:space="preserve">average ht</t>
  </si>
  <si>
    <t xml:space="preserve">height on back of parapet</t>
  </si>
  <si>
    <t xml:space="preserve">length of parapet</t>
  </si>
  <si>
    <t xml:space="preserve">number of parapets</t>
  </si>
  <si>
    <t xml:space="preserve">average length in front of abutments</t>
  </si>
  <si>
    <t xml:space="preserve">approx length in front of wingwall</t>
  </si>
  <si>
    <t xml:space="preserve">width next to wingwall</t>
  </si>
  <si>
    <t xml:space="preserve">wingwalls</t>
  </si>
  <si>
    <t xml:space="preserve">post to post spacing</t>
  </si>
  <si>
    <t xml:space="preserve">thk</t>
  </si>
  <si>
    <t xml:space="preserve">ESTIMATED QUANTITES</t>
  </si>
  <si>
    <t xml:space="preserve">2/19</t>
  </si>
  <si>
    <t xml:space="preserve">Stage 1 estimate calculated </t>
  </si>
  <si>
    <t xml:space="preserve">by</t>
  </si>
  <si>
    <t xml:space="preserve">AMT</t>
  </si>
  <si>
    <t xml:space="preserve">Stage 2 estimate checked </t>
  </si>
  <si>
    <t xml:space="preserve">NRP</t>
  </si>
  <si>
    <t xml:space="preserve">Stage 2 estimate calculated </t>
  </si>
  <si>
    <t xml:space="preserve">33501</t>
  </si>
  <si>
    <t xml:space="preserve">SEMI-INTEGRAL DIAPHRAGM GUIDE, AS PER PLAN</t>
  </si>
  <si>
    <t xml:space="preserve">5/19</t>
  </si>
  <si>
    <t xml:space="preserve">43210</t>
  </si>
  <si>
    <t xml:space="preserve">CLASS QC1 CONCRETE, PIER</t>
  </si>
  <si>
    <t xml:space="preserve">45710</t>
  </si>
  <si>
    <t xml:space="preserve">CLASS QC1 CONCRETE, ABUTMENT</t>
  </si>
  <si>
    <t xml:space="preserve">REMOVAL OF EXISTING COATINGS FROM CONCRETE STRUCTURES</t>
  </si>
  <si>
    <t xml:space="preserve">10260</t>
  </si>
  <si>
    <t xml:space="preserve">STRUCTURAL STEEL MEMBERS, LEVEL 3</t>
  </si>
  <si>
    <t xml:space="preserve">ELASTOMERIC BEARING WITH INTERNAL LAMINATES AND LOAD PLATE (NEOPRENE),</t>
  </si>
  <si>
    <t xml:space="preserve">17/19</t>
  </si>
  <si>
    <t xml:space="preserve">AS PER PLAN (2 1/2" X 10" X 12")</t>
  </si>
  <si>
    <t xml:space="preserve">AS PER PLAN (2 1/16" X 12" X 15")</t>
  </si>
  <si>
    <t xml:space="preserve">COMPOSITE FIBER WRAP SYSTEM (SEE PROPOSAL NOTE)</t>
  </si>
  <si>
    <t xml:space="preserve">7/19</t>
  </si>
  <si>
    <t xml:space="preserve">number of approaches</t>
  </si>
  <si>
    <t xml:space="preserve">total length approaches</t>
  </si>
  <si>
    <t xml:space="preserve">bridge length</t>
  </si>
  <si>
    <t xml:space="preserve">paved width of approach</t>
  </si>
  <si>
    <t xml:space="preserve">paved width of bridge</t>
  </si>
  <si>
    <t xml:space="preserve">total paved area</t>
  </si>
  <si>
    <t xml:space="preserve">for abutment construction</t>
  </si>
  <si>
    <t xml:space="preserve">abutments</t>
  </si>
  <si>
    <t xml:space="preserve">Added footing portion</t>
  </si>
  <si>
    <t xml:space="preserve">width of wingwall excavation</t>
  </si>
  <si>
    <t xml:space="preserve">avg ht</t>
  </si>
  <si>
    <t xml:space="preserve">number of wingwalls</t>
  </si>
  <si>
    <t xml:space="preserve">total excavation for wingwalls</t>
  </si>
  <si>
    <t xml:space="preserve">abutment concrete volume</t>
  </si>
  <si>
    <t xml:space="preserve">lb/cu yd</t>
  </si>
  <si>
    <t xml:space="preserve">resteel weight</t>
  </si>
  <si>
    <t xml:space="preserve">abutment resteel weight</t>
  </si>
  <si>
    <t xml:space="preserve">pier concrete volume</t>
  </si>
  <si>
    <t xml:space="preserve">pier resteel weight</t>
  </si>
  <si>
    <t xml:space="preserve">deck concrete</t>
  </si>
  <si>
    <t xml:space="preserve">deck resteel weight</t>
  </si>
  <si>
    <t xml:space="preserve">parapet resteel weight</t>
  </si>
  <si>
    <t xml:space="preserve">Substructure total</t>
  </si>
  <si>
    <t xml:space="preserve">Superstructure total</t>
  </si>
  <si>
    <t xml:space="preserve">at abutments</t>
  </si>
  <si>
    <t xml:space="preserve">2 dowels at 1' spacing along each pier</t>
  </si>
  <si>
    <t xml:space="preserve">1 at each abutment</t>
  </si>
  <si>
    <t xml:space="preserve">thickness</t>
  </si>
  <si>
    <t xml:space="preserve">overhang</t>
  </si>
  <si>
    <t xml:space="preserve">beam top flange width</t>
  </si>
  <si>
    <t xml:space="preserve">beam top flange thk</t>
  </si>
  <si>
    <t xml:space="preserve">distance from bridge limit to face of abutment</t>
  </si>
  <si>
    <t xml:space="preserve">edge slab width</t>
  </si>
  <si>
    <t xml:space="preserve">haunch ht</t>
  </si>
  <si>
    <t xml:space="preserve">volume 1: deck of 8.5" all over</t>
  </si>
  <si>
    <t xml:space="preserve">volume 2: haunch above flange</t>
  </si>
  <si>
    <t xml:space="preserve">volume 3: concrete below haunch end of beam</t>
  </si>
  <si>
    <t xml:space="preserve">interior haunch depth</t>
  </si>
  <si>
    <t xml:space="preserve">volume</t>
  </si>
  <si>
    <t xml:space="preserve">diaphragm</t>
  </si>
  <si>
    <t xml:space="preserve">end diaphragm length</t>
  </si>
  <si>
    <t xml:space="preserve">end diaphragm width</t>
  </si>
  <si>
    <t xml:space="preserve">ft </t>
  </si>
  <si>
    <t xml:space="preserve">end diaphragm height</t>
  </si>
  <si>
    <t xml:space="preserve">number of end diaphragms</t>
  </si>
  <si>
    <t xml:space="preserve">42" straight portion</t>
  </si>
  <si>
    <t xml:space="preserve">parapet length</t>
  </si>
  <si>
    <t xml:space="preserve">number of fascias</t>
  </si>
  <si>
    <t xml:space="preserve">total full height parapet</t>
  </si>
  <si>
    <t xml:space="preserve">pier plan area</t>
  </si>
  <si>
    <t xml:space="preserve">avg proposed cap thickness</t>
  </si>
  <si>
    <t xml:space="preserve">number of piers</t>
  </si>
  <si>
    <t xml:space="preserve">total </t>
  </si>
  <si>
    <t xml:space="preserve">Abutments</t>
  </si>
  <si>
    <t xml:space="preserve">stem length</t>
  </si>
  <si>
    <t xml:space="preserve">avg stem ht.</t>
  </si>
  <si>
    <t xml:space="preserve">No. of abutments</t>
  </si>
  <si>
    <t xml:space="preserve">avg WW area</t>
  </si>
  <si>
    <t xml:space="preserve">no. of ww</t>
  </si>
  <si>
    <t xml:space="preserve">Footings</t>
  </si>
  <si>
    <t xml:space="preserve">avg exposed height</t>
  </si>
  <si>
    <t xml:space="preserve">number of abutment</t>
  </si>
  <si>
    <t xml:space="preserve">sf</t>
  </si>
  <si>
    <t xml:space="preserve">area of abutments to be sealed</t>
  </si>
  <si>
    <t xml:space="preserve">wingwalls (measure area directly from microstation)</t>
  </si>
  <si>
    <t xml:space="preserve">ww1</t>
  </si>
  <si>
    <t xml:space="preserve">ww2</t>
  </si>
  <si>
    <t xml:space="preserve">ww3</t>
  </si>
  <si>
    <t xml:space="preserve">ww4</t>
  </si>
  <si>
    <t xml:space="preserve">area of wingwall to be sealed</t>
  </si>
  <si>
    <t xml:space="preserve">Total in abutment</t>
  </si>
  <si>
    <t xml:space="preserve">piers</t>
  </si>
  <si>
    <t xml:space="preserve">cap length</t>
  </si>
  <si>
    <t xml:space="preserve">pier nose radius</t>
  </si>
  <si>
    <t xml:space="preserve">nose perimeter</t>
  </si>
  <si>
    <t xml:space="preserve">bottom of cap</t>
  </si>
  <si>
    <t xml:space="preserve">cap side area</t>
  </si>
  <si>
    <t xml:space="preserve">cap total</t>
  </si>
  <si>
    <t xml:space="preserve">column perimeter</t>
  </si>
  <si>
    <t xml:space="preserve">average exposed column height</t>
  </si>
  <si>
    <t xml:space="preserve">total number of columns</t>
  </si>
  <si>
    <t xml:space="preserve">column total</t>
  </si>
  <si>
    <t xml:space="preserve">pier total</t>
  </si>
  <si>
    <t xml:space="preserve">bridge limit</t>
  </si>
  <si>
    <t xml:space="preserve">face to face of abutment</t>
  </si>
  <si>
    <t xml:space="preserve">perimeter for beam, deck fascia, walk, and parapet for f/f abutment length</t>
  </si>
  <si>
    <t xml:space="preserve">perimeter for beam, deck fascia, walk, and parapet for length beyond f/f upto bridge limit</t>
  </si>
  <si>
    <t xml:space="preserve">approach length</t>
  </si>
  <si>
    <t xml:space="preserve">perimeter to be sealed in approach</t>
  </si>
  <si>
    <t xml:space="preserve">diaphragm ht above bottom of beams</t>
  </si>
  <si>
    <t xml:space="preserve">lb/cu.ft</t>
  </si>
  <si>
    <t xml:space="preserve">density</t>
  </si>
  <si>
    <t xml:space="preserve">area of W21x147</t>
  </si>
  <si>
    <t xml:space="preserve">area of W21x166</t>
  </si>
  <si>
    <t xml:space="preserve">crossframe length</t>
  </si>
  <si>
    <t xml:space="preserve">lb/ft</t>
  </si>
  <si>
    <t xml:space="preserve">crossframe member weight (MC18x42.7)</t>
  </si>
  <si>
    <t xml:space="preserve">number of crossframes per bay over full length (10' CF spacing)</t>
  </si>
  <si>
    <t xml:space="preserve">crossframe weight per bay</t>
  </si>
  <si>
    <t xml:space="preserve">number of beam lines</t>
  </si>
  <si>
    <t xml:space="preserve">total weight of all beams</t>
  </si>
  <si>
    <t xml:space="preserve">total weight of all crossframes</t>
  </si>
  <si>
    <t xml:space="preserve">total steel weight estimate</t>
  </si>
  <si>
    <t xml:space="preserve">(1.1 FOR STEEL DETAILS)</t>
  </si>
  <si>
    <t xml:space="preserve">per row</t>
  </si>
  <si>
    <t xml:space="preserve">total stud rows in a beam</t>
  </si>
  <si>
    <t xml:space="preserve">total beams</t>
  </si>
  <si>
    <t xml:space="preserve">studs</t>
  </si>
  <si>
    <t xml:space="preserve">width of sleeper slab along skew</t>
  </si>
  <si>
    <t xml:space="preserve">number of joints</t>
  </si>
  <si>
    <t xml:space="preserve">ht of diaphragm</t>
  </si>
  <si>
    <t xml:space="preserve">vertical joint at wings (ht - overlap of horizontal joint seal)</t>
  </si>
  <si>
    <t xml:space="preserve">cf</t>
  </si>
  <si>
    <t xml:space="preserve">approx. bottom of pier caps</t>
  </si>
  <si>
    <t xml:space="preserve">sides of piers</t>
  </si>
  <si>
    <t xml:space="preserve">length along slope measured in profile view (sum of both end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.00%"/>
    <numFmt numFmtId="167" formatCode="0.00"/>
    <numFmt numFmtId="168" formatCode="#,##0"/>
    <numFmt numFmtId="169" formatCode="@"/>
    <numFmt numFmtId="170" formatCode="[$-409]d\-mmm"/>
    <numFmt numFmtId="171" formatCode="0.00000"/>
    <numFmt numFmtId="172" formatCode="0"/>
    <numFmt numFmtId="173" formatCode="General"/>
    <numFmt numFmtId="174" formatCode="0.0"/>
    <numFmt numFmtId="175" formatCode="[$-409]m/d/yyyy"/>
    <numFmt numFmtId="176" formatCode="0.000"/>
    <numFmt numFmtId="177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24"/>
      <name val="Verdana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1</xdr:row>
      <xdr:rowOff>0</xdr:rowOff>
    </xdr:from>
    <xdr:to>
      <xdr:col>20</xdr:col>
      <xdr:colOff>292320</xdr:colOff>
      <xdr:row>284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67240" y="84096360"/>
          <a:ext cx="6782040" cy="130500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8</xdr:row>
      <xdr:rowOff>0</xdr:rowOff>
    </xdr:from>
    <xdr:to>
      <xdr:col>15</xdr:col>
      <xdr:colOff>413280</xdr:colOff>
      <xdr:row>271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762720" y="86506200"/>
          <a:ext cx="6772320" cy="1295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578880</xdr:colOff>
      <xdr:row>49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908612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29</xdr:col>
      <xdr:colOff>568800</xdr:colOff>
      <xdr:row>104</xdr:row>
      <xdr:rowOff>105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8582040"/>
          <a:ext cx="19076040" cy="83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29</xdr:col>
      <xdr:colOff>588600</xdr:colOff>
      <xdr:row>159</xdr:row>
      <xdr:rowOff>1522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7488080"/>
          <a:ext cx="19095840" cy="84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29</xdr:col>
      <xdr:colOff>608760</xdr:colOff>
      <xdr:row>215</xdr:row>
      <xdr:rowOff>9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6393760"/>
          <a:ext cx="19116000" cy="84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29</xdr:col>
      <xdr:colOff>618840</xdr:colOff>
      <xdr:row>281</xdr:row>
      <xdr:rowOff>2880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0" y="35299800"/>
          <a:ext cx="19126080" cy="10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19"/>
  <sheetViews>
    <sheetView showFormulas="false" showGridLines="true" showRowColHeaders="true" showZeros="true" rightToLeft="false" tabSelected="true" showOutlineSymbols="true" defaultGridColor="true" view="normal" topLeftCell="A220" colorId="64" zoomScale="85" zoomScaleNormal="85" zoomScalePageLayoutView="75" workbookViewId="0">
      <selection pane="topLeft" activeCell="I243" activeCellId="0" sqref="I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13.7"/>
    <col collapsed="false" customWidth="true" hidden="false" outlineLevel="0" max="6" min="6" style="1" width="113.56"/>
    <col collapsed="false" customWidth="true" hidden="false" outlineLevel="0" max="8" min="7" style="2" width="12.7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false" hidden="false" outlineLevel="0" max="12" min="11" style="1" width="9.14"/>
    <col collapsed="false" customWidth="true" hidden="false" outlineLevel="0" max="13" min="13" style="1" width="16.99"/>
    <col collapsed="false" customWidth="true" hidden="false" outlineLevel="0" max="14" min="14" style="1" width="12.7"/>
    <col collapsed="false" customWidth="true" hidden="true" outlineLevel="0" max="15" min="15" style="2" width="12.7"/>
    <col collapsed="false" customWidth="true" hidden="true" outlineLevel="0" max="16" min="16" style="2" width="20.7"/>
    <col collapsed="false" customWidth="true" hidden="true" outlineLevel="0" max="17" min="17" style="1" width="10.71"/>
    <col collapsed="false" customWidth="false" hidden="true" outlineLevel="0" max="20" min="18" style="1" width="9.14"/>
    <col collapsed="false" customWidth="false" hidden="false" outlineLevel="0" max="257" min="21" style="1" width="9.14"/>
  </cols>
  <sheetData>
    <row r="1" customFormat="false" ht="3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1</v>
      </c>
      <c r="P2" s="9" t="n">
        <f aca="false">SUM(P6:P61)</f>
        <v>1922161.29954249</v>
      </c>
      <c r="Q2" s="10" t="n">
        <f aca="false">SUM(Q6:Q61)</f>
        <v>1</v>
      </c>
      <c r="R2" s="11" t="s">
        <v>2</v>
      </c>
      <c r="S2" s="12"/>
      <c r="T2" s="13"/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4" t="s">
        <v>3</v>
      </c>
      <c r="P3" s="15" t="n">
        <v>1.2</v>
      </c>
      <c r="Q3" s="16"/>
      <c r="R3" s="17"/>
      <c r="S3" s="18"/>
      <c r="T3" s="19"/>
    </row>
    <row r="4" customFormat="false" ht="29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20" t="s">
        <v>4</v>
      </c>
      <c r="P4" s="21" t="n">
        <f aca="false">P2*P3</f>
        <v>2306593.55945099</v>
      </c>
      <c r="Q4" s="22"/>
      <c r="R4" s="23"/>
      <c r="S4" s="24"/>
      <c r="T4" s="25"/>
    </row>
    <row r="5" s="31" customFormat="true" ht="50.25" hidden="false" customHeight="true" outlineLevel="0" collapsed="false">
      <c r="A5" s="26" t="s">
        <v>5</v>
      </c>
      <c r="B5" s="27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 t="s">
        <v>11</v>
      </c>
      <c r="H5" s="28" t="s">
        <v>12</v>
      </c>
      <c r="I5" s="28" t="s">
        <v>13</v>
      </c>
      <c r="J5" s="28" t="s">
        <v>14</v>
      </c>
      <c r="K5" s="29"/>
      <c r="L5" s="29"/>
      <c r="M5" s="30" t="s">
        <v>15</v>
      </c>
      <c r="O5" s="32" t="s">
        <v>16</v>
      </c>
      <c r="P5" s="32" t="s">
        <v>17</v>
      </c>
      <c r="Q5" s="33" t="s">
        <v>18</v>
      </c>
    </row>
    <row r="6" s="42" customFormat="true" ht="15" hidden="false" customHeight="true" outlineLevel="0" collapsed="false">
      <c r="A6" s="34" t="n">
        <f aca="false">D6</f>
        <v>1</v>
      </c>
      <c r="B6" s="35" t="n">
        <v>202</v>
      </c>
      <c r="C6" s="36" t="s">
        <v>19</v>
      </c>
      <c r="D6" s="37" t="n">
        <f aca="false">+SUM(G6:J6)</f>
        <v>1</v>
      </c>
      <c r="E6" s="37" t="s">
        <v>20</v>
      </c>
      <c r="F6" s="38" t="s">
        <v>21</v>
      </c>
      <c r="G6" s="37"/>
      <c r="H6" s="37"/>
      <c r="I6" s="37"/>
      <c r="J6" s="37" t="n">
        <f aca="false">+D64</f>
        <v>1</v>
      </c>
      <c r="K6" s="39"/>
      <c r="L6" s="40"/>
      <c r="M6" s="41" t="s">
        <v>22</v>
      </c>
      <c r="O6" s="43" t="n">
        <f aca="false">D79</f>
        <v>125000</v>
      </c>
      <c r="P6" s="44" t="n">
        <f aca="false">D6*O6</f>
        <v>125000</v>
      </c>
      <c r="Q6" s="45" t="n">
        <f aca="false">P6/$P$2</f>
        <v>0.0650309628176118</v>
      </c>
      <c r="R6" s="46" t="s">
        <v>23</v>
      </c>
    </row>
    <row r="7" s="42" customFormat="true" ht="15" hidden="false" customHeight="true" outlineLevel="0" collapsed="false">
      <c r="A7" s="47" t="n">
        <f aca="false">D7</f>
        <v>365</v>
      </c>
      <c r="B7" s="48" t="n">
        <v>202</v>
      </c>
      <c r="C7" s="49" t="n">
        <v>22900</v>
      </c>
      <c r="D7" s="50" t="n">
        <f aca="false">+SUM(G7:J7)</f>
        <v>365</v>
      </c>
      <c r="E7" s="51" t="s">
        <v>24</v>
      </c>
      <c r="F7" s="52" t="s">
        <v>25</v>
      </c>
      <c r="G7" s="51"/>
      <c r="H7" s="51"/>
      <c r="I7" s="51"/>
      <c r="J7" s="51" t="n">
        <f aca="false">+ROUND(D87,0)</f>
        <v>365</v>
      </c>
      <c r="K7" s="53"/>
      <c r="L7" s="54"/>
      <c r="M7" s="55"/>
      <c r="O7" s="56" t="n">
        <v>36.15</v>
      </c>
      <c r="P7" s="44" t="n">
        <f aca="false">D7*O7</f>
        <v>13194.75</v>
      </c>
      <c r="Q7" s="45" t="n">
        <f aca="false">P7/$P$2</f>
        <v>0.00686453837310147</v>
      </c>
    </row>
    <row r="8" s="42" customFormat="true" ht="15" hidden="false" customHeight="true" outlineLevel="0" collapsed="false">
      <c r="A8" s="47" t="n">
        <f aca="false">D8</f>
        <v>365</v>
      </c>
      <c r="B8" s="48" t="n">
        <v>202</v>
      </c>
      <c r="C8" s="49" t="s">
        <v>26</v>
      </c>
      <c r="D8" s="50" t="n">
        <f aca="false">+SUM(G8:J8)</f>
        <v>365</v>
      </c>
      <c r="E8" s="51" t="s">
        <v>24</v>
      </c>
      <c r="F8" s="52" t="s">
        <v>27</v>
      </c>
      <c r="G8" s="51"/>
      <c r="H8" s="51"/>
      <c r="I8" s="51"/>
      <c r="J8" s="51" t="n">
        <f aca="false">+ROUND(D92,0)</f>
        <v>365</v>
      </c>
      <c r="K8" s="53"/>
      <c r="L8" s="54"/>
      <c r="M8" s="55"/>
      <c r="O8" s="56" t="n">
        <v>6.33</v>
      </c>
      <c r="P8" s="44" t="n">
        <f aca="false">D8*O8</f>
        <v>2310.45</v>
      </c>
      <c r="Q8" s="45" t="n">
        <f aca="false">P8/$P$2</f>
        <v>0.00120200630433561</v>
      </c>
    </row>
    <row r="9" s="42" customFormat="true" ht="15" hidden="false" customHeight="true" outlineLevel="0" collapsed="false">
      <c r="A9" s="47"/>
      <c r="B9" s="57"/>
      <c r="C9" s="58"/>
      <c r="D9" s="59"/>
      <c r="E9" s="60"/>
      <c r="F9" s="61"/>
      <c r="G9" s="59"/>
      <c r="H9" s="59"/>
      <c r="I9" s="59"/>
      <c r="J9" s="60"/>
      <c r="K9" s="53"/>
      <c r="L9" s="54"/>
      <c r="M9" s="55"/>
      <c r="O9" s="62"/>
      <c r="P9" s="44"/>
      <c r="Q9" s="45"/>
    </row>
    <row r="10" s="42" customFormat="true" ht="15" hidden="false" customHeight="true" outlineLevel="0" collapsed="false">
      <c r="A10" s="63" t="n">
        <f aca="false">D10</f>
        <v>1</v>
      </c>
      <c r="B10" s="48" t="n">
        <v>503</v>
      </c>
      <c r="C10" s="49" t="s">
        <v>28</v>
      </c>
      <c r="D10" s="50" t="n">
        <f aca="false">+SUM(G10:J10)</f>
        <v>1</v>
      </c>
      <c r="E10" s="51" t="s">
        <v>20</v>
      </c>
      <c r="F10" s="52" t="s">
        <v>29</v>
      </c>
      <c r="G10" s="51"/>
      <c r="H10" s="51"/>
      <c r="I10" s="51"/>
      <c r="J10" s="51" t="n">
        <f aca="false">+D94</f>
        <v>1</v>
      </c>
      <c r="K10" s="53"/>
      <c r="L10" s="54"/>
      <c r="M10" s="55" t="s">
        <v>22</v>
      </c>
      <c r="O10" s="56" t="n">
        <v>7500</v>
      </c>
      <c r="P10" s="44" t="n">
        <f aca="false">D10*O10</f>
        <v>7500</v>
      </c>
      <c r="Q10" s="45" t="n">
        <f aca="false">P10/$P$2</f>
        <v>0.00390185776905671</v>
      </c>
    </row>
    <row r="11" s="42" customFormat="true" ht="15" hidden="false" customHeight="true" outlineLevel="0" collapsed="false">
      <c r="A11" s="63" t="n">
        <f aca="false">D11</f>
        <v>201.011078886285</v>
      </c>
      <c r="B11" s="48" t="n">
        <v>503</v>
      </c>
      <c r="C11" s="49" t="s">
        <v>30</v>
      </c>
      <c r="D11" s="50" t="n">
        <f aca="false">+SUM(G11:J11)</f>
        <v>201.011078886285</v>
      </c>
      <c r="E11" s="51" t="s">
        <v>31</v>
      </c>
      <c r="F11" s="52" t="s">
        <v>32</v>
      </c>
      <c r="G11" s="51" t="n">
        <f aca="false">D98</f>
        <v>133.333333333333</v>
      </c>
      <c r="H11" s="51" t="n">
        <f aca="false">D99</f>
        <v>67.6777455529515</v>
      </c>
      <c r="I11" s="51"/>
      <c r="J11" s="53"/>
      <c r="K11" s="53"/>
      <c r="L11" s="54"/>
      <c r="M11" s="55"/>
      <c r="O11" s="56" t="n">
        <v>45.76</v>
      </c>
      <c r="P11" s="44" t="n">
        <f aca="false">D11*O11</f>
        <v>9198.26696983639</v>
      </c>
      <c r="Q11" s="45" t="n">
        <f aca="false">P11/$P$2</f>
        <v>0.00478537725841518</v>
      </c>
      <c r="S11" s="64" t="s">
        <v>33</v>
      </c>
      <c r="T11" s="64"/>
    </row>
    <row r="12" s="42" customFormat="true" ht="15" hidden="false" customHeight="true" outlineLevel="0" collapsed="false">
      <c r="A12" s="63"/>
      <c r="B12" s="57"/>
      <c r="C12" s="58"/>
      <c r="D12" s="59"/>
      <c r="E12" s="60"/>
      <c r="F12" s="61"/>
      <c r="G12" s="59"/>
      <c r="H12" s="59"/>
      <c r="I12" s="59"/>
      <c r="J12" s="60"/>
      <c r="K12" s="53"/>
      <c r="L12" s="54"/>
      <c r="M12" s="65"/>
      <c r="O12" s="62"/>
      <c r="P12" s="44"/>
      <c r="Q12" s="45"/>
      <c r="S12" s="64"/>
      <c r="T12" s="64"/>
    </row>
    <row r="13" s="68" customFormat="true" ht="15" hidden="false" customHeight="true" outlineLevel="0" collapsed="false">
      <c r="A13" s="63" t="n">
        <f aca="false">D13</f>
        <v>166098</v>
      </c>
      <c r="B13" s="48" t="n">
        <v>509</v>
      </c>
      <c r="C13" s="49" t="s">
        <v>34</v>
      </c>
      <c r="D13" s="50" t="n">
        <f aca="false">+SUM(G13:J13)</f>
        <v>166098</v>
      </c>
      <c r="E13" s="53" t="s">
        <v>35</v>
      </c>
      <c r="F13" s="52" t="s">
        <v>36</v>
      </c>
      <c r="G13" s="51" t="n">
        <f aca="false">D112</f>
        <v>15593</v>
      </c>
      <c r="H13" s="51" t="n">
        <f aca="false">D115</f>
        <v>6490</v>
      </c>
      <c r="I13" s="51" t="n">
        <f aca="false">D106+D109</f>
        <v>144015</v>
      </c>
      <c r="J13" s="51"/>
      <c r="K13" s="66"/>
      <c r="L13" s="67"/>
      <c r="M13" s="65"/>
      <c r="O13" s="56" t="n">
        <v>1.43</v>
      </c>
      <c r="P13" s="44" t="n">
        <f aca="false">D13*O13</f>
        <v>237520.14</v>
      </c>
      <c r="Q13" s="45" t="n">
        <f aca="false">P13/$P$2</f>
        <v>0.123569307142192</v>
      </c>
      <c r="S13" s="64"/>
      <c r="T13" s="64"/>
    </row>
    <row r="14" s="68" customFormat="true" ht="15" hidden="false" customHeight="true" outlineLevel="0" collapsed="false">
      <c r="A14" s="63" t="n">
        <f aca="false">D14</f>
        <v>7013</v>
      </c>
      <c r="B14" s="48" t="n">
        <v>509</v>
      </c>
      <c r="C14" s="49" t="s">
        <v>37</v>
      </c>
      <c r="D14" s="50" t="n">
        <f aca="false">+SUM(G14:J14)</f>
        <v>7013</v>
      </c>
      <c r="E14" s="53" t="s">
        <v>38</v>
      </c>
      <c r="F14" s="52" t="s">
        <v>39</v>
      </c>
      <c r="G14" s="51"/>
      <c r="H14" s="51"/>
      <c r="I14" s="51"/>
      <c r="J14" s="51" t="n">
        <f aca="false">D121</f>
        <v>7013</v>
      </c>
      <c r="K14" s="66"/>
      <c r="L14" s="67"/>
      <c r="M14" s="55"/>
      <c r="O14" s="56" t="n">
        <v>1.5</v>
      </c>
      <c r="P14" s="44" t="n">
        <f aca="false">D14*O14</f>
        <v>10519.5</v>
      </c>
      <c r="Q14" s="45" t="n">
        <f aca="false">P14/$P$2</f>
        <v>0.00547274570687894</v>
      </c>
      <c r="S14" s="64"/>
      <c r="T14" s="64"/>
    </row>
    <row r="15" s="68" customFormat="true" ht="15" hidden="false" customHeight="true" outlineLevel="0" collapsed="false">
      <c r="A15" s="63" t="n">
        <f aca="false">D15</f>
        <v>939</v>
      </c>
      <c r="B15" s="48" t="n">
        <v>509</v>
      </c>
      <c r="C15" s="49" t="s">
        <v>40</v>
      </c>
      <c r="D15" s="50" t="n">
        <f aca="false">+SUM(G15:J15)</f>
        <v>939</v>
      </c>
      <c r="E15" s="53" t="s">
        <v>41</v>
      </c>
      <c r="F15" s="52" t="s">
        <v>42</v>
      </c>
      <c r="G15" s="51" t="n">
        <v>939</v>
      </c>
      <c r="H15" s="51"/>
      <c r="I15" s="51"/>
      <c r="J15" s="51"/>
      <c r="K15" s="66"/>
      <c r="L15" s="67"/>
      <c r="M15" s="55"/>
      <c r="O15" s="62"/>
      <c r="P15" s="44"/>
      <c r="Q15" s="45"/>
    </row>
    <row r="16" s="68" customFormat="true" ht="15" hidden="false" customHeight="true" outlineLevel="0" collapsed="false">
      <c r="A16" s="63"/>
      <c r="B16" s="48"/>
      <c r="C16" s="49"/>
      <c r="D16" s="50"/>
      <c r="E16" s="53"/>
      <c r="F16" s="52"/>
      <c r="G16" s="51"/>
      <c r="H16" s="51"/>
      <c r="I16" s="51"/>
      <c r="J16" s="51"/>
      <c r="K16" s="66"/>
      <c r="L16" s="67"/>
      <c r="M16" s="55"/>
      <c r="O16" s="62"/>
      <c r="P16" s="44"/>
      <c r="Q16" s="45"/>
    </row>
    <row r="17" s="68" customFormat="true" ht="15" hidden="false" customHeight="true" outlineLevel="0" collapsed="false">
      <c r="A17" s="34" t="n">
        <f aca="false">D17</f>
        <v>912</v>
      </c>
      <c r="B17" s="48" t="n">
        <v>510</v>
      </c>
      <c r="C17" s="49" t="s">
        <v>43</v>
      </c>
      <c r="D17" s="50" t="n">
        <f aca="false">+SUM(G17:J17)</f>
        <v>912</v>
      </c>
      <c r="E17" s="53" t="s">
        <v>44</v>
      </c>
      <c r="F17" s="52" t="s">
        <v>45</v>
      </c>
      <c r="G17" s="51" t="n">
        <f aca="false">+ROUND(D125+D126+D127,0)</f>
        <v>600</v>
      </c>
      <c r="H17" s="51" t="n">
        <f aca="false">+ROUND(D128,0)</f>
        <v>312</v>
      </c>
      <c r="I17" s="51"/>
      <c r="J17" s="51"/>
      <c r="K17" s="66"/>
      <c r="L17" s="67"/>
      <c r="M17" s="55" t="s">
        <v>22</v>
      </c>
      <c r="O17" s="56" t="n">
        <v>17.67</v>
      </c>
      <c r="P17" s="44" t="n">
        <f aca="false">D17*O17</f>
        <v>16115.04</v>
      </c>
      <c r="Q17" s="45" t="n">
        <f aca="false">P17/$P$2</f>
        <v>0.00838381253635462</v>
      </c>
    </row>
    <row r="18" s="68" customFormat="true" ht="15" hidden="false" customHeight="true" outlineLevel="0" collapsed="false">
      <c r="A18" s="63"/>
      <c r="B18" s="48"/>
      <c r="C18" s="49"/>
      <c r="D18" s="51"/>
      <c r="E18" s="53"/>
      <c r="F18" s="52"/>
      <c r="G18" s="51"/>
      <c r="H18" s="51"/>
      <c r="I18" s="51"/>
      <c r="J18" s="51"/>
      <c r="K18" s="66"/>
      <c r="L18" s="67"/>
      <c r="M18" s="55"/>
      <c r="O18" s="62"/>
      <c r="P18" s="44"/>
      <c r="Q18" s="45"/>
    </row>
    <row r="19" s="68" customFormat="true" ht="15" hidden="false" customHeight="true" outlineLevel="0" collapsed="false">
      <c r="A19" s="63" t="n">
        <f aca="false">D19</f>
        <v>429</v>
      </c>
      <c r="B19" s="48" t="n">
        <v>511</v>
      </c>
      <c r="C19" s="49" t="s">
        <v>46</v>
      </c>
      <c r="D19" s="50" t="n">
        <f aca="false">+SUM(G19:J19)</f>
        <v>429</v>
      </c>
      <c r="E19" s="53" t="s">
        <v>31</v>
      </c>
      <c r="F19" s="52" t="s">
        <v>47</v>
      </c>
      <c r="G19" s="51"/>
      <c r="H19" s="51"/>
      <c r="I19" s="51" t="n">
        <f aca="false">+ROUND(D140,0)</f>
        <v>429</v>
      </c>
      <c r="J19" s="51"/>
      <c r="K19" s="66"/>
      <c r="L19" s="67"/>
      <c r="M19" s="55"/>
      <c r="O19" s="56" t="n">
        <v>700</v>
      </c>
      <c r="P19" s="44" t="n">
        <f aca="false">D19*O19</f>
        <v>300300</v>
      </c>
      <c r="Q19" s="45" t="n">
        <f aca="false">P19/$P$2</f>
        <v>0.156230385073031</v>
      </c>
    </row>
    <row r="20" s="68" customFormat="true" ht="15" hidden="false" customHeight="true" outlineLevel="0" collapsed="false">
      <c r="A20" s="63" t="n">
        <f aca="false">D20</f>
        <v>72</v>
      </c>
      <c r="B20" s="48" t="n">
        <v>511</v>
      </c>
      <c r="C20" s="49" t="s">
        <v>48</v>
      </c>
      <c r="D20" s="50" t="n">
        <f aca="false">+SUM(G20:J20)</f>
        <v>72</v>
      </c>
      <c r="E20" s="53" t="s">
        <v>31</v>
      </c>
      <c r="F20" s="52" t="s">
        <v>49</v>
      </c>
      <c r="G20" s="51"/>
      <c r="H20" s="51"/>
      <c r="I20" s="51" t="n">
        <f aca="false">+ROUND(D151,0)</f>
        <v>72</v>
      </c>
      <c r="J20" s="51"/>
      <c r="K20" s="66"/>
      <c r="L20" s="67"/>
      <c r="M20" s="55"/>
      <c r="O20" s="56" t="n">
        <v>600</v>
      </c>
      <c r="P20" s="44" t="n">
        <f aca="false">D20*O20</f>
        <v>43200</v>
      </c>
      <c r="Q20" s="45" t="n">
        <f aca="false">P20/$P$2</f>
        <v>0.0224747007497667</v>
      </c>
    </row>
    <row r="21" s="68" customFormat="true" ht="15" hidden="false" customHeight="true" outlineLevel="0" collapsed="false">
      <c r="A21" s="63" t="n">
        <f aca="false">D21</f>
        <v>36</v>
      </c>
      <c r="B21" s="48" t="n">
        <v>511</v>
      </c>
      <c r="C21" s="49" t="s">
        <v>50</v>
      </c>
      <c r="D21" s="50" t="n">
        <f aca="false">+SUM(G21:J21)</f>
        <v>36</v>
      </c>
      <c r="E21" s="53" t="s">
        <v>31</v>
      </c>
      <c r="F21" s="52" t="s">
        <v>51</v>
      </c>
      <c r="G21" s="51"/>
      <c r="H21" s="51" t="n">
        <f aca="false">+D159</f>
        <v>36</v>
      </c>
      <c r="I21" s="51"/>
      <c r="J21" s="51"/>
      <c r="K21" s="66"/>
      <c r="L21" s="67"/>
      <c r="M21" s="55"/>
      <c r="O21" s="56" t="n">
        <v>908.62</v>
      </c>
      <c r="P21" s="44" t="n">
        <f aca="false">D21*O21</f>
        <v>32710.32</v>
      </c>
      <c r="Q21" s="45" t="n">
        <f aca="false">P21/$P$2</f>
        <v>0.0170174688293775</v>
      </c>
    </row>
    <row r="22" s="68" customFormat="true" ht="15" hidden="false" customHeight="true" outlineLevel="0" collapsed="false">
      <c r="A22" s="63" t="n">
        <f aca="false">D22</f>
        <v>118</v>
      </c>
      <c r="B22" s="48" t="n">
        <v>511</v>
      </c>
      <c r="C22" s="49" t="s">
        <v>52</v>
      </c>
      <c r="D22" s="50" t="n">
        <f aca="false">+SUM(G22:J22)</f>
        <v>118</v>
      </c>
      <c r="E22" s="53" t="s">
        <v>31</v>
      </c>
      <c r="F22" s="52" t="s">
        <v>53</v>
      </c>
      <c r="G22" s="51" t="n">
        <f aca="false">+ROUND(D175,0)</f>
        <v>118</v>
      </c>
      <c r="H22" s="51"/>
      <c r="I22" s="51"/>
      <c r="J22" s="51"/>
      <c r="K22" s="66"/>
      <c r="L22" s="67"/>
      <c r="M22" s="55"/>
      <c r="O22" s="69" t="n">
        <v>650</v>
      </c>
      <c r="P22" s="44" t="n">
        <f aca="false">D22*O22</f>
        <v>76700</v>
      </c>
      <c r="Q22" s="45" t="n">
        <f aca="false">P22/$P$2</f>
        <v>0.0399029987848866</v>
      </c>
    </row>
    <row r="23" s="68" customFormat="true" ht="15" hidden="false" customHeight="true" outlineLevel="0" collapsed="false">
      <c r="A23" s="63"/>
      <c r="B23" s="48"/>
      <c r="C23" s="49"/>
      <c r="D23" s="51"/>
      <c r="E23" s="53"/>
      <c r="F23" s="52"/>
      <c r="G23" s="51"/>
      <c r="H23" s="51"/>
      <c r="I23" s="51"/>
      <c r="J23" s="51"/>
      <c r="K23" s="66"/>
      <c r="L23" s="67"/>
      <c r="M23" s="55"/>
      <c r="O23" s="70"/>
      <c r="P23" s="44"/>
      <c r="Q23" s="45"/>
    </row>
    <row r="24" s="68" customFormat="true" ht="15" hidden="false" customHeight="true" outlineLevel="0" collapsed="false">
      <c r="A24" s="63" t="n">
        <f aca="false">D24</f>
        <v>1353.11458188172</v>
      </c>
      <c r="B24" s="48" t="n">
        <v>512</v>
      </c>
      <c r="C24" s="49" t="s">
        <v>54</v>
      </c>
      <c r="D24" s="50" t="n">
        <f aca="false">+SUM(G24:J24)</f>
        <v>1353.11458188172</v>
      </c>
      <c r="E24" s="53" t="s">
        <v>24</v>
      </c>
      <c r="F24" s="52" t="s">
        <v>55</v>
      </c>
      <c r="G24" s="51" t="n">
        <f aca="false">D209</f>
        <v>249.657388888889</v>
      </c>
      <c r="H24" s="51" t="n">
        <f aca="false">D210</f>
        <v>651.457192992827</v>
      </c>
      <c r="I24" s="51" t="n">
        <f aca="false">D211</f>
        <v>452</v>
      </c>
      <c r="J24" s="51"/>
      <c r="K24" s="66"/>
      <c r="L24" s="67"/>
      <c r="M24" s="55"/>
      <c r="O24" s="56" t="n">
        <v>21.71</v>
      </c>
      <c r="P24" s="44" t="n">
        <f aca="false">D24*O24</f>
        <v>29376.1175726521</v>
      </c>
      <c r="Q24" s="45" t="n">
        <f aca="false">P24/$P$2</f>
        <v>0.0152828576767434</v>
      </c>
    </row>
    <row r="25" s="68" customFormat="true" ht="15" hidden="false" customHeight="true" outlineLevel="0" collapsed="false">
      <c r="A25" s="63" t="n">
        <f aca="false">D25</f>
        <v>21</v>
      </c>
      <c r="B25" s="48" t="n">
        <v>512</v>
      </c>
      <c r="C25" s="49" t="s">
        <v>56</v>
      </c>
      <c r="D25" s="50" t="n">
        <f aca="false">+SUM(G25:J25)</f>
        <v>21</v>
      </c>
      <c r="E25" s="53" t="s">
        <v>38</v>
      </c>
      <c r="F25" s="52" t="s">
        <v>57</v>
      </c>
      <c r="G25" s="51" t="n">
        <f aca="false">+D214</f>
        <v>21</v>
      </c>
      <c r="H25" s="51"/>
      <c r="I25" s="51"/>
      <c r="J25" s="51"/>
      <c r="K25" s="66"/>
      <c r="L25" s="67"/>
      <c r="M25" s="55"/>
      <c r="O25" s="56" t="n">
        <v>113.14</v>
      </c>
      <c r="P25" s="44" t="n">
        <f aca="false">D25*O25</f>
        <v>2375.94</v>
      </c>
      <c r="Q25" s="45" t="n">
        <f aca="false">P25/$P$2</f>
        <v>0.00123607732637501</v>
      </c>
    </row>
    <row r="26" s="68" customFormat="true" ht="15" hidden="false" customHeight="true" outlineLevel="0" collapsed="false">
      <c r="A26" s="63" t="n">
        <f aca="false">D26</f>
        <v>87</v>
      </c>
      <c r="B26" s="48" t="n">
        <v>512</v>
      </c>
      <c r="C26" s="49" t="s">
        <v>58</v>
      </c>
      <c r="D26" s="50" t="n">
        <f aca="false">+SUM(G26:J26)</f>
        <v>87</v>
      </c>
      <c r="E26" s="53" t="s">
        <v>24</v>
      </c>
      <c r="F26" s="52" t="s">
        <v>59</v>
      </c>
      <c r="G26" s="51" t="n">
        <f aca="false">ROUND(D226,0)</f>
        <v>87</v>
      </c>
      <c r="H26" s="51"/>
      <c r="I26" s="51"/>
      <c r="J26" s="51"/>
      <c r="K26" s="66"/>
      <c r="L26" s="67"/>
      <c r="M26" s="55"/>
      <c r="O26" s="56" t="n">
        <v>20.02</v>
      </c>
      <c r="P26" s="44" t="n">
        <f aca="false">D26*O26</f>
        <v>1741.74</v>
      </c>
      <c r="Q26" s="45" t="n">
        <f aca="false">P26/$P$2</f>
        <v>0.000906136233423578</v>
      </c>
    </row>
    <row r="27" s="68" customFormat="true" ht="15" hidden="false" customHeight="true" outlineLevel="0" collapsed="false">
      <c r="A27" s="63"/>
      <c r="B27" s="48"/>
      <c r="C27" s="49"/>
      <c r="D27" s="51"/>
      <c r="E27" s="53"/>
      <c r="F27" s="52"/>
      <c r="G27" s="51"/>
      <c r="H27" s="51"/>
      <c r="I27" s="51"/>
      <c r="J27" s="51"/>
      <c r="K27" s="66"/>
      <c r="L27" s="67"/>
      <c r="M27" s="55"/>
      <c r="O27" s="62"/>
      <c r="P27" s="44"/>
      <c r="Q27" s="45"/>
    </row>
    <row r="28" s="68" customFormat="true" ht="15" hidden="false" customHeight="true" outlineLevel="0" collapsed="false">
      <c r="A28" s="63" t="n">
        <f aca="false">D28</f>
        <v>26700</v>
      </c>
      <c r="B28" s="48" t="n">
        <v>513</v>
      </c>
      <c r="C28" s="49" t="s">
        <v>60</v>
      </c>
      <c r="D28" s="50" t="n">
        <f aca="false">+SUM(G28:J28)</f>
        <v>26700</v>
      </c>
      <c r="E28" s="53" t="s">
        <v>41</v>
      </c>
      <c r="F28" s="52" t="s">
        <v>61</v>
      </c>
      <c r="G28" s="51"/>
      <c r="H28" s="51"/>
      <c r="I28" s="51" t="n">
        <f aca="false">+D272</f>
        <v>26700</v>
      </c>
      <c r="J28" s="51"/>
      <c r="K28" s="66"/>
      <c r="L28" s="67"/>
      <c r="M28" s="55" t="s">
        <v>22</v>
      </c>
      <c r="O28" s="43" t="n">
        <v>1.55</v>
      </c>
      <c r="P28" s="44" t="n">
        <f aca="false">D28*O28</f>
        <v>41385</v>
      </c>
      <c r="Q28" s="45" t="n">
        <f aca="false">P28/$P$2</f>
        <v>0.0215304511696549</v>
      </c>
    </row>
    <row r="29" s="68" customFormat="true" ht="15" hidden="false" customHeight="true" outlineLevel="0" collapsed="false">
      <c r="A29" s="63" t="n">
        <f aca="false">D29</f>
        <v>7914</v>
      </c>
      <c r="B29" s="48" t="n">
        <v>513</v>
      </c>
      <c r="C29" s="49" t="s">
        <v>62</v>
      </c>
      <c r="D29" s="50" t="n">
        <f aca="false">+SUM(G29:J29)</f>
        <v>7914</v>
      </c>
      <c r="E29" s="53" t="s">
        <v>44</v>
      </c>
      <c r="F29" s="52" t="s">
        <v>63</v>
      </c>
      <c r="G29" s="51"/>
      <c r="H29" s="51"/>
      <c r="I29" s="51" t="n">
        <f aca="false">+D280</f>
        <v>7914</v>
      </c>
      <c r="J29" s="51"/>
      <c r="K29" s="66"/>
      <c r="L29" s="67"/>
      <c r="M29" s="65"/>
      <c r="O29" s="56" t="n">
        <v>3.26</v>
      </c>
      <c r="P29" s="44" t="n">
        <f aca="false">D29*O29</f>
        <v>25799.64</v>
      </c>
      <c r="Q29" s="45" t="n">
        <f aca="false">P29/$P$2</f>
        <v>0.0134222034363822</v>
      </c>
    </row>
    <row r="30" s="68" customFormat="true" ht="15" hidden="false" customHeight="true" outlineLevel="0" collapsed="false">
      <c r="A30" s="63"/>
      <c r="B30" s="48"/>
      <c r="C30" s="49"/>
      <c r="D30" s="50"/>
      <c r="E30" s="53"/>
      <c r="F30" s="52"/>
      <c r="G30" s="51"/>
      <c r="H30" s="51"/>
      <c r="I30" s="51"/>
      <c r="J30" s="51"/>
      <c r="K30" s="66"/>
      <c r="L30" s="67"/>
      <c r="M30" s="55"/>
      <c r="O30" s="62"/>
      <c r="P30" s="44"/>
      <c r="Q30" s="45"/>
    </row>
    <row r="31" s="68" customFormat="true" ht="15" hidden="false" customHeight="true" outlineLevel="0" collapsed="false">
      <c r="A31" s="63" t="n">
        <f aca="false">D31</f>
        <v>18750</v>
      </c>
      <c r="B31" s="48" t="n">
        <v>514</v>
      </c>
      <c r="C31" s="49" t="s">
        <v>64</v>
      </c>
      <c r="D31" s="50" t="n">
        <f aca="false">+SUM(G31:J31)</f>
        <v>18750</v>
      </c>
      <c r="E31" s="53" t="s">
        <v>65</v>
      </c>
      <c r="F31" s="52" t="s">
        <v>66</v>
      </c>
      <c r="G31" s="51"/>
      <c r="H31" s="51"/>
      <c r="I31" s="51" t="n">
        <f aca="false">D293</f>
        <v>18750</v>
      </c>
      <c r="J31" s="51"/>
      <c r="K31" s="66"/>
      <c r="L31" s="67"/>
      <c r="M31" s="55"/>
      <c r="O31" s="43" t="n">
        <v>9</v>
      </c>
      <c r="P31" s="44" t="n">
        <f aca="false">D31*O31</f>
        <v>168750</v>
      </c>
      <c r="Q31" s="45" t="n">
        <f aca="false">P31/$P$2</f>
        <v>0.087791799803776</v>
      </c>
      <c r="R31" s="46" t="s">
        <v>67</v>
      </c>
    </row>
    <row r="32" s="68" customFormat="true" ht="15" hidden="false" customHeight="true" outlineLevel="0" collapsed="false">
      <c r="A32" s="63" t="n">
        <f aca="false">D32</f>
        <v>18750</v>
      </c>
      <c r="B32" s="48" t="n">
        <v>514</v>
      </c>
      <c r="C32" s="49" t="s">
        <v>68</v>
      </c>
      <c r="D32" s="50" t="n">
        <f aca="false">+SUM(G32:J32)</f>
        <v>18750</v>
      </c>
      <c r="E32" s="53" t="s">
        <v>65</v>
      </c>
      <c r="F32" s="52" t="s">
        <v>69</v>
      </c>
      <c r="G32" s="51"/>
      <c r="H32" s="51"/>
      <c r="I32" s="51" t="n">
        <f aca="false">D297</f>
        <v>18750</v>
      </c>
      <c r="J32" s="51"/>
      <c r="K32" s="66"/>
      <c r="L32" s="67"/>
      <c r="M32" s="55"/>
      <c r="O32" s="43" t="n">
        <v>2</v>
      </c>
      <c r="P32" s="44" t="n">
        <f aca="false">D32*O32</f>
        <v>37500</v>
      </c>
      <c r="Q32" s="45" t="n">
        <f aca="false">P32/$P$2</f>
        <v>0.0195092888452835</v>
      </c>
      <c r="R32" s="46" t="s">
        <v>67</v>
      </c>
    </row>
    <row r="33" s="68" customFormat="true" ht="15" hidden="false" customHeight="true" outlineLevel="0" collapsed="false">
      <c r="A33" s="63" t="n">
        <f aca="false">D33</f>
        <v>19300</v>
      </c>
      <c r="B33" s="48" t="n">
        <v>514</v>
      </c>
      <c r="C33" s="49" t="s">
        <v>70</v>
      </c>
      <c r="D33" s="50" t="n">
        <f aca="false">+SUM(G33:J33)</f>
        <v>19300</v>
      </c>
      <c r="E33" s="53" t="s">
        <v>65</v>
      </c>
      <c r="F33" s="52" t="s">
        <v>71</v>
      </c>
      <c r="G33" s="51"/>
      <c r="H33" s="51"/>
      <c r="I33" s="51" t="n">
        <f aca="false">D301</f>
        <v>19300</v>
      </c>
      <c r="J33" s="51"/>
      <c r="K33" s="66"/>
      <c r="L33" s="67"/>
      <c r="M33" s="55"/>
      <c r="O33" s="43" t="n">
        <v>1.9</v>
      </c>
      <c r="P33" s="44" t="n">
        <f aca="false">D33*O33</f>
        <v>36670</v>
      </c>
      <c r="Q33" s="45" t="n">
        <f aca="false">P33/$P$2</f>
        <v>0.0190774832521746</v>
      </c>
      <c r="R33" s="46" t="s">
        <v>67</v>
      </c>
    </row>
    <row r="34" s="68" customFormat="true" ht="15" hidden="false" customHeight="true" outlineLevel="0" collapsed="false">
      <c r="A34" s="63" t="n">
        <f aca="false">D34</f>
        <v>19300</v>
      </c>
      <c r="B34" s="48" t="n">
        <v>514</v>
      </c>
      <c r="C34" s="49" t="s">
        <v>72</v>
      </c>
      <c r="D34" s="50" t="n">
        <f aca="false">+SUM(G34:J34)</f>
        <v>19300</v>
      </c>
      <c r="E34" s="53" t="s">
        <v>65</v>
      </c>
      <c r="F34" s="52" t="s">
        <v>73</v>
      </c>
      <c r="G34" s="51"/>
      <c r="H34" s="51"/>
      <c r="I34" s="51" t="n">
        <f aca="false">D305</f>
        <v>19300</v>
      </c>
      <c r="J34" s="51"/>
      <c r="K34" s="66"/>
      <c r="L34" s="67"/>
      <c r="M34" s="55"/>
      <c r="O34" s="43" t="n">
        <v>1.8</v>
      </c>
      <c r="P34" s="44" t="n">
        <f aca="false">D34*O34</f>
        <v>34740</v>
      </c>
      <c r="Q34" s="45" t="n">
        <f aca="false">P34/$P$2</f>
        <v>0.0180734051862707</v>
      </c>
      <c r="R34" s="46" t="s">
        <v>67</v>
      </c>
    </row>
    <row r="35" s="68" customFormat="true" ht="15" hidden="false" customHeight="true" outlineLevel="0" collapsed="false">
      <c r="A35" s="63" t="n">
        <f aca="false">D35</f>
        <v>31</v>
      </c>
      <c r="B35" s="48" t="n">
        <v>514</v>
      </c>
      <c r="C35" s="49" t="s">
        <v>74</v>
      </c>
      <c r="D35" s="50" t="n">
        <f aca="false">+SUM(G35:J35)</f>
        <v>31</v>
      </c>
      <c r="E35" s="53" t="s">
        <v>75</v>
      </c>
      <c r="F35" s="52" t="s">
        <v>76</v>
      </c>
      <c r="G35" s="51"/>
      <c r="H35" s="51"/>
      <c r="I35" s="51" t="n">
        <f aca="false">+D311</f>
        <v>31</v>
      </c>
      <c r="J35" s="51"/>
      <c r="K35" s="66"/>
      <c r="L35" s="67"/>
      <c r="M35" s="55"/>
      <c r="O35" s="43"/>
      <c r="P35" s="44"/>
      <c r="Q35" s="45"/>
      <c r="R35" s="46"/>
    </row>
    <row r="36" s="68" customFormat="true" ht="15" hidden="false" customHeight="true" outlineLevel="0" collapsed="false">
      <c r="A36" s="63" t="n">
        <f aca="false">D36</f>
        <v>11</v>
      </c>
      <c r="B36" s="48" t="n">
        <v>514</v>
      </c>
      <c r="C36" s="49" t="s">
        <v>34</v>
      </c>
      <c r="D36" s="50" t="n">
        <f aca="false">+SUM(G36:J36)</f>
        <v>11</v>
      </c>
      <c r="E36" s="53" t="s">
        <v>44</v>
      </c>
      <c r="F36" s="52" t="s">
        <v>77</v>
      </c>
      <c r="G36" s="51"/>
      <c r="H36" s="51"/>
      <c r="I36" s="51" t="n">
        <f aca="false">+D320</f>
        <v>11</v>
      </c>
      <c r="J36" s="51"/>
      <c r="K36" s="66"/>
      <c r="L36" s="67"/>
      <c r="M36" s="65"/>
      <c r="O36" s="43"/>
      <c r="P36" s="44"/>
      <c r="Q36" s="45"/>
      <c r="R36" s="46"/>
    </row>
    <row r="37" s="68" customFormat="true" ht="15" hidden="false" customHeight="true" outlineLevel="0" collapsed="false">
      <c r="A37" s="63"/>
      <c r="B37" s="48"/>
      <c r="C37" s="49"/>
      <c r="D37" s="50"/>
      <c r="E37" s="53"/>
      <c r="F37" s="52"/>
      <c r="G37" s="51"/>
      <c r="H37" s="51"/>
      <c r="I37" s="51"/>
      <c r="J37" s="51"/>
      <c r="K37" s="66"/>
      <c r="L37" s="67"/>
      <c r="M37" s="55"/>
      <c r="O37" s="62"/>
      <c r="P37" s="44"/>
      <c r="Q37" s="45"/>
      <c r="R37" s="46"/>
    </row>
    <row r="38" s="68" customFormat="true" ht="15" hidden="false" customHeight="true" outlineLevel="0" collapsed="false">
      <c r="A38" s="63" t="n">
        <f aca="false">D38</f>
        <v>185.723</v>
      </c>
      <c r="B38" s="48" t="n">
        <v>516</v>
      </c>
      <c r="C38" s="49" t="s">
        <v>78</v>
      </c>
      <c r="D38" s="50" t="n">
        <f aca="false">+SUM(G38:J38)</f>
        <v>185.723</v>
      </c>
      <c r="E38" s="53" t="s">
        <v>38</v>
      </c>
      <c r="F38" s="52" t="s">
        <v>79</v>
      </c>
      <c r="G38" s="51"/>
      <c r="H38" s="51"/>
      <c r="I38" s="51"/>
      <c r="J38" s="51" t="n">
        <f aca="false">D326</f>
        <v>185.723</v>
      </c>
      <c r="K38" s="66"/>
      <c r="L38" s="67"/>
      <c r="M38" s="55"/>
      <c r="O38" s="43" t="n">
        <v>55</v>
      </c>
      <c r="P38" s="44" t="n">
        <f aca="false">D38*O38</f>
        <v>10214.765</v>
      </c>
      <c r="Q38" s="45" t="n">
        <f aca="false">P38/$P$2</f>
        <v>0.00531420802324514</v>
      </c>
      <c r="R38" s="46" t="s">
        <v>67</v>
      </c>
    </row>
    <row r="39" s="68" customFormat="true" ht="15" hidden="false" customHeight="true" outlineLevel="0" collapsed="false">
      <c r="A39" s="63" t="n">
        <f aca="false">D39</f>
        <v>187</v>
      </c>
      <c r="B39" s="48" t="n">
        <v>516</v>
      </c>
      <c r="C39" s="49" t="s">
        <v>80</v>
      </c>
      <c r="D39" s="50" t="n">
        <f aca="false">+SUM(G39:J39)</f>
        <v>187</v>
      </c>
      <c r="E39" s="53" t="s">
        <v>38</v>
      </c>
      <c r="F39" s="52" t="s">
        <v>81</v>
      </c>
      <c r="G39" s="51"/>
      <c r="H39" s="51"/>
      <c r="I39" s="51" t="n">
        <f aca="false">+D332</f>
        <v>187</v>
      </c>
      <c r="J39" s="51"/>
      <c r="K39" s="66"/>
      <c r="L39" s="67"/>
      <c r="M39" s="55"/>
      <c r="O39" s="43"/>
      <c r="P39" s="44"/>
      <c r="Q39" s="45"/>
      <c r="R39" s="46"/>
    </row>
    <row r="40" s="68" customFormat="true" ht="15" hidden="false" customHeight="true" outlineLevel="0" collapsed="false">
      <c r="A40" s="63" t="n">
        <f aca="false">D40</f>
        <v>112</v>
      </c>
      <c r="B40" s="48" t="n">
        <v>516</v>
      </c>
      <c r="C40" s="49" t="s">
        <v>82</v>
      </c>
      <c r="D40" s="50" t="n">
        <f aca="false">+SUM(G40:J40)</f>
        <v>112</v>
      </c>
      <c r="E40" s="53" t="s">
        <v>65</v>
      </c>
      <c r="F40" s="52" t="s">
        <v>83</v>
      </c>
      <c r="G40" s="51"/>
      <c r="H40" s="51"/>
      <c r="I40" s="51"/>
      <c r="J40" s="51" t="n">
        <f aca="false">+ROUND(D342,0)</f>
        <v>112</v>
      </c>
      <c r="K40" s="66"/>
      <c r="L40" s="67"/>
      <c r="M40" s="65"/>
      <c r="O40" s="56" t="n">
        <v>6.57</v>
      </c>
      <c r="P40" s="44" t="n">
        <f aca="false">D40*O40</f>
        <v>735.84</v>
      </c>
      <c r="Q40" s="45" t="n">
        <f aca="false">P40/$P$2</f>
        <v>0.000382819069437692</v>
      </c>
    </row>
    <row r="41" s="73" customFormat="true" ht="15" hidden="false" customHeight="true" outlineLevel="0" collapsed="false">
      <c r="A41" s="63" t="n">
        <f aca="false">D41</f>
        <v>24</v>
      </c>
      <c r="B41" s="48" t="n">
        <v>516</v>
      </c>
      <c r="C41" s="49" t="s">
        <v>84</v>
      </c>
      <c r="D41" s="50" t="n">
        <f aca="false">+SUM(G41:J41)</f>
        <v>24</v>
      </c>
      <c r="E41" s="53" t="s">
        <v>44</v>
      </c>
      <c r="F41" s="71" t="s">
        <v>85</v>
      </c>
      <c r="G41" s="51"/>
      <c r="H41" s="51"/>
      <c r="I41" s="51" t="n">
        <f aca="false">D348</f>
        <v>24</v>
      </c>
      <c r="J41" s="51"/>
      <c r="K41" s="66"/>
      <c r="L41" s="67"/>
      <c r="M41" s="65" t="s">
        <v>86</v>
      </c>
      <c r="N41" s="72" t="s">
        <v>87</v>
      </c>
      <c r="O41" s="56" t="n">
        <v>1200</v>
      </c>
      <c r="P41" s="44" t="n">
        <f aca="false">D41*O41</f>
        <v>28800</v>
      </c>
      <c r="Q41" s="45" t="n">
        <f aca="false">P41/$P$2</f>
        <v>0.0149831338331778</v>
      </c>
    </row>
    <row r="42" s="73" customFormat="true" ht="15" hidden="false" customHeight="true" outlineLevel="0" collapsed="false">
      <c r="A42" s="63" t="n">
        <f aca="false">D42</f>
        <v>16</v>
      </c>
      <c r="B42" s="48" t="n">
        <v>516</v>
      </c>
      <c r="C42" s="49" t="s">
        <v>88</v>
      </c>
      <c r="D42" s="50" t="n">
        <f aca="false">+SUM(G42:J42)</f>
        <v>16</v>
      </c>
      <c r="E42" s="53" t="s">
        <v>44</v>
      </c>
      <c r="F42" s="71" t="s">
        <v>89</v>
      </c>
      <c r="G42" s="51"/>
      <c r="H42" s="51"/>
      <c r="I42" s="51" t="n">
        <f aca="false">D354</f>
        <v>16</v>
      </c>
      <c r="J42" s="51"/>
      <c r="K42" s="66"/>
      <c r="L42" s="67"/>
      <c r="M42" s="65" t="s">
        <v>86</v>
      </c>
      <c r="N42" s="72" t="s">
        <v>90</v>
      </c>
      <c r="O42" s="56" t="n">
        <v>1200</v>
      </c>
      <c r="P42" s="44" t="n">
        <f aca="false">D42*O42</f>
        <v>19200</v>
      </c>
      <c r="Q42" s="45" t="n">
        <f aca="false">P42/$P$2</f>
        <v>0.00998875588878518</v>
      </c>
    </row>
    <row r="43" s="73" customFormat="true" ht="15" hidden="false" customHeight="true" outlineLevel="0" collapsed="false">
      <c r="A43" s="63" t="n">
        <f aca="false">D43</f>
        <v>1</v>
      </c>
      <c r="B43" s="48" t="n">
        <v>516</v>
      </c>
      <c r="C43" s="49" t="s">
        <v>91</v>
      </c>
      <c r="D43" s="50" t="n">
        <f aca="false">+SUM(G43:J43)</f>
        <v>1</v>
      </c>
      <c r="E43" s="53" t="s">
        <v>20</v>
      </c>
      <c r="F43" s="52" t="s">
        <v>92</v>
      </c>
      <c r="G43" s="51"/>
      <c r="H43" s="51"/>
      <c r="I43" s="51"/>
      <c r="J43" s="51" t="n">
        <v>1</v>
      </c>
      <c r="K43" s="66"/>
      <c r="L43" s="67"/>
      <c r="M43" s="55" t="s">
        <v>93</v>
      </c>
      <c r="O43" s="56" t="n">
        <v>15000</v>
      </c>
      <c r="P43" s="44" t="n">
        <f aca="false">D43*O43</f>
        <v>15000</v>
      </c>
      <c r="Q43" s="45" t="n">
        <f aca="false">P43/$P$2</f>
        <v>0.00780371553811342</v>
      </c>
    </row>
    <row r="44" s="68" customFormat="true" ht="15" hidden="false" customHeight="true" outlineLevel="0" collapsed="false">
      <c r="A44" s="63"/>
      <c r="B44" s="48"/>
      <c r="C44" s="49"/>
      <c r="D44" s="51"/>
      <c r="E44" s="53"/>
      <c r="F44" s="71"/>
      <c r="G44" s="51"/>
      <c r="H44" s="51"/>
      <c r="I44" s="51"/>
      <c r="J44" s="51"/>
      <c r="K44" s="66"/>
      <c r="L44" s="67"/>
      <c r="M44" s="55"/>
      <c r="O44" s="62"/>
      <c r="P44" s="44"/>
      <c r="Q44" s="45"/>
    </row>
    <row r="45" s="68" customFormat="true" ht="15" hidden="false" customHeight="true" outlineLevel="0" collapsed="false">
      <c r="A45" s="63" t="n">
        <f aca="false">D45</f>
        <v>225</v>
      </c>
      <c r="B45" s="48" t="n">
        <v>518</v>
      </c>
      <c r="C45" s="49" t="s">
        <v>94</v>
      </c>
      <c r="D45" s="50" t="n">
        <f aca="false">+SUM(G45:J45)</f>
        <v>225</v>
      </c>
      <c r="E45" s="53" t="s">
        <v>31</v>
      </c>
      <c r="F45" s="52" t="s">
        <v>95</v>
      </c>
      <c r="G45" s="51" t="n">
        <f aca="false">+ROUND(D368,0)</f>
        <v>225</v>
      </c>
      <c r="H45" s="51"/>
      <c r="I45" s="51"/>
      <c r="J45" s="51"/>
      <c r="K45" s="66"/>
      <c r="L45" s="67"/>
      <c r="M45" s="55"/>
      <c r="O45" s="69" t="n">
        <v>60.09</v>
      </c>
      <c r="P45" s="44" t="n">
        <f aca="false">D45*O45</f>
        <v>13520.25</v>
      </c>
      <c r="Q45" s="45" t="n">
        <f aca="false">P45/$P$2</f>
        <v>0.00703387900027853</v>
      </c>
    </row>
    <row r="46" s="68" customFormat="true" ht="15" hidden="false" customHeight="true" outlineLevel="0" collapsed="false">
      <c r="A46" s="63" t="n">
        <f aca="false">D46</f>
        <v>240</v>
      </c>
      <c r="B46" s="48" t="n">
        <v>518</v>
      </c>
      <c r="C46" s="49" t="s">
        <v>96</v>
      </c>
      <c r="D46" s="50" t="n">
        <f aca="false">+SUM(G46:J46)</f>
        <v>240</v>
      </c>
      <c r="E46" s="53" t="s">
        <v>38</v>
      </c>
      <c r="F46" s="52" t="s">
        <v>97</v>
      </c>
      <c r="G46" s="51" t="n">
        <f aca="false">D375</f>
        <v>240</v>
      </c>
      <c r="H46" s="51"/>
      <c r="I46" s="51"/>
      <c r="J46" s="51"/>
      <c r="K46" s="66"/>
      <c r="L46" s="67"/>
      <c r="M46" s="55"/>
      <c r="O46" s="69"/>
      <c r="P46" s="44"/>
      <c r="Q46" s="45"/>
    </row>
    <row r="47" s="68" customFormat="true" ht="15" hidden="false" customHeight="true" outlineLevel="0" collapsed="false">
      <c r="A47" s="63" t="n">
        <f aca="false">D47</f>
        <v>80</v>
      </c>
      <c r="B47" s="48" t="n">
        <v>518</v>
      </c>
      <c r="C47" s="49" t="s">
        <v>98</v>
      </c>
      <c r="D47" s="50" t="n">
        <f aca="false">+SUM(G47:J47)</f>
        <v>80</v>
      </c>
      <c r="E47" s="53" t="s">
        <v>38</v>
      </c>
      <c r="F47" s="52" t="s">
        <v>99</v>
      </c>
      <c r="G47" s="51" t="n">
        <f aca="false">D382</f>
        <v>80</v>
      </c>
      <c r="H47" s="51"/>
      <c r="I47" s="51"/>
      <c r="J47" s="51"/>
      <c r="K47" s="66"/>
      <c r="L47" s="67"/>
      <c r="M47" s="55"/>
      <c r="O47" s="56" t="n">
        <v>13.46</v>
      </c>
      <c r="P47" s="44" t="n">
        <f aca="false">D47*O47</f>
        <v>1076.8</v>
      </c>
      <c r="Q47" s="45" t="n">
        <f aca="false">P47/$P$2</f>
        <v>0.000560202726096035</v>
      </c>
    </row>
    <row r="48" s="68" customFormat="true" ht="15" hidden="false" customHeight="true" outlineLevel="0" collapsed="false">
      <c r="A48" s="63"/>
      <c r="B48" s="48"/>
      <c r="C48" s="49"/>
      <c r="D48" s="51"/>
      <c r="E48" s="53"/>
      <c r="F48" s="52"/>
      <c r="G48" s="51"/>
      <c r="H48" s="51"/>
      <c r="I48" s="51"/>
      <c r="J48" s="51"/>
      <c r="K48" s="66"/>
      <c r="L48" s="67"/>
      <c r="M48" s="55"/>
      <c r="O48" s="62"/>
      <c r="P48" s="44"/>
      <c r="Q48" s="45"/>
    </row>
    <row r="49" s="68" customFormat="true" ht="15" hidden="false" customHeight="true" outlineLevel="0" collapsed="false">
      <c r="A49" s="63" t="n">
        <f aca="false">D49</f>
        <v>3100</v>
      </c>
      <c r="B49" s="48" t="s">
        <v>100</v>
      </c>
      <c r="C49" s="49" t="s">
        <v>101</v>
      </c>
      <c r="D49" s="50" t="n">
        <f aca="false">+SUM(G49:J49)</f>
        <v>3100</v>
      </c>
      <c r="E49" s="53" t="s">
        <v>65</v>
      </c>
      <c r="F49" s="52" t="s">
        <v>102</v>
      </c>
      <c r="G49" s="51"/>
      <c r="H49" s="51" t="n">
        <f aca="false">D387</f>
        <v>3100</v>
      </c>
      <c r="I49" s="51"/>
      <c r="J49" s="51"/>
      <c r="K49" s="66"/>
      <c r="L49" s="67"/>
      <c r="M49" s="65"/>
      <c r="O49" s="43" t="n">
        <v>45</v>
      </c>
      <c r="P49" s="44" t="n">
        <f aca="false">D49*O49</f>
        <v>139500</v>
      </c>
      <c r="Q49" s="45" t="n">
        <f aca="false">P49/$P$2</f>
        <v>0.0725745545044548</v>
      </c>
      <c r="R49" s="74" t="s">
        <v>103</v>
      </c>
      <c r="S49" s="75"/>
      <c r="T49" s="75"/>
    </row>
    <row r="50" s="68" customFormat="true" ht="15" hidden="false" customHeight="true" outlineLevel="0" collapsed="false">
      <c r="A50" s="63" t="n">
        <f aca="false">D50</f>
        <v>106</v>
      </c>
      <c r="B50" s="48" t="n">
        <v>519</v>
      </c>
      <c r="C50" s="49" t="s">
        <v>28</v>
      </c>
      <c r="D50" s="50" t="n">
        <f aca="false">+SUM(G50:J50)</f>
        <v>106</v>
      </c>
      <c r="E50" s="53" t="s">
        <v>65</v>
      </c>
      <c r="F50" s="52" t="s">
        <v>104</v>
      </c>
      <c r="G50" s="51"/>
      <c r="H50" s="51" t="n">
        <f aca="false">D405</f>
        <v>106</v>
      </c>
      <c r="I50" s="51"/>
      <c r="J50" s="51"/>
      <c r="K50" s="66"/>
      <c r="L50" s="67"/>
      <c r="M50" s="55" t="s">
        <v>93</v>
      </c>
      <c r="O50" s="56" t="n">
        <v>125</v>
      </c>
      <c r="P50" s="44" t="n">
        <f aca="false">D50*O50</f>
        <v>13250</v>
      </c>
      <c r="Q50" s="45" t="n">
        <f aca="false">P50/$P$2</f>
        <v>0.00689328205866685</v>
      </c>
    </row>
    <row r="51" s="68" customFormat="true" ht="15" hidden="false" customHeight="true" outlineLevel="0" collapsed="false">
      <c r="A51" s="63"/>
      <c r="B51" s="48"/>
      <c r="C51" s="49"/>
      <c r="D51" s="51"/>
      <c r="E51" s="53"/>
      <c r="F51" s="52"/>
      <c r="G51" s="51"/>
      <c r="H51" s="51"/>
      <c r="I51" s="51"/>
      <c r="J51" s="51"/>
      <c r="K51" s="66"/>
      <c r="L51" s="67"/>
      <c r="M51" s="55"/>
      <c r="O51" s="62"/>
      <c r="P51" s="44"/>
      <c r="Q51" s="45"/>
    </row>
    <row r="52" s="42" customFormat="true" ht="15" hidden="false" customHeight="true" outlineLevel="0" collapsed="false">
      <c r="A52" s="63" t="n">
        <f aca="false">D52</f>
        <v>361</v>
      </c>
      <c r="B52" s="48" t="n">
        <v>526</v>
      </c>
      <c r="C52" s="49" t="s">
        <v>105</v>
      </c>
      <c r="D52" s="50" t="n">
        <f aca="false">+SUM(G52:J52)</f>
        <v>361</v>
      </c>
      <c r="E52" s="53" t="s">
        <v>24</v>
      </c>
      <c r="F52" s="52" t="s">
        <v>106</v>
      </c>
      <c r="G52" s="51"/>
      <c r="H52" s="51"/>
      <c r="I52" s="51"/>
      <c r="J52" s="51" t="n">
        <f aca="false">+ROUND(D411,0)</f>
        <v>361</v>
      </c>
      <c r="K52" s="53"/>
      <c r="L52" s="54"/>
      <c r="M52" s="55"/>
      <c r="O52" s="43" t="n">
        <v>220</v>
      </c>
      <c r="P52" s="44" t="n">
        <f aca="false">D52*O52</f>
        <v>79420</v>
      </c>
      <c r="Q52" s="45" t="n">
        <f aca="false">P52/$P$2</f>
        <v>0.0413180725357979</v>
      </c>
      <c r="R52" s="46" t="s">
        <v>107</v>
      </c>
    </row>
    <row r="53" s="68" customFormat="true" ht="15" hidden="false" customHeight="true" outlineLevel="0" collapsed="false">
      <c r="A53" s="63" t="n">
        <f aca="false">D53</f>
        <v>180</v>
      </c>
      <c r="B53" s="48" t="n">
        <v>526</v>
      </c>
      <c r="C53" s="49" t="s">
        <v>108</v>
      </c>
      <c r="D53" s="50" t="n">
        <f aca="false">+SUM(G53:J53)</f>
        <v>180</v>
      </c>
      <c r="E53" s="53" t="s">
        <v>38</v>
      </c>
      <c r="F53" s="52" t="s">
        <v>109</v>
      </c>
      <c r="G53" s="51"/>
      <c r="H53" s="51"/>
      <c r="I53" s="51"/>
      <c r="J53" s="51" t="n">
        <f aca="false">ROUND(D416,0)</f>
        <v>180</v>
      </c>
      <c r="K53" s="66"/>
      <c r="L53" s="67"/>
      <c r="M53" s="55"/>
      <c r="O53" s="56" t="n">
        <v>120.97</v>
      </c>
      <c r="P53" s="44" t="n">
        <f aca="false">D53*O53</f>
        <v>21774.6</v>
      </c>
      <c r="Q53" s="45" t="n">
        <f aca="false">P53/$P$2</f>
        <v>0.011328185623747</v>
      </c>
    </row>
    <row r="54" s="68" customFormat="true" ht="15" hidden="false" customHeight="true" outlineLevel="0" collapsed="false">
      <c r="A54" s="63"/>
      <c r="B54" s="48"/>
      <c r="C54" s="49"/>
      <c r="D54" s="50"/>
      <c r="E54" s="53"/>
      <c r="F54" s="52"/>
      <c r="G54" s="51"/>
      <c r="H54" s="51"/>
      <c r="I54" s="51"/>
      <c r="J54" s="51"/>
      <c r="K54" s="66"/>
      <c r="L54" s="67"/>
      <c r="M54" s="55"/>
      <c r="O54" s="62"/>
      <c r="P54" s="44"/>
      <c r="Q54" s="45"/>
    </row>
    <row r="55" s="68" customFormat="true" ht="15" hidden="false" customHeight="true" outlineLevel="0" collapsed="false">
      <c r="A55" s="63" t="n">
        <f aca="false">D55</f>
        <v>944</v>
      </c>
      <c r="B55" s="48" t="s">
        <v>100</v>
      </c>
      <c r="C55" s="49" t="s">
        <v>110</v>
      </c>
      <c r="D55" s="50" t="n">
        <f aca="false">+SUM(G55:J55)</f>
        <v>944</v>
      </c>
      <c r="E55" s="53" t="s">
        <v>65</v>
      </c>
      <c r="F55" s="52" t="s">
        <v>111</v>
      </c>
      <c r="G55" s="51"/>
      <c r="H55" s="51"/>
      <c r="I55" s="51" t="n">
        <f aca="false">+ROUND(D423,0)</f>
        <v>944</v>
      </c>
      <c r="J55" s="51"/>
      <c r="K55" s="66"/>
      <c r="L55" s="67"/>
      <c r="M55" s="55" t="s">
        <v>93</v>
      </c>
      <c r="O55" s="56" t="n">
        <v>74.27</v>
      </c>
      <c r="P55" s="44" t="n">
        <f aca="false">D57*O55</f>
        <v>33421.5</v>
      </c>
      <c r="Q55" s="45" t="n">
        <f aca="false">P55/$P$2</f>
        <v>0.0173874585904705</v>
      </c>
    </row>
    <row r="56" s="68" customFormat="true" ht="15" hidden="false" customHeight="true" outlineLevel="0" collapsed="false">
      <c r="A56" s="63"/>
      <c r="B56" s="48"/>
      <c r="C56" s="49"/>
      <c r="D56" s="50"/>
      <c r="E56" s="53"/>
      <c r="F56" s="52"/>
      <c r="G56" s="51"/>
      <c r="H56" s="51"/>
      <c r="I56" s="51"/>
      <c r="J56" s="51"/>
      <c r="K56" s="66"/>
      <c r="L56" s="67"/>
      <c r="M56" s="66"/>
      <c r="O56" s="56"/>
      <c r="P56" s="44"/>
      <c r="Q56" s="45"/>
    </row>
    <row r="57" s="68" customFormat="true" ht="15" hidden="false" customHeight="true" outlineLevel="0" collapsed="false">
      <c r="A57" s="63" t="n">
        <f aca="false">D57</f>
        <v>450</v>
      </c>
      <c r="B57" s="48" t="n">
        <v>607</v>
      </c>
      <c r="C57" s="49" t="s">
        <v>112</v>
      </c>
      <c r="D57" s="50" t="n">
        <f aca="false">+SUM(G57:J57)</f>
        <v>450</v>
      </c>
      <c r="E57" s="53" t="s">
        <v>38</v>
      </c>
      <c r="F57" s="52" t="s">
        <v>113</v>
      </c>
      <c r="G57" s="51"/>
      <c r="H57" s="51"/>
      <c r="I57" s="51" t="n">
        <f aca="false">+D431</f>
        <v>450</v>
      </c>
      <c r="J57" s="51"/>
      <c r="K57" s="66"/>
      <c r="L57" s="67"/>
      <c r="M57" s="66"/>
      <c r="O57" s="56"/>
      <c r="P57" s="44"/>
      <c r="Q57" s="45"/>
    </row>
    <row r="58" s="68" customFormat="true" ht="15" hidden="false" customHeight="true" outlineLevel="0" collapsed="false">
      <c r="A58" s="76"/>
      <c r="B58" s="48"/>
      <c r="C58" s="49"/>
      <c r="D58" s="50"/>
      <c r="E58" s="53"/>
      <c r="F58" s="52"/>
      <c r="G58" s="51"/>
      <c r="H58" s="51"/>
      <c r="I58" s="51"/>
      <c r="J58" s="51"/>
      <c r="K58" s="66"/>
      <c r="L58" s="67"/>
      <c r="M58" s="66"/>
      <c r="O58" s="62"/>
      <c r="P58" s="44"/>
      <c r="Q58" s="45"/>
    </row>
    <row r="59" s="68" customFormat="true" ht="15" hidden="false" customHeight="true" outlineLevel="0" collapsed="false">
      <c r="A59" s="63" t="n">
        <f aca="false">D59</f>
        <v>40</v>
      </c>
      <c r="B59" s="48" t="s">
        <v>100</v>
      </c>
      <c r="C59" s="49" t="s">
        <v>114</v>
      </c>
      <c r="D59" s="50" t="n">
        <f aca="false">+SUM(G59:J59)</f>
        <v>40</v>
      </c>
      <c r="E59" s="53" t="s">
        <v>65</v>
      </c>
      <c r="F59" s="52" t="s">
        <v>115</v>
      </c>
      <c r="G59" s="51"/>
      <c r="H59" s="51"/>
      <c r="I59" s="51" t="n">
        <f aca="false">+D441</f>
        <v>40</v>
      </c>
      <c r="J59" s="51"/>
      <c r="K59" s="77"/>
      <c r="L59" s="78"/>
      <c r="M59" s="77"/>
      <c r="O59" s="62"/>
      <c r="P59" s="44"/>
      <c r="Q59" s="45"/>
    </row>
    <row r="60" s="68" customFormat="true" ht="15" hidden="false" customHeight="true" outlineLevel="0" collapsed="false">
      <c r="A60" s="79"/>
      <c r="B60" s="48"/>
      <c r="C60" s="49"/>
      <c r="D60" s="50"/>
      <c r="E60" s="53"/>
      <c r="F60" s="52"/>
      <c r="G60" s="51"/>
      <c r="H60" s="51"/>
      <c r="I60" s="51"/>
      <c r="J60" s="51"/>
      <c r="K60" s="77"/>
      <c r="L60" s="78"/>
      <c r="M60" s="77"/>
      <c r="O60" s="62"/>
      <c r="P60" s="44"/>
      <c r="Q60" s="45"/>
    </row>
    <row r="61" s="68" customFormat="true" ht="15" hidden="false" customHeight="true" outlineLevel="0" collapsed="false">
      <c r="A61" s="80"/>
      <c r="B61" s="81"/>
      <c r="C61" s="82"/>
      <c r="D61" s="83"/>
      <c r="E61" s="84"/>
      <c r="F61" s="85"/>
      <c r="G61" s="86"/>
      <c r="H61" s="86"/>
      <c r="I61" s="86"/>
      <c r="J61" s="86"/>
      <c r="K61" s="87"/>
      <c r="L61" s="88"/>
      <c r="M61" s="87"/>
      <c r="O61" s="56" t="n">
        <v>311.06</v>
      </c>
      <c r="P61" s="44" t="n">
        <f aca="false">D55*O61</f>
        <v>293640.64</v>
      </c>
      <c r="Q61" s="45" t="n">
        <f aca="false">P61/$P$2</f>
        <v>0.152765868332638</v>
      </c>
    </row>
    <row r="62" s="68" customFormat="true" ht="27.75" hidden="false" customHeight="true" outlineLevel="0" collapsed="false">
      <c r="O62" s="89"/>
      <c r="P62" s="89"/>
    </row>
    <row r="63" customFormat="false" ht="27.75" hidden="false" customHeight="true" outlineLevel="0" collapsed="false">
      <c r="I63" s="2"/>
      <c r="J63" s="2"/>
    </row>
    <row r="64" customFormat="false" ht="27.75" hidden="false" customHeight="true" outlineLevel="0" collapsed="false">
      <c r="B64" s="90" t="n">
        <v>202</v>
      </c>
      <c r="C64" s="91" t="s">
        <v>19</v>
      </c>
      <c r="D64" s="92" t="n">
        <v>1</v>
      </c>
      <c r="E64" s="92" t="s">
        <v>20</v>
      </c>
      <c r="F64" s="90" t="s">
        <v>21</v>
      </c>
      <c r="O64" s="93" t="s">
        <v>116</v>
      </c>
      <c r="P64" s="94"/>
      <c r="Q64" s="95" t="s">
        <v>117</v>
      </c>
    </row>
    <row r="65" customFormat="false" ht="27.75" hidden="false" customHeight="true" outlineLevel="0" collapsed="false">
      <c r="B65" s="96"/>
      <c r="C65" s="97"/>
      <c r="D65" s="98"/>
      <c r="E65" s="98"/>
      <c r="F65" s="96"/>
      <c r="O65" s="99" t="s">
        <v>118</v>
      </c>
      <c r="P65" s="94"/>
      <c r="Q65" s="100" t="s">
        <v>119</v>
      </c>
    </row>
    <row r="66" customFormat="false" ht="27.75" hidden="true" customHeight="true" outlineLevel="0" collapsed="false">
      <c r="B66" s="96"/>
      <c r="C66" s="97"/>
      <c r="D66" s="101" t="n">
        <v>206.75</v>
      </c>
      <c r="E66" s="102" t="s">
        <v>38</v>
      </c>
      <c r="F66" s="103" t="s">
        <v>120</v>
      </c>
      <c r="I66" s="104" t="s">
        <v>121</v>
      </c>
      <c r="J66" s="2"/>
      <c r="O66" s="99" t="s">
        <v>122</v>
      </c>
      <c r="P66" s="94"/>
      <c r="Q66" s="100" t="s">
        <v>119</v>
      </c>
    </row>
    <row r="67" customFormat="false" ht="27.75" hidden="true" customHeight="true" outlineLevel="0" collapsed="false">
      <c r="B67" s="96"/>
      <c r="C67" s="97"/>
      <c r="D67" s="101" t="n">
        <v>240.44</v>
      </c>
      <c r="E67" s="102" t="s">
        <v>38</v>
      </c>
      <c r="F67" s="103" t="s">
        <v>123</v>
      </c>
      <c r="H67" s="104" t="s">
        <v>124</v>
      </c>
      <c r="I67" s="105" t="n">
        <v>52</v>
      </c>
      <c r="J67" s="104" t="s">
        <v>38</v>
      </c>
      <c r="O67" s="99" t="s">
        <v>125</v>
      </c>
      <c r="P67" s="94"/>
      <c r="Q67" s="100" t="s">
        <v>119</v>
      </c>
    </row>
    <row r="68" customFormat="false" ht="27.75" hidden="true" customHeight="true" outlineLevel="0" collapsed="false">
      <c r="B68" s="96"/>
      <c r="C68" s="97"/>
      <c r="D68" s="101" t="n">
        <f aca="false">32+(8/12)</f>
        <v>32.6666666666667</v>
      </c>
      <c r="E68" s="102" t="s">
        <v>38</v>
      </c>
      <c r="F68" s="103" t="s">
        <v>126</v>
      </c>
      <c r="H68" s="104" t="s">
        <v>127</v>
      </c>
      <c r="I68" s="105" t="n">
        <v>65</v>
      </c>
      <c r="J68" s="104" t="s">
        <v>38</v>
      </c>
    </row>
    <row r="69" customFormat="false" ht="27.75" hidden="true" customHeight="true" outlineLevel="0" collapsed="false">
      <c r="B69" s="96"/>
      <c r="C69" s="97"/>
      <c r="D69" s="101" t="n">
        <f aca="false">32+(8/12)</f>
        <v>32.6666666666667</v>
      </c>
      <c r="E69" s="102" t="s">
        <v>38</v>
      </c>
      <c r="F69" s="103" t="s">
        <v>128</v>
      </c>
      <c r="H69" s="104" t="s">
        <v>129</v>
      </c>
      <c r="I69" s="105" t="n">
        <v>65</v>
      </c>
      <c r="J69" s="104" t="s">
        <v>38</v>
      </c>
    </row>
    <row r="70" customFormat="false" ht="27.75" hidden="true" customHeight="true" outlineLevel="0" collapsed="false">
      <c r="B70" s="96"/>
      <c r="C70" s="97"/>
      <c r="D70" s="106" t="n">
        <f aca="false">D68+D69</f>
        <v>65.3333333333333</v>
      </c>
      <c r="E70" s="102" t="s">
        <v>38</v>
      </c>
      <c r="F70" s="103" t="s">
        <v>130</v>
      </c>
      <c r="H70" s="107" t="s">
        <v>131</v>
      </c>
      <c r="I70" s="108" t="n">
        <v>52</v>
      </c>
      <c r="J70" s="104" t="s">
        <v>38</v>
      </c>
    </row>
    <row r="71" customFormat="false" ht="27.75" hidden="true" customHeight="true" outlineLevel="0" collapsed="false">
      <c r="B71" s="96"/>
      <c r="C71" s="97"/>
      <c r="D71" s="106" t="n">
        <f aca="false">D67*D70</f>
        <v>15708.7466666667</v>
      </c>
      <c r="E71" s="102" t="s">
        <v>132</v>
      </c>
      <c r="F71" s="103" t="s">
        <v>133</v>
      </c>
      <c r="H71" s="104" t="s">
        <v>134</v>
      </c>
      <c r="I71" s="109" t="n">
        <f aca="false">SUM(I67:I70)</f>
        <v>234</v>
      </c>
      <c r="J71" s="104" t="s">
        <v>38</v>
      </c>
    </row>
    <row r="72" customFormat="false" ht="27.75" hidden="true" customHeight="true" outlineLevel="0" collapsed="false">
      <c r="B72" s="96"/>
      <c r="C72" s="97"/>
      <c r="D72" s="101" t="n">
        <v>11957</v>
      </c>
      <c r="E72" s="102" t="s">
        <v>132</v>
      </c>
      <c r="F72" s="103" t="s">
        <v>135</v>
      </c>
      <c r="H72" s="1"/>
    </row>
    <row r="73" customFormat="false" ht="27.75" hidden="true" customHeight="true" outlineLevel="0" collapsed="false">
      <c r="B73" s="96"/>
      <c r="C73" s="97"/>
      <c r="D73" s="106" t="n">
        <f aca="false">D67</f>
        <v>240.44</v>
      </c>
      <c r="E73" s="102" t="s">
        <v>38</v>
      </c>
      <c r="F73" s="103" t="s">
        <v>136</v>
      </c>
      <c r="H73" s="104"/>
      <c r="I73" s="109"/>
      <c r="J73" s="104"/>
    </row>
    <row r="74" customFormat="false" ht="27.75" hidden="true" customHeight="true" outlineLevel="0" collapsed="false">
      <c r="B74" s="96"/>
      <c r="C74" s="97"/>
      <c r="D74" s="106" t="n">
        <f aca="false">65+(4/12)</f>
        <v>65.3333333333333</v>
      </c>
      <c r="E74" s="102" t="s">
        <v>38</v>
      </c>
      <c r="F74" s="103" t="s">
        <v>137</v>
      </c>
      <c r="H74" s="104"/>
      <c r="I74" s="110" t="s">
        <v>138</v>
      </c>
      <c r="J74" s="104"/>
    </row>
    <row r="75" customFormat="false" ht="27.75" hidden="true" customHeight="true" outlineLevel="0" collapsed="false">
      <c r="B75" s="96"/>
      <c r="C75" s="97"/>
      <c r="D75" s="106" t="n">
        <f aca="false">D73*D74</f>
        <v>15708.7466666667</v>
      </c>
      <c r="E75" s="102" t="s">
        <v>132</v>
      </c>
      <c r="F75" s="103" t="s">
        <v>139</v>
      </c>
      <c r="H75" s="104" t="s">
        <v>140</v>
      </c>
      <c r="I75" s="105" t="n">
        <v>16</v>
      </c>
      <c r="J75" s="104" t="s">
        <v>38</v>
      </c>
    </row>
    <row r="76" customFormat="false" ht="27.75" hidden="true" customHeight="true" outlineLevel="0" collapsed="false">
      <c r="B76" s="96"/>
      <c r="C76" s="97"/>
      <c r="D76" s="106" t="n">
        <f aca="false">D75/D72</f>
        <v>1.31376989768894</v>
      </c>
      <c r="E76" s="102" t="s">
        <v>141</v>
      </c>
      <c r="F76" s="103" t="s">
        <v>142</v>
      </c>
      <c r="H76" s="104" t="s">
        <v>143</v>
      </c>
      <c r="I76" s="105" t="n">
        <v>21</v>
      </c>
      <c r="J76" s="104" t="s">
        <v>38</v>
      </c>
    </row>
    <row r="77" customFormat="false" ht="27.75" hidden="true" customHeight="true" outlineLevel="0" collapsed="false">
      <c r="B77" s="96"/>
      <c r="C77" s="97"/>
      <c r="D77" s="111" t="n">
        <v>100000</v>
      </c>
      <c r="E77" s="102" t="s">
        <v>144</v>
      </c>
      <c r="F77" s="103" t="s">
        <v>145</v>
      </c>
      <c r="H77" s="104" t="s">
        <v>146</v>
      </c>
      <c r="I77" s="105" t="n">
        <v>21</v>
      </c>
      <c r="J77" s="104" t="s">
        <v>38</v>
      </c>
    </row>
    <row r="78" customFormat="false" ht="27.75" hidden="true" customHeight="true" outlineLevel="0" collapsed="false">
      <c r="B78" s="96"/>
      <c r="C78" s="97"/>
      <c r="D78" s="111" t="n">
        <f aca="false">D76*D77</f>
        <v>131376.989768894</v>
      </c>
      <c r="E78" s="102" t="s">
        <v>144</v>
      </c>
      <c r="F78" s="103" t="s">
        <v>147</v>
      </c>
      <c r="H78" s="104" t="s">
        <v>148</v>
      </c>
      <c r="I78" s="105" t="n">
        <v>16</v>
      </c>
      <c r="J78" s="104" t="s">
        <v>38</v>
      </c>
    </row>
    <row r="79" customFormat="false" ht="27.75" hidden="true" customHeight="true" outlineLevel="0" collapsed="false">
      <c r="B79" s="96"/>
      <c r="C79" s="97"/>
      <c r="D79" s="112" t="n">
        <v>125000</v>
      </c>
      <c r="E79" s="98" t="s">
        <v>144</v>
      </c>
      <c r="F79" s="96" t="s">
        <v>149</v>
      </c>
      <c r="H79" s="104" t="s">
        <v>150</v>
      </c>
      <c r="I79" s="105" t="n">
        <v>1.5</v>
      </c>
      <c r="J79" s="104" t="s">
        <v>38</v>
      </c>
    </row>
    <row r="80" customFormat="false" ht="27.75" hidden="false" customHeight="true" outlineLevel="0" collapsed="false">
      <c r="B80" s="89"/>
      <c r="C80" s="2"/>
      <c r="D80" s="2"/>
      <c r="E80" s="2"/>
      <c r="F80" s="2"/>
      <c r="I80" s="2"/>
      <c r="J80" s="2"/>
    </row>
    <row r="81" customFormat="false" ht="27.75" hidden="false" customHeight="true" outlineLevel="0" collapsed="false">
      <c r="B81" s="113" t="n">
        <v>202</v>
      </c>
      <c r="C81" s="113" t="n">
        <v>22900</v>
      </c>
      <c r="D81" s="114" t="n">
        <f aca="false">D7</f>
        <v>365</v>
      </c>
      <c r="E81" s="113" t="s">
        <v>24</v>
      </c>
      <c r="F81" s="113" t="s">
        <v>25</v>
      </c>
      <c r="I81" s="2"/>
      <c r="J81" s="2"/>
    </row>
    <row r="82" customFormat="false" ht="27.75" hidden="false" customHeight="true" outlineLevel="0" collapsed="false">
      <c r="B82" s="115"/>
      <c r="C82" s="115"/>
      <c r="D82" s="116"/>
      <c r="E82" s="115"/>
      <c r="F82" s="115"/>
      <c r="I82" s="2"/>
      <c r="J82" s="2"/>
    </row>
    <row r="83" customFormat="false" ht="27.75" hidden="false" customHeight="true" outlineLevel="0" collapsed="false">
      <c r="B83" s="89"/>
      <c r="C83" s="2"/>
      <c r="D83" s="105" t="n">
        <v>25</v>
      </c>
      <c r="E83" s="104" t="s">
        <v>38</v>
      </c>
      <c r="F83" s="104" t="s">
        <v>151</v>
      </c>
      <c r="I83" s="2"/>
      <c r="J83" s="2"/>
    </row>
    <row r="84" customFormat="false" ht="27.75" hidden="false" customHeight="true" outlineLevel="0" collapsed="false">
      <c r="B84" s="89"/>
      <c r="C84" s="2"/>
      <c r="D84" s="105" t="n">
        <f aca="false">65+(8/12)</f>
        <v>65.6666666666667</v>
      </c>
      <c r="E84" s="104" t="s">
        <v>38</v>
      </c>
      <c r="F84" s="104" t="s">
        <v>152</v>
      </c>
      <c r="I84" s="117"/>
      <c r="J84" s="104"/>
    </row>
    <row r="85" customFormat="false" ht="27.75" hidden="false" customHeight="true" outlineLevel="0" collapsed="false">
      <c r="B85" s="89"/>
      <c r="C85" s="2"/>
      <c r="D85" s="105" t="n">
        <v>2</v>
      </c>
      <c r="E85" s="104" t="s">
        <v>44</v>
      </c>
      <c r="F85" s="104" t="s">
        <v>153</v>
      </c>
      <c r="I85" s="2"/>
      <c r="J85" s="2"/>
    </row>
    <row r="86" customFormat="false" ht="27.75" hidden="false" customHeight="true" outlineLevel="0" collapsed="false">
      <c r="B86" s="89"/>
      <c r="C86" s="2"/>
      <c r="D86" s="109" t="n">
        <f aca="false">D83*D84*D85</f>
        <v>3283.33333333333</v>
      </c>
      <c r="E86" s="104" t="s">
        <v>132</v>
      </c>
      <c r="F86" s="104" t="s">
        <v>154</v>
      </c>
      <c r="I86" s="2"/>
      <c r="J86" s="2"/>
    </row>
    <row r="87" customFormat="false" ht="27.75" hidden="false" customHeight="true" outlineLevel="0" collapsed="false">
      <c r="B87" s="89"/>
      <c r="C87" s="2"/>
      <c r="D87" s="118" t="n">
        <f aca="false">D86/9</f>
        <v>364.814814814815</v>
      </c>
      <c r="E87" s="119" t="s">
        <v>155</v>
      </c>
      <c r="F87" s="119" t="s">
        <v>154</v>
      </c>
      <c r="I87" s="2"/>
      <c r="J87" s="2"/>
    </row>
    <row r="88" customFormat="false" ht="27.75" hidden="false" customHeight="true" outlineLevel="0" collapsed="false">
      <c r="B88" s="89"/>
      <c r="C88" s="2"/>
      <c r="D88" s="120"/>
      <c r="E88" s="104"/>
      <c r="F88" s="2"/>
      <c r="I88" s="2"/>
      <c r="J88" s="2"/>
    </row>
    <row r="89" customFormat="false" ht="27.75" hidden="false" customHeight="true" outlineLevel="0" collapsed="false">
      <c r="B89" s="113" t="n">
        <v>202</v>
      </c>
      <c r="C89" s="113" t="n">
        <v>23500</v>
      </c>
      <c r="D89" s="114" t="n">
        <f aca="false">D8</f>
        <v>365</v>
      </c>
      <c r="E89" s="113" t="s">
        <v>24</v>
      </c>
      <c r="F89" s="113" t="s">
        <v>156</v>
      </c>
      <c r="G89" s="121"/>
      <c r="H89" s="89"/>
      <c r="I89" s="89"/>
      <c r="J89" s="89"/>
      <c r="K89" s="68"/>
      <c r="L89" s="68"/>
      <c r="M89" s="68"/>
    </row>
    <row r="90" customFormat="false" ht="27.75" hidden="false" customHeight="true" outlineLevel="0" collapsed="false">
      <c r="B90" s="89"/>
      <c r="C90" s="2"/>
      <c r="D90" s="2"/>
      <c r="E90" s="104"/>
      <c r="F90" s="104"/>
      <c r="G90" s="122"/>
      <c r="I90" s="2"/>
      <c r="J90" s="2"/>
    </row>
    <row r="91" customFormat="false" ht="27.75" hidden="false" customHeight="true" outlineLevel="0" collapsed="false">
      <c r="B91" s="89"/>
      <c r="C91" s="2"/>
      <c r="D91" s="109" t="n">
        <f aca="false">D86</f>
        <v>3283.33333333333</v>
      </c>
      <c r="E91" s="104" t="s">
        <v>132</v>
      </c>
      <c r="F91" s="104" t="s">
        <v>157</v>
      </c>
      <c r="G91" s="123"/>
      <c r="I91" s="2"/>
      <c r="J91" s="2"/>
    </row>
    <row r="92" customFormat="false" ht="27.75" hidden="false" customHeight="true" outlineLevel="0" collapsed="false">
      <c r="B92" s="89"/>
      <c r="C92" s="2"/>
      <c r="D92" s="118" t="n">
        <f aca="false">D91/9</f>
        <v>364.814814814815</v>
      </c>
      <c r="E92" s="119" t="s">
        <v>155</v>
      </c>
      <c r="F92" s="119" t="s">
        <v>157</v>
      </c>
      <c r="G92" s="1"/>
      <c r="I92" s="2"/>
      <c r="J92" s="2"/>
    </row>
    <row r="93" customFormat="false" ht="27.75" hidden="false" customHeight="true" outlineLevel="0" collapsed="false">
      <c r="B93" s="89"/>
      <c r="C93" s="2"/>
      <c r="D93" s="2"/>
      <c r="E93" s="2"/>
      <c r="F93" s="2"/>
      <c r="I93" s="2"/>
      <c r="J93" s="2"/>
    </row>
    <row r="94" customFormat="false" ht="27.75" hidden="false" customHeight="true" outlineLevel="0" collapsed="false">
      <c r="B94" s="113" t="n">
        <v>503</v>
      </c>
      <c r="C94" s="113" t="n">
        <v>11100</v>
      </c>
      <c r="D94" s="114" t="n">
        <v>1</v>
      </c>
      <c r="E94" s="113" t="s">
        <v>20</v>
      </c>
      <c r="F94" s="113" t="s">
        <v>158</v>
      </c>
      <c r="I94" s="2"/>
      <c r="J94" s="2"/>
    </row>
    <row r="95" customFormat="false" ht="27.75" hidden="false" customHeight="true" outlineLevel="0" collapsed="false">
      <c r="B95" s="89"/>
      <c r="C95" s="2"/>
      <c r="D95" s="2"/>
      <c r="E95" s="2"/>
      <c r="F95" s="2"/>
      <c r="I95" s="2"/>
      <c r="J95" s="2"/>
    </row>
    <row r="96" customFormat="false" ht="27.75" hidden="false" customHeight="true" outlineLevel="0" collapsed="false">
      <c r="B96" s="113" t="n">
        <v>503</v>
      </c>
      <c r="C96" s="113" t="n">
        <v>21100</v>
      </c>
      <c r="D96" s="114" t="n">
        <f aca="false">+D11</f>
        <v>201.011078886285</v>
      </c>
      <c r="E96" s="113" t="s">
        <v>31</v>
      </c>
      <c r="F96" s="113" t="s">
        <v>32</v>
      </c>
      <c r="H96" s="104" t="s">
        <v>159</v>
      </c>
      <c r="I96" s="104" t="s">
        <v>160</v>
      </c>
      <c r="J96" s="104"/>
    </row>
    <row r="97" customFormat="false" ht="27.75" hidden="false" customHeight="true" outlineLevel="0" collapsed="false">
      <c r="B97" s="89"/>
      <c r="C97" s="2"/>
      <c r="D97" s="104"/>
      <c r="E97" s="124"/>
      <c r="F97" s="104"/>
      <c r="G97" s="125" t="s">
        <v>161</v>
      </c>
      <c r="H97" s="2" t="n">
        <v>120</v>
      </c>
      <c r="I97" s="2" t="n">
        <f aca="false">3.1*8</f>
        <v>24.8</v>
      </c>
      <c r="J97" s="2"/>
    </row>
    <row r="98" customFormat="false" ht="27.75" hidden="false" customHeight="true" outlineLevel="0" collapsed="false">
      <c r="B98" s="89"/>
      <c r="C98" s="2"/>
      <c r="D98" s="110" t="n">
        <f aca="false">H99*2/27</f>
        <v>133.333333333333</v>
      </c>
      <c r="E98" s="124"/>
      <c r="F98" s="104" t="s">
        <v>162</v>
      </c>
      <c r="G98" s="125" t="s">
        <v>163</v>
      </c>
      <c r="H98" s="2" t="n">
        <f aca="false">1.5*10</f>
        <v>15</v>
      </c>
      <c r="I98" s="109" t="n">
        <f aca="false">(6.5+1*2)*(7.5+1*2)-PI()*(3/2)^2</f>
        <v>73.681416529423</v>
      </c>
      <c r="J98" s="2"/>
    </row>
    <row r="99" customFormat="false" ht="27.75" hidden="false" customHeight="true" outlineLevel="0" collapsed="false">
      <c r="B99" s="89"/>
      <c r="C99" s="2"/>
      <c r="D99" s="110" t="n">
        <f aca="false">I99*1/27</f>
        <v>67.6777455529515</v>
      </c>
      <c r="F99" s="104" t="s">
        <v>12</v>
      </c>
      <c r="G99" s="125" t="s">
        <v>164</v>
      </c>
      <c r="H99" s="2" t="n">
        <f aca="false">H97*H98</f>
        <v>1800</v>
      </c>
      <c r="I99" s="109" t="n">
        <f aca="false">I98*I97</f>
        <v>1827.29912992969</v>
      </c>
      <c r="J99" s="2"/>
    </row>
    <row r="100" customFormat="false" ht="27.75" hidden="false" customHeight="true" outlineLevel="0" collapsed="false">
      <c r="B100" s="89"/>
      <c r="C100" s="2"/>
      <c r="D100" s="126" t="n">
        <f aca="false">D99+D98</f>
        <v>201.011078886285</v>
      </c>
      <c r="E100" s="119" t="s">
        <v>31</v>
      </c>
      <c r="F100" s="119" t="s">
        <v>154</v>
      </c>
      <c r="G100" s="1"/>
      <c r="H100" s="1"/>
    </row>
    <row r="101" customFormat="false" ht="27.75" hidden="false" customHeight="true" outlineLevel="0" collapsed="false">
      <c r="B101" s="89"/>
      <c r="C101" s="2"/>
      <c r="D101" s="89"/>
      <c r="E101" s="89"/>
      <c r="F101" s="89"/>
      <c r="G101" s="1"/>
      <c r="H101" s="1"/>
    </row>
    <row r="102" customFormat="false" ht="27.75" hidden="false" customHeight="true" outlineLevel="0" collapsed="false">
      <c r="B102" s="113" t="n">
        <f aca="false">B13</f>
        <v>509</v>
      </c>
      <c r="C102" s="113" t="str">
        <f aca="false">C13</f>
        <v>10000</v>
      </c>
      <c r="D102" s="113" t="n">
        <f aca="false">D13</f>
        <v>166098</v>
      </c>
      <c r="E102" s="113" t="str">
        <f aca="false">E13</f>
        <v>POUND</v>
      </c>
      <c r="F102" s="113" t="str">
        <f aca="false">F13</f>
        <v>EPOXY COATED STEEL REINFORCEMENT</v>
      </c>
      <c r="G102" s="122"/>
      <c r="H102" s="121"/>
      <c r="I102" s="89"/>
      <c r="J102" s="2"/>
    </row>
    <row r="103" s="68" customFormat="true" ht="27.75" hidden="false" customHeight="true" outlineLevel="0" collapsed="false">
      <c r="B103" s="115"/>
      <c r="C103" s="115"/>
      <c r="D103" s="115"/>
      <c r="E103" s="115"/>
      <c r="F103" s="115"/>
      <c r="G103" s="122"/>
      <c r="H103" s="89"/>
      <c r="I103" s="89"/>
      <c r="J103" s="89"/>
      <c r="O103" s="89"/>
      <c r="P103" s="89"/>
    </row>
    <row r="104" s="68" customFormat="true" ht="27.75" hidden="false" customHeight="true" outlineLevel="0" collapsed="false">
      <c r="B104" s="115"/>
      <c r="C104" s="115"/>
      <c r="D104" s="127" t="n">
        <f aca="false">D140</f>
        <v>429</v>
      </c>
      <c r="E104" s="128" t="s">
        <v>165</v>
      </c>
      <c r="F104" s="128" t="s">
        <v>166</v>
      </c>
      <c r="G104" s="89"/>
      <c r="H104" s="129"/>
      <c r="I104" s="121"/>
      <c r="J104" s="89"/>
      <c r="O104" s="89"/>
      <c r="P104" s="89"/>
    </row>
    <row r="105" s="68" customFormat="true" ht="27.75" hidden="true" customHeight="true" outlineLevel="0" collapsed="false">
      <c r="B105" s="115"/>
      <c r="C105" s="115"/>
      <c r="D105" s="130" t="n">
        <f aca="false">H106</f>
        <v>0</v>
      </c>
      <c r="E105" s="128" t="s">
        <v>167</v>
      </c>
      <c r="F105" s="128"/>
      <c r="G105" s="89"/>
      <c r="H105" s="129"/>
      <c r="I105" s="121"/>
      <c r="J105" s="89"/>
      <c r="O105" s="89"/>
      <c r="P105" s="89"/>
    </row>
    <row r="106" s="68" customFormat="true" ht="27.75" hidden="false" customHeight="true" outlineLevel="0" collapsed="false">
      <c r="B106" s="115"/>
      <c r="C106" s="115"/>
      <c r="D106" s="127" t="n">
        <v>136388</v>
      </c>
      <c r="E106" s="128" t="s">
        <v>41</v>
      </c>
      <c r="F106" s="128" t="s">
        <v>168</v>
      </c>
      <c r="G106" s="89"/>
      <c r="H106" s="126"/>
      <c r="I106" s="131"/>
      <c r="J106" s="89"/>
      <c r="O106" s="89"/>
      <c r="P106" s="89"/>
    </row>
    <row r="107" s="68" customFormat="true" ht="27.75" hidden="false" customHeight="true" outlineLevel="0" collapsed="false">
      <c r="B107" s="115"/>
      <c r="C107" s="115"/>
      <c r="D107" s="127" t="n">
        <f aca="false">D151</f>
        <v>71.8130864197531</v>
      </c>
      <c r="E107" s="128" t="s">
        <v>165</v>
      </c>
      <c r="F107" s="128" t="s">
        <v>169</v>
      </c>
      <c r="G107" s="89"/>
      <c r="H107" s="129"/>
      <c r="I107" s="121"/>
      <c r="J107" s="89"/>
      <c r="O107" s="89"/>
      <c r="P107" s="89"/>
    </row>
    <row r="108" s="68" customFormat="true" ht="27.75" hidden="true" customHeight="true" outlineLevel="0" collapsed="false">
      <c r="B108" s="115"/>
      <c r="C108" s="115"/>
      <c r="D108" s="130" t="n">
        <f aca="false">H109</f>
        <v>0</v>
      </c>
      <c r="E108" s="128" t="s">
        <v>167</v>
      </c>
      <c r="F108" s="128"/>
      <c r="G108" s="89"/>
      <c r="H108" s="129"/>
      <c r="I108" s="121"/>
      <c r="J108" s="89"/>
      <c r="O108" s="89"/>
      <c r="P108" s="89"/>
    </row>
    <row r="109" s="68" customFormat="true" ht="27.75" hidden="false" customHeight="true" outlineLevel="0" collapsed="false">
      <c r="B109" s="115"/>
      <c r="C109" s="115"/>
      <c r="D109" s="127" t="n">
        <f aca="false">6870+757</f>
        <v>7627</v>
      </c>
      <c r="E109" s="128" t="s">
        <v>41</v>
      </c>
      <c r="F109" s="128" t="s">
        <v>168</v>
      </c>
      <c r="G109" s="89"/>
      <c r="H109" s="126"/>
      <c r="I109" s="131"/>
      <c r="J109" s="89"/>
      <c r="O109" s="89"/>
      <c r="P109" s="89"/>
    </row>
    <row r="110" s="68" customFormat="true" ht="27.75" hidden="false" customHeight="true" outlineLevel="0" collapsed="false">
      <c r="B110" s="115"/>
      <c r="C110" s="115"/>
      <c r="D110" s="127" t="n">
        <f aca="false">D159</f>
        <v>36</v>
      </c>
      <c r="E110" s="128" t="s">
        <v>165</v>
      </c>
      <c r="F110" s="128" t="s">
        <v>12</v>
      </c>
      <c r="G110" s="89"/>
      <c r="H110" s="129"/>
      <c r="I110" s="121"/>
      <c r="J110" s="89"/>
      <c r="O110" s="89"/>
      <c r="P110" s="89"/>
    </row>
    <row r="111" s="68" customFormat="true" ht="27.75" hidden="true" customHeight="true" outlineLevel="0" collapsed="false">
      <c r="B111" s="115"/>
      <c r="C111" s="115"/>
      <c r="D111" s="130" t="n">
        <f aca="false">H112</f>
        <v>0</v>
      </c>
      <c r="E111" s="128" t="s">
        <v>167</v>
      </c>
      <c r="F111" s="128"/>
      <c r="G111" s="89"/>
      <c r="H111" s="129"/>
      <c r="I111" s="121"/>
      <c r="J111" s="89"/>
      <c r="O111" s="89"/>
      <c r="P111" s="89"/>
    </row>
    <row r="112" s="68" customFormat="true" ht="27.75" hidden="false" customHeight="true" outlineLevel="0" collapsed="false">
      <c r="B112" s="115"/>
      <c r="C112" s="115"/>
      <c r="D112" s="127" t="n">
        <v>15593</v>
      </c>
      <c r="E112" s="128" t="s">
        <v>41</v>
      </c>
      <c r="F112" s="128" t="s">
        <v>170</v>
      </c>
      <c r="G112" s="89"/>
      <c r="H112" s="126"/>
      <c r="I112" s="131"/>
      <c r="J112" s="89"/>
      <c r="O112" s="89"/>
      <c r="P112" s="89"/>
    </row>
    <row r="113" s="68" customFormat="true" ht="27.75" hidden="false" customHeight="true" outlineLevel="0" collapsed="false">
      <c r="B113" s="115"/>
      <c r="C113" s="115"/>
      <c r="D113" s="127" t="n">
        <f aca="false">D175</f>
        <v>117.75837345679</v>
      </c>
      <c r="E113" s="128" t="s">
        <v>165</v>
      </c>
      <c r="F113" s="128" t="s">
        <v>171</v>
      </c>
      <c r="G113" s="89"/>
      <c r="H113" s="129"/>
      <c r="I113" s="121"/>
      <c r="J113" s="89"/>
      <c r="O113" s="89"/>
      <c r="P113" s="89"/>
    </row>
    <row r="114" s="68" customFormat="true" ht="27.75" hidden="true" customHeight="true" outlineLevel="0" collapsed="false">
      <c r="B114" s="115"/>
      <c r="C114" s="115"/>
      <c r="D114" s="130" t="n">
        <f aca="false">H115</f>
        <v>0</v>
      </c>
      <c r="E114" s="128" t="s">
        <v>167</v>
      </c>
      <c r="F114" s="128"/>
      <c r="G114" s="89"/>
      <c r="H114" s="129"/>
      <c r="I114" s="121"/>
      <c r="J114" s="89"/>
      <c r="O114" s="89"/>
      <c r="P114" s="89"/>
    </row>
    <row r="115" s="68" customFormat="true" ht="27.75" hidden="false" customHeight="true" outlineLevel="0" collapsed="false">
      <c r="B115" s="115"/>
      <c r="C115" s="115"/>
      <c r="D115" s="127" t="n">
        <v>6490</v>
      </c>
      <c r="E115" s="128" t="s">
        <v>41</v>
      </c>
      <c r="F115" s="128" t="s">
        <v>170</v>
      </c>
      <c r="G115" s="89"/>
      <c r="H115" s="126"/>
      <c r="I115" s="131"/>
      <c r="J115" s="89"/>
      <c r="O115" s="89"/>
      <c r="P115" s="89"/>
    </row>
    <row r="116" s="68" customFormat="true" ht="27.75" hidden="false" customHeight="true" outlineLevel="0" collapsed="false">
      <c r="B116" s="115"/>
      <c r="C116" s="115"/>
      <c r="D116" s="126"/>
      <c r="E116" s="115"/>
      <c r="F116" s="115"/>
      <c r="G116" s="89"/>
      <c r="H116" s="89"/>
      <c r="I116" s="89"/>
      <c r="J116" s="89"/>
      <c r="O116" s="89"/>
      <c r="P116" s="89"/>
    </row>
    <row r="117" customFormat="false" ht="27.75" hidden="false" customHeight="true" outlineLevel="0" collapsed="false">
      <c r="B117" s="128" t="s">
        <v>172</v>
      </c>
      <c r="C117" s="2"/>
      <c r="D117" s="118" t="n">
        <f aca="false">D106+D109+D112+D115</f>
        <v>166098</v>
      </c>
      <c r="E117" s="115" t="s">
        <v>41</v>
      </c>
      <c r="F117" s="119" t="s">
        <v>154</v>
      </c>
      <c r="I117" s="2"/>
      <c r="J117" s="2"/>
    </row>
    <row r="118" customFormat="false" ht="27.75" hidden="false" customHeight="true" outlineLevel="0" collapsed="false">
      <c r="B118" s="128"/>
      <c r="C118" s="2"/>
      <c r="D118" s="2"/>
      <c r="E118" s="115"/>
      <c r="F118" s="104"/>
      <c r="I118" s="2"/>
      <c r="J118" s="2"/>
    </row>
    <row r="119" s="68" customFormat="true" ht="27.75" hidden="false" customHeight="true" outlineLevel="0" collapsed="false">
      <c r="B119" s="113" t="n">
        <f aca="false">B14</f>
        <v>509</v>
      </c>
      <c r="C119" s="113" t="str">
        <f aca="false">C14</f>
        <v>30020</v>
      </c>
      <c r="D119" s="113" t="n">
        <f aca="false">D14</f>
        <v>7013</v>
      </c>
      <c r="E119" s="113" t="str">
        <f aca="false">E14</f>
        <v>FT</v>
      </c>
      <c r="F119" s="113" t="str">
        <f aca="false">F14</f>
        <v>NO. 4 DEFORMED  GFRP REINFORCEMENT</v>
      </c>
      <c r="G119" s="122"/>
      <c r="H119" s="89"/>
      <c r="I119" s="89"/>
      <c r="J119" s="89"/>
      <c r="O119" s="89"/>
      <c r="P119" s="89"/>
    </row>
    <row r="120" s="68" customFormat="true" ht="27.75" hidden="false" customHeight="true" outlineLevel="0" collapsed="false">
      <c r="B120" s="115"/>
      <c r="C120" s="115"/>
      <c r="D120" s="115"/>
      <c r="E120" s="115"/>
      <c r="F120" s="115"/>
      <c r="G120" s="122"/>
      <c r="H120" s="89"/>
      <c r="I120" s="89"/>
      <c r="J120" s="89"/>
      <c r="O120" s="89"/>
      <c r="P120" s="89"/>
    </row>
    <row r="121" s="68" customFormat="true" ht="27.75" hidden="false" customHeight="true" outlineLevel="0" collapsed="false">
      <c r="B121" s="115"/>
      <c r="C121" s="115"/>
      <c r="D121" s="132" t="n">
        <f aca="false">ROUND(6283.3333+729.66667,0)</f>
        <v>7013</v>
      </c>
      <c r="E121" s="115" t="s">
        <v>38</v>
      </c>
      <c r="F121" s="115" t="s">
        <v>173</v>
      </c>
      <c r="G121" s="122"/>
      <c r="H121" s="89"/>
      <c r="I121" s="89"/>
      <c r="J121" s="89"/>
      <c r="O121" s="89"/>
      <c r="P121" s="89"/>
    </row>
    <row r="122" customFormat="false" ht="27.75" hidden="false" customHeight="true" outlineLevel="0" collapsed="false">
      <c r="B122" s="89"/>
      <c r="C122" s="2"/>
      <c r="D122" s="2"/>
      <c r="E122" s="2"/>
      <c r="F122" s="104"/>
      <c r="I122" s="2"/>
      <c r="J122" s="2"/>
    </row>
    <row r="123" customFormat="false" ht="27.75" hidden="false" customHeight="true" outlineLevel="0" collapsed="false">
      <c r="B123" s="113" t="n">
        <f aca="false">B17</f>
        <v>510</v>
      </c>
      <c r="C123" s="113" t="str">
        <f aca="false">C17</f>
        <v>10001</v>
      </c>
      <c r="D123" s="113" t="n">
        <f aca="false">D17</f>
        <v>912</v>
      </c>
      <c r="E123" s="113" t="str">
        <f aca="false">E17</f>
        <v>EACH</v>
      </c>
      <c r="F123" s="113" t="str">
        <f aca="false">F17</f>
        <v>DOWEL HOLES WITH NONSHRINK, NONMETALLIC GROUT, AS PER PLAN</v>
      </c>
      <c r="I123" s="2"/>
      <c r="J123" s="2"/>
    </row>
    <row r="124" s="68" customFormat="true" ht="27.75" hidden="false" customHeight="true" outlineLevel="0" collapsed="false">
      <c r="B124" s="115"/>
      <c r="C124" s="115"/>
      <c r="D124" s="115"/>
      <c r="E124" s="115"/>
      <c r="F124" s="115"/>
      <c r="G124" s="89"/>
      <c r="H124" s="89"/>
      <c r="I124" s="89"/>
      <c r="J124" s="89"/>
      <c r="O124" s="89"/>
      <c r="P124" s="89"/>
    </row>
    <row r="125" customFormat="false" ht="27.75" hidden="false" customHeight="true" outlineLevel="0" collapsed="false">
      <c r="B125" s="89"/>
      <c r="C125" s="2"/>
      <c r="D125" s="130" t="n">
        <v>52</v>
      </c>
      <c r="E125" s="104" t="s">
        <v>174</v>
      </c>
      <c r="F125" s="104" t="s">
        <v>175</v>
      </c>
      <c r="G125" s="123"/>
      <c r="I125" s="2"/>
      <c r="J125" s="2"/>
    </row>
    <row r="126" customFormat="false" ht="27.75" hidden="false" customHeight="true" outlineLevel="0" collapsed="false">
      <c r="B126" s="89"/>
      <c r="C126" s="2"/>
      <c r="D126" s="130" t="n">
        <f aca="false">+(6*2)*4</f>
        <v>48</v>
      </c>
      <c r="E126" s="128" t="s">
        <v>174</v>
      </c>
      <c r="F126" s="128" t="s">
        <v>176</v>
      </c>
      <c r="G126" s="123"/>
      <c r="I126" s="2"/>
      <c r="J126" s="2"/>
    </row>
    <row r="127" customFormat="false" ht="27.75" hidden="false" customHeight="true" outlineLevel="0" collapsed="false">
      <c r="B127" s="89"/>
      <c r="C127" s="2"/>
      <c r="D127" s="130" t="n">
        <v>500</v>
      </c>
      <c r="E127" s="128" t="s">
        <v>174</v>
      </c>
      <c r="F127" s="128" t="s">
        <v>177</v>
      </c>
      <c r="G127" s="123"/>
      <c r="I127" s="2"/>
      <c r="J127" s="2"/>
    </row>
    <row r="128" customFormat="false" ht="27.75" hidden="false" customHeight="true" outlineLevel="0" collapsed="false">
      <c r="B128" s="89"/>
      <c r="C128" s="2"/>
      <c r="D128" s="130" t="n">
        <v>312</v>
      </c>
      <c r="E128" s="128" t="s">
        <v>174</v>
      </c>
      <c r="F128" s="128" t="s">
        <v>12</v>
      </c>
      <c r="G128" s="123"/>
      <c r="I128" s="2"/>
      <c r="J128" s="2"/>
    </row>
    <row r="129" customFormat="false" ht="27.75" hidden="false" customHeight="true" outlineLevel="0" collapsed="false">
      <c r="B129" s="89"/>
      <c r="C129" s="2"/>
      <c r="D129" s="126" t="n">
        <f aca="false">+SUM(D125:D128)</f>
        <v>912</v>
      </c>
      <c r="E129" s="119" t="s">
        <v>174</v>
      </c>
      <c r="F129" s="119" t="s">
        <v>154</v>
      </c>
      <c r="I129" s="2"/>
      <c r="J129" s="2"/>
    </row>
    <row r="130" customFormat="false" ht="27.75" hidden="false" customHeight="true" outlineLevel="0" collapsed="false">
      <c r="B130" s="89"/>
      <c r="C130" s="2"/>
      <c r="D130" s="2"/>
      <c r="E130" s="2"/>
      <c r="F130" s="2"/>
      <c r="I130" s="2"/>
      <c r="J130" s="2"/>
    </row>
    <row r="131" customFormat="false" ht="27.75" hidden="false" customHeight="true" outlineLevel="0" collapsed="false">
      <c r="B131" s="113" t="n">
        <f aca="false">B19</f>
        <v>511</v>
      </c>
      <c r="C131" s="113" t="str">
        <f aca="false">C19</f>
        <v>34446</v>
      </c>
      <c r="D131" s="113" t="n">
        <f aca="false">D19</f>
        <v>429</v>
      </c>
      <c r="E131" s="113" t="str">
        <f aca="false">E19</f>
        <v>CU YD</v>
      </c>
      <c r="F131" s="113" t="str">
        <f aca="false">F19</f>
        <v>CLASS QC2 CONCRETE WITH QC/QA, BRIDGE DECK</v>
      </c>
      <c r="I131" s="2"/>
      <c r="J131" s="2"/>
    </row>
    <row r="132" customFormat="false" ht="27.75" hidden="false" customHeight="true" outlineLevel="0" collapsed="false">
      <c r="B132" s="115"/>
      <c r="C132" s="115"/>
      <c r="D132" s="115"/>
      <c r="E132" s="115"/>
      <c r="F132" s="115"/>
      <c r="I132" s="2"/>
      <c r="J132" s="2"/>
    </row>
    <row r="133" customFormat="false" ht="27.75" hidden="false" customHeight="true" outlineLevel="0" collapsed="false">
      <c r="B133" s="89"/>
      <c r="C133" s="2"/>
      <c r="D133" s="129" t="n">
        <v>235.849</v>
      </c>
      <c r="E133" s="104" t="s">
        <v>38</v>
      </c>
      <c r="F133" s="104" t="s">
        <v>151</v>
      </c>
      <c r="G133" s="123"/>
      <c r="I133" s="89"/>
      <c r="J133" s="89"/>
      <c r="K133" s="68"/>
      <c r="L133" s="68"/>
      <c r="M133" s="68"/>
      <c r="N133" s="68"/>
      <c r="O133" s="122"/>
      <c r="P133" s="89"/>
      <c r="Q133" s="68"/>
      <c r="R133" s="68"/>
      <c r="S133" s="68"/>
    </row>
    <row r="134" customFormat="false" ht="27.75" hidden="false" customHeight="true" outlineLevel="0" collapsed="false">
      <c r="B134" s="89"/>
      <c r="C134" s="2"/>
      <c r="D134" s="109" t="n">
        <f aca="false">D74</f>
        <v>65.3333333333333</v>
      </c>
      <c r="E134" s="104" t="s">
        <v>38</v>
      </c>
      <c r="F134" s="104" t="s">
        <v>152</v>
      </c>
      <c r="I134" s="2"/>
      <c r="J134" s="2"/>
    </row>
    <row r="135" customFormat="false" ht="27.75" hidden="false" customHeight="true" outlineLevel="0" collapsed="false">
      <c r="B135" s="89"/>
      <c r="C135" s="2"/>
      <c r="D135" s="105" t="n">
        <f aca="false">8.5/12</f>
        <v>0.708333333333333</v>
      </c>
      <c r="E135" s="104" t="s">
        <v>38</v>
      </c>
      <c r="F135" s="104" t="s">
        <v>178</v>
      </c>
      <c r="I135" s="2"/>
      <c r="J135" s="2"/>
    </row>
    <row r="136" customFormat="false" ht="27.75" hidden="false" customHeight="true" outlineLevel="0" collapsed="false">
      <c r="B136" s="89"/>
      <c r="C136" s="2"/>
      <c r="D136" s="130" t="n">
        <f aca="false">(2.4375/12)*1</f>
        <v>0.203125</v>
      </c>
      <c r="E136" s="128" t="s">
        <v>132</v>
      </c>
      <c r="F136" s="128" t="s">
        <v>179</v>
      </c>
      <c r="I136" s="2"/>
      <c r="J136" s="2"/>
    </row>
    <row r="137" customFormat="false" ht="27.75" hidden="false" customHeight="true" outlineLevel="0" collapsed="false">
      <c r="B137" s="89"/>
      <c r="C137" s="2"/>
      <c r="D137" s="130" t="n">
        <f aca="false">2.667*(3.5375/12)</f>
        <v>0.786209375</v>
      </c>
      <c r="E137" s="128" t="s">
        <v>132</v>
      </c>
      <c r="F137" s="128" t="s">
        <v>180</v>
      </c>
      <c r="I137" s="2"/>
      <c r="J137" s="2"/>
    </row>
    <row r="138" customFormat="false" ht="27.75" hidden="false" customHeight="true" outlineLevel="0" collapsed="false">
      <c r="B138" s="89"/>
      <c r="C138" s="2"/>
      <c r="D138" s="130" t="n">
        <f aca="false">+D133*D134*D135+D136*D133*6+D137*D133*2</f>
        <v>11572.8619696299</v>
      </c>
      <c r="E138" s="128" t="s">
        <v>181</v>
      </c>
      <c r="F138" s="128" t="s">
        <v>182</v>
      </c>
      <c r="I138" s="2"/>
      <c r="J138" s="2"/>
    </row>
    <row r="139" customFormat="false" ht="27.75" hidden="false" customHeight="true" outlineLevel="0" collapsed="false">
      <c r="B139" s="89"/>
      <c r="C139" s="2"/>
      <c r="D139" s="109"/>
      <c r="E139" s="104"/>
      <c r="F139" s="104"/>
      <c r="I139" s="2"/>
      <c r="J139" s="2"/>
    </row>
    <row r="140" customFormat="false" ht="27.75" hidden="false" customHeight="true" outlineLevel="0" collapsed="false">
      <c r="B140" s="89"/>
      <c r="C140" s="2"/>
      <c r="D140" s="126" t="n">
        <f aca="false">+ROUNDUP(D138/27,0)</f>
        <v>429</v>
      </c>
      <c r="E140" s="119" t="s">
        <v>165</v>
      </c>
      <c r="F140" s="119" t="s">
        <v>154</v>
      </c>
      <c r="I140" s="2"/>
      <c r="J140" s="2"/>
    </row>
    <row r="141" customFormat="false" ht="27.75" hidden="false" customHeight="true" outlineLevel="0" collapsed="false">
      <c r="B141" s="89"/>
      <c r="C141" s="2"/>
      <c r="D141" s="2"/>
      <c r="E141" s="2"/>
      <c r="F141" s="2"/>
      <c r="I141" s="2"/>
      <c r="J141" s="2"/>
    </row>
    <row r="142" customFormat="false" ht="27.75" hidden="false" customHeight="true" outlineLevel="0" collapsed="false">
      <c r="B142" s="113" t="n">
        <f aca="false">B20</f>
        <v>511</v>
      </c>
      <c r="C142" s="113" t="str">
        <f aca="false">C20</f>
        <v>34450</v>
      </c>
      <c r="D142" s="133" t="n">
        <f aca="false">D20</f>
        <v>72</v>
      </c>
      <c r="E142" s="113" t="str">
        <f aca="false">E20</f>
        <v>CU YD</v>
      </c>
      <c r="F142" s="113" t="str">
        <f aca="false">F20</f>
        <v>CLASS QC2 CONCRETE WITH QC/QA, BRIDGE DECK (PARAPET)</v>
      </c>
      <c r="G142" s="121"/>
      <c r="H142" s="89"/>
      <c r="I142" s="89"/>
      <c r="J142" s="89"/>
    </row>
    <row r="143" customFormat="false" ht="27.75" hidden="false" customHeight="true" outlineLevel="0" collapsed="false">
      <c r="B143" s="115"/>
      <c r="C143" s="115"/>
      <c r="D143" s="134"/>
      <c r="E143" s="115"/>
      <c r="F143" s="115"/>
      <c r="G143" s="121"/>
      <c r="H143" s="89"/>
      <c r="I143" s="89"/>
      <c r="J143" s="89"/>
    </row>
    <row r="144" customFormat="false" ht="27.75" hidden="false" customHeight="true" outlineLevel="0" collapsed="false">
      <c r="B144" s="89"/>
      <c r="C144" s="115"/>
      <c r="D144" s="130" t="n">
        <f aca="false">268.6*2</f>
        <v>537.2</v>
      </c>
      <c r="E144" s="128" t="s">
        <v>38</v>
      </c>
      <c r="F144" s="128" t="s">
        <v>183</v>
      </c>
      <c r="G144" s="121"/>
      <c r="H144" s="89"/>
      <c r="I144" s="89"/>
      <c r="J144" s="89"/>
    </row>
    <row r="145" customFormat="false" ht="27.75" hidden="false" customHeight="true" outlineLevel="0" collapsed="false">
      <c r="B145" s="89"/>
      <c r="C145" s="2"/>
      <c r="D145" s="130" t="n">
        <f aca="false">D144-(14*4)</f>
        <v>481.2</v>
      </c>
      <c r="E145" s="104" t="s">
        <v>38</v>
      </c>
      <c r="F145" s="104" t="s">
        <v>184</v>
      </c>
      <c r="G145" s="122"/>
      <c r="H145" s="89"/>
      <c r="I145" s="89"/>
      <c r="J145" s="89"/>
    </row>
    <row r="146" customFormat="false" ht="27.75" hidden="false" customHeight="true" outlineLevel="0" collapsed="false">
      <c r="B146" s="89"/>
      <c r="C146" s="2"/>
      <c r="D146" s="130" t="n">
        <f aca="false">524/144</f>
        <v>3.63888888888889</v>
      </c>
      <c r="E146" s="104" t="s">
        <v>132</v>
      </c>
      <c r="F146" s="104" t="s">
        <v>185</v>
      </c>
      <c r="I146" s="2"/>
      <c r="J146" s="2"/>
    </row>
    <row r="147" customFormat="false" ht="27.75" hidden="false" customHeight="true" outlineLevel="0" collapsed="false">
      <c r="B147" s="89"/>
      <c r="C147" s="2"/>
      <c r="D147" s="129" t="n">
        <f aca="false">D145*D146/27</f>
        <v>64.8530864197531</v>
      </c>
      <c r="E147" s="104" t="s">
        <v>165</v>
      </c>
      <c r="F147" s="104" t="s">
        <v>186</v>
      </c>
      <c r="I147" s="2"/>
      <c r="J147" s="2"/>
    </row>
    <row r="148" customFormat="false" ht="27.75" hidden="false" customHeight="true" outlineLevel="0" collapsed="false">
      <c r="B148" s="89"/>
      <c r="C148" s="2"/>
      <c r="D148" s="129"/>
      <c r="E148" s="128"/>
      <c r="F148" s="135" t="s">
        <v>187</v>
      </c>
      <c r="I148" s="2"/>
      <c r="J148" s="2"/>
    </row>
    <row r="149" customFormat="false" ht="27.75" hidden="false" customHeight="true" outlineLevel="0" collapsed="false">
      <c r="B149" s="89"/>
      <c r="C149" s="2"/>
      <c r="D149" s="130" t="n">
        <v>1.74</v>
      </c>
      <c r="E149" s="128" t="s">
        <v>165</v>
      </c>
      <c r="F149" s="128" t="s">
        <v>188</v>
      </c>
      <c r="I149" s="2"/>
      <c r="J149" s="2"/>
    </row>
    <row r="150" customFormat="false" ht="27.75" hidden="false" customHeight="true" outlineLevel="0" collapsed="false">
      <c r="B150" s="89"/>
      <c r="C150" s="2"/>
      <c r="D150" s="130" t="n">
        <v>4</v>
      </c>
      <c r="E150" s="128" t="s">
        <v>174</v>
      </c>
      <c r="F150" s="128" t="s">
        <v>153</v>
      </c>
      <c r="I150" s="2"/>
      <c r="J150" s="2"/>
    </row>
    <row r="151" customFormat="false" ht="27.75" hidden="false" customHeight="true" outlineLevel="0" collapsed="false">
      <c r="B151" s="89"/>
      <c r="C151" s="2"/>
      <c r="D151" s="136" t="n">
        <f aca="false">D147+(D149*D150)</f>
        <v>71.8130864197531</v>
      </c>
      <c r="E151" s="115" t="s">
        <v>165</v>
      </c>
      <c r="F151" s="115" t="s">
        <v>154</v>
      </c>
      <c r="I151" s="2"/>
      <c r="J151" s="2"/>
    </row>
    <row r="152" customFormat="false" ht="27.75" hidden="false" customHeight="true" outlineLevel="0" collapsed="false">
      <c r="B152" s="89"/>
      <c r="C152" s="2"/>
      <c r="D152" s="137"/>
      <c r="E152" s="115"/>
      <c r="F152" s="115"/>
      <c r="I152" s="2"/>
      <c r="J152" s="2"/>
    </row>
    <row r="153" customFormat="false" ht="27.75" hidden="false" customHeight="true" outlineLevel="0" collapsed="false">
      <c r="B153" s="113" t="n">
        <f aca="false">B21</f>
        <v>511</v>
      </c>
      <c r="C153" s="113" t="str">
        <f aca="false">C21</f>
        <v>43212</v>
      </c>
      <c r="D153" s="113" t="n">
        <f aca="false">D21</f>
        <v>36</v>
      </c>
      <c r="E153" s="113" t="str">
        <f aca="false">E21</f>
        <v>CU YD</v>
      </c>
      <c r="F153" s="113" t="str">
        <f aca="false">F21</f>
        <v>CLASS QC1 CONCRETE WITH QC/QA, PIER</v>
      </c>
      <c r="G153" s="121"/>
      <c r="H153" s="128"/>
      <c r="I153" s="128"/>
      <c r="J153" s="89"/>
    </row>
    <row r="154" customFormat="false" ht="27.75" hidden="false" customHeight="true" outlineLevel="0" collapsed="false">
      <c r="B154" s="115"/>
      <c r="C154" s="115"/>
      <c r="D154" s="115"/>
      <c r="E154" s="115"/>
      <c r="F154" s="115"/>
      <c r="G154" s="121"/>
      <c r="H154" s="89"/>
      <c r="I154" s="89"/>
      <c r="J154" s="89"/>
    </row>
    <row r="155" customFormat="false" ht="27.75" hidden="false" customHeight="true" outlineLevel="0" collapsed="false">
      <c r="B155" s="89"/>
      <c r="C155" s="2"/>
      <c r="D155" s="105" t="n">
        <f aca="false">16+(7.5/12)</f>
        <v>16.625</v>
      </c>
      <c r="E155" s="104" t="s">
        <v>38</v>
      </c>
      <c r="F155" s="104" t="s">
        <v>151</v>
      </c>
      <c r="G155" s="122"/>
      <c r="H155" s="89"/>
      <c r="I155" s="89"/>
      <c r="J155" s="89"/>
    </row>
    <row r="156" customFormat="false" ht="27.75" hidden="false" customHeight="true" outlineLevel="0" collapsed="false">
      <c r="B156" s="89"/>
      <c r="C156" s="2"/>
      <c r="D156" s="105" t="n">
        <v>3</v>
      </c>
      <c r="E156" s="104" t="s">
        <v>38</v>
      </c>
      <c r="F156" s="104" t="s">
        <v>152</v>
      </c>
      <c r="I156" s="2"/>
      <c r="J156" s="2"/>
    </row>
    <row r="157" customFormat="false" ht="27.75" hidden="false" customHeight="true" outlineLevel="0" collapsed="false">
      <c r="B157" s="89"/>
      <c r="C157" s="2"/>
      <c r="D157" s="130" t="n">
        <v>1.5</v>
      </c>
      <c r="E157" s="104" t="s">
        <v>38</v>
      </c>
      <c r="F157" s="104" t="s">
        <v>189</v>
      </c>
      <c r="I157" s="2"/>
      <c r="J157" s="2"/>
    </row>
    <row r="158" customFormat="false" ht="27.75" hidden="false" customHeight="true" outlineLevel="0" collapsed="false">
      <c r="B158" s="89"/>
      <c r="C158" s="2"/>
      <c r="D158" s="130" t="n">
        <v>12</v>
      </c>
      <c r="E158" s="104" t="s">
        <v>174</v>
      </c>
      <c r="F158" s="104" t="s">
        <v>190</v>
      </c>
      <c r="I158" s="2"/>
      <c r="J158" s="2"/>
    </row>
    <row r="159" customFormat="false" ht="27.75" hidden="false" customHeight="true" outlineLevel="0" collapsed="false">
      <c r="B159" s="89"/>
      <c r="C159" s="2"/>
      <c r="D159" s="118" t="n">
        <f aca="false">(ROUND(D155*D156*D157/27,0))*D158</f>
        <v>36</v>
      </c>
      <c r="E159" s="119" t="s">
        <v>165</v>
      </c>
      <c r="F159" s="119" t="s">
        <v>154</v>
      </c>
      <c r="I159" s="2"/>
      <c r="J159" s="2"/>
    </row>
    <row r="160" s="68" customFormat="true" ht="27.75" hidden="false" customHeight="tru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89"/>
      <c r="P160" s="89"/>
    </row>
    <row r="161" customFormat="false" ht="27.75" hidden="false" customHeight="true" outlineLevel="0" collapsed="false">
      <c r="B161" s="113" t="n">
        <f aca="false">B22</f>
        <v>511</v>
      </c>
      <c r="C161" s="113" t="str">
        <f aca="false">C22</f>
        <v>45712</v>
      </c>
      <c r="D161" s="113" t="n">
        <f aca="false">D22</f>
        <v>118</v>
      </c>
      <c r="E161" s="113" t="str">
        <f aca="false">E22</f>
        <v>CU YD</v>
      </c>
      <c r="F161" s="113" t="str">
        <f aca="false">F22</f>
        <v>CLASS QC1 CONCRETE WITH QC/QA, ABUTMENT</v>
      </c>
      <c r="I161" s="104" t="s">
        <v>191</v>
      </c>
      <c r="J161" s="2"/>
    </row>
    <row r="162" customFormat="false" ht="27.75" hidden="false" customHeight="true" outlineLevel="0" collapsed="false">
      <c r="B162" s="115"/>
      <c r="C162" s="115"/>
      <c r="D162" s="115"/>
      <c r="E162" s="115"/>
      <c r="F162" s="115"/>
      <c r="H162" s="104" t="s">
        <v>192</v>
      </c>
      <c r="I162" s="105" t="n">
        <v>92.912</v>
      </c>
      <c r="J162" s="2"/>
    </row>
    <row r="163" customFormat="false" ht="27.75" hidden="false" customHeight="true" outlineLevel="0" collapsed="false">
      <c r="B163" s="89"/>
      <c r="C163" s="2"/>
      <c r="D163" s="130" t="n">
        <f aca="false">AVERAGE(I162:I163)</f>
        <v>92.8615</v>
      </c>
      <c r="E163" s="104" t="s">
        <v>38</v>
      </c>
      <c r="F163" s="104" t="s">
        <v>193</v>
      </c>
      <c r="H163" s="104" t="s">
        <v>194</v>
      </c>
      <c r="I163" s="105" t="n">
        <v>92.811</v>
      </c>
      <c r="J163" s="2"/>
    </row>
    <row r="164" customFormat="false" ht="27.75" hidden="false" customHeight="true" outlineLevel="0" collapsed="false">
      <c r="B164" s="89"/>
      <c r="C164" s="2"/>
      <c r="D164" s="105" t="n">
        <v>1.75</v>
      </c>
      <c r="E164" s="104" t="s">
        <v>38</v>
      </c>
      <c r="F164" s="104" t="s">
        <v>195</v>
      </c>
      <c r="I164" s="2"/>
      <c r="J164" s="2"/>
    </row>
    <row r="165" customFormat="false" ht="27.75" hidden="false" customHeight="true" outlineLevel="0" collapsed="false">
      <c r="B165" s="89"/>
      <c r="C165" s="2"/>
      <c r="D165" s="130" t="n">
        <v>4.5</v>
      </c>
      <c r="E165" s="104" t="s">
        <v>38</v>
      </c>
      <c r="F165" s="104" t="s">
        <v>196</v>
      </c>
      <c r="I165" s="2"/>
      <c r="J165" s="2"/>
    </row>
    <row r="166" customFormat="false" ht="27.75" hidden="false" customHeight="true" outlineLevel="0" collapsed="false">
      <c r="B166" s="89"/>
      <c r="C166" s="2"/>
      <c r="D166" s="109" t="n">
        <f aca="false">D163*(D164*D165-0.5*(1+5/12))*2/27</f>
        <v>49.2968456790124</v>
      </c>
      <c r="E166" s="104" t="s">
        <v>165</v>
      </c>
      <c r="F166" s="104" t="s">
        <v>197</v>
      </c>
      <c r="H166" s="138" t="s">
        <v>198</v>
      </c>
      <c r="I166" s="2"/>
      <c r="J166" s="2"/>
    </row>
    <row r="167" customFormat="false" ht="27.75" hidden="false" customHeight="true" outlineLevel="0" collapsed="false">
      <c r="B167" s="89"/>
      <c r="C167" s="2"/>
      <c r="D167" s="130" t="n">
        <f aca="false">D163</f>
        <v>92.8615</v>
      </c>
      <c r="E167" s="104" t="s">
        <v>38</v>
      </c>
      <c r="F167" s="104" t="s">
        <v>199</v>
      </c>
      <c r="I167" s="2"/>
      <c r="J167" s="2"/>
    </row>
    <row r="168" customFormat="false" ht="27.75" hidden="false" customHeight="true" outlineLevel="0" collapsed="false">
      <c r="B168" s="89"/>
      <c r="C168" s="2"/>
      <c r="D168" s="105" t="n">
        <v>3.75</v>
      </c>
      <c r="E168" s="104" t="s">
        <v>38</v>
      </c>
      <c r="F168" s="104" t="s">
        <v>200</v>
      </c>
      <c r="I168" s="2"/>
      <c r="J168" s="2"/>
    </row>
    <row r="169" customFormat="false" ht="27.75" hidden="false" customHeight="true" outlineLevel="0" collapsed="false">
      <c r="B169" s="89"/>
      <c r="C169" s="2"/>
      <c r="D169" s="130" t="n">
        <v>1</v>
      </c>
      <c r="E169" s="104" t="s">
        <v>38</v>
      </c>
      <c r="F169" s="104" t="s">
        <v>201</v>
      </c>
      <c r="I169" s="2"/>
      <c r="J169" s="2"/>
    </row>
    <row r="170" customFormat="false" ht="27.75" hidden="false" customHeight="true" outlineLevel="0" collapsed="false">
      <c r="B170" s="89"/>
      <c r="C170" s="2"/>
      <c r="D170" s="109" t="n">
        <f aca="false">(D167*D168*D169+4*8*3)*2/27</f>
        <v>32.9059722222222</v>
      </c>
      <c r="E170" s="104" t="s">
        <v>165</v>
      </c>
      <c r="F170" s="104" t="s">
        <v>202</v>
      </c>
      <c r="H170" s="138" t="s">
        <v>203</v>
      </c>
      <c r="I170" s="2"/>
      <c r="J170" s="2"/>
    </row>
    <row r="171" customFormat="false" ht="27.75" hidden="false" customHeight="true" outlineLevel="0" collapsed="false">
      <c r="B171" s="89"/>
      <c r="C171" s="2"/>
      <c r="D171" s="130" t="n">
        <v>16</v>
      </c>
      <c r="E171" s="128" t="s">
        <v>38</v>
      </c>
      <c r="F171" s="128" t="s">
        <v>204</v>
      </c>
      <c r="I171" s="2"/>
      <c r="J171" s="2"/>
    </row>
    <row r="172" customFormat="false" ht="27.75" hidden="false" customHeight="true" outlineLevel="0" collapsed="false">
      <c r="B172" s="89"/>
      <c r="C172" s="2"/>
      <c r="D172" s="130" t="n">
        <v>10</v>
      </c>
      <c r="E172" s="128" t="s">
        <v>38</v>
      </c>
      <c r="F172" s="128" t="s">
        <v>205</v>
      </c>
      <c r="I172" s="2"/>
      <c r="J172" s="2"/>
    </row>
    <row r="173" customFormat="false" ht="27.75" hidden="false" customHeight="true" outlineLevel="0" collapsed="false">
      <c r="B173" s="89"/>
      <c r="C173" s="2"/>
      <c r="D173" s="130" t="n">
        <f aca="false">I79</f>
        <v>1.5</v>
      </c>
      <c r="E173" s="128" t="s">
        <v>38</v>
      </c>
      <c r="F173" s="128" t="s">
        <v>206</v>
      </c>
      <c r="I173" s="2"/>
      <c r="J173" s="2"/>
    </row>
    <row r="174" customFormat="false" ht="27.75" hidden="false" customHeight="true" outlineLevel="0" collapsed="false">
      <c r="B174" s="89"/>
      <c r="C174" s="2"/>
      <c r="D174" s="129" t="n">
        <f aca="false">(D171*D172*D173)*4/27</f>
        <v>35.5555555555556</v>
      </c>
      <c r="E174" s="128" t="s">
        <v>165</v>
      </c>
      <c r="F174" s="128" t="s">
        <v>207</v>
      </c>
      <c r="I174" s="2"/>
      <c r="J174" s="2"/>
    </row>
    <row r="175" customFormat="false" ht="27.75" hidden="false" customHeight="true" outlineLevel="0" collapsed="false">
      <c r="B175" s="89"/>
      <c r="C175" s="2"/>
      <c r="D175" s="126" t="n">
        <f aca="false">D166+D170+D174</f>
        <v>117.75837345679</v>
      </c>
      <c r="E175" s="128" t="s">
        <v>165</v>
      </c>
      <c r="F175" s="115" t="s">
        <v>208</v>
      </c>
      <c r="I175" s="2"/>
      <c r="J175" s="2"/>
    </row>
    <row r="176" customFormat="false" ht="27.75" hidden="false" customHeight="true" outlineLevel="0" collapsed="false">
      <c r="B176" s="89"/>
      <c r="C176" s="2"/>
      <c r="D176" s="2"/>
      <c r="E176" s="2"/>
      <c r="F176" s="104"/>
      <c r="I176" s="2"/>
      <c r="J176" s="2"/>
    </row>
    <row r="177" customFormat="false" ht="27.75" hidden="false" customHeight="true" outlineLevel="0" collapsed="false">
      <c r="B177" s="113" t="n">
        <f aca="false">+B24</f>
        <v>512</v>
      </c>
      <c r="C177" s="113" t="str">
        <f aca="false">+C24</f>
        <v>10100</v>
      </c>
      <c r="D177" s="133" t="n">
        <f aca="false">+D24</f>
        <v>1353.11458188172</v>
      </c>
      <c r="E177" s="113" t="str">
        <f aca="false">+E24</f>
        <v>SQ YD</v>
      </c>
      <c r="F177" s="113" t="str">
        <f aca="false">+F24</f>
        <v>SEALING OF CONCRETE SURFACES (EPOXY-URETHANE)</v>
      </c>
      <c r="H177" s="89"/>
      <c r="I177" s="89"/>
      <c r="J177" s="121"/>
      <c r="K177" s="68"/>
      <c r="L177" s="68"/>
      <c r="M177" s="68"/>
      <c r="N177" s="68"/>
      <c r="O177" s="139"/>
      <c r="P177" s="139"/>
    </row>
    <row r="178" customFormat="false" ht="27.75" hidden="false" customHeight="true" outlineLevel="0" collapsed="false">
      <c r="B178" s="115"/>
      <c r="C178" s="115"/>
      <c r="D178" s="115"/>
      <c r="E178" s="115"/>
      <c r="F178" s="115" t="s">
        <v>209</v>
      </c>
      <c r="H178" s="89"/>
      <c r="I178" s="89"/>
      <c r="J178" s="89"/>
      <c r="K178" s="68"/>
      <c r="L178" s="68"/>
      <c r="M178" s="68"/>
      <c r="N178" s="68"/>
    </row>
    <row r="179" customFormat="false" ht="27.75" hidden="false" customHeight="true" outlineLevel="0" collapsed="false">
      <c r="B179" s="89"/>
      <c r="C179" s="89"/>
      <c r="D179" s="130" t="n">
        <f aca="false">I162</f>
        <v>92.912</v>
      </c>
      <c r="E179" s="128" t="s">
        <v>38</v>
      </c>
      <c r="F179" s="128" t="s">
        <v>210</v>
      </c>
      <c r="H179" s="89"/>
      <c r="I179" s="89"/>
      <c r="J179" s="122"/>
      <c r="K179" s="68"/>
      <c r="L179" s="68"/>
      <c r="M179" s="68"/>
      <c r="N179" s="68"/>
      <c r="O179" s="139"/>
      <c r="P179" s="139"/>
    </row>
    <row r="180" customFormat="false" ht="27.75" hidden="false" customHeight="true" outlineLevel="0" collapsed="false">
      <c r="B180" s="140"/>
      <c r="C180" s="140"/>
      <c r="D180" s="101" t="n">
        <f aca="false">I163</f>
        <v>92.811</v>
      </c>
      <c r="E180" s="103" t="s">
        <v>38</v>
      </c>
      <c r="F180" s="103" t="s">
        <v>211</v>
      </c>
      <c r="G180" s="89"/>
      <c r="H180" s="89"/>
      <c r="I180" s="89"/>
      <c r="J180" s="89"/>
      <c r="K180" s="68"/>
      <c r="L180" s="68"/>
      <c r="M180" s="68"/>
      <c r="N180" s="68"/>
    </row>
    <row r="181" customFormat="false" ht="27.75" hidden="false" customHeight="true" outlineLevel="0" collapsed="false">
      <c r="B181" s="140"/>
      <c r="C181" s="140"/>
      <c r="D181" s="101" t="n">
        <v>5.5</v>
      </c>
      <c r="E181" s="103" t="s">
        <v>38</v>
      </c>
      <c r="F181" s="103" t="s">
        <v>212</v>
      </c>
      <c r="G181" s="122"/>
      <c r="H181" s="89"/>
      <c r="I181" s="89"/>
      <c r="J181" s="89"/>
      <c r="K181" s="68"/>
      <c r="L181" s="68"/>
      <c r="M181" s="68"/>
      <c r="N181" s="68"/>
    </row>
    <row r="182" customFormat="false" ht="27.75" hidden="false" customHeight="true" outlineLevel="0" collapsed="false">
      <c r="B182" s="140"/>
      <c r="C182" s="140"/>
      <c r="D182" s="141" t="n">
        <f aca="false">((D179+D180)*D181)</f>
        <v>1021.4765</v>
      </c>
      <c r="E182" s="103" t="s">
        <v>132</v>
      </c>
      <c r="F182" s="103" t="s">
        <v>213</v>
      </c>
      <c r="H182" s="89"/>
      <c r="I182" s="89"/>
      <c r="J182" s="122"/>
      <c r="K182" s="68"/>
      <c r="L182" s="68"/>
      <c r="M182" s="68"/>
      <c r="N182" s="68"/>
      <c r="O182" s="139"/>
      <c r="P182" s="139"/>
    </row>
    <row r="183" customFormat="false" ht="27.75" hidden="false" customHeight="true" outlineLevel="0" collapsed="false">
      <c r="B183" s="140"/>
      <c r="C183" s="140"/>
      <c r="D183" s="141" t="n">
        <f aca="false">AVERAGE(I75:I78)</f>
        <v>18.5</v>
      </c>
      <c r="E183" s="103" t="s">
        <v>38</v>
      </c>
      <c r="F183" s="103" t="s">
        <v>204</v>
      </c>
      <c r="H183" s="89"/>
      <c r="I183" s="89"/>
      <c r="J183" s="122"/>
      <c r="K183" s="68"/>
      <c r="L183" s="68"/>
      <c r="M183" s="68"/>
      <c r="N183" s="68"/>
      <c r="O183" s="139"/>
      <c r="P183" s="139"/>
    </row>
    <row r="184" s="68" customFormat="true" ht="27.75" hidden="false" customHeight="true" outlineLevel="0" collapsed="false">
      <c r="B184" s="140"/>
      <c r="C184" s="140"/>
      <c r="D184" s="141" t="n">
        <f aca="false">SUM(J185:J192)</f>
        <v>16.56</v>
      </c>
      <c r="E184" s="103" t="s">
        <v>38</v>
      </c>
      <c r="F184" s="103" t="s">
        <v>214</v>
      </c>
      <c r="G184" s="122"/>
      <c r="H184" s="89"/>
      <c r="I184" s="89"/>
      <c r="J184" s="89"/>
      <c r="O184" s="89"/>
      <c r="P184" s="89"/>
    </row>
    <row r="185" customFormat="false" ht="27.75" hidden="false" customHeight="true" outlineLevel="0" collapsed="false">
      <c r="B185" s="140"/>
      <c r="C185" s="140"/>
      <c r="D185" s="101" t="n">
        <v>4</v>
      </c>
      <c r="E185" s="103" t="s">
        <v>174</v>
      </c>
      <c r="F185" s="103" t="s">
        <v>215</v>
      </c>
      <c r="I185" s="2"/>
      <c r="J185" s="105" t="n">
        <v>2.97</v>
      </c>
      <c r="N185" s="124" t="s">
        <v>216</v>
      </c>
    </row>
    <row r="186" customFormat="false" ht="27.75" hidden="false" customHeight="true" outlineLevel="0" collapsed="false">
      <c r="B186" s="140"/>
      <c r="C186" s="140"/>
      <c r="D186" s="140" t="n">
        <f aca="false">D183*D184*D185</f>
        <v>1225.44</v>
      </c>
      <c r="E186" s="103" t="s">
        <v>132</v>
      </c>
      <c r="F186" s="103" t="s">
        <v>217</v>
      </c>
      <c r="I186" s="2"/>
      <c r="J186" s="105" t="n">
        <v>0.12</v>
      </c>
      <c r="N186" s="124" t="s">
        <v>216</v>
      </c>
    </row>
    <row r="187" s="142" customFormat="true" ht="27.75" hidden="false" customHeight="true" outlineLevel="0" collapsed="false">
      <c r="B187" s="140"/>
      <c r="C187" s="140"/>
      <c r="D187" s="101" t="n">
        <v>4</v>
      </c>
      <c r="E187" s="103" t="s">
        <v>38</v>
      </c>
      <c r="F187" s="103" t="s">
        <v>218</v>
      </c>
      <c r="G187" s="143"/>
      <c r="H187" s="143"/>
      <c r="I187" s="143"/>
      <c r="J187" s="117" t="n">
        <v>0.76</v>
      </c>
      <c r="N187" s="124" t="s">
        <v>216</v>
      </c>
      <c r="O187" s="143"/>
      <c r="P187" s="143"/>
    </row>
    <row r="188" customFormat="false" ht="27.75" hidden="false" customHeight="true" outlineLevel="0" collapsed="false">
      <c r="B188" s="140"/>
      <c r="C188" s="140"/>
      <c r="D188" s="101" t="n">
        <v>3</v>
      </c>
      <c r="E188" s="103" t="s">
        <v>38</v>
      </c>
      <c r="F188" s="103" t="s">
        <v>219</v>
      </c>
      <c r="I188" s="2"/>
      <c r="J188" s="105" t="n">
        <v>0.12</v>
      </c>
      <c r="N188" s="124" t="s">
        <v>216</v>
      </c>
    </row>
    <row r="189" customFormat="false" ht="27.75" hidden="false" customHeight="true" outlineLevel="0" collapsed="false">
      <c r="B189" s="140"/>
      <c r="C189" s="140"/>
      <c r="D189" s="101" t="n">
        <v>4</v>
      </c>
      <c r="E189" s="103" t="s">
        <v>38</v>
      </c>
      <c r="F189" s="103" t="s">
        <v>218</v>
      </c>
      <c r="G189" s="122"/>
      <c r="H189" s="89"/>
      <c r="I189" s="89"/>
      <c r="J189" s="105" t="n">
        <v>2.92</v>
      </c>
      <c r="N189" s="124" t="s">
        <v>216</v>
      </c>
    </row>
    <row r="190" customFormat="false" ht="27.75" hidden="false" customHeight="true" outlineLevel="0" collapsed="false">
      <c r="B190" s="140"/>
      <c r="C190" s="140"/>
      <c r="D190" s="101" t="n">
        <f aca="false">13+(7.5/12)+1.5+1.5</f>
        <v>16.625</v>
      </c>
      <c r="E190" s="103" t="s">
        <v>38</v>
      </c>
      <c r="F190" s="103" t="s">
        <v>220</v>
      </c>
      <c r="I190" s="2"/>
      <c r="J190" s="105" t="n">
        <v>0.17</v>
      </c>
      <c r="N190" s="124" t="s">
        <v>216</v>
      </c>
    </row>
    <row r="191" customFormat="false" ht="27.75" hidden="false" customHeight="true" outlineLevel="0" collapsed="false">
      <c r="B191" s="140"/>
      <c r="C191" s="140"/>
      <c r="D191" s="101" t="n">
        <v>17</v>
      </c>
      <c r="E191" s="103" t="s">
        <v>38</v>
      </c>
      <c r="F191" s="103" t="s">
        <v>221</v>
      </c>
      <c r="I191" s="2"/>
      <c r="J191" s="105" t="n">
        <v>1.5</v>
      </c>
      <c r="N191" s="124" t="s">
        <v>222</v>
      </c>
    </row>
    <row r="192" customFormat="false" ht="27.75" hidden="false" customHeight="true" outlineLevel="0" collapsed="false">
      <c r="B192" s="140"/>
      <c r="C192" s="143"/>
      <c r="D192" s="117" t="n">
        <v>12</v>
      </c>
      <c r="E192" s="103" t="s">
        <v>174</v>
      </c>
      <c r="F192" s="144" t="s">
        <v>223</v>
      </c>
      <c r="I192" s="2"/>
      <c r="J192" s="105" t="n">
        <v>8</v>
      </c>
      <c r="N192" s="124" t="s">
        <v>224</v>
      </c>
    </row>
    <row r="193" customFormat="false" ht="27.75" hidden="false" customHeight="true" outlineLevel="0" collapsed="false">
      <c r="B193" s="140"/>
      <c r="C193" s="143"/>
      <c r="D193" s="143" t="n">
        <f aca="false">(D187+D188+D189)*D191*D192</f>
        <v>2244</v>
      </c>
      <c r="E193" s="103" t="s">
        <v>132</v>
      </c>
      <c r="F193" s="144" t="s">
        <v>225</v>
      </c>
      <c r="I193" s="2"/>
      <c r="O193" s="1"/>
    </row>
    <row r="194" customFormat="false" ht="27.75" hidden="false" customHeight="true" outlineLevel="0" collapsed="false">
      <c r="B194" s="140"/>
      <c r="C194" s="143"/>
      <c r="D194" s="117" t="n">
        <v>3</v>
      </c>
      <c r="E194" s="103" t="s">
        <v>38</v>
      </c>
      <c r="F194" s="144" t="s">
        <v>226</v>
      </c>
      <c r="J194" s="104" t="s">
        <v>227</v>
      </c>
      <c r="K194" s="2"/>
      <c r="L194" s="2"/>
      <c r="M194" s="2"/>
      <c r="N194" s="2"/>
      <c r="O194" s="104" t="s">
        <v>228</v>
      </c>
    </row>
    <row r="195" customFormat="false" ht="27.75" hidden="false" customHeight="true" outlineLevel="0" collapsed="false">
      <c r="B195" s="140"/>
      <c r="C195" s="143"/>
      <c r="D195" s="145" t="n">
        <f aca="false">2*PI()*(D194/2)</f>
        <v>9.42477796076938</v>
      </c>
      <c r="E195" s="103" t="s">
        <v>38</v>
      </c>
      <c r="F195" s="144" t="s">
        <v>229</v>
      </c>
      <c r="J195" s="105" t="n">
        <v>615.86</v>
      </c>
      <c r="K195" s="105"/>
      <c r="L195" s="105"/>
      <c r="M195" s="105"/>
      <c r="N195" s="105"/>
      <c r="O195" s="105" t="n">
        <v>593.5</v>
      </c>
      <c r="P195" s="109" t="n">
        <f aca="false">J195-O195-3-3</f>
        <v>16.36</v>
      </c>
    </row>
    <row r="196" customFormat="false" ht="27.75" hidden="false" customHeight="true" outlineLevel="0" collapsed="false">
      <c r="B196" s="140"/>
      <c r="C196" s="143"/>
      <c r="D196" s="117" t="n">
        <v>16</v>
      </c>
      <c r="E196" s="103" t="s">
        <v>38</v>
      </c>
      <c r="F196" s="144" t="s">
        <v>230</v>
      </c>
      <c r="I196" s="2"/>
      <c r="J196" s="105" t="n">
        <v>616.17</v>
      </c>
      <c r="K196" s="105"/>
      <c r="L196" s="105"/>
      <c r="M196" s="105"/>
      <c r="N196" s="105"/>
      <c r="O196" s="105" t="n">
        <v>595.5</v>
      </c>
      <c r="P196" s="109" t="n">
        <f aca="false">J196-O196-3-3</f>
        <v>14.67</v>
      </c>
    </row>
    <row r="197" customFormat="false" ht="27.75" hidden="false" customHeight="true" outlineLevel="0" collapsed="false">
      <c r="B197" s="140"/>
      <c r="C197" s="143"/>
      <c r="D197" s="145" t="n">
        <f aca="false">D192*2</f>
        <v>24</v>
      </c>
      <c r="E197" s="103" t="s">
        <v>174</v>
      </c>
      <c r="F197" s="144" t="s">
        <v>231</v>
      </c>
      <c r="I197" s="2"/>
      <c r="J197" s="105" t="n">
        <v>616.23</v>
      </c>
      <c r="K197" s="105"/>
      <c r="L197" s="105"/>
      <c r="M197" s="105"/>
      <c r="N197" s="105"/>
      <c r="O197" s="105" t="n">
        <v>593</v>
      </c>
      <c r="P197" s="109" t="n">
        <f aca="false">J197-O197-3-3</f>
        <v>17.23</v>
      </c>
    </row>
    <row r="198" customFormat="false" ht="27.75" hidden="false" customHeight="true" outlineLevel="0" collapsed="false">
      <c r="B198" s="89"/>
      <c r="C198" s="2"/>
      <c r="D198" s="129" t="n">
        <f aca="false">D195*D196*D197</f>
        <v>3619.11473693544</v>
      </c>
      <c r="E198" s="104" t="s">
        <v>132</v>
      </c>
      <c r="F198" s="104" t="s">
        <v>232</v>
      </c>
      <c r="G198" s="1"/>
      <c r="I198" s="2"/>
      <c r="J198" s="2"/>
    </row>
    <row r="199" customFormat="false" ht="27.75" hidden="false" customHeight="true" outlineLevel="0" collapsed="false">
      <c r="B199" s="140"/>
      <c r="C199" s="143"/>
      <c r="D199" s="145" t="n">
        <f aca="false">D182+D186+D193+D198</f>
        <v>8110.03123693544</v>
      </c>
      <c r="E199" s="144" t="s">
        <v>132</v>
      </c>
      <c r="F199" s="144" t="s">
        <v>233</v>
      </c>
      <c r="I199" s="2"/>
      <c r="J199" s="2"/>
    </row>
    <row r="200" customFormat="false" ht="27.75" hidden="false" customHeight="true" outlineLevel="0" collapsed="false">
      <c r="B200" s="140"/>
      <c r="C200" s="143"/>
      <c r="D200" s="146" t="n">
        <f aca="false">D199/9</f>
        <v>901.114581881716</v>
      </c>
      <c r="E200" s="147" t="s">
        <v>155</v>
      </c>
      <c r="F200" s="147" t="s">
        <v>234</v>
      </c>
      <c r="I200" s="2"/>
      <c r="J200" s="2"/>
    </row>
    <row r="201" customFormat="false" ht="27.75" hidden="false" customHeight="true" outlineLevel="0" collapsed="false">
      <c r="B201" s="115"/>
      <c r="C201" s="115"/>
      <c r="D201" s="115"/>
      <c r="E201" s="115"/>
      <c r="I201" s="2"/>
    </row>
    <row r="202" customFormat="false" ht="27.75" hidden="false" customHeight="true" outlineLevel="0" collapsed="false">
      <c r="B202" s="115"/>
      <c r="C202" s="115"/>
      <c r="D202" s="115"/>
      <c r="E202" s="115"/>
      <c r="F202" s="115" t="s">
        <v>13</v>
      </c>
      <c r="I202" s="2"/>
    </row>
    <row r="203" customFormat="false" ht="27.75" hidden="false" customHeight="true" outlineLevel="0" collapsed="false">
      <c r="B203" s="89"/>
      <c r="C203" s="2"/>
      <c r="D203" s="105" t="n">
        <f aca="false">+SUM(J203:J208)</f>
        <v>8.62375</v>
      </c>
      <c r="E203" s="104" t="s">
        <v>38</v>
      </c>
      <c r="F203" s="104" t="s">
        <v>235</v>
      </c>
      <c r="I203" s="2"/>
      <c r="J203" s="105" t="n">
        <v>3.03</v>
      </c>
      <c r="N203" s="124" t="s">
        <v>216</v>
      </c>
    </row>
    <row r="204" customFormat="false" ht="27.75" hidden="false" customHeight="true" outlineLevel="0" collapsed="false">
      <c r="B204" s="89"/>
      <c r="C204" s="2"/>
      <c r="D204" s="110" t="n">
        <f aca="false">+D133</f>
        <v>235.849</v>
      </c>
      <c r="E204" s="104" t="s">
        <v>38</v>
      </c>
      <c r="F204" s="104" t="s">
        <v>151</v>
      </c>
      <c r="I204" s="2"/>
      <c r="J204" s="105" t="n">
        <f aca="false">11.125/12</f>
        <v>0.927083333333333</v>
      </c>
      <c r="N204" s="124" t="s">
        <v>216</v>
      </c>
    </row>
    <row r="205" customFormat="false" ht="27.75" hidden="false" customHeight="true" outlineLevel="0" collapsed="false">
      <c r="B205" s="89"/>
      <c r="C205" s="2"/>
      <c r="D205" s="118" t="n">
        <f aca="false">D204*D203*2/9</f>
        <v>451.978403055556</v>
      </c>
      <c r="E205" s="119" t="s">
        <v>155</v>
      </c>
      <c r="F205" s="119" t="s">
        <v>236</v>
      </c>
      <c r="I205" s="2"/>
      <c r="J205" s="117" t="n">
        <v>3</v>
      </c>
      <c r="K205" s="142"/>
      <c r="L205" s="142"/>
      <c r="M205" s="142"/>
      <c r="N205" s="124" t="s">
        <v>216</v>
      </c>
    </row>
    <row r="206" customFormat="false" ht="27.75" hidden="false" customHeight="true" outlineLevel="0" collapsed="false">
      <c r="B206" s="89"/>
      <c r="C206" s="2"/>
      <c r="D206" s="110"/>
      <c r="E206" s="104"/>
      <c r="F206" s="104"/>
      <c r="I206" s="2"/>
      <c r="J206" s="105" t="n">
        <v>0.166666666666667</v>
      </c>
      <c r="N206" s="124" t="s">
        <v>216</v>
      </c>
    </row>
    <row r="207" customFormat="false" ht="27.75" hidden="false" customHeight="true" outlineLevel="0" collapsed="false">
      <c r="B207" s="89"/>
      <c r="C207" s="2"/>
      <c r="D207" s="118" t="n">
        <f aca="false">+D205+D200</f>
        <v>1353.09298493727</v>
      </c>
      <c r="E207" s="119" t="s">
        <v>155</v>
      </c>
      <c r="F207" s="119" t="s">
        <v>233</v>
      </c>
      <c r="I207" s="2"/>
      <c r="J207" s="105" t="n">
        <v>1</v>
      </c>
      <c r="N207" s="124" t="s">
        <v>237</v>
      </c>
    </row>
    <row r="208" customFormat="false" ht="27.75" hidden="false" customHeight="true" outlineLevel="0" collapsed="false">
      <c r="B208" s="89"/>
      <c r="C208" s="2"/>
      <c r="D208" s="110"/>
      <c r="E208" s="104"/>
      <c r="F208" s="104"/>
      <c r="I208" s="2"/>
      <c r="J208" s="105" t="n">
        <v>0.5</v>
      </c>
      <c r="N208" s="124" t="s">
        <v>238</v>
      </c>
    </row>
    <row r="209" customFormat="false" ht="27.75" hidden="false" customHeight="true" outlineLevel="0" collapsed="false">
      <c r="B209" s="89"/>
      <c r="C209" s="2"/>
      <c r="D209" s="148" t="n">
        <f aca="false">(D182+D186)/9</f>
        <v>249.657388888889</v>
      </c>
      <c r="E209" s="149" t="s">
        <v>155</v>
      </c>
      <c r="F209" s="149" t="s">
        <v>239</v>
      </c>
      <c r="I209" s="2"/>
    </row>
    <row r="210" customFormat="false" ht="27.75" hidden="false" customHeight="true" outlineLevel="0" collapsed="false">
      <c r="B210" s="89"/>
      <c r="C210" s="2"/>
      <c r="D210" s="148" t="n">
        <f aca="false">(D193+D198)/9</f>
        <v>651.457192992827</v>
      </c>
      <c r="E210" s="149" t="s">
        <v>155</v>
      </c>
      <c r="F210" s="149" t="s">
        <v>240</v>
      </c>
      <c r="I210" s="2"/>
    </row>
    <row r="211" customFormat="false" ht="27.75" hidden="false" customHeight="true" outlineLevel="0" collapsed="false">
      <c r="B211" s="89"/>
      <c r="C211" s="2"/>
      <c r="D211" s="148" t="n">
        <f aca="false">ROUND(D205,0)</f>
        <v>452</v>
      </c>
      <c r="E211" s="149" t="s">
        <v>155</v>
      </c>
      <c r="F211" s="149" t="s">
        <v>241</v>
      </c>
      <c r="I211" s="2"/>
    </row>
    <row r="212" customFormat="false" ht="27.75" hidden="false" customHeight="true" outlineLevel="0" collapsed="false">
      <c r="B212" s="89"/>
      <c r="C212" s="2"/>
      <c r="D212" s="148" t="n">
        <f aca="false">SUM(D209:D211)</f>
        <v>1353.11458188172</v>
      </c>
      <c r="E212" s="149" t="s">
        <v>155</v>
      </c>
      <c r="F212" s="149" t="s">
        <v>242</v>
      </c>
      <c r="I212" s="2"/>
    </row>
    <row r="213" customFormat="false" ht="27.75" hidden="false" customHeight="true" outlineLevel="0" collapsed="false">
      <c r="B213" s="89"/>
      <c r="C213" s="2"/>
      <c r="D213" s="2"/>
      <c r="E213" s="2"/>
      <c r="F213" s="2"/>
      <c r="I213" s="2"/>
    </row>
    <row r="214" customFormat="false" ht="27.75" hidden="false" customHeight="true" outlineLevel="0" collapsed="false">
      <c r="B214" s="113" t="n">
        <f aca="false">B25</f>
        <v>512</v>
      </c>
      <c r="C214" s="113" t="str">
        <f aca="false">C25</f>
        <v>10600</v>
      </c>
      <c r="D214" s="133" t="n">
        <f aca="false">D216</f>
        <v>21</v>
      </c>
      <c r="E214" s="113" t="str">
        <f aca="false">E25</f>
        <v>FT</v>
      </c>
      <c r="F214" s="113" t="str">
        <f aca="false">F25</f>
        <v>CONCRETE REPAIR BY EPOXY INJECTION</v>
      </c>
      <c r="I214" s="2"/>
    </row>
    <row r="215" customFormat="false" ht="27.75" hidden="false" customHeight="true" outlineLevel="0" collapsed="false">
      <c r="B215" s="115"/>
      <c r="C215" s="115"/>
      <c r="D215" s="150"/>
      <c r="E215" s="115"/>
      <c r="F215" s="115"/>
      <c r="I215" s="2"/>
      <c r="J215" s="105"/>
      <c r="N215" s="124"/>
    </row>
    <row r="216" customFormat="false" ht="27.75" hidden="false" customHeight="true" outlineLevel="0" collapsed="false">
      <c r="B216" s="115"/>
      <c r="C216" s="115"/>
      <c r="D216" s="132" t="n">
        <v>21</v>
      </c>
      <c r="E216" s="115" t="s">
        <v>38</v>
      </c>
      <c r="F216" s="115" t="s">
        <v>243</v>
      </c>
      <c r="I216" s="2"/>
      <c r="J216" s="105"/>
      <c r="N216" s="124"/>
    </row>
    <row r="217" customFormat="false" ht="27.75" hidden="false" customHeight="true" outlineLevel="0" collapsed="false">
      <c r="B217" s="89"/>
      <c r="C217" s="89"/>
      <c r="D217" s="89"/>
      <c r="E217" s="89"/>
      <c r="F217" s="89"/>
      <c r="I217" s="2"/>
      <c r="J217" s="2"/>
    </row>
    <row r="218" customFormat="false" ht="27.75" hidden="false" customHeight="true" outlineLevel="0" collapsed="false">
      <c r="B218" s="113" t="n">
        <f aca="false">B26</f>
        <v>512</v>
      </c>
      <c r="C218" s="113" t="str">
        <f aca="false">C26</f>
        <v>33000</v>
      </c>
      <c r="D218" s="113" t="n">
        <f aca="false">D26</f>
        <v>87</v>
      </c>
      <c r="E218" s="113" t="str">
        <f aca="false">E26</f>
        <v>SQ YD</v>
      </c>
      <c r="F218" s="113" t="str">
        <f aca="false">F26</f>
        <v>TYPE 2 WATERPROOFING</v>
      </c>
      <c r="I218" s="2"/>
      <c r="J218" s="2"/>
    </row>
    <row r="219" customFormat="false" ht="27.75" hidden="false" customHeight="true" outlineLevel="0" collapsed="false">
      <c r="B219" s="115"/>
      <c r="C219" s="115"/>
      <c r="D219" s="115"/>
      <c r="E219" s="115"/>
      <c r="F219" s="115"/>
      <c r="I219" s="2"/>
      <c r="J219" s="2"/>
    </row>
    <row r="220" customFormat="false" ht="27.75" hidden="false" customHeight="true" outlineLevel="0" collapsed="false">
      <c r="B220" s="89"/>
      <c r="C220" s="2"/>
      <c r="D220" s="109" t="n">
        <f aca="false">AVERAGE(I162:I163)</f>
        <v>92.8615</v>
      </c>
      <c r="E220" s="104" t="s">
        <v>38</v>
      </c>
      <c r="F220" s="104" t="s">
        <v>244</v>
      </c>
      <c r="I220" s="2"/>
      <c r="J220" s="2"/>
    </row>
    <row r="221" customFormat="false" ht="27.75" hidden="false" customHeight="true" outlineLevel="0" collapsed="false">
      <c r="B221" s="89"/>
      <c r="C221" s="2"/>
      <c r="D221" s="109" t="n">
        <f aca="false">AVERAGE(I75:I78)</f>
        <v>18.5</v>
      </c>
      <c r="E221" s="104" t="s">
        <v>38</v>
      </c>
      <c r="F221" s="104" t="s">
        <v>204</v>
      </c>
      <c r="I221" s="2"/>
      <c r="J221" s="2"/>
    </row>
    <row r="222" customFormat="false" ht="27.75" hidden="false" customHeight="true" outlineLevel="0" collapsed="false">
      <c r="B222" s="89"/>
      <c r="C222" s="2"/>
      <c r="D222" s="105" t="n">
        <v>3</v>
      </c>
      <c r="E222" s="104" t="s">
        <v>38</v>
      </c>
      <c r="F222" s="104" t="s">
        <v>152</v>
      </c>
      <c r="I222" s="2"/>
      <c r="J222" s="2"/>
    </row>
    <row r="223" customFormat="false" ht="27.75" hidden="false" customHeight="true" outlineLevel="0" collapsed="false">
      <c r="B223" s="89"/>
      <c r="C223" s="2"/>
      <c r="D223" s="105" t="n">
        <v>2</v>
      </c>
      <c r="E223" s="104" t="s">
        <v>174</v>
      </c>
      <c r="F223" s="104" t="s">
        <v>11</v>
      </c>
      <c r="I223" s="2"/>
      <c r="J223" s="2"/>
    </row>
    <row r="224" customFormat="false" ht="27.75" hidden="false" customHeight="true" outlineLevel="0" collapsed="false">
      <c r="B224" s="89"/>
      <c r="C224" s="2"/>
      <c r="D224" s="105" t="n">
        <v>4</v>
      </c>
      <c r="E224" s="104" t="s">
        <v>174</v>
      </c>
      <c r="F224" s="104" t="s">
        <v>215</v>
      </c>
      <c r="I224" s="2"/>
      <c r="J224" s="2"/>
    </row>
    <row r="225" customFormat="false" ht="27.75" hidden="false" customHeight="true" outlineLevel="0" collapsed="false">
      <c r="B225" s="89"/>
      <c r="C225" s="2"/>
      <c r="D225" s="110" t="n">
        <f aca="false">(D220*D222*D223)+(D221*D222*D224)</f>
        <v>779.169</v>
      </c>
      <c r="E225" s="104" t="s">
        <v>132</v>
      </c>
      <c r="F225" s="104" t="s">
        <v>233</v>
      </c>
      <c r="I225" s="2"/>
      <c r="J225" s="2"/>
    </row>
    <row r="226" customFormat="false" ht="27.75" hidden="false" customHeight="true" outlineLevel="0" collapsed="false">
      <c r="B226" s="89"/>
      <c r="C226" s="2"/>
      <c r="D226" s="126" t="n">
        <f aca="false">D225/9</f>
        <v>86.5743333333333</v>
      </c>
      <c r="E226" s="119" t="s">
        <v>155</v>
      </c>
      <c r="F226" s="119" t="s">
        <v>233</v>
      </c>
      <c r="I226" s="2"/>
      <c r="J226" s="2"/>
    </row>
    <row r="227" customFormat="false" ht="27.75" hidden="false" customHeight="true" outlineLevel="0" collapsed="false">
      <c r="B227" s="89"/>
      <c r="C227" s="2"/>
      <c r="D227" s="2"/>
      <c r="E227" s="2"/>
      <c r="F227" s="104"/>
      <c r="I227" s="2"/>
      <c r="J227" s="2"/>
    </row>
    <row r="228" customFormat="false" ht="27.75" hidden="false" customHeight="true" outlineLevel="0" collapsed="false">
      <c r="B228" s="113" t="n">
        <f aca="false">B28</f>
        <v>513</v>
      </c>
      <c r="C228" s="113" t="str">
        <f aca="false">C28</f>
        <v>10201</v>
      </c>
      <c r="D228" s="114" t="n">
        <f aca="false">D28</f>
        <v>26700</v>
      </c>
      <c r="E228" s="113" t="str">
        <f aca="false">E28</f>
        <v>LB</v>
      </c>
      <c r="F228" s="113" t="str">
        <f aca="false">F28</f>
        <v>STRUCTURAL STEEL MEMBERS, LEVEL UF, AS PER PLAN</v>
      </c>
      <c r="I228" s="2"/>
      <c r="J228" s="2"/>
    </row>
    <row r="229" customFormat="false" ht="27.75" hidden="false" customHeight="true" outlineLevel="0" collapsed="false">
      <c r="B229" s="115"/>
      <c r="C229" s="115"/>
      <c r="D229" s="115"/>
      <c r="E229" s="115"/>
      <c r="F229" s="115"/>
      <c r="I229" s="2"/>
      <c r="J229" s="2"/>
    </row>
    <row r="230" customFormat="false" ht="27.75" hidden="false" customHeight="true" outlineLevel="0" collapsed="false">
      <c r="B230" s="89"/>
      <c r="C230" s="2"/>
      <c r="D230" s="109" t="n">
        <f aca="false">8+10/12</f>
        <v>8.83333333333333</v>
      </c>
      <c r="E230" s="104" t="s">
        <v>38</v>
      </c>
      <c r="F230" s="104" t="s">
        <v>151</v>
      </c>
      <c r="G230" s="138" t="s">
        <v>245</v>
      </c>
      <c r="I230" s="2"/>
      <c r="J230" s="2"/>
    </row>
    <row r="231" customFormat="false" ht="27.75" hidden="false" customHeight="true" outlineLevel="0" collapsed="false">
      <c r="B231" s="89"/>
      <c r="C231" s="2"/>
      <c r="D231" s="105" t="n">
        <v>16.2</v>
      </c>
      <c r="E231" s="104" t="s">
        <v>246</v>
      </c>
      <c r="F231" s="104" t="s">
        <v>247</v>
      </c>
      <c r="I231" s="2"/>
      <c r="J231" s="2"/>
    </row>
    <row r="232" customFormat="false" ht="27.75" hidden="false" customHeight="true" outlineLevel="0" collapsed="false">
      <c r="B232" s="89"/>
      <c r="C232" s="2"/>
      <c r="D232" s="105" t="n">
        <v>28</v>
      </c>
      <c r="E232" s="104" t="s">
        <v>174</v>
      </c>
      <c r="F232" s="104" t="s">
        <v>248</v>
      </c>
      <c r="I232" s="2"/>
      <c r="J232" s="2"/>
    </row>
    <row r="233" customFormat="false" ht="27.75" hidden="false" customHeight="true" outlineLevel="0" collapsed="false">
      <c r="B233" s="89"/>
      <c r="C233" s="2"/>
      <c r="D233" s="118" t="n">
        <f aca="false">D230*D231*D232</f>
        <v>4006.8</v>
      </c>
      <c r="E233" s="119" t="s">
        <v>41</v>
      </c>
      <c r="F233" s="119" t="s">
        <v>249</v>
      </c>
      <c r="I233" s="2"/>
      <c r="J233" s="2"/>
    </row>
    <row r="234" customFormat="false" ht="27.75" hidden="false" customHeight="true" outlineLevel="0" collapsed="false">
      <c r="B234" s="89"/>
      <c r="C234" s="2"/>
      <c r="D234" s="2"/>
      <c r="E234" s="2"/>
      <c r="F234" s="2"/>
      <c r="I234" s="2"/>
      <c r="J234" s="2"/>
    </row>
    <row r="235" customFormat="false" ht="27.75" hidden="false" customHeight="true" outlineLevel="0" collapsed="false">
      <c r="B235" s="89"/>
      <c r="C235" s="2"/>
      <c r="D235" s="109" t="n">
        <f aca="false">((8+10/12)^2+(2+3/12)^2)^0.5</f>
        <v>9.11538686934229</v>
      </c>
      <c r="E235" s="104" t="s">
        <v>38</v>
      </c>
      <c r="F235" s="104" t="s">
        <v>151</v>
      </c>
      <c r="I235" s="2"/>
      <c r="J235" s="2"/>
    </row>
    <row r="236" customFormat="false" ht="27.75" hidden="false" customHeight="true" outlineLevel="0" collapsed="false">
      <c r="B236" s="89"/>
      <c r="C236" s="2"/>
      <c r="D236" s="105" t="n">
        <v>16.2</v>
      </c>
      <c r="E236" s="104" t="s">
        <v>246</v>
      </c>
      <c r="F236" s="104" t="s">
        <v>247</v>
      </c>
      <c r="I236" s="2"/>
      <c r="J236" s="2"/>
    </row>
    <row r="237" customFormat="false" ht="27.75" hidden="false" customHeight="true" outlineLevel="0" collapsed="false">
      <c r="B237" s="2"/>
      <c r="C237" s="2"/>
      <c r="D237" s="105" t="n">
        <f aca="false">+D232*2</f>
        <v>56</v>
      </c>
      <c r="E237" s="104" t="s">
        <v>174</v>
      </c>
      <c r="F237" s="104" t="s">
        <v>248</v>
      </c>
      <c r="I237" s="2"/>
      <c r="J237" s="2"/>
    </row>
    <row r="238" customFormat="false" ht="27.75" hidden="false" customHeight="true" outlineLevel="0" collapsed="false">
      <c r="B238" s="2"/>
      <c r="C238" s="2"/>
      <c r="D238" s="118" t="n">
        <f aca="false">D235*D236*D237</f>
        <v>8269.47896786732</v>
      </c>
      <c r="E238" s="119" t="s">
        <v>41</v>
      </c>
      <c r="F238" s="119" t="s">
        <v>249</v>
      </c>
      <c r="I238" s="2"/>
      <c r="J238" s="2"/>
    </row>
    <row r="239" customFormat="false" ht="27.75" hidden="false" customHeight="true" outlineLevel="0" collapsed="false">
      <c r="B239" s="2"/>
      <c r="C239" s="2"/>
      <c r="D239" s="2"/>
      <c r="E239" s="2"/>
      <c r="F239" s="2"/>
      <c r="I239" s="2"/>
      <c r="J239" s="2"/>
    </row>
    <row r="240" customFormat="false" ht="27.75" hidden="false" customHeight="true" outlineLevel="0" collapsed="false">
      <c r="B240" s="2"/>
      <c r="C240" s="2"/>
      <c r="D240" s="109" t="n">
        <f aca="false">6</f>
        <v>6</v>
      </c>
      <c r="E240" s="104" t="s">
        <v>38</v>
      </c>
      <c r="F240" s="104" t="s">
        <v>151</v>
      </c>
      <c r="G240" s="138" t="s">
        <v>250</v>
      </c>
      <c r="I240" s="2"/>
      <c r="J240" s="2"/>
    </row>
    <row r="241" customFormat="false" ht="27.75" hidden="false" customHeight="true" outlineLevel="0" collapsed="false">
      <c r="B241" s="2"/>
      <c r="C241" s="2"/>
      <c r="D241" s="105" t="n">
        <v>11.3</v>
      </c>
      <c r="E241" s="104" t="s">
        <v>246</v>
      </c>
      <c r="F241" s="104" t="s">
        <v>251</v>
      </c>
      <c r="I241" s="2"/>
      <c r="J241" s="2"/>
    </row>
    <row r="242" customFormat="false" ht="27.75" hidden="false" customHeight="true" outlineLevel="0" collapsed="false">
      <c r="B242" s="2"/>
      <c r="C242" s="2"/>
      <c r="D242" s="105" t="n">
        <v>16</v>
      </c>
      <c r="E242" s="104" t="s">
        <v>174</v>
      </c>
      <c r="F242" s="104" t="s">
        <v>248</v>
      </c>
      <c r="I242" s="2"/>
      <c r="J242" s="2"/>
    </row>
    <row r="243" customFormat="false" ht="27.75" hidden="false" customHeight="true" outlineLevel="0" collapsed="false">
      <c r="B243" s="2"/>
      <c r="C243" s="2"/>
      <c r="D243" s="118" t="n">
        <f aca="false">D240*D241*D242</f>
        <v>1084.8</v>
      </c>
      <c r="E243" s="119" t="s">
        <v>41</v>
      </c>
      <c r="F243" s="119" t="s">
        <v>249</v>
      </c>
      <c r="I243" s="2"/>
      <c r="J243" s="2"/>
    </row>
    <row r="244" customFormat="false" ht="27.75" hidden="false" customHeight="true" outlineLevel="0" collapsed="false">
      <c r="B244" s="2"/>
      <c r="C244" s="2"/>
      <c r="D244" s="2"/>
      <c r="E244" s="2"/>
      <c r="F244" s="2"/>
      <c r="I244" s="2"/>
      <c r="J244" s="2"/>
    </row>
    <row r="245" customFormat="false" ht="27.75" hidden="false" customHeight="true" outlineLevel="0" collapsed="false">
      <c r="B245" s="2"/>
      <c r="C245" s="2"/>
      <c r="D245" s="109" t="n">
        <f aca="false">(6^2+(2+3/12)^2)^0.5</f>
        <v>6.40800280898815</v>
      </c>
      <c r="E245" s="104" t="s">
        <v>38</v>
      </c>
      <c r="F245" s="104" t="s">
        <v>151</v>
      </c>
      <c r="I245" s="2"/>
      <c r="J245" s="2"/>
    </row>
    <row r="246" customFormat="false" ht="27.75" hidden="false" customHeight="true" outlineLevel="0" collapsed="false">
      <c r="B246" s="2"/>
      <c r="C246" s="2"/>
      <c r="D246" s="105" t="n">
        <v>11.3</v>
      </c>
      <c r="E246" s="104" t="s">
        <v>246</v>
      </c>
      <c r="F246" s="104" t="s">
        <v>251</v>
      </c>
      <c r="I246" s="2"/>
      <c r="J246" s="2"/>
    </row>
    <row r="247" customFormat="false" ht="27.75" hidden="false" customHeight="true" outlineLevel="0" collapsed="false">
      <c r="B247" s="2"/>
      <c r="C247" s="2"/>
      <c r="D247" s="105" t="n">
        <f aca="false">16*2</f>
        <v>32</v>
      </c>
      <c r="E247" s="104" t="s">
        <v>174</v>
      </c>
      <c r="F247" s="104" t="s">
        <v>248</v>
      </c>
      <c r="I247" s="2"/>
      <c r="J247" s="2"/>
    </row>
    <row r="248" customFormat="false" ht="27.75" hidden="false" customHeight="true" outlineLevel="0" collapsed="false">
      <c r="B248" s="2"/>
      <c r="C248" s="2"/>
      <c r="D248" s="118" t="n">
        <f aca="false">D245*D246*D247</f>
        <v>2317.13381573011</v>
      </c>
      <c r="E248" s="119" t="s">
        <v>41</v>
      </c>
      <c r="F248" s="119" t="s">
        <v>249</v>
      </c>
      <c r="I248" s="2"/>
      <c r="J248" s="2"/>
    </row>
    <row r="249" customFormat="false" ht="27.75" hidden="false" customHeight="true" outlineLevel="0" collapsed="false">
      <c r="B249" s="2"/>
      <c r="C249" s="2"/>
      <c r="D249" s="118"/>
      <c r="E249" s="119"/>
      <c r="F249" s="119"/>
      <c r="I249" s="2"/>
      <c r="J249" s="2"/>
    </row>
    <row r="250" customFormat="false" ht="27.75" hidden="false" customHeight="true" outlineLevel="0" collapsed="false">
      <c r="B250" s="2"/>
      <c r="C250" s="2"/>
      <c r="D250" s="109" t="n">
        <f aca="false">12+7.5/12</f>
        <v>12.625</v>
      </c>
      <c r="E250" s="104" t="s">
        <v>38</v>
      </c>
      <c r="F250" s="104" t="s">
        <v>151</v>
      </c>
      <c r="G250" s="138" t="s">
        <v>252</v>
      </c>
      <c r="I250" s="2"/>
      <c r="J250" s="2"/>
    </row>
    <row r="251" customFormat="false" ht="27.75" hidden="false" customHeight="true" outlineLevel="0" collapsed="false">
      <c r="B251" s="2"/>
      <c r="C251" s="2"/>
      <c r="D251" s="105" t="n">
        <v>42.7</v>
      </c>
      <c r="E251" s="104" t="s">
        <v>246</v>
      </c>
      <c r="F251" s="104" t="s">
        <v>253</v>
      </c>
      <c r="I251" s="2"/>
      <c r="J251" s="2"/>
    </row>
    <row r="252" customFormat="false" ht="27.75" hidden="false" customHeight="true" outlineLevel="0" collapsed="false">
      <c r="B252" s="2"/>
      <c r="C252" s="2"/>
      <c r="D252" s="105" t="n">
        <v>6</v>
      </c>
      <c r="E252" s="104" t="s">
        <v>174</v>
      </c>
      <c r="F252" s="104" t="s">
        <v>248</v>
      </c>
      <c r="I252" s="2"/>
      <c r="J252" s="2"/>
    </row>
    <row r="253" customFormat="false" ht="27.75" hidden="false" customHeight="true" outlineLevel="0" collapsed="false">
      <c r="B253" s="2"/>
      <c r="C253" s="2"/>
      <c r="D253" s="118" t="n">
        <f aca="false">D250*D251*D252</f>
        <v>3234.525</v>
      </c>
      <c r="E253" s="119" t="s">
        <v>41</v>
      </c>
      <c r="F253" s="119" t="s">
        <v>249</v>
      </c>
      <c r="I253" s="2"/>
      <c r="J253" s="2"/>
    </row>
    <row r="254" customFormat="false" ht="27.75" hidden="false" customHeight="true" outlineLevel="0" collapsed="false">
      <c r="B254" s="2"/>
      <c r="C254" s="2"/>
      <c r="D254" s="118"/>
      <c r="E254" s="119"/>
      <c r="F254" s="119"/>
      <c r="I254" s="2"/>
      <c r="J254" s="2"/>
    </row>
    <row r="255" customFormat="false" ht="27.75" hidden="false" customHeight="true" outlineLevel="0" collapsed="false">
      <c r="B255" s="2"/>
      <c r="C255" s="2"/>
      <c r="D255" s="109" t="n">
        <f aca="false">D250*6/(8+10/12)</f>
        <v>8.57547169811321</v>
      </c>
      <c r="E255" s="104" t="s">
        <v>38</v>
      </c>
      <c r="F255" s="104" t="s">
        <v>151</v>
      </c>
      <c r="I255" s="2"/>
      <c r="J255" s="2"/>
    </row>
    <row r="256" customFormat="false" ht="27.75" hidden="false" customHeight="true" outlineLevel="0" collapsed="false">
      <c r="B256" s="2"/>
      <c r="C256" s="2"/>
      <c r="D256" s="105" t="n">
        <v>42.7</v>
      </c>
      <c r="E256" s="104" t="s">
        <v>246</v>
      </c>
      <c r="F256" s="104" t="s">
        <v>253</v>
      </c>
      <c r="I256" s="2"/>
      <c r="J256" s="2"/>
    </row>
    <row r="257" customFormat="false" ht="27.75" hidden="false" customHeight="true" outlineLevel="0" collapsed="false">
      <c r="B257" s="2"/>
      <c r="C257" s="2"/>
      <c r="D257" s="105" t="n">
        <v>1</v>
      </c>
      <c r="E257" s="104" t="s">
        <v>174</v>
      </c>
      <c r="F257" s="104" t="s">
        <v>248</v>
      </c>
      <c r="I257" s="2"/>
      <c r="J257" s="2"/>
    </row>
    <row r="258" customFormat="false" ht="27.75" hidden="false" customHeight="true" outlineLevel="0" collapsed="false">
      <c r="B258" s="2"/>
      <c r="C258" s="2"/>
      <c r="D258" s="118" t="n">
        <f aca="false">D255*D256*D257</f>
        <v>366.172641509434</v>
      </c>
      <c r="E258" s="119" t="s">
        <v>41</v>
      </c>
      <c r="F258" s="119" t="s">
        <v>249</v>
      </c>
      <c r="I258" s="2"/>
      <c r="J258" s="2"/>
    </row>
    <row r="259" customFormat="false" ht="27.75" hidden="false" customHeight="true" outlineLevel="0" collapsed="false">
      <c r="B259" s="2"/>
      <c r="C259" s="2"/>
      <c r="D259" s="2"/>
      <c r="E259" s="2"/>
      <c r="F259" s="2"/>
      <c r="I259" s="2"/>
      <c r="J259" s="2"/>
    </row>
    <row r="260" customFormat="false" ht="27.75" hidden="false" customHeight="true" outlineLevel="0" collapsed="false">
      <c r="B260" s="2"/>
      <c r="C260" s="2"/>
      <c r="D260" s="109" t="n">
        <f aca="false">12.63+2.25+4*3.87</f>
        <v>30.36</v>
      </c>
      <c r="E260" s="104" t="s">
        <v>38</v>
      </c>
      <c r="F260" s="104" t="s">
        <v>254</v>
      </c>
      <c r="G260" s="138" t="s">
        <v>255</v>
      </c>
      <c r="I260" s="2"/>
      <c r="J260" s="2"/>
    </row>
    <row r="261" customFormat="false" ht="27.75" hidden="false" customHeight="true" outlineLevel="0" collapsed="false">
      <c r="B261" s="2"/>
      <c r="C261" s="2"/>
      <c r="D261" s="105" t="n">
        <v>9.8</v>
      </c>
      <c r="E261" s="104" t="s">
        <v>246</v>
      </c>
      <c r="F261" s="104" t="s">
        <v>256</v>
      </c>
      <c r="I261" s="2"/>
      <c r="J261" s="2"/>
    </row>
    <row r="262" customFormat="false" ht="27.75" hidden="false" customHeight="true" outlineLevel="0" collapsed="false">
      <c r="B262" s="2"/>
      <c r="C262" s="2"/>
      <c r="D262" s="105" t="n">
        <f aca="false">6*2</f>
        <v>12</v>
      </c>
      <c r="E262" s="104" t="s">
        <v>174</v>
      </c>
      <c r="F262" s="104" t="s">
        <v>248</v>
      </c>
      <c r="I262" s="2"/>
      <c r="J262" s="2"/>
    </row>
    <row r="263" customFormat="false" ht="27.75" hidden="false" customHeight="true" outlineLevel="0" collapsed="false">
      <c r="B263" s="2"/>
      <c r="C263" s="2"/>
      <c r="D263" s="118" t="n">
        <f aca="false">D260*D261*D262</f>
        <v>3570.336</v>
      </c>
      <c r="E263" s="119" t="s">
        <v>41</v>
      </c>
      <c r="F263" s="119" t="s">
        <v>249</v>
      </c>
      <c r="I263" s="2"/>
      <c r="J263" s="2"/>
    </row>
    <row r="264" customFormat="false" ht="27.75" hidden="false" customHeight="true" outlineLevel="0" collapsed="false">
      <c r="B264" s="2"/>
      <c r="C264" s="2"/>
      <c r="D264" s="118"/>
      <c r="E264" s="119"/>
      <c r="F264" s="119"/>
      <c r="I264" s="2"/>
      <c r="J264" s="2"/>
    </row>
    <row r="265" customFormat="false" ht="27.75" hidden="false" customHeight="true" outlineLevel="0" collapsed="false">
      <c r="B265" s="2"/>
      <c r="C265" s="2"/>
      <c r="D265" s="109" t="n">
        <f aca="false">D260*6/(8+10/12)</f>
        <v>20.6218867924528</v>
      </c>
      <c r="E265" s="104" t="s">
        <v>38</v>
      </c>
      <c r="F265" s="104" t="s">
        <v>254</v>
      </c>
      <c r="I265" s="2"/>
      <c r="J265" s="2"/>
    </row>
    <row r="266" customFormat="false" ht="27.75" hidden="false" customHeight="true" outlineLevel="0" collapsed="false">
      <c r="B266" s="2"/>
      <c r="C266" s="2"/>
      <c r="D266" s="105" t="n">
        <v>9.8</v>
      </c>
      <c r="E266" s="104" t="s">
        <v>246</v>
      </c>
      <c r="F266" s="104" t="s">
        <v>256</v>
      </c>
      <c r="I266" s="2"/>
      <c r="J266" s="2"/>
    </row>
    <row r="267" customFormat="false" ht="27.75" hidden="false" customHeight="true" outlineLevel="0" collapsed="false">
      <c r="B267" s="2"/>
      <c r="C267" s="2"/>
      <c r="D267" s="105" t="n">
        <f aca="false">1*2</f>
        <v>2</v>
      </c>
      <c r="E267" s="104" t="s">
        <v>174</v>
      </c>
      <c r="F267" s="104" t="s">
        <v>248</v>
      </c>
      <c r="I267" s="2"/>
      <c r="J267" s="2"/>
    </row>
    <row r="268" customFormat="false" ht="27.75" hidden="false" customHeight="true" outlineLevel="0" collapsed="false">
      <c r="B268" s="2"/>
      <c r="C268" s="2"/>
      <c r="D268" s="118" t="n">
        <f aca="false">D265*D266*D267</f>
        <v>404.188981132075</v>
      </c>
      <c r="E268" s="119" t="s">
        <v>41</v>
      </c>
      <c r="F268" s="119" t="s">
        <v>249</v>
      </c>
      <c r="I268" s="2"/>
      <c r="J268" s="2"/>
    </row>
    <row r="269" customFormat="false" ht="27.75" hidden="false" customHeight="true" outlineLevel="0" collapsed="false">
      <c r="B269" s="2"/>
      <c r="C269" s="2"/>
      <c r="D269" s="118"/>
      <c r="E269" s="119"/>
      <c r="F269" s="119"/>
      <c r="I269" s="2"/>
      <c r="J269" s="2"/>
    </row>
    <row r="270" customFormat="false" ht="27.75" hidden="false" customHeight="true" outlineLevel="0" collapsed="false">
      <c r="B270" s="2"/>
      <c r="C270" s="2"/>
      <c r="D270" s="118" t="n">
        <f aca="false">D233+D238+D243+D248+D253+D258+D263+D268</f>
        <v>23253.4354062389</v>
      </c>
      <c r="E270" s="119" t="s">
        <v>41</v>
      </c>
      <c r="F270" s="119" t="s">
        <v>257</v>
      </c>
      <c r="I270" s="2"/>
      <c r="J270" s="2"/>
    </row>
    <row r="271" customFormat="false" ht="27.75" hidden="false" customHeight="true" outlineLevel="0" collapsed="false">
      <c r="B271" s="2"/>
      <c r="C271" s="2"/>
      <c r="D271" s="118" t="n">
        <v>1.15</v>
      </c>
      <c r="E271" s="119"/>
      <c r="F271" s="119" t="s">
        <v>258</v>
      </c>
      <c r="I271" s="2"/>
      <c r="J271" s="2"/>
    </row>
    <row r="272" customFormat="false" ht="27.75" hidden="false" customHeight="true" outlineLevel="0" collapsed="false">
      <c r="B272" s="2"/>
      <c r="C272" s="2"/>
      <c r="D272" s="118" t="n">
        <f aca="false">+MROUND(D270*D271,100)</f>
        <v>26700</v>
      </c>
      <c r="E272" s="119" t="s">
        <v>41</v>
      </c>
      <c r="F272" s="119" t="s">
        <v>259</v>
      </c>
      <c r="I272" s="2"/>
      <c r="J272" s="2"/>
    </row>
    <row r="273" customFormat="false" ht="27.75" hidden="false" customHeight="true" outlineLevel="0" collapsed="false">
      <c r="B273" s="2"/>
      <c r="C273" s="2"/>
      <c r="D273" s="118"/>
      <c r="E273" s="119"/>
      <c r="F273" s="119"/>
      <c r="I273" s="2"/>
      <c r="J273" s="2"/>
    </row>
    <row r="274" customFormat="false" ht="27.75" hidden="false" customHeight="true" outlineLevel="0" collapsed="false">
      <c r="B274" s="113" t="n">
        <f aca="false">B29</f>
        <v>513</v>
      </c>
      <c r="C274" s="113" t="str">
        <f aca="false">C29</f>
        <v>20000</v>
      </c>
      <c r="D274" s="113" t="n">
        <f aca="false">D29</f>
        <v>7914</v>
      </c>
      <c r="E274" s="113" t="str">
        <f aca="false">E29</f>
        <v>EACH</v>
      </c>
      <c r="F274" s="113" t="str">
        <f aca="false">F29</f>
        <v>WELDED STUD SHEAR CONNECTORS</v>
      </c>
      <c r="H274" s="104"/>
      <c r="I274" s="2"/>
      <c r="J274" s="2"/>
    </row>
    <row r="275" customFormat="false" ht="27.75" hidden="false" customHeight="true" outlineLevel="0" collapsed="false">
      <c r="B275" s="115"/>
      <c r="C275" s="115"/>
      <c r="D275" s="115"/>
      <c r="E275" s="115"/>
      <c r="F275" s="115"/>
      <c r="H275" s="104"/>
      <c r="I275" s="2"/>
      <c r="J275" s="2"/>
    </row>
    <row r="276" customFormat="false" ht="27.75" hidden="false" customHeight="true" outlineLevel="0" collapsed="false">
      <c r="B276" s="115"/>
      <c r="C276" s="115"/>
      <c r="D276" s="130" t="n">
        <f aca="false">341*3</f>
        <v>1023</v>
      </c>
      <c r="E276" s="128" t="s">
        <v>174</v>
      </c>
      <c r="F276" s="128" t="s">
        <v>260</v>
      </c>
      <c r="H276" s="130"/>
      <c r="I276" s="104"/>
      <c r="J276" s="2"/>
    </row>
    <row r="277" customFormat="false" ht="27.75" hidden="false" customHeight="true" outlineLevel="0" collapsed="false">
      <c r="B277" s="115"/>
      <c r="C277" s="115"/>
      <c r="D277" s="130" t="n">
        <f aca="false">326*3</f>
        <v>978</v>
      </c>
      <c r="E277" s="128" t="s">
        <v>174</v>
      </c>
      <c r="F277" s="128" t="s">
        <v>261</v>
      </c>
      <c r="H277" s="105"/>
      <c r="I277" s="104"/>
      <c r="J277" s="2"/>
    </row>
    <row r="278" customFormat="false" ht="27.75" hidden="false" customHeight="true" outlineLevel="0" collapsed="false">
      <c r="B278" s="89"/>
      <c r="C278" s="2"/>
      <c r="D278" s="130" t="n">
        <v>2</v>
      </c>
      <c r="E278" s="104" t="s">
        <v>174</v>
      </c>
      <c r="F278" s="104" t="s">
        <v>262</v>
      </c>
      <c r="H278" s="109"/>
      <c r="I278" s="104"/>
    </row>
    <row r="279" customFormat="false" ht="27.75" hidden="false" customHeight="true" outlineLevel="0" collapsed="false">
      <c r="B279" s="89"/>
      <c r="C279" s="2"/>
      <c r="D279" s="105" t="n">
        <v>6</v>
      </c>
      <c r="E279" s="104" t="s">
        <v>174</v>
      </c>
      <c r="F279" s="104" t="s">
        <v>263</v>
      </c>
      <c r="H279" s="1"/>
    </row>
    <row r="280" customFormat="false" ht="27.75" hidden="false" customHeight="true" outlineLevel="0" collapsed="false">
      <c r="B280" s="89"/>
      <c r="C280" s="2"/>
      <c r="D280" s="118" t="n">
        <f aca="false">D276*D278+D277*D279</f>
        <v>7914</v>
      </c>
      <c r="E280" s="119" t="s">
        <v>174</v>
      </c>
      <c r="F280" s="119" t="s">
        <v>264</v>
      </c>
      <c r="H280" s="1"/>
    </row>
    <row r="281" customFormat="false" ht="27.75" hidden="false" customHeight="true" outlineLevel="0" collapsed="false">
      <c r="B281" s="89"/>
      <c r="C281" s="2"/>
      <c r="D281" s="2"/>
      <c r="E281" s="2"/>
      <c r="F281" s="2"/>
      <c r="I281" s="2"/>
      <c r="J281" s="2"/>
    </row>
    <row r="282" customFormat="false" ht="27.75" hidden="false" customHeight="true" outlineLevel="0" collapsed="false">
      <c r="B282" s="113" t="n">
        <f aca="false">B31</f>
        <v>514</v>
      </c>
      <c r="C282" s="113" t="str">
        <f aca="false">C31</f>
        <v>00050</v>
      </c>
      <c r="D282" s="133" t="n">
        <f aca="false">D31</f>
        <v>18750</v>
      </c>
      <c r="E282" s="113" t="str">
        <f aca="false">E31</f>
        <v>SQ FT</v>
      </c>
      <c r="F282" s="113" t="str">
        <f aca="false">F31</f>
        <v>SURFACE PREPARATION OF EXISTING STRUCTURAL STEEL</v>
      </c>
      <c r="H282" s="104"/>
      <c r="I282" s="2"/>
      <c r="J282" s="2"/>
    </row>
    <row r="283" customFormat="false" ht="27.75" hidden="false" customHeight="true" outlineLevel="0" collapsed="false">
      <c r="B283" s="128"/>
      <c r="C283" s="128"/>
      <c r="D283" s="128"/>
      <c r="E283" s="128"/>
      <c r="F283" s="128"/>
      <c r="H283" s="104"/>
      <c r="I283" s="2"/>
      <c r="J283" s="2"/>
    </row>
    <row r="284" customFormat="false" ht="27.75" hidden="false" customHeight="true" outlineLevel="0" collapsed="false">
      <c r="B284" s="128"/>
      <c r="C284" s="128"/>
      <c r="D284" s="127"/>
      <c r="E284" s="128"/>
      <c r="F284" s="128"/>
      <c r="H284" s="104"/>
      <c r="I284" s="2"/>
      <c r="J284" s="2"/>
    </row>
    <row r="285" customFormat="false" ht="27.75" hidden="false" customHeight="true" outlineLevel="0" collapsed="false">
      <c r="B285" s="128"/>
      <c r="C285" s="128"/>
      <c r="D285" s="130"/>
      <c r="E285" s="128"/>
      <c r="F285" s="128"/>
      <c r="H285" s="104"/>
      <c r="I285" s="2"/>
      <c r="J285" s="2"/>
    </row>
    <row r="286" customFormat="false" ht="27.75" hidden="false" customHeight="true" outlineLevel="0" collapsed="false">
      <c r="B286" s="128"/>
      <c r="C286" s="128"/>
      <c r="D286" s="127" t="n">
        <v>235.6667</v>
      </c>
      <c r="E286" s="128" t="s">
        <v>38</v>
      </c>
      <c r="F286" s="128" t="s">
        <v>265</v>
      </c>
      <c r="H286" s="104"/>
      <c r="I286" s="2"/>
      <c r="J286" s="2"/>
    </row>
    <row r="287" customFormat="false" ht="27.75" hidden="false" customHeight="true" outlineLevel="0" collapsed="false">
      <c r="B287" s="128"/>
      <c r="C287" s="128"/>
      <c r="D287" s="130" t="n">
        <f aca="false">36.16/12</f>
        <v>3.01333333333333</v>
      </c>
      <c r="E287" s="128" t="s">
        <v>38</v>
      </c>
      <c r="F287" s="128" t="s">
        <v>266</v>
      </c>
      <c r="H287" s="104"/>
      <c r="I287" s="2"/>
      <c r="J287" s="2"/>
    </row>
    <row r="288" customFormat="false" ht="27.75" hidden="false" customHeight="true" outlineLevel="0" collapsed="false">
      <c r="B288" s="128"/>
      <c r="C288" s="128"/>
      <c r="D288" s="130" t="n">
        <f aca="false">12.027/12</f>
        <v>1.00225</v>
      </c>
      <c r="E288" s="128" t="s">
        <v>38</v>
      </c>
      <c r="F288" s="128" t="s">
        <v>267</v>
      </c>
      <c r="H288" s="104"/>
      <c r="I288" s="2"/>
      <c r="J288" s="2"/>
    </row>
    <row r="289" customFormat="false" ht="27.75" hidden="false" customHeight="true" outlineLevel="0" collapsed="false">
      <c r="B289" s="128"/>
      <c r="C289" s="128"/>
      <c r="D289" s="127" t="n">
        <f aca="false">(2*D287)+(3*D288)</f>
        <v>9.03341666666667</v>
      </c>
      <c r="E289" s="128" t="s">
        <v>38</v>
      </c>
      <c r="F289" s="128" t="s">
        <v>268</v>
      </c>
      <c r="H289" s="104"/>
      <c r="I289" s="2"/>
      <c r="J289" s="2"/>
    </row>
    <row r="290" customFormat="false" ht="27.75" hidden="false" customHeight="true" outlineLevel="0" collapsed="false">
      <c r="B290" s="128"/>
      <c r="C290" s="128"/>
      <c r="D290" s="127" t="n">
        <f aca="false">D279+D278</f>
        <v>8</v>
      </c>
      <c r="E290" s="128" t="s">
        <v>174</v>
      </c>
      <c r="F290" s="128" t="s">
        <v>269</v>
      </c>
      <c r="H290" s="104"/>
      <c r="I290" s="2"/>
      <c r="J290" s="2"/>
    </row>
    <row r="291" customFormat="false" ht="27.75" hidden="false" customHeight="true" outlineLevel="0" collapsed="false">
      <c r="B291" s="128"/>
      <c r="C291" s="128"/>
      <c r="D291" s="127" t="n">
        <f aca="false">D286*D289*D290</f>
        <v>17031.0039644667</v>
      </c>
      <c r="E291" s="128" t="s">
        <v>132</v>
      </c>
      <c r="F291" s="128" t="s">
        <v>270</v>
      </c>
      <c r="H291" s="104"/>
      <c r="I291" s="2"/>
      <c r="J291" s="2"/>
    </row>
    <row r="292" customFormat="false" ht="27.75" hidden="false" customHeight="true" outlineLevel="0" collapsed="false">
      <c r="B292" s="128"/>
      <c r="C292" s="128"/>
      <c r="D292" s="130" t="n">
        <v>1.1</v>
      </c>
      <c r="E292" s="128" t="s">
        <v>271</v>
      </c>
      <c r="F292" s="128" t="s">
        <v>272</v>
      </c>
      <c r="H292" s="104"/>
      <c r="I292" s="2"/>
      <c r="J292" s="2"/>
    </row>
    <row r="293" customFormat="false" ht="27.75" hidden="false" customHeight="true" outlineLevel="0" collapsed="false">
      <c r="B293" s="128"/>
      <c r="C293" s="128"/>
      <c r="D293" s="126" t="n">
        <f aca="false">MROUND(D291*D292,50)</f>
        <v>18750</v>
      </c>
      <c r="E293" s="115" t="s">
        <v>132</v>
      </c>
      <c r="F293" s="115" t="s">
        <v>273</v>
      </c>
      <c r="H293" s="104"/>
      <c r="I293" s="2"/>
      <c r="J293" s="2"/>
    </row>
    <row r="294" customFormat="false" ht="27.75" hidden="false" customHeight="true" outlineLevel="0" collapsed="false">
      <c r="B294" s="128"/>
      <c r="C294" s="128"/>
      <c r="D294" s="128"/>
      <c r="E294" s="128"/>
      <c r="F294" s="128"/>
      <c r="H294" s="104"/>
      <c r="I294" s="2"/>
      <c r="J294" s="2"/>
    </row>
    <row r="295" customFormat="false" ht="27.75" hidden="false" customHeight="true" outlineLevel="0" collapsed="false">
      <c r="B295" s="113" t="n">
        <f aca="false">B32</f>
        <v>514</v>
      </c>
      <c r="C295" s="113" t="str">
        <f aca="false">C32</f>
        <v>00056</v>
      </c>
      <c r="D295" s="133" t="n">
        <f aca="false">D32</f>
        <v>18750</v>
      </c>
      <c r="E295" s="113" t="str">
        <f aca="false">E32</f>
        <v>SQ FT</v>
      </c>
      <c r="F295" s="113" t="str">
        <f aca="false">F32</f>
        <v>FIELD PAINTING OF EXISTING STRUCTURAL STEEL, PRIME COAT</v>
      </c>
      <c r="H295" s="104"/>
      <c r="I295" s="2"/>
      <c r="J295" s="2"/>
    </row>
    <row r="296" customFormat="false" ht="27.75" hidden="false" customHeight="true" outlineLevel="0" collapsed="false">
      <c r="B296" s="128"/>
      <c r="C296" s="128"/>
      <c r="D296" s="128"/>
      <c r="E296" s="128"/>
      <c r="F296" s="128"/>
      <c r="H296" s="104"/>
      <c r="I296" s="2"/>
      <c r="J296" s="2"/>
    </row>
    <row r="297" customFormat="false" ht="27.75" hidden="false" customHeight="true" outlineLevel="0" collapsed="false">
      <c r="B297" s="128"/>
      <c r="C297" s="128"/>
      <c r="D297" s="126" t="n">
        <f aca="false">D293</f>
        <v>18750</v>
      </c>
      <c r="E297" s="115" t="s">
        <v>132</v>
      </c>
      <c r="F297" s="115" t="s">
        <v>273</v>
      </c>
      <c r="H297" s="104"/>
      <c r="I297" s="2"/>
      <c r="J297" s="2"/>
    </row>
    <row r="298" customFormat="false" ht="27.75" hidden="false" customHeight="true" outlineLevel="0" collapsed="false">
      <c r="B298" s="128"/>
      <c r="C298" s="128"/>
      <c r="D298" s="128"/>
      <c r="E298" s="128"/>
      <c r="F298" s="128"/>
      <c r="H298" s="104"/>
      <c r="I298" s="2"/>
      <c r="J298" s="2"/>
    </row>
    <row r="299" customFormat="false" ht="27.75" hidden="false" customHeight="true" outlineLevel="0" collapsed="false">
      <c r="B299" s="113" t="n">
        <f aca="false">B33</f>
        <v>514</v>
      </c>
      <c r="C299" s="113" t="str">
        <f aca="false">C33</f>
        <v>00060</v>
      </c>
      <c r="D299" s="133" t="n">
        <f aca="false">D33</f>
        <v>19300</v>
      </c>
      <c r="E299" s="113" t="str">
        <f aca="false">E33</f>
        <v>SQ FT</v>
      </c>
      <c r="F299" s="113" t="str">
        <f aca="false">F33</f>
        <v>FIELD PAINTING OF STRUCTURAL STEEL, INTERMEDIATE COAT</v>
      </c>
      <c r="H299" s="104"/>
      <c r="I299" s="2"/>
      <c r="J299" s="2"/>
    </row>
    <row r="300" customFormat="false" ht="27.75" hidden="false" customHeight="true" outlineLevel="0" collapsed="false">
      <c r="B300" s="128"/>
      <c r="C300" s="128"/>
      <c r="D300" s="130" t="n">
        <v>1.03</v>
      </c>
      <c r="E300" s="128" t="s">
        <v>271</v>
      </c>
      <c r="F300" s="128" t="s">
        <v>274</v>
      </c>
      <c r="H300" s="104"/>
      <c r="I300" s="2"/>
      <c r="J300" s="2"/>
    </row>
    <row r="301" customFormat="false" ht="27.75" hidden="false" customHeight="true" outlineLevel="0" collapsed="false">
      <c r="B301" s="128"/>
      <c r="C301" s="128"/>
      <c r="D301" s="126" t="n">
        <f aca="false">MROUND(D293*D300,50)</f>
        <v>19300</v>
      </c>
      <c r="E301" s="115" t="s">
        <v>132</v>
      </c>
      <c r="F301" s="115" t="s">
        <v>273</v>
      </c>
      <c r="H301" s="104"/>
      <c r="I301" s="2"/>
      <c r="J301" s="2"/>
    </row>
    <row r="302" customFormat="false" ht="27.75" hidden="false" customHeight="true" outlineLevel="0" collapsed="false">
      <c r="B302" s="128"/>
      <c r="C302" s="128"/>
      <c r="D302" s="128"/>
      <c r="E302" s="128"/>
      <c r="F302" s="128"/>
      <c r="H302" s="104"/>
      <c r="I302" s="2"/>
      <c r="J302" s="2"/>
    </row>
    <row r="303" customFormat="false" ht="27.75" hidden="false" customHeight="true" outlineLevel="0" collapsed="false">
      <c r="B303" s="113" t="n">
        <f aca="false">B34</f>
        <v>514</v>
      </c>
      <c r="C303" s="113" t="str">
        <f aca="false">C34</f>
        <v>00066</v>
      </c>
      <c r="D303" s="133" t="n">
        <f aca="false">D34</f>
        <v>19300</v>
      </c>
      <c r="E303" s="113" t="str">
        <f aca="false">E34</f>
        <v>SQ FT</v>
      </c>
      <c r="F303" s="113" t="str">
        <f aca="false">F34</f>
        <v>FIELD PAINTING OF STRUCTURAL STEEL, FINISH COAT</v>
      </c>
      <c r="H303" s="104"/>
      <c r="I303" s="2"/>
      <c r="J303" s="2"/>
    </row>
    <row r="304" customFormat="false" ht="27.75" hidden="false" customHeight="true" outlineLevel="0" collapsed="false">
      <c r="B304" s="115"/>
      <c r="C304" s="115"/>
      <c r="D304" s="130" t="n">
        <v>1.03</v>
      </c>
      <c r="E304" s="128" t="s">
        <v>271</v>
      </c>
      <c r="F304" s="128" t="s">
        <v>274</v>
      </c>
      <c r="H304" s="104"/>
      <c r="I304" s="2"/>
      <c r="J304" s="2"/>
    </row>
    <row r="305" customFormat="false" ht="27.75" hidden="false" customHeight="true" outlineLevel="0" collapsed="false">
      <c r="B305" s="115"/>
      <c r="C305" s="115"/>
      <c r="D305" s="126" t="n">
        <f aca="false">MROUND(D293*D304,50)</f>
        <v>19300</v>
      </c>
      <c r="E305" s="115" t="s">
        <v>132</v>
      </c>
      <c r="F305" s="115" t="s">
        <v>273</v>
      </c>
      <c r="H305" s="104"/>
      <c r="I305" s="2"/>
      <c r="J305" s="2"/>
    </row>
    <row r="306" customFormat="false" ht="27.75" hidden="false" customHeight="true" outlineLevel="0" collapsed="false">
      <c r="B306" s="115"/>
      <c r="C306" s="115"/>
      <c r="D306" s="126"/>
      <c r="E306" s="115"/>
      <c r="F306" s="115"/>
      <c r="H306" s="104"/>
      <c r="I306" s="2"/>
      <c r="J306" s="2"/>
    </row>
    <row r="307" customFormat="false" ht="27.75" hidden="false" customHeight="true" outlineLevel="0" collapsed="false">
      <c r="B307" s="113" t="n">
        <f aca="false">B35</f>
        <v>514</v>
      </c>
      <c r="C307" s="113" t="str">
        <f aca="false">C35</f>
        <v>00504</v>
      </c>
      <c r="D307" s="113" t="n">
        <f aca="false">D35</f>
        <v>31</v>
      </c>
      <c r="E307" s="113" t="str">
        <f aca="false">E35</f>
        <v>MNHR</v>
      </c>
      <c r="F307" s="113" t="str">
        <f aca="false">F35</f>
        <v>GRINDING FINS, TEARS, SLIVERS ON EXISTING STRUCTURAL STEEL</v>
      </c>
      <c r="H307" s="104"/>
      <c r="I307" s="2"/>
      <c r="J307" s="2"/>
    </row>
    <row r="308" s="68" customFormat="true" ht="27.75" hidden="false" customHeight="true" outlineLevel="0" collapsed="false">
      <c r="B308" s="115"/>
      <c r="C308" s="115"/>
      <c r="D308" s="115"/>
      <c r="E308" s="115"/>
      <c r="F308" s="115"/>
      <c r="G308" s="89"/>
      <c r="H308" s="128"/>
      <c r="I308" s="89"/>
      <c r="J308" s="89"/>
      <c r="O308" s="89"/>
      <c r="P308" s="89"/>
    </row>
    <row r="309" s="68" customFormat="true" ht="27.75" hidden="false" customHeight="true" outlineLevel="0" collapsed="false">
      <c r="B309" s="115"/>
      <c r="C309" s="115"/>
      <c r="D309" s="126" t="n">
        <f aca="false">+D286</f>
        <v>235.6667</v>
      </c>
      <c r="E309" s="115" t="s">
        <v>38</v>
      </c>
      <c r="F309" s="115" t="s">
        <v>275</v>
      </c>
      <c r="G309" s="89"/>
      <c r="H309" s="128"/>
      <c r="I309" s="89"/>
      <c r="J309" s="89"/>
      <c r="O309" s="89"/>
      <c r="P309" s="89"/>
    </row>
    <row r="310" s="68" customFormat="true" ht="27.75" hidden="false" customHeight="true" outlineLevel="0" collapsed="false">
      <c r="B310" s="115"/>
      <c r="C310" s="115"/>
      <c r="D310" s="115" t="n">
        <v>8</v>
      </c>
      <c r="E310" s="115" t="s">
        <v>44</v>
      </c>
      <c r="F310" s="115" t="s">
        <v>269</v>
      </c>
      <c r="G310" s="89"/>
      <c r="H310" s="128"/>
      <c r="I310" s="89"/>
      <c r="J310" s="89"/>
      <c r="O310" s="89"/>
      <c r="P310" s="89"/>
    </row>
    <row r="311" s="68" customFormat="true" ht="27.75" hidden="false" customHeight="true" outlineLevel="0" collapsed="false">
      <c r="B311" s="115"/>
      <c r="C311" s="115"/>
      <c r="D311" s="115" t="n">
        <f aca="false">+ROUND(D309*D310*1/60,0)</f>
        <v>31</v>
      </c>
      <c r="E311" s="115" t="s">
        <v>75</v>
      </c>
      <c r="F311" s="115" t="s">
        <v>276</v>
      </c>
      <c r="G311" s="89"/>
      <c r="H311" s="128"/>
      <c r="I311" s="89"/>
      <c r="J311" s="89"/>
      <c r="O311" s="89"/>
      <c r="P311" s="89"/>
    </row>
    <row r="312" s="68" customFormat="true" ht="27.75" hidden="false" customHeight="true" outlineLevel="0" collapsed="false">
      <c r="B312" s="115"/>
      <c r="C312" s="115"/>
      <c r="D312" s="115"/>
      <c r="E312" s="115"/>
      <c r="F312" s="115"/>
      <c r="G312" s="89"/>
      <c r="H312" s="128"/>
      <c r="I312" s="89"/>
      <c r="J312" s="89"/>
      <c r="O312" s="89"/>
      <c r="P312" s="89"/>
    </row>
    <row r="313" customFormat="false" ht="27.75" hidden="false" customHeight="true" outlineLevel="0" collapsed="false">
      <c r="B313" s="113" t="n">
        <f aca="false">B36</f>
        <v>514</v>
      </c>
      <c r="C313" s="113" t="str">
        <f aca="false">C36</f>
        <v>10000</v>
      </c>
      <c r="D313" s="113" t="n">
        <f aca="false">D36</f>
        <v>11</v>
      </c>
      <c r="E313" s="113" t="str">
        <f aca="false">E36</f>
        <v>EACH</v>
      </c>
      <c r="F313" s="113" t="str">
        <f aca="false">F36</f>
        <v>FINAL INSPECTION REPAIR</v>
      </c>
      <c r="H313" s="104"/>
      <c r="I313" s="2"/>
      <c r="J313" s="2"/>
    </row>
    <row r="314" customFormat="false" ht="27.75" hidden="false" customHeight="true" outlineLevel="0" collapsed="false">
      <c r="B314" s="115"/>
      <c r="C314" s="115"/>
      <c r="D314" s="126"/>
      <c r="E314" s="115"/>
      <c r="F314" s="115"/>
      <c r="H314" s="104"/>
      <c r="I314" s="2"/>
      <c r="J314" s="2"/>
    </row>
    <row r="315" customFormat="false" ht="27.75" hidden="false" customHeight="true" outlineLevel="0" collapsed="false">
      <c r="B315" s="115"/>
      <c r="C315" s="115"/>
      <c r="D315" s="126" t="n">
        <f aca="false">+D309*D310</f>
        <v>1885.3336</v>
      </c>
      <c r="E315" s="115" t="s">
        <v>38</v>
      </c>
      <c r="F315" s="115" t="s">
        <v>277</v>
      </c>
      <c r="H315" s="104"/>
      <c r="I315" s="2"/>
      <c r="J315" s="2"/>
    </row>
    <row r="316" customFormat="false" ht="27.75" hidden="false" customHeight="true" outlineLevel="0" collapsed="false">
      <c r="B316" s="115"/>
      <c r="C316" s="115"/>
      <c r="D316" s="126" t="n">
        <f aca="false">+D315/300</f>
        <v>6.28444533333333</v>
      </c>
      <c r="E316" s="115" t="s">
        <v>44</v>
      </c>
      <c r="F316" s="115" t="s">
        <v>278</v>
      </c>
      <c r="H316" s="104"/>
      <c r="I316" s="2"/>
      <c r="J316" s="2"/>
    </row>
    <row r="317" customFormat="false" ht="27.75" hidden="false" customHeight="true" outlineLevel="0" collapsed="false">
      <c r="B317" s="115"/>
      <c r="C317" s="115"/>
      <c r="D317" s="126" t="n">
        <f aca="false">132+7*3</f>
        <v>153</v>
      </c>
      <c r="E317" s="115" t="s">
        <v>44</v>
      </c>
      <c r="F317" s="115" t="s">
        <v>279</v>
      </c>
      <c r="H317" s="104"/>
      <c r="I317" s="2"/>
      <c r="J317" s="2"/>
    </row>
    <row r="318" customFormat="false" ht="27.75" hidden="false" customHeight="true" outlineLevel="0" collapsed="false">
      <c r="B318" s="115"/>
      <c r="C318" s="115"/>
      <c r="D318" s="126" t="n">
        <f aca="false">0.025*D317</f>
        <v>3.825</v>
      </c>
      <c r="E318" s="115" t="s">
        <v>44</v>
      </c>
      <c r="F318" s="115" t="s">
        <v>280</v>
      </c>
      <c r="H318" s="104"/>
      <c r="I318" s="2"/>
      <c r="J318" s="2"/>
    </row>
    <row r="319" customFormat="false" ht="27.75" hidden="false" customHeight="true" outlineLevel="0" collapsed="false">
      <c r="B319" s="115"/>
      <c r="C319" s="115"/>
      <c r="D319" s="126"/>
      <c r="E319" s="115"/>
      <c r="F319" s="115"/>
      <c r="H319" s="104"/>
      <c r="I319" s="2"/>
      <c r="J319" s="2"/>
    </row>
    <row r="320" customFormat="false" ht="27.75" hidden="false" customHeight="true" outlineLevel="0" collapsed="false">
      <c r="B320" s="115"/>
      <c r="C320" s="115"/>
      <c r="D320" s="126" t="n">
        <f aca="false">+(ROUNDUP(D316,0))+(ROUNDUP(D318,0))</f>
        <v>11</v>
      </c>
      <c r="E320" s="115" t="s">
        <v>44</v>
      </c>
      <c r="F320" s="115" t="s">
        <v>154</v>
      </c>
      <c r="H320" s="104"/>
      <c r="I320" s="2"/>
      <c r="J320" s="2"/>
    </row>
    <row r="321" customFormat="false" ht="27.75" hidden="false" customHeight="true" outlineLevel="0" collapsed="false">
      <c r="B321" s="115"/>
      <c r="C321" s="115"/>
      <c r="D321" s="126"/>
      <c r="E321" s="115"/>
      <c r="F321" s="115"/>
      <c r="H321" s="104"/>
      <c r="I321" s="2"/>
      <c r="J321" s="2"/>
    </row>
    <row r="322" customFormat="false" ht="27.75" hidden="false" customHeight="true" outlineLevel="0" collapsed="false">
      <c r="B322" s="113" t="n">
        <f aca="false">B38</f>
        <v>516</v>
      </c>
      <c r="C322" s="113" t="str">
        <f aca="false">C38</f>
        <v>10010</v>
      </c>
      <c r="D322" s="133" t="n">
        <f aca="false">D38</f>
        <v>185.723</v>
      </c>
      <c r="E322" s="113" t="str">
        <f aca="false">E38</f>
        <v>FT</v>
      </c>
      <c r="F322" s="113" t="str">
        <f aca="false">F38</f>
        <v>ARMORLESS PREFORMED JOINT SEAL</v>
      </c>
      <c r="H322" s="104"/>
      <c r="I322" s="2"/>
      <c r="J322" s="2"/>
    </row>
    <row r="323" customFormat="false" ht="27.75" hidden="false" customHeight="true" outlineLevel="0" collapsed="false">
      <c r="B323" s="115"/>
      <c r="C323" s="115"/>
      <c r="D323" s="134"/>
      <c r="E323" s="115"/>
      <c r="F323" s="115"/>
      <c r="H323" s="104"/>
      <c r="I323" s="2"/>
      <c r="J323" s="2"/>
    </row>
    <row r="324" customFormat="false" ht="27.75" hidden="false" customHeight="true" outlineLevel="0" collapsed="false">
      <c r="B324" s="115"/>
      <c r="C324" s="115"/>
      <c r="D324" s="127" t="n">
        <f aca="false">I162</f>
        <v>92.912</v>
      </c>
      <c r="E324" s="128" t="s">
        <v>38</v>
      </c>
      <c r="F324" s="128" t="s">
        <v>281</v>
      </c>
      <c r="H324" s="104"/>
      <c r="I324" s="2"/>
      <c r="J324" s="2"/>
    </row>
    <row r="325" customFormat="false" ht="27.75" hidden="false" customHeight="true" outlineLevel="0" collapsed="false">
      <c r="B325" s="115"/>
      <c r="C325" s="115"/>
      <c r="D325" s="127" t="n">
        <f aca="false">I163</f>
        <v>92.811</v>
      </c>
      <c r="E325" s="128" t="s">
        <v>38</v>
      </c>
      <c r="F325" s="128" t="s">
        <v>282</v>
      </c>
      <c r="H325" s="104"/>
      <c r="I325" s="2"/>
      <c r="J325" s="2"/>
    </row>
    <row r="326" customFormat="false" ht="27.75" hidden="false" customHeight="true" outlineLevel="0" collapsed="false">
      <c r="B326" s="115"/>
      <c r="C326" s="115"/>
      <c r="D326" s="126" t="n">
        <f aca="false">D324+D325</f>
        <v>185.723</v>
      </c>
      <c r="E326" s="115" t="s">
        <v>38</v>
      </c>
      <c r="F326" s="115" t="s">
        <v>283</v>
      </c>
      <c r="H326" s="104"/>
      <c r="I326" s="2"/>
      <c r="J326" s="2"/>
    </row>
    <row r="327" customFormat="false" ht="27.75" hidden="false" customHeight="true" outlineLevel="0" collapsed="false">
      <c r="B327" s="115"/>
      <c r="C327" s="115"/>
      <c r="D327" s="126"/>
      <c r="E327" s="115"/>
      <c r="F327" s="115"/>
      <c r="H327" s="104"/>
      <c r="I327" s="2"/>
      <c r="J327" s="2"/>
    </row>
    <row r="328" customFormat="false" ht="27.75" hidden="false" customHeight="true" outlineLevel="0" collapsed="false">
      <c r="B328" s="113" t="n">
        <f aca="false">B39</f>
        <v>516</v>
      </c>
      <c r="C328" s="151" t="str">
        <f aca="false">C39</f>
        <v>11210</v>
      </c>
      <c r="D328" s="133" t="n">
        <f aca="false">D39</f>
        <v>187</v>
      </c>
      <c r="E328" s="113" t="str">
        <f aca="false">E39</f>
        <v>FT</v>
      </c>
      <c r="F328" s="113" t="str">
        <f aca="false">F39</f>
        <v>STRUCTURAL EXPANSION JOINT INCLUDING ELASTOMERIC STRIP SEAL</v>
      </c>
      <c r="H328" s="104"/>
      <c r="I328" s="2"/>
      <c r="J328" s="2"/>
    </row>
    <row r="329" customFormat="false" ht="27.75" hidden="false" customHeight="true" outlineLevel="0" collapsed="false">
      <c r="B329" s="115"/>
      <c r="C329" s="115"/>
      <c r="D329" s="134"/>
      <c r="E329" s="115"/>
      <c r="F329" s="115"/>
      <c r="H329" s="104"/>
      <c r="I329" s="2"/>
      <c r="J329" s="2"/>
    </row>
    <row r="330" customFormat="false" ht="27.75" hidden="false" customHeight="true" outlineLevel="0" collapsed="false">
      <c r="B330" s="115"/>
      <c r="C330" s="115"/>
      <c r="D330" s="127" t="n">
        <f aca="false">65.3333/(COS(RADIANS(45.625)))</f>
        <v>93.4198289892879</v>
      </c>
      <c r="E330" s="128" t="s">
        <v>38</v>
      </c>
      <c r="F330" s="128" t="s">
        <v>281</v>
      </c>
      <c r="H330" s="104"/>
      <c r="I330" s="2"/>
      <c r="J330" s="2"/>
    </row>
    <row r="331" customFormat="false" ht="27.75" hidden="false" customHeight="true" outlineLevel="0" collapsed="false">
      <c r="B331" s="115"/>
      <c r="C331" s="115"/>
      <c r="D331" s="127" t="n">
        <f aca="false">+D330</f>
        <v>93.4198289892879</v>
      </c>
      <c r="E331" s="128" t="s">
        <v>38</v>
      </c>
      <c r="F331" s="128" t="s">
        <v>282</v>
      </c>
      <c r="H331" s="104"/>
      <c r="I331" s="2"/>
      <c r="J331" s="2"/>
    </row>
    <row r="332" customFormat="false" ht="27.75" hidden="false" customHeight="true" outlineLevel="0" collapsed="false">
      <c r="B332" s="115"/>
      <c r="C332" s="115"/>
      <c r="D332" s="126" t="n">
        <f aca="false">ROUND(D330+D331,0)</f>
        <v>187</v>
      </c>
      <c r="E332" s="115" t="s">
        <v>38</v>
      </c>
      <c r="F332" s="115" t="s">
        <v>283</v>
      </c>
      <c r="H332" s="104"/>
      <c r="I332" s="2"/>
      <c r="J332" s="2"/>
    </row>
    <row r="333" customFormat="false" ht="27.75" hidden="false" customHeight="true" outlineLevel="0" collapsed="false">
      <c r="B333" s="115"/>
      <c r="C333" s="115"/>
      <c r="D333" s="134"/>
      <c r="E333" s="115"/>
      <c r="F333" s="115"/>
      <c r="H333" s="104"/>
      <c r="I333" s="2"/>
      <c r="J333" s="2"/>
    </row>
    <row r="334" customFormat="false" ht="27.75" hidden="false" customHeight="true" outlineLevel="0" collapsed="false">
      <c r="B334" s="89"/>
      <c r="C334" s="2"/>
      <c r="D334" s="2"/>
      <c r="E334" s="2"/>
      <c r="F334" s="2"/>
      <c r="I334" s="2"/>
      <c r="J334" s="2"/>
    </row>
    <row r="335" customFormat="false" ht="27.75" hidden="false" customHeight="true" outlineLevel="0" collapsed="false">
      <c r="B335" s="113" t="n">
        <f aca="false">B40</f>
        <v>516</v>
      </c>
      <c r="C335" s="113" t="str">
        <f aca="false">C40</f>
        <v>13900</v>
      </c>
      <c r="D335" s="113" t="n">
        <f aca="false">D40</f>
        <v>112</v>
      </c>
      <c r="E335" s="113" t="str">
        <f aca="false">E40</f>
        <v>SQ FT</v>
      </c>
      <c r="F335" s="113" t="str">
        <f aca="false">F40</f>
        <v>2" PREFORMED EXPANSION JOINT FILLER</v>
      </c>
      <c r="I335" s="2"/>
      <c r="J335" s="2"/>
    </row>
    <row r="336" customFormat="false" ht="27.75" hidden="false" customHeight="true" outlineLevel="0" collapsed="false">
      <c r="B336" s="115"/>
      <c r="C336" s="115"/>
      <c r="D336" s="115"/>
      <c r="E336" s="115"/>
      <c r="F336" s="115"/>
      <c r="I336" s="2"/>
      <c r="J336" s="2"/>
    </row>
    <row r="337" customFormat="false" ht="27.75" hidden="false" customHeight="true" outlineLevel="0" collapsed="false">
      <c r="B337" s="89"/>
      <c r="C337" s="2"/>
      <c r="D337" s="105" t="n">
        <f aca="false">AVERAGE(I75:I78)+3.75</f>
        <v>22.25</v>
      </c>
      <c r="E337" s="104" t="s">
        <v>38</v>
      </c>
      <c r="F337" s="104" t="s">
        <v>284</v>
      </c>
      <c r="I337" s="2"/>
      <c r="J337" s="2"/>
    </row>
    <row r="338" customFormat="false" ht="27.75" hidden="false" customHeight="true" outlineLevel="0" collapsed="false">
      <c r="B338" s="89"/>
      <c r="C338" s="2"/>
      <c r="D338" s="105" t="n">
        <f aca="false">15/12</f>
        <v>1.25</v>
      </c>
      <c r="E338" s="104" t="s">
        <v>38</v>
      </c>
      <c r="F338" s="104" t="s">
        <v>189</v>
      </c>
      <c r="G338" s="123" t="s">
        <v>285</v>
      </c>
      <c r="I338" s="2"/>
      <c r="J338" s="2"/>
    </row>
    <row r="339" customFormat="false" ht="27.75" hidden="false" customHeight="true" outlineLevel="0" collapsed="false">
      <c r="B339" s="89"/>
      <c r="C339" s="2"/>
      <c r="D339" s="105" t="n">
        <v>4</v>
      </c>
      <c r="E339" s="104" t="s">
        <v>174</v>
      </c>
      <c r="F339" s="104" t="s">
        <v>190</v>
      </c>
      <c r="I339" s="2"/>
      <c r="J339" s="2"/>
    </row>
    <row r="340" customFormat="false" ht="27.75" hidden="false" customHeight="true" outlineLevel="0" collapsed="false">
      <c r="B340" s="89"/>
      <c r="C340" s="2"/>
      <c r="D340" s="109" t="n">
        <f aca="false">D337*D338*D339</f>
        <v>111.25</v>
      </c>
      <c r="E340" s="104" t="s">
        <v>132</v>
      </c>
      <c r="F340" s="104" t="s">
        <v>233</v>
      </c>
      <c r="I340" s="2"/>
      <c r="J340" s="2"/>
    </row>
    <row r="341" customFormat="false" ht="27.75" hidden="false" customHeight="true" outlineLevel="0" collapsed="false">
      <c r="B341" s="89"/>
      <c r="C341" s="2"/>
      <c r="D341" s="109"/>
      <c r="E341" s="104"/>
      <c r="F341" s="104"/>
      <c r="I341" s="2"/>
      <c r="J341" s="2"/>
    </row>
    <row r="342" customFormat="false" ht="27.75" hidden="false" customHeight="true" outlineLevel="0" collapsed="false">
      <c r="B342" s="89"/>
      <c r="C342" s="2"/>
      <c r="D342" s="118" t="n">
        <f aca="false">ROUNDUP(D340,0)</f>
        <v>112</v>
      </c>
      <c r="E342" s="119" t="s">
        <v>132</v>
      </c>
      <c r="F342" s="119" t="s">
        <v>233</v>
      </c>
      <c r="I342" s="2"/>
      <c r="J342" s="2"/>
    </row>
    <row r="343" customFormat="false" ht="27.75" hidden="false" customHeight="true" outlineLevel="0" collapsed="false">
      <c r="B343" s="89"/>
      <c r="C343" s="2"/>
      <c r="D343" s="2"/>
      <c r="E343" s="2"/>
      <c r="F343" s="2"/>
      <c r="I343" s="2"/>
      <c r="J343" s="2"/>
    </row>
    <row r="344" customFormat="false" ht="27.75" hidden="false" customHeight="true" outlineLevel="0" collapsed="false">
      <c r="B344" s="113" t="n">
        <f aca="false">B41</f>
        <v>516</v>
      </c>
      <c r="C344" s="113" t="str">
        <f aca="false">C41</f>
        <v>44101</v>
      </c>
      <c r="D344" s="114" t="n">
        <f aca="false">D41</f>
        <v>24</v>
      </c>
      <c r="E344" s="113" t="str">
        <f aca="false">E41</f>
        <v>EACH</v>
      </c>
      <c r="F344" s="113" t="str">
        <f aca="false">F41</f>
        <v>ELASTOMERIC BEARING WITH INTERNAL LAMINATES AND LOAD PLATE (NEOPRENE), AS PER PLAN (14"x14"x2 5/8")</v>
      </c>
      <c r="G344" s="123" t="s">
        <v>12</v>
      </c>
      <c r="I344" s="2"/>
      <c r="J344" s="2"/>
    </row>
    <row r="345" customFormat="false" ht="27.75" hidden="false" customHeight="true" outlineLevel="0" collapsed="false">
      <c r="B345" s="115"/>
      <c r="C345" s="115"/>
      <c r="D345" s="115"/>
      <c r="E345" s="115"/>
      <c r="F345" s="115"/>
      <c r="G345" s="138"/>
      <c r="I345" s="2"/>
      <c r="J345" s="2"/>
    </row>
    <row r="346" customFormat="false" ht="27.75" hidden="false" customHeight="true" outlineLevel="0" collapsed="false">
      <c r="B346" s="115"/>
      <c r="C346" s="115"/>
      <c r="D346" s="110" t="n">
        <f aca="false">D279+D278</f>
        <v>8</v>
      </c>
      <c r="E346" s="104" t="s">
        <v>174</v>
      </c>
      <c r="F346" s="104" t="s">
        <v>269</v>
      </c>
      <c r="G346" s="138"/>
      <c r="I346" s="2"/>
      <c r="J346" s="2"/>
    </row>
    <row r="347" customFormat="false" ht="27.75" hidden="false" customHeight="true" outlineLevel="0" collapsed="false">
      <c r="B347" s="115"/>
      <c r="C347" s="115"/>
      <c r="D347" s="130" t="n">
        <v>3</v>
      </c>
      <c r="E347" s="128" t="s">
        <v>174</v>
      </c>
      <c r="F347" s="128" t="s">
        <v>286</v>
      </c>
      <c r="G347" s="138"/>
      <c r="I347" s="2"/>
      <c r="J347" s="2"/>
    </row>
    <row r="348" customFormat="false" ht="27.75" hidden="false" customHeight="true" outlineLevel="0" collapsed="false">
      <c r="B348" s="115"/>
      <c r="C348" s="115"/>
      <c r="D348" s="126" t="n">
        <f aca="false">D346*D347</f>
        <v>24</v>
      </c>
      <c r="E348" s="115" t="s">
        <v>174</v>
      </c>
      <c r="F348" s="115" t="s">
        <v>287</v>
      </c>
      <c r="G348" s="138"/>
      <c r="I348" s="2"/>
      <c r="J348" s="2"/>
    </row>
    <row r="349" customFormat="false" ht="27.75" hidden="false" customHeight="true" outlineLevel="0" collapsed="false">
      <c r="B349" s="115"/>
      <c r="C349" s="115"/>
      <c r="D349" s="115"/>
      <c r="E349" s="115"/>
      <c r="F349" s="115"/>
      <c r="G349" s="138"/>
      <c r="I349" s="2"/>
      <c r="J349" s="2"/>
    </row>
    <row r="350" customFormat="false" ht="27.75" hidden="false" customHeight="true" outlineLevel="0" collapsed="false">
      <c r="B350" s="113" t="n">
        <f aca="false">B42</f>
        <v>516</v>
      </c>
      <c r="C350" s="113" t="str">
        <f aca="false">C42</f>
        <v>44201</v>
      </c>
      <c r="D350" s="114" t="n">
        <f aca="false">D42</f>
        <v>16</v>
      </c>
      <c r="E350" s="113" t="str">
        <f aca="false">E42</f>
        <v>EACH</v>
      </c>
      <c r="F350" s="113" t="str">
        <f aca="false">F42</f>
        <v>ELASTOMERIC BEARING WITH INTERNAL LAMINATES AND LOAD PLATE (NEOPRENE), AS PER PLAN (12"x12"x3 5/8")</v>
      </c>
      <c r="G350" s="123" t="s">
        <v>11</v>
      </c>
      <c r="I350" s="2"/>
      <c r="J350" s="2"/>
    </row>
    <row r="351" customFormat="false" ht="27.75" hidden="false" customHeight="true" outlineLevel="0" collapsed="false">
      <c r="B351" s="115"/>
      <c r="C351" s="115"/>
      <c r="D351" s="115"/>
      <c r="E351" s="115"/>
      <c r="F351" s="115"/>
      <c r="I351" s="2"/>
      <c r="J351" s="2"/>
    </row>
    <row r="352" customFormat="false" ht="27.75" hidden="false" customHeight="true" outlineLevel="0" collapsed="false">
      <c r="B352" s="115"/>
      <c r="C352" s="115"/>
      <c r="D352" s="110" t="n">
        <f aca="false">D279+D278</f>
        <v>8</v>
      </c>
      <c r="E352" s="104" t="s">
        <v>174</v>
      </c>
      <c r="F352" s="104" t="s">
        <v>269</v>
      </c>
      <c r="I352" s="2"/>
      <c r="J352" s="2"/>
    </row>
    <row r="353" customFormat="false" ht="27.75" hidden="false" customHeight="true" outlineLevel="0" collapsed="false">
      <c r="B353" s="115"/>
      <c r="C353" s="115"/>
      <c r="D353" s="130" t="n">
        <v>2</v>
      </c>
      <c r="E353" s="128" t="s">
        <v>174</v>
      </c>
      <c r="F353" s="128" t="s">
        <v>288</v>
      </c>
      <c r="I353" s="2"/>
      <c r="J353" s="2"/>
    </row>
    <row r="354" customFormat="false" ht="27.75" hidden="false" customHeight="true" outlineLevel="0" collapsed="false">
      <c r="B354" s="115"/>
      <c r="C354" s="115"/>
      <c r="D354" s="126" t="n">
        <f aca="false">D352*D353</f>
        <v>16</v>
      </c>
      <c r="E354" s="115" t="s">
        <v>174</v>
      </c>
      <c r="F354" s="115" t="s">
        <v>287</v>
      </c>
      <c r="I354" s="2"/>
      <c r="J354" s="2"/>
    </row>
    <row r="355" customFormat="false" ht="27.75" hidden="false" customHeight="true" outlineLevel="0" collapsed="false">
      <c r="B355" s="89"/>
      <c r="C355" s="89"/>
      <c r="D355" s="89"/>
      <c r="E355" s="89"/>
      <c r="F355" s="89"/>
      <c r="I355" s="2"/>
      <c r="J355" s="2"/>
    </row>
    <row r="356" customFormat="false" ht="27.75" hidden="false" customHeight="true" outlineLevel="0" collapsed="false">
      <c r="B356" s="113" t="n">
        <f aca="false">B43</f>
        <v>516</v>
      </c>
      <c r="C356" s="113" t="str">
        <f aca="false">C43</f>
        <v>47001</v>
      </c>
      <c r="D356" s="113" t="n">
        <f aca="false">D43</f>
        <v>1</v>
      </c>
      <c r="E356" s="113" t="str">
        <f aca="false">E43</f>
        <v>LUMP</v>
      </c>
      <c r="F356" s="113" t="str">
        <f aca="false">F43</f>
        <v>JACKING AND TEMPORARY SUPPORT OF SUPERSTRUCTURE, AS PER PLAN</v>
      </c>
      <c r="I356" s="2"/>
      <c r="J356" s="2"/>
    </row>
    <row r="357" customFormat="false" ht="27.75" hidden="false" customHeight="true" outlineLevel="0" collapsed="false">
      <c r="B357" s="89"/>
      <c r="C357" s="2"/>
      <c r="D357" s="2"/>
      <c r="E357" s="2"/>
      <c r="F357" s="2"/>
      <c r="I357" s="2"/>
      <c r="J357" s="2"/>
    </row>
    <row r="358" customFormat="false" ht="27.75" hidden="false" customHeight="true" outlineLevel="0" collapsed="false">
      <c r="B358" s="113" t="n">
        <f aca="false">B45</f>
        <v>518</v>
      </c>
      <c r="C358" s="113" t="str">
        <f aca="false">C45</f>
        <v>21200</v>
      </c>
      <c r="D358" s="113" t="n">
        <f aca="false">D45</f>
        <v>225</v>
      </c>
      <c r="E358" s="113" t="str">
        <f aca="false">E45</f>
        <v>CU YD</v>
      </c>
      <c r="F358" s="113" t="str">
        <f aca="false">F45</f>
        <v>POROUS BACKFILL WITH GEOTEXTILE FABRIC</v>
      </c>
      <c r="I358" s="2"/>
      <c r="J358" s="2"/>
    </row>
    <row r="359" s="68" customFormat="true" ht="27.75" hidden="false" customHeight="true" outlineLevel="0" collapsed="false">
      <c r="B359" s="115"/>
      <c r="C359" s="115"/>
      <c r="D359" s="115"/>
      <c r="E359" s="115"/>
      <c r="F359" s="115"/>
      <c r="G359" s="89"/>
      <c r="H359" s="89"/>
      <c r="I359" s="89"/>
      <c r="J359" s="89"/>
      <c r="O359" s="89"/>
      <c r="P359" s="89"/>
    </row>
    <row r="360" customFormat="false" ht="27.75" hidden="false" customHeight="true" outlineLevel="0" collapsed="false">
      <c r="B360" s="89"/>
      <c r="C360" s="2"/>
      <c r="D360" s="2"/>
      <c r="E360" s="2"/>
      <c r="F360" s="152" t="s">
        <v>11</v>
      </c>
      <c r="I360" s="2"/>
      <c r="J360" s="2"/>
    </row>
    <row r="361" customFormat="false" ht="27.75" hidden="false" customHeight="true" outlineLevel="0" collapsed="false">
      <c r="B361" s="89"/>
      <c r="C361" s="2"/>
      <c r="D361" s="130" t="n">
        <v>10</v>
      </c>
      <c r="E361" s="104" t="s">
        <v>38</v>
      </c>
      <c r="F361" s="104" t="s">
        <v>189</v>
      </c>
      <c r="I361" s="2"/>
      <c r="J361" s="2"/>
    </row>
    <row r="362" customFormat="false" ht="27.75" hidden="false" customHeight="true" outlineLevel="0" collapsed="false">
      <c r="B362" s="89"/>
      <c r="C362" s="2"/>
      <c r="D362" s="105" t="n">
        <v>2</v>
      </c>
      <c r="E362" s="104" t="s">
        <v>38</v>
      </c>
      <c r="F362" s="104" t="s">
        <v>152</v>
      </c>
      <c r="I362" s="2"/>
      <c r="J362" s="2"/>
    </row>
    <row r="363" s="68" customFormat="true" ht="27.75" hidden="false" customHeight="true" outlineLevel="0" collapsed="false">
      <c r="B363" s="89"/>
      <c r="C363" s="2"/>
      <c r="D363" s="109" t="n">
        <f aca="false">D220</f>
        <v>92.8615</v>
      </c>
      <c r="E363" s="104" t="s">
        <v>38</v>
      </c>
      <c r="F363" s="104" t="s">
        <v>244</v>
      </c>
      <c r="G363" s="89"/>
      <c r="H363" s="89"/>
      <c r="I363" s="89"/>
      <c r="J363" s="89"/>
      <c r="O363" s="89"/>
      <c r="P363" s="89"/>
    </row>
    <row r="364" s="68" customFormat="true" ht="27.75" hidden="false" customHeight="true" outlineLevel="0" collapsed="false">
      <c r="B364" s="89"/>
      <c r="C364" s="2"/>
      <c r="D364" s="109"/>
      <c r="E364" s="2"/>
      <c r="F364" s="152" t="s">
        <v>215</v>
      </c>
      <c r="G364" s="89" t="s">
        <v>289</v>
      </c>
      <c r="H364" s="89" t="s">
        <v>290</v>
      </c>
      <c r="I364" s="89" t="s">
        <v>291</v>
      </c>
      <c r="J364" s="89"/>
      <c r="O364" s="89"/>
      <c r="P364" s="89"/>
    </row>
    <row r="365" customFormat="false" ht="27.75" hidden="false" customHeight="true" outlineLevel="0" collapsed="false">
      <c r="B365" s="89"/>
      <c r="C365" s="2"/>
      <c r="D365" s="109" t="n">
        <f aca="false">D221</f>
        <v>18.5</v>
      </c>
      <c r="E365" s="104" t="s">
        <v>38</v>
      </c>
      <c r="F365" s="104" t="s">
        <v>204</v>
      </c>
      <c r="G365" s="2" t="n">
        <v>2</v>
      </c>
      <c r="H365" s="109" t="n">
        <f aca="false">9+4/12</f>
        <v>9.33333333333333</v>
      </c>
      <c r="I365" s="109" t="n">
        <f aca="false">G365*H365</f>
        <v>18.6666666666667</v>
      </c>
      <c r="J365" s="2"/>
    </row>
    <row r="366" customFormat="false" ht="27.75" hidden="false" customHeight="true" outlineLevel="0" collapsed="false">
      <c r="B366" s="89"/>
      <c r="C366" s="2"/>
      <c r="D366" s="130" t="n">
        <v>4</v>
      </c>
      <c r="E366" s="104" t="s">
        <v>38</v>
      </c>
      <c r="F366" s="104" t="s">
        <v>152</v>
      </c>
      <c r="G366" s="2" t="n">
        <f aca="false">1+9/12</f>
        <v>1.75</v>
      </c>
      <c r="H366" s="109" t="n">
        <f aca="false">5+1/12</f>
        <v>5.08333333333333</v>
      </c>
      <c r="I366" s="109" t="n">
        <f aca="false">G366*H366</f>
        <v>8.89583333333333</v>
      </c>
      <c r="J366" s="2"/>
    </row>
    <row r="367" customFormat="false" ht="27.75" hidden="false" customHeight="true" outlineLevel="0" collapsed="false">
      <c r="B367" s="89"/>
      <c r="C367" s="2"/>
      <c r="D367" s="130" t="n">
        <v>8</v>
      </c>
      <c r="E367" s="104" t="s">
        <v>38</v>
      </c>
      <c r="F367" s="104" t="s">
        <v>292</v>
      </c>
      <c r="I367" s="2"/>
      <c r="J367" s="2"/>
    </row>
    <row r="368" customFormat="false" ht="27.75" hidden="false" customHeight="true" outlineLevel="0" collapsed="false">
      <c r="B368" s="89"/>
      <c r="C368" s="2"/>
      <c r="D368" s="118" t="n">
        <f aca="false">(D361*D362*D363*2+D366*D367*D365*4)/27</f>
        <v>225.276296296296</v>
      </c>
      <c r="E368" s="119" t="s">
        <v>165</v>
      </c>
      <c r="F368" s="119" t="s">
        <v>293</v>
      </c>
      <c r="I368" s="2"/>
      <c r="J368" s="2"/>
    </row>
    <row r="369" customFormat="false" ht="27.75" hidden="false" customHeight="true" outlineLevel="0" collapsed="false">
      <c r="B369" s="89"/>
      <c r="C369" s="2"/>
      <c r="D369" s="2"/>
      <c r="E369" s="2"/>
      <c r="F369" s="2"/>
      <c r="I369" s="2"/>
      <c r="J369" s="2"/>
    </row>
    <row r="370" customFormat="false" ht="27.75" hidden="false" customHeight="true" outlineLevel="0" collapsed="false">
      <c r="B370" s="113" t="n">
        <f aca="false">B46</f>
        <v>518</v>
      </c>
      <c r="C370" s="113" t="str">
        <f aca="false">C46</f>
        <v>40000</v>
      </c>
      <c r="D370" s="113" t="n">
        <f aca="false">D46</f>
        <v>240</v>
      </c>
      <c r="E370" s="113" t="str">
        <f aca="false">E46</f>
        <v>FT</v>
      </c>
      <c r="F370" s="113" t="str">
        <f aca="false">F46</f>
        <v>6" PERFORATED CORRUGATED PLASTIC PIPE</v>
      </c>
      <c r="I370" s="2"/>
      <c r="J370" s="2"/>
    </row>
    <row r="371" customFormat="false" ht="27.75" hidden="false" customHeight="true" outlineLevel="0" collapsed="false">
      <c r="B371" s="115"/>
      <c r="C371" s="115"/>
      <c r="D371" s="115"/>
      <c r="E371" s="115"/>
      <c r="F371" s="115"/>
      <c r="I371" s="2"/>
      <c r="J371" s="2"/>
    </row>
    <row r="372" customFormat="false" ht="27.75" hidden="false" customHeight="true" outlineLevel="0" collapsed="false">
      <c r="B372" s="115"/>
      <c r="C372" s="115"/>
      <c r="D372" s="130" t="n">
        <v>58</v>
      </c>
      <c r="E372" s="128" t="s">
        <v>38</v>
      </c>
      <c r="F372" s="128" t="s">
        <v>294</v>
      </c>
      <c r="I372" s="2"/>
      <c r="J372" s="2"/>
    </row>
    <row r="373" customFormat="false" ht="27.75" hidden="false" customHeight="true" outlineLevel="0" collapsed="false">
      <c r="B373" s="115"/>
      <c r="C373" s="115"/>
      <c r="D373" s="130" t="n">
        <v>4</v>
      </c>
      <c r="E373" s="128" t="s">
        <v>174</v>
      </c>
      <c r="F373" s="128" t="s">
        <v>295</v>
      </c>
      <c r="I373" s="2"/>
      <c r="J373" s="2"/>
    </row>
    <row r="374" customFormat="false" ht="27.75" hidden="false" customHeight="true" outlineLevel="0" collapsed="false">
      <c r="B374" s="115"/>
      <c r="C374" s="115"/>
      <c r="D374" s="126" t="n">
        <f aca="false">D372*D373</f>
        <v>232</v>
      </c>
      <c r="E374" s="115" t="s">
        <v>38</v>
      </c>
      <c r="F374" s="115" t="s">
        <v>283</v>
      </c>
      <c r="I374" s="2"/>
      <c r="J374" s="2"/>
    </row>
    <row r="375" customFormat="false" ht="27.75" hidden="false" customHeight="true" outlineLevel="0" collapsed="false">
      <c r="B375" s="115"/>
      <c r="C375" s="115"/>
      <c r="D375" s="132" t="n">
        <v>240</v>
      </c>
      <c r="E375" s="115" t="s">
        <v>38</v>
      </c>
      <c r="F375" s="115" t="s">
        <v>296</v>
      </c>
      <c r="G375" s="89"/>
      <c r="I375" s="2"/>
      <c r="J375" s="2"/>
    </row>
    <row r="376" customFormat="false" ht="27.75" hidden="false" customHeight="true" outlineLevel="0" collapsed="false">
      <c r="B376" s="89"/>
      <c r="C376" s="2"/>
      <c r="D376" s="2"/>
      <c r="E376" s="2"/>
      <c r="F376" s="2"/>
      <c r="I376" s="2"/>
      <c r="J376" s="2"/>
    </row>
    <row r="377" customFormat="false" ht="27.75" hidden="false" customHeight="true" outlineLevel="0" collapsed="false">
      <c r="B377" s="113" t="n">
        <f aca="false">B47</f>
        <v>518</v>
      </c>
      <c r="C377" s="113" t="str">
        <f aca="false">C47</f>
        <v>40010</v>
      </c>
      <c r="D377" s="113" t="n">
        <f aca="false">D47</f>
        <v>80</v>
      </c>
      <c r="E377" s="113" t="str">
        <f aca="false">E47</f>
        <v>FT</v>
      </c>
      <c r="F377" s="113" t="str">
        <f aca="false">F47</f>
        <v>6" NON-PERFORATED CORRUGATED PLASTIC PIPE, INCLUDING SPECIALS</v>
      </c>
      <c r="I377" s="2"/>
      <c r="J377" s="2"/>
    </row>
    <row r="378" customFormat="false" ht="27.75" hidden="false" customHeight="true" outlineLevel="0" collapsed="false">
      <c r="B378" s="115"/>
      <c r="C378" s="115"/>
      <c r="D378" s="115"/>
      <c r="E378" s="115"/>
      <c r="F378" s="115"/>
      <c r="I378" s="2"/>
      <c r="J378" s="2"/>
    </row>
    <row r="379" customFormat="false" ht="27.75" hidden="false" customHeight="true" outlineLevel="0" collapsed="false">
      <c r="B379" s="115"/>
      <c r="C379" s="115"/>
      <c r="D379" s="130" t="n">
        <v>20</v>
      </c>
      <c r="E379" s="128" t="s">
        <v>38</v>
      </c>
      <c r="F379" s="128" t="s">
        <v>294</v>
      </c>
      <c r="I379" s="2"/>
      <c r="J379" s="2"/>
    </row>
    <row r="380" customFormat="false" ht="27.75" hidden="false" customHeight="true" outlineLevel="0" collapsed="false">
      <c r="B380" s="115"/>
      <c r="C380" s="115"/>
      <c r="D380" s="130" t="n">
        <v>4</v>
      </c>
      <c r="E380" s="128" t="s">
        <v>174</v>
      </c>
      <c r="F380" s="128" t="s">
        <v>295</v>
      </c>
      <c r="I380" s="2"/>
      <c r="J380" s="2"/>
    </row>
    <row r="381" customFormat="false" ht="27.75" hidden="false" customHeight="true" outlineLevel="0" collapsed="false">
      <c r="B381" s="115"/>
      <c r="C381" s="115"/>
      <c r="D381" s="126" t="n">
        <f aca="false">D379*D380</f>
        <v>80</v>
      </c>
      <c r="E381" s="115" t="s">
        <v>38</v>
      </c>
      <c r="F381" s="115" t="s">
        <v>283</v>
      </c>
      <c r="I381" s="2"/>
      <c r="J381" s="2"/>
    </row>
    <row r="382" customFormat="false" ht="27.75" hidden="false" customHeight="true" outlineLevel="0" collapsed="false">
      <c r="B382" s="115"/>
      <c r="C382" s="115"/>
      <c r="D382" s="132" t="n">
        <v>80</v>
      </c>
      <c r="E382" s="115" t="s">
        <v>38</v>
      </c>
      <c r="F382" s="115" t="s">
        <v>296</v>
      </c>
      <c r="I382" s="2"/>
      <c r="J382" s="2"/>
    </row>
    <row r="383" customFormat="false" ht="27.75" hidden="false" customHeight="true" outlineLevel="0" collapsed="false">
      <c r="B383" s="115"/>
      <c r="C383" s="115"/>
      <c r="D383" s="132"/>
      <c r="E383" s="115"/>
      <c r="F383" s="115"/>
      <c r="I383" s="2"/>
      <c r="J383" s="2"/>
    </row>
    <row r="384" customFormat="false" ht="27.75" hidden="false" customHeight="true" outlineLevel="0" collapsed="false">
      <c r="B384" s="113" t="str">
        <f aca="false">B49</f>
        <v>SPECIAL</v>
      </c>
      <c r="C384" s="113" t="str">
        <f aca="false">C49</f>
        <v>51900100</v>
      </c>
      <c r="D384" s="113" t="n">
        <f aca="false">D49</f>
        <v>3100</v>
      </c>
      <c r="E384" s="113" t="str">
        <f aca="false">E49</f>
        <v>SQ FT</v>
      </c>
      <c r="F384" s="113" t="str">
        <f aca="false">F49</f>
        <v>COMPOSITE FIBER WRAP SYSTEM</v>
      </c>
      <c r="I384" s="2"/>
      <c r="J384" s="2"/>
    </row>
    <row r="385" customFormat="false" ht="27.75" hidden="false" customHeight="true" outlineLevel="0" collapsed="false">
      <c r="B385" s="89"/>
      <c r="C385" s="2"/>
      <c r="D385" s="2"/>
      <c r="E385" s="2"/>
      <c r="F385" s="2"/>
      <c r="G385" s="2" t="s">
        <v>297</v>
      </c>
      <c r="H385" s="2" t="s">
        <v>298</v>
      </c>
      <c r="I385" s="2" t="s">
        <v>299</v>
      </c>
      <c r="J385" s="2"/>
    </row>
    <row r="386" customFormat="false" ht="27.75" hidden="false" customHeight="true" outlineLevel="0" collapsed="false">
      <c r="B386" s="89"/>
      <c r="C386" s="2"/>
      <c r="D386" s="109" t="n">
        <f aca="false">D198-I388</f>
        <v>3020.45284086737</v>
      </c>
      <c r="E386" s="104" t="s">
        <v>132</v>
      </c>
      <c r="F386" s="104" t="s">
        <v>300</v>
      </c>
      <c r="G386" s="2" t="n">
        <f aca="false">(6.8+7.03)/2-3</f>
        <v>3.915</v>
      </c>
      <c r="H386" s="2" t="n">
        <f aca="false">(4.18+3.87)/2</f>
        <v>4.025</v>
      </c>
      <c r="I386" s="2" t="n">
        <v>8</v>
      </c>
      <c r="J386" s="2"/>
    </row>
    <row r="387" customFormat="false" ht="27.75" hidden="false" customHeight="true" outlineLevel="0" collapsed="false">
      <c r="B387" s="89"/>
      <c r="C387" s="2"/>
      <c r="D387" s="153" t="n">
        <v>3100</v>
      </c>
      <c r="E387" s="119" t="s">
        <v>132</v>
      </c>
      <c r="F387" s="119" t="s">
        <v>301</v>
      </c>
      <c r="G387" s="109" t="n">
        <f aca="false">D195</f>
        <v>9.42477796076938</v>
      </c>
      <c r="H387" s="109" t="n">
        <f aca="false">D195</f>
        <v>9.42477796076938</v>
      </c>
      <c r="I387" s="2" t="n">
        <v>8</v>
      </c>
      <c r="J387" s="2"/>
    </row>
    <row r="388" customFormat="false" ht="27.75" hidden="false" customHeight="true" outlineLevel="0" collapsed="false">
      <c r="B388" s="89"/>
      <c r="C388" s="2"/>
      <c r="D388" s="2"/>
      <c r="E388" s="2"/>
      <c r="F388" s="2"/>
      <c r="G388" s="109" t="n">
        <f aca="false">G386*G387*I386</f>
        <v>295.184045731297</v>
      </c>
      <c r="H388" s="109" t="n">
        <f aca="false">H386*H387*I387</f>
        <v>303.477850336774</v>
      </c>
      <c r="I388" s="109" t="n">
        <f aca="false">G388+H388</f>
        <v>598.661896068071</v>
      </c>
      <c r="J388" s="2"/>
    </row>
    <row r="389" customFormat="false" ht="27.75" hidden="false" customHeight="true" outlineLevel="0" collapsed="false">
      <c r="B389" s="113" t="n">
        <f aca="false">B50</f>
        <v>519</v>
      </c>
      <c r="C389" s="113" t="str">
        <f aca="false">C50</f>
        <v>11101</v>
      </c>
      <c r="D389" s="113" t="n">
        <f aca="false">D50</f>
        <v>106</v>
      </c>
      <c r="E389" s="113" t="str">
        <f aca="false">E50</f>
        <v>SQ FT</v>
      </c>
      <c r="F389" s="113" t="str">
        <f aca="false">F50</f>
        <v>PATCHING CONCRETE STRUCTURE, AS PER PLAN</v>
      </c>
      <c r="I389" s="2"/>
      <c r="J389" s="2"/>
    </row>
    <row r="390" customFormat="false" ht="27.75" hidden="false" customHeight="true" outlineLevel="0" collapsed="false">
      <c r="B390" s="128"/>
      <c r="C390" s="128"/>
      <c r="D390" s="128"/>
      <c r="E390" s="128"/>
      <c r="F390" s="128"/>
      <c r="I390" s="2"/>
      <c r="J390" s="2"/>
    </row>
    <row r="391" customFormat="false" ht="27.75" hidden="false" customHeight="true" outlineLevel="0" collapsed="false">
      <c r="B391" s="128"/>
      <c r="C391" s="128"/>
      <c r="D391" s="130" t="n">
        <v>2</v>
      </c>
      <c r="E391" s="128" t="s">
        <v>38</v>
      </c>
      <c r="F391" s="128" t="s">
        <v>302</v>
      </c>
      <c r="G391" s="154" t="s">
        <v>303</v>
      </c>
      <c r="I391" s="2"/>
      <c r="J391" s="2"/>
    </row>
    <row r="392" customFormat="false" ht="27.75" hidden="false" customHeight="true" outlineLevel="0" collapsed="false">
      <c r="B392" s="128"/>
      <c r="C392" s="128"/>
      <c r="D392" s="130" t="n">
        <v>9</v>
      </c>
      <c r="E392" s="128" t="s">
        <v>38</v>
      </c>
      <c r="F392" s="128" t="s">
        <v>304</v>
      </c>
      <c r="G392" s="123" t="str">
        <f aca="false">G391</f>
        <v>PIER 1</v>
      </c>
      <c r="I392" s="2"/>
      <c r="J392" s="2"/>
    </row>
    <row r="393" customFormat="false" ht="27.75" hidden="false" customHeight="true" outlineLevel="0" collapsed="false">
      <c r="B393" s="128"/>
      <c r="C393" s="128"/>
      <c r="D393" s="127" t="n">
        <f aca="false">D391*D392</f>
        <v>18</v>
      </c>
      <c r="E393" s="128" t="s">
        <v>132</v>
      </c>
      <c r="F393" s="128" t="s">
        <v>305</v>
      </c>
      <c r="G393" s="123" t="str">
        <f aca="false">G392</f>
        <v>PIER 1</v>
      </c>
      <c r="I393" s="2"/>
      <c r="J393" s="2"/>
    </row>
    <row r="394" customFormat="false" ht="27.75" hidden="false" customHeight="true" outlineLevel="0" collapsed="false">
      <c r="B394" s="128"/>
      <c r="C394" s="128"/>
      <c r="D394" s="130" t="n">
        <v>4</v>
      </c>
      <c r="E394" s="128" t="s">
        <v>38</v>
      </c>
      <c r="F394" s="128" t="s">
        <v>302</v>
      </c>
      <c r="G394" s="154" t="s">
        <v>303</v>
      </c>
      <c r="I394" s="2"/>
      <c r="J394" s="2"/>
    </row>
    <row r="395" customFormat="false" ht="27.75" hidden="false" customHeight="true" outlineLevel="0" collapsed="false">
      <c r="B395" s="128"/>
      <c r="C395" s="128"/>
      <c r="D395" s="130" t="n">
        <v>4</v>
      </c>
      <c r="E395" s="128" t="s">
        <v>38</v>
      </c>
      <c r="F395" s="128" t="s">
        <v>304</v>
      </c>
      <c r="G395" s="123" t="str">
        <f aca="false">G394</f>
        <v>PIER 1</v>
      </c>
      <c r="I395" s="2"/>
      <c r="J395" s="2"/>
    </row>
    <row r="396" customFormat="false" ht="27.75" hidden="false" customHeight="true" outlineLevel="0" collapsed="false">
      <c r="B396" s="128"/>
      <c r="C396" s="128"/>
      <c r="D396" s="127" t="n">
        <f aca="false">D394*D395</f>
        <v>16</v>
      </c>
      <c r="E396" s="128" t="s">
        <v>132</v>
      </c>
      <c r="F396" s="128" t="s">
        <v>305</v>
      </c>
      <c r="G396" s="123" t="str">
        <f aca="false">G395</f>
        <v>PIER 1</v>
      </c>
      <c r="I396" s="2"/>
      <c r="J396" s="2"/>
    </row>
    <row r="397" customFormat="false" ht="27.75" hidden="false" customHeight="true" outlineLevel="0" collapsed="false">
      <c r="B397" s="128"/>
      <c r="C397" s="128"/>
      <c r="D397" s="130" t="n">
        <v>2</v>
      </c>
      <c r="E397" s="128" t="s">
        <v>38</v>
      </c>
      <c r="F397" s="128" t="s">
        <v>302</v>
      </c>
      <c r="G397" s="154" t="s">
        <v>303</v>
      </c>
      <c r="I397" s="2"/>
      <c r="J397" s="2"/>
    </row>
    <row r="398" customFormat="false" ht="27.75" hidden="false" customHeight="true" outlineLevel="0" collapsed="false">
      <c r="B398" s="128"/>
      <c r="C398" s="128"/>
      <c r="D398" s="130" t="n">
        <v>0.25</v>
      </c>
      <c r="E398" s="128" t="s">
        <v>38</v>
      </c>
      <c r="F398" s="128" t="s">
        <v>304</v>
      </c>
      <c r="G398" s="123" t="str">
        <f aca="false">G397</f>
        <v>PIER 1</v>
      </c>
      <c r="I398" s="2"/>
      <c r="J398" s="2"/>
    </row>
    <row r="399" customFormat="false" ht="27.75" hidden="false" customHeight="true" outlineLevel="0" collapsed="false">
      <c r="B399" s="128"/>
      <c r="C399" s="128"/>
      <c r="D399" s="127" t="n">
        <f aca="false">D397*D398</f>
        <v>0.5</v>
      </c>
      <c r="E399" s="128" t="s">
        <v>132</v>
      </c>
      <c r="F399" s="128" t="s">
        <v>305</v>
      </c>
      <c r="G399" s="123" t="str">
        <f aca="false">G398</f>
        <v>PIER 1</v>
      </c>
      <c r="I399" s="2"/>
      <c r="J399" s="2"/>
    </row>
    <row r="400" customFormat="false" ht="27.75" hidden="false" customHeight="true" outlineLevel="0" collapsed="false">
      <c r="B400" s="128"/>
      <c r="C400" s="128"/>
      <c r="D400" s="130" t="n">
        <v>3</v>
      </c>
      <c r="E400" s="128" t="s">
        <v>38</v>
      </c>
      <c r="F400" s="128" t="s">
        <v>302</v>
      </c>
      <c r="G400" s="154" t="s">
        <v>306</v>
      </c>
      <c r="I400" s="2"/>
      <c r="J400" s="2"/>
    </row>
    <row r="401" customFormat="false" ht="27.75" hidden="false" customHeight="true" outlineLevel="0" collapsed="false">
      <c r="B401" s="128"/>
      <c r="C401" s="128"/>
      <c r="D401" s="130" t="n">
        <v>1</v>
      </c>
      <c r="E401" s="128" t="s">
        <v>38</v>
      </c>
      <c r="F401" s="128" t="s">
        <v>304</v>
      </c>
      <c r="G401" s="123" t="str">
        <f aca="false">G400</f>
        <v>PIER 3</v>
      </c>
      <c r="I401" s="2"/>
      <c r="J401" s="2"/>
    </row>
    <row r="402" customFormat="false" ht="27.75" hidden="false" customHeight="true" outlineLevel="0" collapsed="false">
      <c r="B402" s="128"/>
      <c r="C402" s="128"/>
      <c r="D402" s="127" t="n">
        <f aca="false">D400*D401</f>
        <v>3</v>
      </c>
      <c r="E402" s="128" t="s">
        <v>132</v>
      </c>
      <c r="F402" s="128" t="s">
        <v>305</v>
      </c>
      <c r="G402" s="123" t="str">
        <f aca="false">G401</f>
        <v>PIER 3</v>
      </c>
      <c r="I402" s="2"/>
      <c r="J402" s="2"/>
    </row>
    <row r="403" customFormat="false" ht="27.75" hidden="false" customHeight="true" outlineLevel="0" collapsed="false">
      <c r="B403" s="128"/>
      <c r="C403" s="128"/>
      <c r="D403" s="127"/>
      <c r="E403" s="128"/>
      <c r="F403" s="128"/>
      <c r="G403" s="123"/>
      <c r="I403" s="2"/>
      <c r="J403" s="2"/>
    </row>
    <row r="404" customFormat="false" ht="27.75" hidden="false" customHeight="true" outlineLevel="0" collapsed="false">
      <c r="B404" s="128"/>
      <c r="C404" s="128"/>
      <c r="D404" s="127" t="n">
        <f aca="false">D393+D396+D399+D402</f>
        <v>37.5</v>
      </c>
      <c r="E404" s="128" t="s">
        <v>132</v>
      </c>
      <c r="F404" s="128" t="s">
        <v>233</v>
      </c>
      <c r="G404" s="123"/>
      <c r="I404" s="2"/>
      <c r="J404" s="2"/>
    </row>
    <row r="405" customFormat="false" ht="27.75" hidden="false" customHeight="true" outlineLevel="0" collapsed="false">
      <c r="B405" s="128"/>
      <c r="C405" s="128"/>
      <c r="D405" s="132" t="n">
        <v>106</v>
      </c>
      <c r="E405" s="115" t="s">
        <v>132</v>
      </c>
      <c r="F405" s="115" t="s">
        <v>273</v>
      </c>
      <c r="G405" s="123"/>
      <c r="I405" s="2"/>
      <c r="J405" s="2"/>
    </row>
    <row r="406" customFormat="false" ht="27.75" hidden="false" customHeight="true" outlineLevel="0" collapsed="false">
      <c r="B406" s="128"/>
      <c r="C406" s="128"/>
      <c r="D406" s="128"/>
      <c r="E406" s="128"/>
      <c r="F406" s="128"/>
      <c r="I406" s="2"/>
      <c r="J406" s="2"/>
    </row>
    <row r="407" customFormat="false" ht="27.75" hidden="false" customHeight="true" outlineLevel="0" collapsed="false">
      <c r="B407" s="113" t="n">
        <f aca="false">B52</f>
        <v>526</v>
      </c>
      <c r="C407" s="113" t="str">
        <f aca="false">C52</f>
        <v>25010</v>
      </c>
      <c r="D407" s="113" t="n">
        <f aca="false">D52</f>
        <v>361</v>
      </c>
      <c r="E407" s="113" t="str">
        <f aca="false">E52</f>
        <v>SQ YD</v>
      </c>
      <c r="F407" s="113" t="str">
        <f aca="false">F52</f>
        <v>REINFORCED CONCRETE APPROACH SLABS WITH QC/QA (T=15")</v>
      </c>
      <c r="I407" s="2"/>
      <c r="J407" s="2"/>
    </row>
    <row r="408" s="68" customFormat="true" ht="27.75" hidden="false" customHeight="true" outlineLevel="0" collapsed="false">
      <c r="B408" s="115"/>
      <c r="C408" s="115"/>
      <c r="D408" s="115"/>
      <c r="E408" s="115"/>
      <c r="F408" s="115"/>
      <c r="G408" s="89"/>
      <c r="H408" s="89"/>
      <c r="I408" s="89"/>
      <c r="J408" s="89"/>
      <c r="O408" s="89"/>
      <c r="P408" s="89"/>
    </row>
    <row r="409" customFormat="false" ht="27.75" hidden="false" customHeight="true" outlineLevel="0" collapsed="false">
      <c r="B409" s="89"/>
      <c r="C409" s="2"/>
      <c r="D409" s="105" t="n">
        <v>25</v>
      </c>
      <c r="E409" s="104" t="s">
        <v>38</v>
      </c>
      <c r="F409" s="104" t="s">
        <v>151</v>
      </c>
      <c r="I409" s="2"/>
      <c r="J409" s="2"/>
    </row>
    <row r="410" customFormat="false" ht="27.75" hidden="false" customHeight="true" outlineLevel="0" collapsed="false">
      <c r="B410" s="89"/>
      <c r="C410" s="2"/>
      <c r="D410" s="105" t="n">
        <v>65</v>
      </c>
      <c r="E410" s="104" t="s">
        <v>38</v>
      </c>
      <c r="F410" s="104" t="s">
        <v>152</v>
      </c>
      <c r="I410" s="2"/>
      <c r="J410" s="2"/>
    </row>
    <row r="411" customFormat="false" ht="27.75" hidden="false" customHeight="true" outlineLevel="0" collapsed="false">
      <c r="B411" s="89"/>
      <c r="C411" s="2"/>
      <c r="D411" s="118" t="n">
        <f aca="false">2*D409*D410/9</f>
        <v>361.111111111111</v>
      </c>
      <c r="E411" s="119" t="s">
        <v>155</v>
      </c>
      <c r="F411" s="119" t="s">
        <v>154</v>
      </c>
      <c r="I411" s="2"/>
      <c r="J411" s="2"/>
    </row>
    <row r="412" customFormat="false" ht="27.75" hidden="false" customHeight="true" outlineLevel="0" collapsed="false">
      <c r="B412" s="89"/>
      <c r="C412" s="2"/>
      <c r="D412" s="2"/>
      <c r="E412" s="2"/>
      <c r="F412" s="104"/>
      <c r="I412" s="2"/>
      <c r="J412" s="2"/>
    </row>
    <row r="413" customFormat="false" ht="27.75" hidden="false" customHeight="true" outlineLevel="0" collapsed="false">
      <c r="B413" s="113" t="n">
        <f aca="false">B53</f>
        <v>526</v>
      </c>
      <c r="C413" s="113" t="str">
        <f aca="false">C53</f>
        <v>90030</v>
      </c>
      <c r="D413" s="113" t="n">
        <f aca="false">D53</f>
        <v>180</v>
      </c>
      <c r="E413" s="113" t="str">
        <f aca="false">E53</f>
        <v>FT</v>
      </c>
      <c r="F413" s="113" t="str">
        <f aca="false">F53</f>
        <v>TYPE C INSTALLATION</v>
      </c>
      <c r="I413" s="2"/>
      <c r="J413" s="2"/>
    </row>
    <row r="414" s="68" customFormat="true" ht="27.75" hidden="false" customHeight="true" outlineLevel="0" collapsed="false">
      <c r="B414" s="115"/>
      <c r="C414" s="115"/>
      <c r="D414" s="115"/>
      <c r="E414" s="115"/>
      <c r="F414" s="115"/>
      <c r="G414" s="89"/>
      <c r="H414" s="89"/>
      <c r="I414" s="89"/>
      <c r="J414" s="89"/>
      <c r="O414" s="89"/>
      <c r="P414" s="89"/>
    </row>
    <row r="415" customFormat="false" ht="27.75" hidden="false" customHeight="true" outlineLevel="0" collapsed="false">
      <c r="B415" s="89"/>
      <c r="C415" s="2"/>
      <c r="D415" s="129" t="n">
        <v>90</v>
      </c>
      <c r="E415" s="104" t="s">
        <v>38</v>
      </c>
      <c r="F415" s="104" t="s">
        <v>151</v>
      </c>
      <c r="I415" s="2"/>
      <c r="J415" s="2"/>
    </row>
    <row r="416" customFormat="false" ht="27.75" hidden="false" customHeight="true" outlineLevel="0" collapsed="false">
      <c r="B416" s="89"/>
      <c r="C416" s="2"/>
      <c r="D416" s="118" t="n">
        <f aca="false">D415*2</f>
        <v>180</v>
      </c>
      <c r="E416" s="119" t="s">
        <v>38</v>
      </c>
      <c r="F416" s="119" t="s">
        <v>283</v>
      </c>
      <c r="I416" s="2"/>
      <c r="J416" s="2"/>
    </row>
    <row r="417" s="68" customFormat="true" ht="27.75" hidden="false" customHeight="true" outlineLevel="0" collapsed="false">
      <c r="B417" s="89"/>
      <c r="C417" s="2"/>
      <c r="D417" s="2"/>
      <c r="E417" s="2"/>
      <c r="F417" s="2"/>
      <c r="G417" s="89"/>
      <c r="H417" s="89"/>
      <c r="I417" s="89"/>
      <c r="J417" s="89"/>
      <c r="O417" s="89"/>
      <c r="P417" s="89"/>
    </row>
    <row r="418" customFormat="false" ht="27.75" hidden="false" customHeight="true" outlineLevel="0" collapsed="false">
      <c r="B418" s="113" t="str">
        <f aca="false">B55</f>
        <v>SPECIAL</v>
      </c>
      <c r="C418" s="113" t="str">
        <f aca="false">C55</f>
        <v>53013000</v>
      </c>
      <c r="D418" s="113" t="n">
        <f aca="false">D55</f>
        <v>944</v>
      </c>
      <c r="E418" s="113" t="str">
        <f aca="false">E55</f>
        <v>SQ FT</v>
      </c>
      <c r="F418" s="113" t="str">
        <f aca="false">F55</f>
        <v>FORM LINER</v>
      </c>
      <c r="I418" s="2"/>
      <c r="J418" s="2"/>
    </row>
    <row r="419" s="68" customFormat="true" ht="27.75" hidden="false" customHeight="true" outlineLevel="0" collapsed="false">
      <c r="B419" s="115"/>
      <c r="C419" s="115"/>
      <c r="D419" s="115"/>
      <c r="E419" s="115"/>
      <c r="F419" s="115"/>
      <c r="G419" s="89"/>
      <c r="H419" s="89"/>
      <c r="I419" s="89"/>
      <c r="J419" s="89"/>
      <c r="O419" s="89"/>
      <c r="P419" s="89"/>
    </row>
    <row r="420" customFormat="false" ht="27.75" hidden="false" customHeight="true" outlineLevel="0" collapsed="false">
      <c r="B420" s="89"/>
      <c r="C420" s="2"/>
      <c r="D420" s="109" t="n">
        <v>235.85</v>
      </c>
      <c r="E420" s="104" t="s">
        <v>38</v>
      </c>
      <c r="F420" s="104" t="s">
        <v>151</v>
      </c>
      <c r="I420" s="2"/>
      <c r="J420" s="2"/>
    </row>
    <row r="421" customFormat="false" ht="27.75" hidden="false" customHeight="true" outlineLevel="0" collapsed="false">
      <c r="B421" s="89"/>
      <c r="C421" s="2"/>
      <c r="D421" s="105" t="n">
        <v>2</v>
      </c>
      <c r="E421" s="104" t="s">
        <v>38</v>
      </c>
      <c r="F421" s="104" t="s">
        <v>189</v>
      </c>
      <c r="I421" s="2"/>
      <c r="J421" s="2"/>
    </row>
    <row r="422" customFormat="false" ht="27.75" hidden="false" customHeight="true" outlineLevel="0" collapsed="false">
      <c r="B422" s="89"/>
      <c r="C422" s="2"/>
      <c r="D422" s="105" t="n">
        <v>2</v>
      </c>
      <c r="E422" s="104" t="s">
        <v>174</v>
      </c>
      <c r="F422" s="104" t="s">
        <v>153</v>
      </c>
      <c r="I422" s="2"/>
      <c r="J422" s="2"/>
    </row>
    <row r="423" customFormat="false" ht="27.75" hidden="false" customHeight="true" outlineLevel="0" collapsed="false">
      <c r="B423" s="89"/>
      <c r="C423" s="2"/>
      <c r="D423" s="118" t="n">
        <f aca="false">MROUND(D420*D421*D422,2)</f>
        <v>944</v>
      </c>
      <c r="E423" s="119" t="s">
        <v>132</v>
      </c>
      <c r="F423" s="119" t="s">
        <v>293</v>
      </c>
      <c r="I423" s="2"/>
      <c r="J423" s="2"/>
    </row>
    <row r="424" customFormat="false" ht="27.75" hidden="false" customHeight="true" outlineLevel="0" collapsed="false">
      <c r="B424" s="89"/>
      <c r="C424" s="2"/>
      <c r="D424" s="2"/>
      <c r="E424" s="2"/>
      <c r="F424" s="2"/>
      <c r="I424" s="2"/>
      <c r="J424" s="2"/>
    </row>
    <row r="425" customFormat="false" ht="27.75" hidden="false" customHeight="true" outlineLevel="0" collapsed="false">
      <c r="B425" s="2"/>
      <c r="C425" s="2"/>
      <c r="D425" s="2"/>
      <c r="E425" s="2"/>
      <c r="F425" s="2"/>
      <c r="I425" s="2"/>
      <c r="J425" s="2"/>
    </row>
    <row r="426" customFormat="false" ht="27.75" hidden="false" customHeight="true" outlineLevel="0" collapsed="false">
      <c r="B426" s="113" t="n">
        <f aca="false">B57</f>
        <v>607</v>
      </c>
      <c r="C426" s="113" t="str">
        <f aca="false">C57</f>
        <v>39900</v>
      </c>
      <c r="D426" s="113" t="n">
        <f aca="false">D57</f>
        <v>450</v>
      </c>
      <c r="E426" s="113" t="str">
        <f aca="false">E57</f>
        <v>FT</v>
      </c>
      <c r="F426" s="113" t="str">
        <f aca="false">F57</f>
        <v>VANDAL PROTECTION FENCE, 6' STRAIGHT, COATED FABRIC</v>
      </c>
      <c r="I426" s="2"/>
      <c r="J426" s="2"/>
    </row>
    <row r="427" s="68" customFormat="true" ht="27.75" hidden="false" customHeight="true" outlineLevel="0" collapsed="false">
      <c r="B427" s="115"/>
      <c r="C427" s="115"/>
      <c r="D427" s="115"/>
      <c r="E427" s="115"/>
      <c r="F427" s="115"/>
      <c r="G427" s="89"/>
      <c r="H427" s="89"/>
      <c r="I427" s="89"/>
      <c r="J427" s="89"/>
      <c r="O427" s="89"/>
      <c r="P427" s="89"/>
    </row>
    <row r="428" s="68" customFormat="true" ht="27.75" hidden="false" customHeight="true" outlineLevel="0" collapsed="false">
      <c r="B428" s="115"/>
      <c r="C428" s="115"/>
      <c r="D428" s="109" t="n">
        <v>225</v>
      </c>
      <c r="E428" s="104" t="s">
        <v>38</v>
      </c>
      <c r="F428" s="104" t="s">
        <v>151</v>
      </c>
      <c r="G428" s="89"/>
      <c r="H428" s="89"/>
      <c r="I428" s="89"/>
      <c r="J428" s="89"/>
      <c r="O428" s="89"/>
      <c r="P428" s="89"/>
    </row>
    <row r="429" s="68" customFormat="true" ht="27.75" hidden="false" customHeight="true" outlineLevel="0" collapsed="false">
      <c r="B429" s="115"/>
      <c r="C429" s="115"/>
      <c r="D429" s="110" t="n">
        <v>2</v>
      </c>
      <c r="E429" s="104" t="s">
        <v>174</v>
      </c>
      <c r="F429" s="104" t="s">
        <v>153</v>
      </c>
      <c r="G429" s="89"/>
      <c r="H429" s="89"/>
      <c r="I429" s="89"/>
      <c r="J429" s="89"/>
      <c r="O429" s="89"/>
      <c r="P429" s="89"/>
    </row>
    <row r="430" s="68" customFormat="true" ht="27.75" hidden="false" customHeight="true" outlineLevel="0" collapsed="false">
      <c r="B430" s="115"/>
      <c r="C430" s="115"/>
      <c r="D430" s="115"/>
      <c r="E430" s="115"/>
      <c r="F430" s="115"/>
      <c r="G430" s="89"/>
      <c r="H430" s="89"/>
      <c r="I430" s="89"/>
      <c r="J430" s="89"/>
      <c r="O430" s="89"/>
      <c r="P430" s="89"/>
    </row>
    <row r="431" s="68" customFormat="true" ht="27.75" hidden="false" customHeight="true" outlineLevel="0" collapsed="false">
      <c r="B431" s="115"/>
      <c r="C431" s="115"/>
      <c r="D431" s="115" t="n">
        <f aca="false">+D428*D429</f>
        <v>450</v>
      </c>
      <c r="E431" s="115" t="s">
        <v>38</v>
      </c>
      <c r="F431" s="115" t="s">
        <v>283</v>
      </c>
      <c r="G431" s="89"/>
      <c r="H431" s="89"/>
      <c r="I431" s="89"/>
      <c r="J431" s="89"/>
      <c r="O431" s="89"/>
      <c r="P431" s="89"/>
    </row>
    <row r="432" s="68" customFormat="true" ht="27.75" hidden="false" customHeight="true" outlineLevel="0" collapsed="false">
      <c r="B432" s="115"/>
      <c r="C432" s="115"/>
      <c r="D432" s="115"/>
      <c r="E432" s="115"/>
      <c r="F432" s="115"/>
      <c r="G432" s="89"/>
      <c r="H432" s="89"/>
      <c r="I432" s="89"/>
      <c r="J432" s="89"/>
      <c r="O432" s="89"/>
      <c r="P432" s="89"/>
    </row>
    <row r="433" customFormat="false" ht="27.75" hidden="true" customHeight="true" outlineLevel="0" collapsed="false">
      <c r="B433" s="113" t="str">
        <f aca="false">B59</f>
        <v>SPECIAL</v>
      </c>
      <c r="C433" s="113" t="str">
        <f aca="false">C59</f>
        <v>69070100</v>
      </c>
      <c r="D433" s="113" t="n">
        <f aca="false">D59</f>
        <v>40</v>
      </c>
      <c r="E433" s="113" t="str">
        <f aca="false">E59</f>
        <v>SQ FT</v>
      </c>
      <c r="F433" s="113" t="str">
        <f aca="false">F59</f>
        <v>ASBESTOS ABATEMENT (ALUMINUM RAIL PADS)</v>
      </c>
      <c r="I433" s="2"/>
      <c r="J433" s="2"/>
    </row>
    <row r="434" s="68" customFormat="true" ht="27.75" hidden="true" customHeight="true" outlineLevel="0" collapsed="false">
      <c r="B434" s="115"/>
      <c r="C434" s="115"/>
      <c r="D434" s="115"/>
      <c r="E434" s="115"/>
      <c r="F434" s="115"/>
      <c r="G434" s="89"/>
      <c r="H434" s="89"/>
      <c r="I434" s="89"/>
      <c r="J434" s="89"/>
      <c r="O434" s="89"/>
      <c r="P434" s="89"/>
    </row>
    <row r="435" customFormat="false" ht="27.75" hidden="true" customHeight="true" outlineLevel="0" collapsed="false">
      <c r="B435" s="113" t="n">
        <f aca="false">B61</f>
        <v>0</v>
      </c>
      <c r="C435" s="113" t="n">
        <f aca="false">C61</f>
        <v>0</v>
      </c>
      <c r="D435" s="113" t="n">
        <f aca="false">D61</f>
        <v>0</v>
      </c>
      <c r="E435" s="113" t="n">
        <f aca="false">E61</f>
        <v>0</v>
      </c>
      <c r="F435" s="113" t="n">
        <f aca="false">F61</f>
        <v>0</v>
      </c>
      <c r="I435" s="2"/>
      <c r="J435" s="2"/>
    </row>
    <row r="436" customFormat="false" ht="27.75" hidden="false" customHeight="true" outlineLevel="0" collapsed="false">
      <c r="B436" s="113" t="str">
        <f aca="false">B59</f>
        <v>SPECIAL</v>
      </c>
      <c r="C436" s="151" t="str">
        <f aca="false">C59</f>
        <v>69070100</v>
      </c>
      <c r="D436" s="114" t="n">
        <f aca="false">D59</f>
        <v>40</v>
      </c>
      <c r="E436" s="113" t="str">
        <f aca="false">E59</f>
        <v>SQ FT</v>
      </c>
      <c r="F436" s="113" t="str">
        <f aca="false">F59</f>
        <v>ASBESTOS ABATEMENT (ALUMINUM RAIL PADS)</v>
      </c>
      <c r="I436" s="2"/>
      <c r="J436" s="2"/>
    </row>
    <row r="437" customFormat="false" ht="27.75" hidden="false" customHeight="true" outlineLevel="0" collapsed="false">
      <c r="B437" s="115"/>
      <c r="C437" s="115"/>
      <c r="D437" s="115"/>
      <c r="E437" s="115"/>
      <c r="F437" s="115"/>
      <c r="I437" s="2"/>
      <c r="J437" s="2"/>
    </row>
    <row r="438" customFormat="false" ht="27.75" hidden="false" customHeight="true" outlineLevel="0" collapsed="false">
      <c r="B438" s="115"/>
      <c r="C438" s="115"/>
      <c r="D438" s="109" t="n">
        <v>20</v>
      </c>
      <c r="E438" s="104" t="s">
        <v>132</v>
      </c>
      <c r="F438" s="104" t="s">
        <v>307</v>
      </c>
      <c r="I438" s="2"/>
      <c r="J438" s="2"/>
    </row>
    <row r="439" customFormat="false" ht="27.75" hidden="false" customHeight="true" outlineLevel="0" collapsed="false">
      <c r="B439" s="115"/>
      <c r="C439" s="115"/>
      <c r="D439" s="110" t="n">
        <v>2</v>
      </c>
      <c r="E439" s="104" t="s">
        <v>174</v>
      </c>
      <c r="F439" s="104" t="s">
        <v>308</v>
      </c>
      <c r="I439" s="2"/>
      <c r="J439" s="2"/>
    </row>
    <row r="440" customFormat="false" ht="27.75" hidden="false" customHeight="true" outlineLevel="0" collapsed="false">
      <c r="B440" s="115"/>
      <c r="C440" s="115"/>
      <c r="D440" s="115"/>
      <c r="E440" s="115"/>
      <c r="F440" s="115"/>
      <c r="I440" s="2"/>
      <c r="J440" s="2"/>
    </row>
    <row r="441" customFormat="false" ht="27.75" hidden="false" customHeight="true" outlineLevel="0" collapsed="false">
      <c r="B441" s="115"/>
      <c r="C441" s="115"/>
      <c r="D441" s="115" t="n">
        <f aca="false">+D438*D439</f>
        <v>40</v>
      </c>
      <c r="E441" s="115" t="s">
        <v>38</v>
      </c>
      <c r="F441" s="115" t="s">
        <v>283</v>
      </c>
      <c r="I441" s="2"/>
      <c r="J441" s="2"/>
    </row>
    <row r="442" customFormat="false" ht="27.75" hidden="false" customHeight="true" outlineLevel="0" collapsed="false">
      <c r="B442" s="2"/>
      <c r="C442" s="2"/>
      <c r="D442" s="2"/>
      <c r="E442" s="2"/>
      <c r="F442" s="2"/>
      <c r="I442" s="2"/>
      <c r="J442" s="2"/>
    </row>
    <row r="443" customFormat="false" ht="27.75" hidden="false" customHeight="true" outlineLevel="0" collapsed="false">
      <c r="B443" s="2"/>
      <c r="C443" s="2"/>
      <c r="D443" s="2"/>
      <c r="E443" s="2"/>
      <c r="F443" s="2"/>
      <c r="I443" s="2"/>
      <c r="J443" s="2"/>
    </row>
    <row r="444" customFormat="false" ht="27.75" hidden="false" customHeight="true" outlineLevel="0" collapsed="false">
      <c r="B444" s="2"/>
      <c r="C444" s="2"/>
      <c r="D444" s="2"/>
      <c r="E444" s="2"/>
      <c r="F444" s="2"/>
      <c r="I444" s="2"/>
      <c r="J444" s="2"/>
    </row>
    <row r="445" customFormat="false" ht="27.75" hidden="false" customHeight="true" outlineLevel="0" collapsed="false">
      <c r="B445" s="2"/>
      <c r="C445" s="2"/>
      <c r="D445" s="2"/>
      <c r="E445" s="2"/>
      <c r="F445" s="2"/>
      <c r="I445" s="2"/>
      <c r="J445" s="2"/>
    </row>
    <row r="446" customFormat="false" ht="27.75" hidden="false" customHeight="true" outlineLevel="0" collapsed="false">
      <c r="B446" s="2"/>
      <c r="C446" s="2"/>
      <c r="D446" s="2"/>
      <c r="E446" s="2"/>
      <c r="F446" s="2"/>
      <c r="I446" s="2"/>
      <c r="J446" s="2"/>
    </row>
    <row r="447" customFormat="false" ht="27.75" hidden="false" customHeight="true" outlineLevel="0" collapsed="false">
      <c r="B447" s="2"/>
      <c r="C447" s="2"/>
      <c r="D447" s="2"/>
      <c r="E447" s="2"/>
      <c r="F447" s="2"/>
      <c r="I447" s="2"/>
      <c r="J447" s="2"/>
    </row>
    <row r="448" customFormat="false" ht="27.75" hidden="false" customHeight="true" outlineLevel="0" collapsed="false">
      <c r="B448" s="2"/>
      <c r="C448" s="2"/>
      <c r="D448" s="2"/>
      <c r="E448" s="2"/>
      <c r="F448" s="2"/>
      <c r="I448" s="2"/>
      <c r="J448" s="2"/>
    </row>
    <row r="449" customFormat="false" ht="27.75" hidden="false" customHeight="true" outlineLevel="0" collapsed="false">
      <c r="B449" s="2"/>
      <c r="C449" s="2"/>
      <c r="D449" s="2"/>
      <c r="E449" s="2"/>
      <c r="F449" s="2"/>
      <c r="I449" s="2"/>
      <c r="J449" s="2"/>
    </row>
    <row r="450" customFormat="false" ht="27.75" hidden="false" customHeight="true" outlineLevel="0" collapsed="false">
      <c r="B450" s="2"/>
      <c r="C450" s="2"/>
      <c r="D450" s="2"/>
      <c r="E450" s="2"/>
      <c r="F450" s="2"/>
      <c r="I450" s="2"/>
      <c r="J450" s="2"/>
    </row>
    <row r="451" customFormat="false" ht="27.75" hidden="false" customHeight="true" outlineLevel="0" collapsed="false">
      <c r="I451" s="2"/>
      <c r="J451" s="2"/>
    </row>
    <row r="452" customFormat="false" ht="27.75" hidden="false" customHeight="true" outlineLevel="0" collapsed="false">
      <c r="I452" s="2"/>
      <c r="J452" s="2"/>
    </row>
    <row r="453" customFormat="false" ht="27.75" hidden="false" customHeight="true" outlineLevel="0" collapsed="false">
      <c r="I453" s="2"/>
      <c r="J453" s="2"/>
    </row>
    <row r="454" customFormat="false" ht="27.75" hidden="false" customHeight="true" outlineLevel="0" collapsed="false">
      <c r="I454" s="2"/>
      <c r="J454" s="2"/>
    </row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</sheetData>
  <mergeCells count="3">
    <mergeCell ref="B1:L1"/>
    <mergeCell ref="A2:M4"/>
    <mergeCell ref="S11:T14"/>
  </mergeCells>
  <printOptions headings="false" gridLines="false" gridLinesSet="true" horizontalCentered="true" verticalCentered="true"/>
  <pageMargins left="0.5" right="0.5" top="0.75" bottom="0.7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Z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138" activeCellId="0" sqref="C1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13.56"/>
    <col collapsed="false" customWidth="true" hidden="false" outlineLevel="0" max="7" min="6" style="2" width="12.7"/>
    <col collapsed="false" customWidth="true" hidden="false" outlineLevel="0" max="8" min="8" style="1" width="18.7"/>
    <col collapsed="false" customWidth="true" hidden="false" outlineLevel="0" max="9" min="9" style="1" width="12.7"/>
    <col collapsed="false" customWidth="true" hidden="true" outlineLevel="0" max="11" min="10" style="1" width="9.06"/>
    <col collapsed="false" customWidth="true" hidden="true" outlineLevel="0" max="12" min="12" style="1" width="16.99"/>
    <col collapsed="false" customWidth="true" hidden="false" outlineLevel="0" max="13" min="13" style="1" width="12.7"/>
    <col collapsed="false" customWidth="true" hidden="false" outlineLevel="0" max="14" min="14" style="2" width="12.7"/>
    <col collapsed="false" customWidth="true" hidden="false" outlineLevel="0" max="15" min="15" style="2" width="20.7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5"/>
    </row>
    <row r="2" customFormat="false" ht="29.2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56"/>
      <c r="N2" s="8" t="s">
        <v>1</v>
      </c>
      <c r="O2" s="9" t="n">
        <f aca="false">SUM(O6:O57)</f>
        <v>2296348.03234607</v>
      </c>
      <c r="P2" s="10" t="n">
        <f aca="false">SUM(P6:P57)</f>
        <v>1</v>
      </c>
      <c r="Q2" s="11" t="s">
        <v>2</v>
      </c>
      <c r="R2" s="12"/>
      <c r="S2" s="13"/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57"/>
      <c r="N3" s="14" t="s">
        <v>3</v>
      </c>
      <c r="O3" s="15" t="n">
        <v>1.2</v>
      </c>
      <c r="P3" s="16"/>
      <c r="Q3" s="17"/>
      <c r="R3" s="18"/>
      <c r="S3" s="19"/>
    </row>
    <row r="4" customFormat="false" ht="29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58"/>
      <c r="N4" s="20" t="s">
        <v>4</v>
      </c>
      <c r="O4" s="21" t="n">
        <f aca="false">O2*O3</f>
        <v>2755617.63881528</v>
      </c>
      <c r="P4" s="22"/>
      <c r="Q4" s="23"/>
      <c r="R4" s="24"/>
      <c r="S4" s="25"/>
    </row>
    <row r="5" s="31" customFormat="true" ht="50.25" hidden="false" customHeight="true" outlineLevel="0" collapsed="false">
      <c r="A5" s="28" t="s">
        <v>6</v>
      </c>
      <c r="B5" s="28" t="s">
        <v>7</v>
      </c>
      <c r="C5" s="28" t="s">
        <v>8</v>
      </c>
      <c r="D5" s="28" t="s">
        <v>9</v>
      </c>
      <c r="E5" s="28" t="s">
        <v>10</v>
      </c>
      <c r="F5" s="28" t="s">
        <v>11</v>
      </c>
      <c r="G5" s="28" t="s">
        <v>12</v>
      </c>
      <c r="H5" s="28" t="s">
        <v>13</v>
      </c>
      <c r="I5" s="28" t="s">
        <v>14</v>
      </c>
      <c r="J5" s="29"/>
      <c r="K5" s="29"/>
      <c r="L5" s="159" t="s">
        <v>15</v>
      </c>
      <c r="N5" s="32" t="s">
        <v>16</v>
      </c>
      <c r="O5" s="32" t="s">
        <v>17</v>
      </c>
      <c r="P5" s="33" t="s">
        <v>18</v>
      </c>
    </row>
    <row r="6" s="42" customFormat="true" ht="15" hidden="false" customHeight="true" outlineLevel="0" collapsed="false">
      <c r="A6" s="160" t="n">
        <v>202</v>
      </c>
      <c r="B6" s="36" t="s">
        <v>19</v>
      </c>
      <c r="C6" s="37" t="n">
        <f aca="false">+SUM(F6:I6)</f>
        <v>1</v>
      </c>
      <c r="D6" s="37" t="s">
        <v>20</v>
      </c>
      <c r="E6" s="38" t="s">
        <v>21</v>
      </c>
      <c r="F6" s="37"/>
      <c r="G6" s="37"/>
      <c r="H6" s="37"/>
      <c r="I6" s="37" t="n">
        <f aca="false">+C60</f>
        <v>1</v>
      </c>
      <c r="J6" s="39"/>
      <c r="K6" s="40"/>
      <c r="L6" s="39"/>
      <c r="N6" s="43" t="n">
        <v>150000</v>
      </c>
      <c r="O6" s="44" t="n">
        <f aca="false">C6*N6</f>
        <v>150000</v>
      </c>
      <c r="P6" s="45" t="n">
        <f aca="false">O6/$O$2</f>
        <v>0.0653211089465182</v>
      </c>
      <c r="Q6" s="46" t="s">
        <v>310</v>
      </c>
    </row>
    <row r="7" s="42" customFormat="true" ht="15" hidden="false" customHeight="true" outlineLevel="0" collapsed="false">
      <c r="A7" s="53" t="n">
        <v>202</v>
      </c>
      <c r="B7" s="49" t="n">
        <v>22900</v>
      </c>
      <c r="C7" s="50" t="n">
        <f aca="false">+SUM(F7:I7)</f>
        <v>365</v>
      </c>
      <c r="D7" s="51" t="s">
        <v>24</v>
      </c>
      <c r="E7" s="52" t="s">
        <v>25</v>
      </c>
      <c r="F7" s="51"/>
      <c r="G7" s="51"/>
      <c r="H7" s="51"/>
      <c r="I7" s="51" t="n">
        <f aca="false">+ROUND(C83,0)</f>
        <v>365</v>
      </c>
      <c r="J7" s="53"/>
      <c r="K7" s="54"/>
      <c r="L7" s="53"/>
      <c r="N7" s="56" t="n">
        <v>36.15</v>
      </c>
      <c r="O7" s="44" t="n">
        <f aca="false">C7*N7</f>
        <v>13194.75</v>
      </c>
      <c r="P7" s="45" t="n">
        <f aca="false">O7/$O$2</f>
        <v>0.00574597134848047</v>
      </c>
    </row>
    <row r="8" s="42" customFormat="true" ht="15" hidden="false" customHeight="true" outlineLevel="0" collapsed="false">
      <c r="A8" s="53" t="n">
        <v>202</v>
      </c>
      <c r="B8" s="49" t="s">
        <v>26</v>
      </c>
      <c r="C8" s="50" t="n">
        <f aca="false">+SUM(F8:I8)</f>
        <v>365</v>
      </c>
      <c r="D8" s="51" t="s">
        <v>24</v>
      </c>
      <c r="E8" s="52" t="s">
        <v>311</v>
      </c>
      <c r="F8" s="51"/>
      <c r="G8" s="51"/>
      <c r="H8" s="51"/>
      <c r="I8" s="51" t="n">
        <f aca="false">+ROUND(C88,0)</f>
        <v>365</v>
      </c>
      <c r="J8" s="53"/>
      <c r="K8" s="54"/>
      <c r="L8" s="53"/>
      <c r="N8" s="56" t="n">
        <v>6.33</v>
      </c>
      <c r="O8" s="44" t="n">
        <f aca="false">C8*N8</f>
        <v>2310.45</v>
      </c>
      <c r="P8" s="45" t="n">
        <f aca="false">O8/$O$2</f>
        <v>0.00100614104110322</v>
      </c>
    </row>
    <row r="9" s="42" customFormat="true" ht="15" hidden="false" customHeight="true" outlineLevel="0" collapsed="false">
      <c r="A9" s="60"/>
      <c r="B9" s="58"/>
      <c r="C9" s="59"/>
      <c r="D9" s="60"/>
      <c r="E9" s="61"/>
      <c r="F9" s="59"/>
      <c r="G9" s="59"/>
      <c r="H9" s="59"/>
      <c r="I9" s="60"/>
      <c r="J9" s="53"/>
      <c r="K9" s="54"/>
      <c r="L9" s="53"/>
      <c r="N9" s="62"/>
      <c r="O9" s="44"/>
      <c r="P9" s="45"/>
    </row>
    <row r="10" s="42" customFormat="true" ht="15" hidden="false" customHeight="true" outlineLevel="0" collapsed="false">
      <c r="A10" s="53" t="n">
        <v>503</v>
      </c>
      <c r="B10" s="49" t="s">
        <v>312</v>
      </c>
      <c r="C10" s="50" t="n">
        <f aca="false">+SUM(F10:I10)</f>
        <v>1</v>
      </c>
      <c r="D10" s="51" t="s">
        <v>20</v>
      </c>
      <c r="E10" s="52" t="s">
        <v>158</v>
      </c>
      <c r="F10" s="51"/>
      <c r="G10" s="51"/>
      <c r="H10" s="51"/>
      <c r="I10" s="51" t="n">
        <f aca="false">+C90</f>
        <v>1</v>
      </c>
      <c r="J10" s="53"/>
      <c r="K10" s="54"/>
      <c r="L10" s="53"/>
      <c r="N10" s="56" t="n">
        <v>7500</v>
      </c>
      <c r="O10" s="44" t="n">
        <f aca="false">C10*N10</f>
        <v>7500</v>
      </c>
      <c r="P10" s="45" t="n">
        <f aca="false">O10/$O$2</f>
        <v>0.00326605544732591</v>
      </c>
    </row>
    <row r="11" s="42" customFormat="true" ht="15" hidden="false" customHeight="true" outlineLevel="0" collapsed="false">
      <c r="A11" s="53" t="n">
        <v>503</v>
      </c>
      <c r="B11" s="49" t="s">
        <v>313</v>
      </c>
      <c r="C11" s="50" t="n">
        <f aca="false">+SUM(F11:I11)</f>
        <v>670</v>
      </c>
      <c r="D11" s="51" t="s">
        <v>31</v>
      </c>
      <c r="E11" s="52" t="s">
        <v>314</v>
      </c>
      <c r="F11" s="51" t="n">
        <f aca="false">C94</f>
        <v>670</v>
      </c>
      <c r="G11" s="51"/>
      <c r="H11" s="51"/>
      <c r="I11" s="53"/>
      <c r="J11" s="53"/>
      <c r="K11" s="54"/>
      <c r="L11" s="161" t="s">
        <v>315</v>
      </c>
      <c r="N11" s="56" t="n">
        <v>45.76</v>
      </c>
      <c r="O11" s="44" t="n">
        <f aca="false">C11*N11</f>
        <v>30659.2</v>
      </c>
      <c r="P11" s="45" t="n">
        <f aca="false">O11/$O$2</f>
        <v>0.0133512862894206</v>
      </c>
      <c r="R11" s="64" t="s">
        <v>33</v>
      </c>
      <c r="S11" s="64"/>
    </row>
    <row r="12" s="42" customFormat="true" ht="15" hidden="false" customHeight="true" outlineLevel="0" collapsed="false">
      <c r="A12" s="60"/>
      <c r="B12" s="58"/>
      <c r="C12" s="59"/>
      <c r="D12" s="60"/>
      <c r="E12" s="61"/>
      <c r="F12" s="59"/>
      <c r="G12" s="59"/>
      <c r="H12" s="59"/>
      <c r="I12" s="60"/>
      <c r="J12" s="53"/>
      <c r="K12" s="54"/>
      <c r="L12" s="53"/>
      <c r="N12" s="62"/>
      <c r="O12" s="44"/>
      <c r="P12" s="45"/>
      <c r="R12" s="64"/>
      <c r="S12" s="64"/>
    </row>
    <row r="13" s="68" customFormat="true" ht="15" hidden="false" customHeight="true" outlineLevel="0" collapsed="false">
      <c r="A13" s="162" t="n">
        <v>509</v>
      </c>
      <c r="B13" s="49" t="s">
        <v>43</v>
      </c>
      <c r="C13" s="50" t="n">
        <f aca="false">+SUM(F13:I13)</f>
        <v>162292.258279155</v>
      </c>
      <c r="D13" s="53" t="s">
        <v>35</v>
      </c>
      <c r="E13" s="52" t="s">
        <v>316</v>
      </c>
      <c r="F13" s="51" t="n">
        <f aca="false">C109</f>
        <v>5986.06146905676</v>
      </c>
      <c r="G13" s="51" t="n">
        <f aca="false">C106</f>
        <v>8112</v>
      </c>
      <c r="H13" s="51" t="n">
        <f aca="false">C100+C103</f>
        <v>148194.196810098</v>
      </c>
      <c r="I13" s="51"/>
      <c r="J13" s="66"/>
      <c r="K13" s="67"/>
      <c r="L13" s="163" t="s">
        <v>317</v>
      </c>
      <c r="N13" s="56" t="n">
        <v>1.43</v>
      </c>
      <c r="O13" s="44" t="n">
        <f aca="false">C13*N13</f>
        <v>232077.929339192</v>
      </c>
      <c r="P13" s="45" t="n">
        <f aca="false">O13/$O$2</f>
        <v>0.101063918042985</v>
      </c>
      <c r="R13" s="64"/>
      <c r="S13" s="64"/>
    </row>
    <row r="14" s="68" customFormat="true" ht="15" hidden="false" customHeight="true" outlineLevel="0" collapsed="false">
      <c r="A14" s="53" t="n">
        <v>509</v>
      </c>
      <c r="B14" s="49" t="s">
        <v>37</v>
      </c>
      <c r="C14" s="50" t="n">
        <f aca="false">+SUM(F14:I14)</f>
        <v>702</v>
      </c>
      <c r="D14" s="53" t="s">
        <v>38</v>
      </c>
      <c r="E14" s="52" t="s">
        <v>318</v>
      </c>
      <c r="F14" s="51"/>
      <c r="G14" s="51"/>
      <c r="H14" s="51"/>
      <c r="I14" s="51" t="n">
        <f aca="false">C115</f>
        <v>702</v>
      </c>
      <c r="J14" s="66"/>
      <c r="K14" s="67"/>
      <c r="L14" s="163"/>
      <c r="N14" s="56" t="n">
        <v>1.5</v>
      </c>
      <c r="O14" s="44" t="n">
        <f aca="false">C14*N14</f>
        <v>1053</v>
      </c>
      <c r="P14" s="45" t="n">
        <f aca="false">O14/$O$2</f>
        <v>0.000458554184804558</v>
      </c>
      <c r="R14" s="64"/>
      <c r="S14" s="64"/>
    </row>
    <row r="15" s="68" customFormat="true" ht="15" hidden="false" customHeight="true" outlineLevel="0" collapsed="false">
      <c r="A15" s="53"/>
      <c r="B15" s="49"/>
      <c r="C15" s="51"/>
      <c r="D15" s="53"/>
      <c r="E15" s="52"/>
      <c r="F15" s="51"/>
      <c r="G15" s="51"/>
      <c r="H15" s="51"/>
      <c r="I15" s="51"/>
      <c r="J15" s="66"/>
      <c r="K15" s="67"/>
      <c r="L15" s="66"/>
      <c r="N15" s="62"/>
      <c r="O15" s="44"/>
      <c r="P15" s="45"/>
    </row>
    <row r="16" s="68" customFormat="true" ht="15" hidden="false" customHeight="true" outlineLevel="0" collapsed="false">
      <c r="A16" s="53" t="n">
        <v>510</v>
      </c>
      <c r="B16" s="49" t="s">
        <v>43</v>
      </c>
      <c r="C16" s="50" t="n">
        <f aca="false">+SUM(F16:I16)</f>
        <v>932</v>
      </c>
      <c r="D16" s="53" t="s">
        <v>44</v>
      </c>
      <c r="E16" s="52" t="s">
        <v>45</v>
      </c>
      <c r="F16" s="51" t="n">
        <f aca="false">+ROUND(C119+C120+C121,0)</f>
        <v>692</v>
      </c>
      <c r="G16" s="51" t="n">
        <f aca="false">+ROUND(C122,0)</f>
        <v>240</v>
      </c>
      <c r="H16" s="51"/>
      <c r="I16" s="51"/>
      <c r="J16" s="66"/>
      <c r="K16" s="67"/>
      <c r="L16" s="163" t="s">
        <v>319</v>
      </c>
      <c r="N16" s="56" t="n">
        <v>17.67</v>
      </c>
      <c r="O16" s="44" t="n">
        <f aca="false">C16*N16</f>
        <v>16468.44</v>
      </c>
      <c r="P16" s="45" t="n">
        <f aca="false">O16/$O$2</f>
        <v>0.00717157842279465</v>
      </c>
    </row>
    <row r="17" s="68" customFormat="true" ht="15" hidden="false" customHeight="true" outlineLevel="0" collapsed="false">
      <c r="A17" s="53"/>
      <c r="B17" s="49"/>
      <c r="C17" s="51"/>
      <c r="D17" s="53"/>
      <c r="E17" s="52"/>
      <c r="F17" s="51"/>
      <c r="G17" s="51"/>
      <c r="H17" s="51"/>
      <c r="I17" s="51"/>
      <c r="J17" s="66"/>
      <c r="K17" s="67"/>
      <c r="L17" s="66"/>
      <c r="N17" s="62"/>
      <c r="O17" s="44"/>
      <c r="P17" s="45"/>
    </row>
    <row r="18" s="68" customFormat="true" ht="15" hidden="false" customHeight="true" outlineLevel="0" collapsed="false">
      <c r="A18" s="53" t="n">
        <v>511</v>
      </c>
      <c r="B18" s="49" t="s">
        <v>320</v>
      </c>
      <c r="C18" s="50" t="n">
        <f aca="false">+SUM(F18:I18)</f>
        <v>4</v>
      </c>
      <c r="D18" s="53" t="s">
        <v>44</v>
      </c>
      <c r="E18" s="52" t="s">
        <v>321</v>
      </c>
      <c r="F18" s="51" t="n">
        <f aca="false">+C125</f>
        <v>4</v>
      </c>
      <c r="G18" s="51"/>
      <c r="H18" s="51"/>
      <c r="I18" s="51"/>
      <c r="J18" s="66"/>
      <c r="K18" s="67"/>
      <c r="L18" s="66"/>
      <c r="N18" s="56" t="n">
        <v>2691.4</v>
      </c>
      <c r="O18" s="44" t="n">
        <f aca="false">C18*N18</f>
        <v>10765.6</v>
      </c>
      <c r="P18" s="45" t="n">
        <f aca="false">O18/$O$2</f>
        <v>0.00468813953649757</v>
      </c>
    </row>
    <row r="19" s="68" customFormat="true" ht="15" hidden="false" customHeight="true" outlineLevel="0" collapsed="false">
      <c r="A19" s="53" t="n">
        <v>511</v>
      </c>
      <c r="B19" s="49" t="s">
        <v>322</v>
      </c>
      <c r="C19" s="50" t="n">
        <f aca="false">+SUM(F19:I19)</f>
        <v>531</v>
      </c>
      <c r="D19" s="53" t="s">
        <v>31</v>
      </c>
      <c r="E19" s="52" t="s">
        <v>323</v>
      </c>
      <c r="F19" s="51"/>
      <c r="G19" s="51"/>
      <c r="H19" s="51" t="n">
        <f aca="false">+ROUND(C140,0)</f>
        <v>531</v>
      </c>
      <c r="I19" s="51"/>
      <c r="J19" s="66"/>
      <c r="K19" s="67"/>
      <c r="L19" s="161" t="s">
        <v>324</v>
      </c>
      <c r="N19" s="56" t="n">
        <v>700</v>
      </c>
      <c r="O19" s="44" t="n">
        <f aca="false">C19*N19</f>
        <v>371700</v>
      </c>
      <c r="P19" s="45" t="n">
        <f aca="false">O19/$O$2</f>
        <v>0.161865707969472</v>
      </c>
    </row>
    <row r="20" s="68" customFormat="true" ht="15" hidden="false" customHeight="true" outlineLevel="0" collapsed="false">
      <c r="A20" s="53" t="n">
        <v>511</v>
      </c>
      <c r="B20" s="49" t="s">
        <v>48</v>
      </c>
      <c r="C20" s="50" t="n">
        <f aca="false">+SUM(F20:I20)</f>
        <v>73</v>
      </c>
      <c r="D20" s="53" t="s">
        <v>31</v>
      </c>
      <c r="E20" s="52" t="s">
        <v>49</v>
      </c>
      <c r="F20" s="51"/>
      <c r="G20" s="51"/>
      <c r="H20" s="51" t="n">
        <f aca="false">+ROUND(C151,0)</f>
        <v>73</v>
      </c>
      <c r="I20" s="51"/>
      <c r="J20" s="66"/>
      <c r="K20" s="67"/>
      <c r="L20" s="66"/>
      <c r="N20" s="56" t="n">
        <v>600</v>
      </c>
      <c r="O20" s="44" t="n">
        <f aca="false">C20*N20</f>
        <v>43800</v>
      </c>
      <c r="P20" s="45" t="n">
        <f aca="false">O20/$O$2</f>
        <v>0.0190737638123833</v>
      </c>
    </row>
    <row r="21" s="68" customFormat="true" ht="15" hidden="false" customHeight="true" outlineLevel="0" collapsed="false">
      <c r="A21" s="162" t="n">
        <v>511</v>
      </c>
      <c r="B21" s="49" t="s">
        <v>50</v>
      </c>
      <c r="C21" s="50" t="n">
        <f aca="false">+SUM(F21:I21)</f>
        <v>36</v>
      </c>
      <c r="D21" s="53" t="s">
        <v>31</v>
      </c>
      <c r="E21" s="52" t="s">
        <v>51</v>
      </c>
      <c r="F21" s="51"/>
      <c r="G21" s="51" t="n">
        <f aca="false">+C159</f>
        <v>36</v>
      </c>
      <c r="H21" s="51"/>
      <c r="I21" s="51"/>
      <c r="J21" s="66"/>
      <c r="K21" s="67"/>
      <c r="L21" s="66"/>
      <c r="N21" s="56" t="n">
        <v>908.62</v>
      </c>
      <c r="O21" s="44" t="n">
        <f aca="false">C21*N21</f>
        <v>32710.32</v>
      </c>
      <c r="P21" s="45" t="n">
        <f aca="false">O21/$O$2</f>
        <v>0.0142444958426365</v>
      </c>
    </row>
    <row r="22" s="68" customFormat="true" ht="15" hidden="false" customHeight="true" outlineLevel="0" collapsed="false">
      <c r="A22" s="162" t="n">
        <v>511</v>
      </c>
      <c r="B22" s="49" t="s">
        <v>52</v>
      </c>
      <c r="C22" s="50" t="n">
        <f aca="false">+SUM(F22:I22)</f>
        <v>47</v>
      </c>
      <c r="D22" s="53" t="s">
        <v>31</v>
      </c>
      <c r="E22" s="52" t="s">
        <v>53</v>
      </c>
      <c r="F22" s="51" t="n">
        <f aca="false">+ROUND(C171,0)</f>
        <v>47</v>
      </c>
      <c r="G22" s="51"/>
      <c r="H22" s="51"/>
      <c r="I22" s="51"/>
      <c r="J22" s="66"/>
      <c r="K22" s="67"/>
      <c r="L22" s="66"/>
      <c r="N22" s="69" t="n">
        <v>650</v>
      </c>
      <c r="O22" s="44" t="n">
        <f aca="false">C22*N22</f>
        <v>30550</v>
      </c>
      <c r="P22" s="45" t="n">
        <f aca="false">O22/$O$2</f>
        <v>0.0133037325221075</v>
      </c>
    </row>
    <row r="23" s="68" customFormat="true" ht="15" hidden="false" customHeight="true" outlineLevel="0" collapsed="false">
      <c r="A23" s="53"/>
      <c r="B23" s="49"/>
      <c r="C23" s="51"/>
      <c r="D23" s="53"/>
      <c r="E23" s="52"/>
      <c r="F23" s="51"/>
      <c r="G23" s="51"/>
      <c r="H23" s="51"/>
      <c r="I23" s="51"/>
      <c r="J23" s="66"/>
      <c r="K23" s="67"/>
      <c r="L23" s="66"/>
      <c r="N23" s="70"/>
      <c r="O23" s="44"/>
      <c r="P23" s="45"/>
    </row>
    <row r="24" s="68" customFormat="true" ht="15" hidden="false" customHeight="true" outlineLevel="0" collapsed="false">
      <c r="A24" s="162" t="n">
        <v>512</v>
      </c>
      <c r="B24" s="164" t="s">
        <v>325</v>
      </c>
      <c r="C24" s="165" t="n">
        <f aca="false">+SUM(F24:I24)</f>
        <v>0</v>
      </c>
      <c r="D24" s="162" t="s">
        <v>24</v>
      </c>
      <c r="E24" s="166" t="s">
        <v>326</v>
      </c>
      <c r="F24" s="167"/>
      <c r="G24" s="167"/>
      <c r="H24" s="167"/>
      <c r="I24" s="167"/>
      <c r="J24" s="66"/>
      <c r="K24" s="67"/>
      <c r="L24" s="66"/>
      <c r="N24" s="168" t="n">
        <v>9.47</v>
      </c>
      <c r="O24" s="44" t="n">
        <f aca="false">C24*N24</f>
        <v>0</v>
      </c>
      <c r="P24" s="45" t="n">
        <f aca="false">O24/$O$2</f>
        <v>0</v>
      </c>
    </row>
    <row r="25" s="68" customFormat="true" ht="15" hidden="false" customHeight="true" outlineLevel="0" collapsed="false">
      <c r="A25" s="162" t="n">
        <v>512</v>
      </c>
      <c r="B25" s="49" t="s">
        <v>54</v>
      </c>
      <c r="C25" s="50" t="n">
        <f aca="false">+SUM(F25:I25)</f>
        <v>1358.48489299283</v>
      </c>
      <c r="D25" s="53" t="s">
        <v>24</v>
      </c>
      <c r="E25" s="52" t="s">
        <v>55</v>
      </c>
      <c r="F25" s="51" t="n">
        <f aca="false">C210</f>
        <v>249.657388888889</v>
      </c>
      <c r="G25" s="51" t="n">
        <f aca="false">C211</f>
        <v>651.457192992827</v>
      </c>
      <c r="H25" s="51" t="n">
        <f aca="false">C212</f>
        <v>457.370311111111</v>
      </c>
      <c r="I25" s="51"/>
      <c r="J25" s="66"/>
      <c r="K25" s="67"/>
      <c r="L25" s="66"/>
      <c r="N25" s="56" t="n">
        <v>21.71</v>
      </c>
      <c r="O25" s="44" t="n">
        <f aca="false">C25*N25</f>
        <v>29492.7070268743</v>
      </c>
      <c r="P25" s="45" t="n">
        <f aca="false">O25/$O$2</f>
        <v>0.012843308858868</v>
      </c>
    </row>
    <row r="26" s="68" customFormat="true" ht="15" hidden="false" customHeight="true" outlineLevel="0" collapsed="false">
      <c r="A26" s="53" t="n">
        <v>512</v>
      </c>
      <c r="B26" s="49" t="s">
        <v>56</v>
      </c>
      <c r="C26" s="50" t="n">
        <f aca="false">+SUM(F26:I26)</f>
        <v>20</v>
      </c>
      <c r="D26" s="53" t="s">
        <v>38</v>
      </c>
      <c r="E26" s="52" t="s">
        <v>57</v>
      </c>
      <c r="F26" s="51" t="n">
        <f aca="false">+C215</f>
        <v>20</v>
      </c>
      <c r="G26" s="51"/>
      <c r="H26" s="51"/>
      <c r="I26" s="51"/>
      <c r="J26" s="66"/>
      <c r="K26" s="67"/>
      <c r="L26" s="66"/>
      <c r="N26" s="56" t="n">
        <v>113.14</v>
      </c>
      <c r="O26" s="44" t="n">
        <f aca="false">C26*N26</f>
        <v>2262.8</v>
      </c>
      <c r="P26" s="45" t="n">
        <f aca="false">O26/$O$2</f>
        <v>0.000985390702161209</v>
      </c>
    </row>
    <row r="27" s="68" customFormat="true" ht="15" hidden="false" customHeight="true" outlineLevel="0" collapsed="false">
      <c r="A27" s="53" t="n">
        <v>512</v>
      </c>
      <c r="B27" s="49" t="s">
        <v>58</v>
      </c>
      <c r="C27" s="50" t="n">
        <f aca="false">+SUM(F27:I27)</f>
        <v>87</v>
      </c>
      <c r="D27" s="53" t="s">
        <v>24</v>
      </c>
      <c r="E27" s="52" t="s">
        <v>59</v>
      </c>
      <c r="F27" s="51" t="n">
        <f aca="false">ROUND(C227,0)</f>
        <v>87</v>
      </c>
      <c r="G27" s="51"/>
      <c r="H27" s="51"/>
      <c r="I27" s="51"/>
      <c r="J27" s="66"/>
      <c r="K27" s="67"/>
      <c r="L27" s="66"/>
      <c r="N27" s="56" t="n">
        <v>20.02</v>
      </c>
      <c r="O27" s="44" t="n">
        <f aca="false">C27*N27</f>
        <v>1741.74</v>
      </c>
      <c r="P27" s="45" t="n">
        <f aca="false">O27/$O$2</f>
        <v>0.00075848258864339</v>
      </c>
    </row>
    <row r="28" s="68" customFormat="true" ht="15" hidden="false" customHeight="true" outlineLevel="0" collapsed="false">
      <c r="A28" s="53"/>
      <c r="B28" s="49"/>
      <c r="C28" s="51"/>
      <c r="D28" s="53"/>
      <c r="E28" s="52"/>
      <c r="F28" s="51"/>
      <c r="G28" s="51"/>
      <c r="H28" s="51"/>
      <c r="I28" s="51"/>
      <c r="J28" s="66"/>
      <c r="K28" s="67"/>
      <c r="L28" s="66"/>
      <c r="N28" s="62"/>
      <c r="O28" s="44"/>
      <c r="P28" s="45"/>
    </row>
    <row r="29" s="68" customFormat="true" ht="15" hidden="false" customHeight="true" outlineLevel="0" collapsed="false">
      <c r="A29" s="162" t="n">
        <v>513</v>
      </c>
      <c r="B29" s="164" t="s">
        <v>327</v>
      </c>
      <c r="C29" s="165" t="n">
        <f aca="false">+SUM(F29:I29)</f>
        <v>440309.59</v>
      </c>
      <c r="D29" s="162" t="s">
        <v>41</v>
      </c>
      <c r="E29" s="166" t="s">
        <v>328</v>
      </c>
      <c r="F29" s="167"/>
      <c r="G29" s="167"/>
      <c r="H29" s="167" t="n">
        <f aca="false">C259</f>
        <v>440309.59</v>
      </c>
      <c r="I29" s="167"/>
      <c r="J29" s="66"/>
      <c r="K29" s="67"/>
      <c r="L29" s="66"/>
      <c r="N29" s="43" t="n">
        <v>1.55</v>
      </c>
      <c r="O29" s="44" t="n">
        <f aca="false">C29*N29</f>
        <v>682479.8645</v>
      </c>
      <c r="P29" s="45" t="n">
        <f aca="false">O29/$O$2</f>
        <v>0.29720227721873</v>
      </c>
    </row>
    <row r="30" s="68" customFormat="true" ht="15" hidden="false" customHeight="true" outlineLevel="0" collapsed="false">
      <c r="A30" s="53" t="n">
        <v>513</v>
      </c>
      <c r="B30" s="49" t="s">
        <v>62</v>
      </c>
      <c r="C30" s="50" t="n">
        <f aca="false">+SUM(F30:I30)</f>
        <v>4752</v>
      </c>
      <c r="D30" s="53" t="s">
        <v>44</v>
      </c>
      <c r="E30" s="52" t="s">
        <v>63</v>
      </c>
      <c r="F30" s="51"/>
      <c r="G30" s="51"/>
      <c r="H30" s="51" t="n">
        <f aca="false">+C267</f>
        <v>4752</v>
      </c>
      <c r="I30" s="51"/>
      <c r="J30" s="66"/>
      <c r="K30" s="67"/>
      <c r="L30" s="66"/>
      <c r="N30" s="56" t="n">
        <v>3.26</v>
      </c>
      <c r="O30" s="44" t="n">
        <f aca="false">C30*N30</f>
        <v>15491.52</v>
      </c>
      <c r="P30" s="45" t="n">
        <f aca="false">O30/$O$2</f>
        <v>0.00674615510444777</v>
      </c>
    </row>
    <row r="31" s="68" customFormat="true" ht="15" hidden="false" customHeight="true" outlineLevel="0" collapsed="false">
      <c r="A31" s="53"/>
      <c r="B31" s="49"/>
      <c r="C31" s="50"/>
      <c r="D31" s="53"/>
      <c r="E31" s="52"/>
      <c r="F31" s="51"/>
      <c r="G31" s="51"/>
      <c r="H31" s="51"/>
      <c r="I31" s="51"/>
      <c r="J31" s="66"/>
      <c r="K31" s="67"/>
      <c r="L31" s="66"/>
      <c r="N31" s="62"/>
      <c r="O31" s="44"/>
      <c r="P31" s="45"/>
    </row>
    <row r="32" s="68" customFormat="true" ht="15" hidden="false" customHeight="true" outlineLevel="0" collapsed="false">
      <c r="A32" s="162" t="n">
        <v>514</v>
      </c>
      <c r="B32" s="49" t="s">
        <v>64</v>
      </c>
      <c r="C32" s="50" t="n">
        <f aca="false">+SUM(F32:I32)</f>
        <v>19571.3877333333</v>
      </c>
      <c r="D32" s="53" t="s">
        <v>65</v>
      </c>
      <c r="E32" s="52" t="s">
        <v>66</v>
      </c>
      <c r="F32" s="51"/>
      <c r="G32" s="51"/>
      <c r="H32" s="51" t="n">
        <f aca="false">C280</f>
        <v>19571.3877333333</v>
      </c>
      <c r="I32" s="51"/>
      <c r="J32" s="66"/>
      <c r="K32" s="67"/>
      <c r="L32" s="66"/>
      <c r="N32" s="56" t="n">
        <v>6</v>
      </c>
      <c r="O32" s="44" t="n">
        <f aca="false">C32*N32</f>
        <v>117428.3264</v>
      </c>
      <c r="P32" s="45" t="n">
        <f aca="false">O32/$O$2</f>
        <v>0.0511369900145446</v>
      </c>
      <c r="Q32" s="46" t="s">
        <v>329</v>
      </c>
    </row>
    <row r="33" s="68" customFormat="true" ht="15" hidden="false" customHeight="true" outlineLevel="0" collapsed="false">
      <c r="A33" s="162" t="n">
        <v>514</v>
      </c>
      <c r="B33" s="49" t="s">
        <v>68</v>
      </c>
      <c r="C33" s="50" t="n">
        <f aca="false">+SUM(F33:I33)</f>
        <v>19571.3877333333</v>
      </c>
      <c r="D33" s="53" t="s">
        <v>65</v>
      </c>
      <c r="E33" s="52" t="s">
        <v>69</v>
      </c>
      <c r="F33" s="51"/>
      <c r="G33" s="51"/>
      <c r="H33" s="51" t="n">
        <f aca="false">C284</f>
        <v>19571.3877333333</v>
      </c>
      <c r="I33" s="51"/>
      <c r="J33" s="66"/>
      <c r="K33" s="67"/>
      <c r="L33" s="66"/>
      <c r="N33" s="43" t="n">
        <v>2</v>
      </c>
      <c r="O33" s="44" t="n">
        <f aca="false">C33*N33</f>
        <v>39142.7754666667</v>
      </c>
      <c r="P33" s="45" t="n">
        <f aca="false">O33/$O$2</f>
        <v>0.0170456633381815</v>
      </c>
      <c r="Q33" s="46" t="s">
        <v>67</v>
      </c>
    </row>
    <row r="34" s="68" customFormat="true" ht="15" hidden="false" customHeight="true" outlineLevel="0" collapsed="false">
      <c r="A34" s="162" t="n">
        <v>514</v>
      </c>
      <c r="B34" s="49" t="s">
        <v>70</v>
      </c>
      <c r="C34" s="50" t="n">
        <f aca="false">+SUM(F34:I34)</f>
        <v>19571.3877333333</v>
      </c>
      <c r="D34" s="53" t="s">
        <v>65</v>
      </c>
      <c r="E34" s="52" t="s">
        <v>71</v>
      </c>
      <c r="F34" s="51"/>
      <c r="G34" s="51"/>
      <c r="H34" s="51" t="n">
        <f aca="false">C288</f>
        <v>19571.3877333333</v>
      </c>
      <c r="I34" s="51"/>
      <c r="J34" s="66"/>
      <c r="K34" s="67"/>
      <c r="L34" s="66"/>
      <c r="N34" s="43" t="n">
        <v>1.9</v>
      </c>
      <c r="O34" s="44" t="n">
        <f aca="false">C34*N34</f>
        <v>37185.6366933333</v>
      </c>
      <c r="P34" s="45" t="n">
        <f aca="false">O34/$O$2</f>
        <v>0.0161933801712725</v>
      </c>
      <c r="Q34" s="46" t="s">
        <v>67</v>
      </c>
    </row>
    <row r="35" s="68" customFormat="true" ht="15" hidden="false" customHeight="true" outlineLevel="0" collapsed="false">
      <c r="A35" s="162" t="n">
        <v>514</v>
      </c>
      <c r="B35" s="49" t="s">
        <v>72</v>
      </c>
      <c r="C35" s="50" t="n">
        <f aca="false">+SUM(F35:I35)</f>
        <v>19571.3877333333</v>
      </c>
      <c r="D35" s="53" t="s">
        <v>65</v>
      </c>
      <c r="E35" s="52" t="s">
        <v>73</v>
      </c>
      <c r="F35" s="51"/>
      <c r="G35" s="51"/>
      <c r="H35" s="51" t="n">
        <f aca="false">C292</f>
        <v>19571.3877333333</v>
      </c>
      <c r="I35" s="51"/>
      <c r="J35" s="66"/>
      <c r="K35" s="67"/>
      <c r="L35" s="66"/>
      <c r="N35" s="43" t="n">
        <v>1.8</v>
      </c>
      <c r="O35" s="44" t="n">
        <f aca="false">C35*N35</f>
        <v>35228.49792</v>
      </c>
      <c r="P35" s="45" t="n">
        <f aca="false">O35/$O$2</f>
        <v>0.0153410970043634</v>
      </c>
      <c r="Q35" s="46" t="s">
        <v>67</v>
      </c>
    </row>
    <row r="36" s="68" customFormat="true" ht="15" hidden="false" customHeight="true" outlineLevel="0" collapsed="false">
      <c r="A36" s="53"/>
      <c r="B36" s="49"/>
      <c r="C36" s="50"/>
      <c r="D36" s="53"/>
      <c r="E36" s="52"/>
      <c r="F36" s="51"/>
      <c r="G36" s="51"/>
      <c r="H36" s="51"/>
      <c r="I36" s="51"/>
      <c r="J36" s="66"/>
      <c r="K36" s="67"/>
      <c r="L36" s="66"/>
      <c r="N36" s="62"/>
      <c r="O36" s="44"/>
      <c r="P36" s="45"/>
      <c r="Q36" s="46"/>
    </row>
    <row r="37" s="68" customFormat="true" ht="15" hidden="false" customHeight="true" outlineLevel="0" collapsed="false">
      <c r="A37" s="162" t="n">
        <v>515</v>
      </c>
      <c r="B37" s="164" t="s">
        <v>330</v>
      </c>
      <c r="C37" s="165" t="n">
        <f aca="false">+SUM(F37:I37)</f>
        <v>185.723</v>
      </c>
      <c r="D37" s="162" t="s">
        <v>38</v>
      </c>
      <c r="E37" s="166" t="s">
        <v>331</v>
      </c>
      <c r="F37" s="167"/>
      <c r="G37" s="167"/>
      <c r="H37" s="167"/>
      <c r="I37" s="167" t="n">
        <f aca="false">C298</f>
        <v>185.723</v>
      </c>
      <c r="J37" s="66"/>
      <c r="K37" s="67"/>
      <c r="L37" s="66"/>
      <c r="N37" s="43" t="n">
        <v>55</v>
      </c>
      <c r="O37" s="44" t="n">
        <f aca="false">C37*N37</f>
        <v>10214.765</v>
      </c>
      <c r="P37" s="45" t="n">
        <f aca="false">O37/$O$2</f>
        <v>0.00444826518285387</v>
      </c>
      <c r="Q37" s="46" t="s">
        <v>67</v>
      </c>
    </row>
    <row r="38" s="68" customFormat="true" ht="15" hidden="false" customHeight="true" outlineLevel="0" collapsed="false">
      <c r="A38" s="53"/>
      <c r="B38" s="49"/>
      <c r="C38" s="51"/>
      <c r="D38" s="53"/>
      <c r="E38" s="52"/>
      <c r="F38" s="51"/>
      <c r="G38" s="51"/>
      <c r="H38" s="51"/>
      <c r="I38" s="51"/>
      <c r="J38" s="66"/>
      <c r="K38" s="67"/>
      <c r="L38" s="66"/>
      <c r="N38" s="62"/>
      <c r="O38" s="44"/>
      <c r="P38" s="45"/>
    </row>
    <row r="39" s="68" customFormat="true" ht="15" hidden="false" customHeight="true" outlineLevel="0" collapsed="false">
      <c r="A39" s="53" t="n">
        <v>516</v>
      </c>
      <c r="B39" s="49" t="s">
        <v>332</v>
      </c>
      <c r="C39" s="50" t="n">
        <f aca="false">+SUM(F39:I39)</f>
        <v>15</v>
      </c>
      <c r="D39" s="53" t="s">
        <v>65</v>
      </c>
      <c r="E39" s="52" t="s">
        <v>333</v>
      </c>
      <c r="F39" s="51"/>
      <c r="G39" s="51"/>
      <c r="H39" s="51" t="n">
        <f aca="false">ROUND(C304,0)</f>
        <v>15</v>
      </c>
      <c r="I39" s="51"/>
      <c r="J39" s="66"/>
      <c r="K39" s="67"/>
      <c r="L39" s="66"/>
      <c r="N39" s="56" t="n">
        <v>7.17</v>
      </c>
      <c r="O39" s="44" t="n">
        <f aca="false">C39*N39</f>
        <v>107.55</v>
      </c>
      <c r="P39" s="45" t="n">
        <f aca="false">O39/$O$2</f>
        <v>4.68352351146535E-005</v>
      </c>
    </row>
    <row r="40" s="68" customFormat="true" ht="15" hidden="false" customHeight="true" outlineLevel="0" collapsed="false">
      <c r="A40" s="53" t="n">
        <v>516</v>
      </c>
      <c r="B40" s="49" t="s">
        <v>82</v>
      </c>
      <c r="C40" s="50" t="n">
        <f aca="false">+SUM(F40:I40)</f>
        <v>160</v>
      </c>
      <c r="D40" s="53" t="s">
        <v>65</v>
      </c>
      <c r="E40" s="52" t="s">
        <v>83</v>
      </c>
      <c r="F40" s="51"/>
      <c r="G40" s="51"/>
      <c r="H40" s="51"/>
      <c r="I40" s="51" t="n">
        <f aca="false">+ROUND(C317,0)</f>
        <v>160</v>
      </c>
      <c r="J40" s="66"/>
      <c r="K40" s="67"/>
      <c r="L40" s="66"/>
      <c r="N40" s="56" t="n">
        <v>6.57</v>
      </c>
      <c r="O40" s="44" t="n">
        <f aca="false">C40*N40</f>
        <v>1051.2</v>
      </c>
      <c r="P40" s="45" t="n">
        <f aca="false">O40/$O$2</f>
        <v>0.000457770331497199</v>
      </c>
    </row>
    <row r="41" s="42" customFormat="true" ht="15" hidden="false" customHeight="true" outlineLevel="0" collapsed="false">
      <c r="A41" s="53" t="n">
        <v>516</v>
      </c>
      <c r="B41" s="49" t="s">
        <v>334</v>
      </c>
      <c r="C41" s="50" t="n">
        <f aca="false">+SUM(F41:I41)</f>
        <v>199</v>
      </c>
      <c r="D41" s="53" t="s">
        <v>38</v>
      </c>
      <c r="E41" s="52" t="s">
        <v>335</v>
      </c>
      <c r="F41" s="51"/>
      <c r="G41" s="51"/>
      <c r="H41" s="51" t="n">
        <f aca="false">+ROUND(C323,0)</f>
        <v>199</v>
      </c>
      <c r="I41" s="51"/>
      <c r="J41" s="53"/>
      <c r="K41" s="54"/>
      <c r="L41" s="53"/>
      <c r="N41" s="56" t="n">
        <v>28.23</v>
      </c>
      <c r="O41" s="44" t="n">
        <f aca="false">C41*N41</f>
        <v>5617.77</v>
      </c>
      <c r="P41" s="45" t="n">
        <f aca="false">O41/$O$2</f>
        <v>0.00244639310804321</v>
      </c>
    </row>
    <row r="42" s="73" customFormat="true" ht="15" hidden="false" customHeight="true" outlineLevel="0" collapsed="false">
      <c r="A42" s="53" t="n">
        <v>516</v>
      </c>
      <c r="B42" s="49" t="s">
        <v>84</v>
      </c>
      <c r="C42" s="50" t="n">
        <f aca="false">+SUM(F42:I42)</f>
        <v>16</v>
      </c>
      <c r="D42" s="53" t="s">
        <v>44</v>
      </c>
      <c r="E42" s="71" t="s">
        <v>336</v>
      </c>
      <c r="F42" s="51"/>
      <c r="G42" s="51"/>
      <c r="H42" s="51" t="n">
        <f aca="false">C329</f>
        <v>16</v>
      </c>
      <c r="I42" s="51"/>
      <c r="J42" s="66"/>
      <c r="K42" s="67"/>
      <c r="L42" s="163" t="s">
        <v>337</v>
      </c>
      <c r="M42" s="169" t="s">
        <v>338</v>
      </c>
      <c r="N42" s="56" t="n">
        <v>1200</v>
      </c>
      <c r="O42" s="44" t="n">
        <f aca="false">C42*N42</f>
        <v>19200</v>
      </c>
      <c r="P42" s="45" t="n">
        <f aca="false">O42/$O$2</f>
        <v>0.00836110194515433</v>
      </c>
    </row>
    <row r="43" s="73" customFormat="true" ht="15" hidden="false" customHeight="true" outlineLevel="0" collapsed="false">
      <c r="A43" s="53" t="n">
        <v>516</v>
      </c>
      <c r="B43" s="49" t="s">
        <v>88</v>
      </c>
      <c r="C43" s="50" t="n">
        <f aca="false">+SUM(F43:I43)</f>
        <v>24</v>
      </c>
      <c r="D43" s="53" t="s">
        <v>44</v>
      </c>
      <c r="E43" s="71" t="s">
        <v>336</v>
      </c>
      <c r="F43" s="51"/>
      <c r="G43" s="51"/>
      <c r="H43" s="51" t="n">
        <f aca="false">C335</f>
        <v>24</v>
      </c>
      <c r="I43" s="51"/>
      <c r="J43" s="66"/>
      <c r="K43" s="67"/>
      <c r="L43" s="163" t="s">
        <v>337</v>
      </c>
      <c r="M43" s="169" t="s">
        <v>339</v>
      </c>
      <c r="N43" s="56" t="n">
        <v>1200</v>
      </c>
      <c r="O43" s="44" t="n">
        <f aca="false">C43*N43</f>
        <v>28800</v>
      </c>
      <c r="P43" s="45" t="n">
        <f aca="false">O43/$O$2</f>
        <v>0.0125416529177315</v>
      </c>
    </row>
    <row r="44" s="73" customFormat="true" ht="15" hidden="false" customHeight="true" outlineLevel="0" collapsed="false">
      <c r="A44" s="162" t="n">
        <v>516</v>
      </c>
      <c r="B44" s="164" t="s">
        <v>91</v>
      </c>
      <c r="C44" s="165" t="n">
        <f aca="false">+SUM(F44:I44)</f>
        <v>0</v>
      </c>
      <c r="D44" s="162" t="s">
        <v>20</v>
      </c>
      <c r="E44" s="166" t="s">
        <v>92</v>
      </c>
      <c r="F44" s="167"/>
      <c r="G44" s="167"/>
      <c r="H44" s="167"/>
      <c r="I44" s="167" t="n">
        <v>0</v>
      </c>
      <c r="J44" s="66"/>
      <c r="K44" s="67"/>
      <c r="L44" s="161" t="s">
        <v>315</v>
      </c>
      <c r="N44" s="56" t="n">
        <v>15000</v>
      </c>
      <c r="O44" s="44" t="n">
        <f aca="false">C44*N44</f>
        <v>0</v>
      </c>
      <c r="P44" s="45" t="n">
        <f aca="false">O44/$O$2</f>
        <v>0</v>
      </c>
    </row>
    <row r="45" s="68" customFormat="true" ht="15" hidden="false" customHeight="true" outlineLevel="0" collapsed="false">
      <c r="A45" s="53"/>
      <c r="B45" s="49"/>
      <c r="C45" s="51"/>
      <c r="D45" s="53"/>
      <c r="E45" s="52"/>
      <c r="F45" s="51"/>
      <c r="G45" s="51"/>
      <c r="H45" s="51"/>
      <c r="I45" s="51"/>
      <c r="J45" s="66"/>
      <c r="K45" s="67"/>
      <c r="L45" s="66"/>
      <c r="N45" s="62"/>
      <c r="O45" s="44"/>
      <c r="P45" s="45"/>
    </row>
    <row r="46" s="68" customFormat="true" ht="15" hidden="false" customHeight="true" outlineLevel="0" collapsed="false">
      <c r="A46" s="53" t="n">
        <v>518</v>
      </c>
      <c r="B46" s="49" t="s">
        <v>94</v>
      </c>
      <c r="C46" s="50" t="n">
        <f aca="false">+SUM(F46:I46)</f>
        <v>225</v>
      </c>
      <c r="D46" s="53" t="s">
        <v>31</v>
      </c>
      <c r="E46" s="52" t="s">
        <v>95</v>
      </c>
      <c r="F46" s="51" t="n">
        <f aca="false">+ROUND(C349,0)</f>
        <v>225</v>
      </c>
      <c r="G46" s="51"/>
      <c r="H46" s="51"/>
      <c r="I46" s="51"/>
      <c r="J46" s="66"/>
      <c r="K46" s="67"/>
      <c r="L46" s="66"/>
      <c r="N46" s="69" t="n">
        <v>60.09</v>
      </c>
      <c r="O46" s="44" t="n">
        <f aca="false">C46*N46</f>
        <v>13520.25</v>
      </c>
      <c r="P46" s="45" t="n">
        <f aca="false">O46/$O$2</f>
        <v>0.00588771815489442</v>
      </c>
    </row>
    <row r="47" s="68" customFormat="true" ht="15" hidden="false" customHeight="true" outlineLevel="0" collapsed="false">
      <c r="A47" s="162" t="n">
        <v>518</v>
      </c>
      <c r="B47" s="164" t="s">
        <v>98</v>
      </c>
      <c r="C47" s="165" t="n">
        <f aca="false">+SUM(F47:I47)</f>
        <v>0</v>
      </c>
      <c r="D47" s="162" t="s">
        <v>38</v>
      </c>
      <c r="E47" s="166" t="s">
        <v>99</v>
      </c>
      <c r="F47" s="167" t="n">
        <f aca="false">C356</f>
        <v>0</v>
      </c>
      <c r="G47" s="167"/>
      <c r="H47" s="167"/>
      <c r="I47" s="167"/>
      <c r="J47" s="66"/>
      <c r="K47" s="67"/>
      <c r="L47" s="66"/>
      <c r="N47" s="56" t="n">
        <v>13.46</v>
      </c>
      <c r="O47" s="44" t="n">
        <f aca="false">C47*N47</f>
        <v>0</v>
      </c>
      <c r="P47" s="45" t="n">
        <f aca="false">O47/$O$2</f>
        <v>0</v>
      </c>
    </row>
    <row r="48" s="68" customFormat="true" ht="15" hidden="false" customHeight="true" outlineLevel="0" collapsed="false">
      <c r="A48" s="53"/>
      <c r="B48" s="49"/>
      <c r="C48" s="51"/>
      <c r="D48" s="53"/>
      <c r="E48" s="52"/>
      <c r="F48" s="51"/>
      <c r="G48" s="51"/>
      <c r="H48" s="51"/>
      <c r="I48" s="51"/>
      <c r="J48" s="66"/>
      <c r="K48" s="67"/>
      <c r="L48" s="66"/>
      <c r="N48" s="62"/>
      <c r="O48" s="44"/>
      <c r="P48" s="45"/>
    </row>
    <row r="49" s="68" customFormat="true" ht="15" hidden="false" customHeight="true" outlineLevel="0" collapsed="false">
      <c r="A49" s="53" t="s">
        <v>100</v>
      </c>
      <c r="B49" s="49" t="s">
        <v>101</v>
      </c>
      <c r="C49" s="50" t="n">
        <f aca="false">+SUM(F49:I49)</f>
        <v>3600</v>
      </c>
      <c r="D49" s="53" t="s">
        <v>65</v>
      </c>
      <c r="E49" s="52" t="s">
        <v>102</v>
      </c>
      <c r="F49" s="51"/>
      <c r="G49" s="51" t="n">
        <f aca="false">C361</f>
        <v>3600</v>
      </c>
      <c r="H49" s="51"/>
      <c r="I49" s="51"/>
      <c r="J49" s="66"/>
      <c r="K49" s="67"/>
      <c r="L49" s="66"/>
      <c r="N49" s="43" t="n">
        <v>45</v>
      </c>
      <c r="O49" s="44" t="n">
        <f aca="false">C49*N49</f>
        <v>162000</v>
      </c>
      <c r="P49" s="45" t="n">
        <f aca="false">O49/$O$2</f>
        <v>0.0705467976622396</v>
      </c>
      <c r="Q49" s="74" t="s">
        <v>103</v>
      </c>
      <c r="R49" s="75"/>
      <c r="S49" s="75"/>
      <c r="T49" s="75"/>
      <c r="U49" s="75"/>
      <c r="V49" s="75"/>
    </row>
    <row r="50" s="68" customFormat="true" ht="15" hidden="false" customHeight="true" outlineLevel="0" collapsed="false">
      <c r="A50" s="53" t="n">
        <v>519</v>
      </c>
      <c r="B50" s="49" t="s">
        <v>28</v>
      </c>
      <c r="C50" s="50" t="n">
        <f aca="false">+SUM(F50:I50)</f>
        <v>40</v>
      </c>
      <c r="D50" s="53" t="s">
        <v>65</v>
      </c>
      <c r="E50" s="52" t="s">
        <v>104</v>
      </c>
      <c r="F50" s="51"/>
      <c r="G50" s="51" t="n">
        <f aca="false">C379</f>
        <v>40</v>
      </c>
      <c r="H50" s="51"/>
      <c r="I50" s="51"/>
      <c r="J50" s="66"/>
      <c r="K50" s="67"/>
      <c r="L50" s="163" t="s">
        <v>340</v>
      </c>
      <c r="N50" s="56" t="n">
        <v>125</v>
      </c>
      <c r="O50" s="44" t="n">
        <f aca="false">C50*N50</f>
        <v>5000</v>
      </c>
      <c r="P50" s="45" t="n">
        <f aca="false">O50/$O$2</f>
        <v>0.00217737029821727</v>
      </c>
    </row>
    <row r="51" s="68" customFormat="true" ht="15" hidden="false" customHeight="true" outlineLevel="0" collapsed="false">
      <c r="A51" s="53"/>
      <c r="B51" s="49"/>
      <c r="C51" s="51"/>
      <c r="D51" s="53"/>
      <c r="E51" s="52"/>
      <c r="F51" s="51"/>
      <c r="G51" s="51"/>
      <c r="H51" s="51"/>
      <c r="I51" s="51"/>
      <c r="J51" s="66"/>
      <c r="K51" s="67"/>
      <c r="L51" s="66"/>
      <c r="N51" s="62"/>
      <c r="O51" s="44"/>
      <c r="P51" s="45"/>
    </row>
    <row r="52" s="42" customFormat="true" ht="15" hidden="false" customHeight="true" outlineLevel="0" collapsed="false">
      <c r="A52" s="53" t="n">
        <v>526</v>
      </c>
      <c r="B52" s="49" t="s">
        <v>105</v>
      </c>
      <c r="C52" s="50" t="n">
        <f aca="false">+SUM(F52:I52)</f>
        <v>361</v>
      </c>
      <c r="D52" s="53" t="s">
        <v>24</v>
      </c>
      <c r="E52" s="52" t="s">
        <v>106</v>
      </c>
      <c r="F52" s="51"/>
      <c r="G52" s="51"/>
      <c r="H52" s="51"/>
      <c r="I52" s="51" t="n">
        <f aca="false">+ROUND(C385,0)</f>
        <v>361</v>
      </c>
      <c r="J52" s="53"/>
      <c r="K52" s="54"/>
      <c r="L52" s="53"/>
      <c r="N52" s="43" t="n">
        <v>220</v>
      </c>
      <c r="O52" s="44" t="n">
        <f aca="false">C52*N52</f>
        <v>79420</v>
      </c>
      <c r="P52" s="45" t="n">
        <f aca="false">O52/$O$2</f>
        <v>0.0345853498168832</v>
      </c>
      <c r="Q52" s="46" t="s">
        <v>107</v>
      </c>
    </row>
    <row r="53" s="68" customFormat="true" ht="15" hidden="false" customHeight="true" outlineLevel="0" collapsed="false">
      <c r="A53" s="53" t="n">
        <v>526</v>
      </c>
      <c r="B53" s="49" t="s">
        <v>341</v>
      </c>
      <c r="C53" s="50" t="n">
        <f aca="false">+SUM(F53:I53)</f>
        <v>130</v>
      </c>
      <c r="D53" s="53" t="s">
        <v>38</v>
      </c>
      <c r="E53" s="52" t="s">
        <v>342</v>
      </c>
      <c r="F53" s="51"/>
      <c r="G53" s="51"/>
      <c r="H53" s="51"/>
      <c r="I53" s="51" t="n">
        <f aca="false">ROUND(C390,0)</f>
        <v>130</v>
      </c>
      <c r="J53" s="66"/>
      <c r="K53" s="67"/>
      <c r="L53" s="66"/>
      <c r="N53" s="56" t="n">
        <v>120.97</v>
      </c>
      <c r="O53" s="44" t="n">
        <f aca="false">C53*N53</f>
        <v>15726.1</v>
      </c>
      <c r="P53" s="45" t="n">
        <f aca="false">O53/$O$2</f>
        <v>0.00684830860935893</v>
      </c>
    </row>
    <row r="54" s="68" customFormat="true" ht="15" hidden="false" customHeight="true" outlineLevel="0" collapsed="false">
      <c r="A54" s="53"/>
      <c r="B54" s="49"/>
      <c r="C54" s="50"/>
      <c r="D54" s="53"/>
      <c r="E54" s="52"/>
      <c r="F54" s="51"/>
      <c r="G54" s="51"/>
      <c r="H54" s="51"/>
      <c r="I54" s="51"/>
      <c r="J54" s="66"/>
      <c r="K54" s="67"/>
      <c r="L54" s="66"/>
      <c r="N54" s="62"/>
      <c r="O54" s="44"/>
      <c r="P54" s="45"/>
    </row>
    <row r="55" s="68" customFormat="true" ht="15" hidden="false" customHeight="true" outlineLevel="0" collapsed="false">
      <c r="A55" s="53" t="n">
        <v>607</v>
      </c>
      <c r="B55" s="49" t="s">
        <v>112</v>
      </c>
      <c r="C55" s="50" t="n">
        <f aca="false">+SUM(F55:I55)</f>
        <v>480</v>
      </c>
      <c r="D55" s="53" t="s">
        <v>38</v>
      </c>
      <c r="E55" s="52" t="s">
        <v>113</v>
      </c>
      <c r="F55" s="51"/>
      <c r="G55" s="51"/>
      <c r="H55" s="51" t="n">
        <f aca="false">+C395</f>
        <v>480</v>
      </c>
      <c r="I55" s="51"/>
      <c r="J55" s="66"/>
      <c r="K55" s="67"/>
      <c r="L55" s="66"/>
      <c r="N55" s="56" t="n">
        <v>74.27</v>
      </c>
      <c r="O55" s="44" t="n">
        <f aca="false">C55*N55</f>
        <v>35649.6</v>
      </c>
      <c r="P55" s="45" t="n">
        <f aca="false">O55/$O$2</f>
        <v>0.0155244760366653</v>
      </c>
    </row>
    <row r="56" s="68" customFormat="true" ht="15" hidden="false" customHeight="true" outlineLevel="0" collapsed="false">
      <c r="A56" s="53"/>
      <c r="B56" s="49"/>
      <c r="C56" s="51"/>
      <c r="D56" s="53"/>
      <c r="E56" s="52"/>
      <c r="F56" s="51"/>
      <c r="G56" s="51"/>
      <c r="H56" s="51"/>
      <c r="I56" s="51"/>
      <c r="J56" s="66"/>
      <c r="K56" s="67"/>
      <c r="L56" s="66"/>
      <c r="N56" s="62"/>
      <c r="O56" s="44"/>
      <c r="P56" s="45"/>
    </row>
    <row r="57" s="68" customFormat="true" ht="15" hidden="false" customHeight="true" outlineLevel="0" collapsed="false">
      <c r="A57" s="84" t="n">
        <v>846</v>
      </c>
      <c r="B57" s="82" t="s">
        <v>343</v>
      </c>
      <c r="C57" s="83" t="n">
        <f aca="false">+SUM(F57:I57)</f>
        <v>54</v>
      </c>
      <c r="D57" s="84" t="s">
        <v>344</v>
      </c>
      <c r="E57" s="85" t="s">
        <v>345</v>
      </c>
      <c r="F57" s="86"/>
      <c r="G57" s="86"/>
      <c r="H57" s="86"/>
      <c r="I57" s="86" t="n">
        <f aca="false">+ROUND(C402,0)</f>
        <v>54</v>
      </c>
      <c r="J57" s="87"/>
      <c r="K57" s="88"/>
      <c r="L57" s="87"/>
      <c r="N57" s="56" t="n">
        <v>311.06</v>
      </c>
      <c r="O57" s="44" t="n">
        <f aca="false">C57*N57</f>
        <v>16797.24</v>
      </c>
      <c r="P57" s="45" t="n">
        <f aca="false">O57/$O$2</f>
        <v>0.00731476229360542</v>
      </c>
    </row>
    <row r="58" s="68" customFormat="true" ht="27.75" hidden="false" customHeight="true" outlineLevel="0" collapsed="false">
      <c r="A58" s="89"/>
      <c r="B58" s="89"/>
      <c r="C58" s="170"/>
      <c r="D58" s="89"/>
      <c r="E58" s="121" t="s">
        <v>172</v>
      </c>
      <c r="F58" s="171"/>
      <c r="G58" s="171"/>
      <c r="H58" s="171"/>
      <c r="I58" s="7"/>
      <c r="N58" s="89"/>
      <c r="O58" s="89"/>
    </row>
    <row r="59" customFormat="false" ht="27.75" hidden="false" customHeight="true" outlineLevel="0" collapsed="false">
      <c r="H59" s="2"/>
      <c r="I59" s="2"/>
    </row>
    <row r="60" customFormat="false" ht="27.75" hidden="false" customHeight="true" outlineLevel="0" collapsed="false">
      <c r="A60" s="90" t="n">
        <v>202</v>
      </c>
      <c r="B60" s="91" t="s">
        <v>19</v>
      </c>
      <c r="C60" s="92" t="n">
        <v>1</v>
      </c>
      <c r="D60" s="92" t="s">
        <v>20</v>
      </c>
      <c r="E60" s="90" t="s">
        <v>21</v>
      </c>
      <c r="H60" s="104" t="s">
        <v>121</v>
      </c>
      <c r="I60" s="2"/>
      <c r="N60" s="93" t="s">
        <v>116</v>
      </c>
      <c r="O60" s="94"/>
      <c r="P60" s="95" t="s">
        <v>117</v>
      </c>
    </row>
    <row r="61" customFormat="false" ht="27.75" hidden="false" customHeight="true" outlineLevel="0" collapsed="false">
      <c r="A61" s="96"/>
      <c r="B61" s="97"/>
      <c r="C61" s="98"/>
      <c r="D61" s="98"/>
      <c r="E61" s="96"/>
      <c r="G61" s="104" t="s">
        <v>124</v>
      </c>
      <c r="H61" s="105" t="n">
        <v>52</v>
      </c>
      <c r="I61" s="104" t="s">
        <v>38</v>
      </c>
      <c r="N61" s="99" t="s">
        <v>118</v>
      </c>
      <c r="O61" s="94"/>
      <c r="P61" s="100" t="s">
        <v>119</v>
      </c>
    </row>
    <row r="62" customFormat="false" ht="27.75" hidden="false" customHeight="true" outlineLevel="0" collapsed="false">
      <c r="A62" s="96"/>
      <c r="B62" s="97"/>
      <c r="C62" s="101" t="n">
        <v>206.75</v>
      </c>
      <c r="D62" s="102" t="s">
        <v>38</v>
      </c>
      <c r="E62" s="103" t="s">
        <v>120</v>
      </c>
      <c r="G62" s="104" t="s">
        <v>127</v>
      </c>
      <c r="H62" s="105" t="n">
        <v>65</v>
      </c>
      <c r="I62" s="104" t="s">
        <v>38</v>
      </c>
      <c r="N62" s="99" t="s">
        <v>122</v>
      </c>
      <c r="O62" s="94"/>
      <c r="P62" s="100" t="s">
        <v>119</v>
      </c>
    </row>
    <row r="63" customFormat="false" ht="27.75" hidden="false" customHeight="true" outlineLevel="0" collapsed="false">
      <c r="A63" s="96"/>
      <c r="B63" s="97"/>
      <c r="C63" s="101" t="n">
        <v>240.44</v>
      </c>
      <c r="D63" s="102" t="s">
        <v>38</v>
      </c>
      <c r="E63" s="103" t="s">
        <v>123</v>
      </c>
      <c r="G63" s="104" t="s">
        <v>129</v>
      </c>
      <c r="H63" s="105" t="n">
        <v>65</v>
      </c>
      <c r="I63" s="104" t="s">
        <v>38</v>
      </c>
      <c r="N63" s="99" t="s">
        <v>125</v>
      </c>
      <c r="O63" s="94"/>
      <c r="P63" s="100" t="s">
        <v>119</v>
      </c>
    </row>
    <row r="64" customFormat="false" ht="27.75" hidden="false" customHeight="true" outlineLevel="0" collapsed="false">
      <c r="A64" s="96"/>
      <c r="B64" s="97"/>
      <c r="C64" s="101" t="n">
        <f aca="false">32+(8/12)</f>
        <v>32.6666666666667</v>
      </c>
      <c r="D64" s="102" t="s">
        <v>38</v>
      </c>
      <c r="E64" s="103" t="s">
        <v>126</v>
      </c>
      <c r="G64" s="107" t="s">
        <v>131</v>
      </c>
      <c r="H64" s="108" t="n">
        <v>52</v>
      </c>
      <c r="I64" s="104" t="s">
        <v>38</v>
      </c>
    </row>
    <row r="65" customFormat="false" ht="27.75" hidden="false" customHeight="true" outlineLevel="0" collapsed="false">
      <c r="A65" s="96"/>
      <c r="B65" s="97"/>
      <c r="C65" s="101" t="n">
        <f aca="false">32+(8/12)</f>
        <v>32.6666666666667</v>
      </c>
      <c r="D65" s="102" t="s">
        <v>38</v>
      </c>
      <c r="E65" s="103" t="s">
        <v>128</v>
      </c>
      <c r="G65" s="104" t="s">
        <v>134</v>
      </c>
      <c r="H65" s="109" t="n">
        <f aca="false">SUM(H61:H64)</f>
        <v>234</v>
      </c>
      <c r="I65" s="104" t="s">
        <v>38</v>
      </c>
    </row>
    <row r="66" customFormat="false" ht="27.75" hidden="false" customHeight="true" outlineLevel="0" collapsed="false">
      <c r="A66" s="96"/>
      <c r="B66" s="97"/>
      <c r="C66" s="106" t="n">
        <f aca="false">C64+C65</f>
        <v>65.3333333333333</v>
      </c>
      <c r="D66" s="102" t="s">
        <v>38</v>
      </c>
      <c r="E66" s="103" t="s">
        <v>130</v>
      </c>
      <c r="G66" s="1"/>
    </row>
    <row r="67" customFormat="false" ht="27.75" hidden="false" customHeight="true" outlineLevel="0" collapsed="false">
      <c r="A67" s="96"/>
      <c r="B67" s="97"/>
      <c r="C67" s="106" t="n">
        <f aca="false">C63*C66</f>
        <v>15708.7466666667</v>
      </c>
      <c r="D67" s="102" t="s">
        <v>132</v>
      </c>
      <c r="E67" s="103" t="s">
        <v>133</v>
      </c>
      <c r="G67" s="104"/>
      <c r="H67" s="109"/>
      <c r="I67" s="104"/>
    </row>
    <row r="68" customFormat="false" ht="27.75" hidden="false" customHeight="true" outlineLevel="0" collapsed="false">
      <c r="A68" s="96"/>
      <c r="B68" s="97"/>
      <c r="C68" s="101" t="n">
        <v>11957</v>
      </c>
      <c r="D68" s="102" t="s">
        <v>132</v>
      </c>
      <c r="E68" s="103" t="s">
        <v>135</v>
      </c>
      <c r="G68" s="104"/>
      <c r="H68" s="110" t="s">
        <v>138</v>
      </c>
      <c r="I68" s="104"/>
    </row>
    <row r="69" customFormat="false" ht="27.75" hidden="false" customHeight="true" outlineLevel="0" collapsed="false">
      <c r="A69" s="96"/>
      <c r="B69" s="97"/>
      <c r="C69" s="106" t="n">
        <f aca="false">C63</f>
        <v>240.44</v>
      </c>
      <c r="D69" s="102" t="s">
        <v>38</v>
      </c>
      <c r="E69" s="103" t="s">
        <v>136</v>
      </c>
      <c r="G69" s="104" t="s">
        <v>140</v>
      </c>
      <c r="H69" s="105" t="n">
        <v>16</v>
      </c>
      <c r="I69" s="104" t="s">
        <v>38</v>
      </c>
    </row>
    <row r="70" customFormat="false" ht="27.75" hidden="false" customHeight="true" outlineLevel="0" collapsed="false">
      <c r="A70" s="96"/>
      <c r="B70" s="97"/>
      <c r="C70" s="106" t="n">
        <f aca="false">65+(4/12)</f>
        <v>65.3333333333333</v>
      </c>
      <c r="D70" s="102" t="s">
        <v>38</v>
      </c>
      <c r="E70" s="103" t="s">
        <v>137</v>
      </c>
      <c r="G70" s="104" t="s">
        <v>143</v>
      </c>
      <c r="H70" s="105" t="n">
        <v>21</v>
      </c>
      <c r="I70" s="104" t="s">
        <v>38</v>
      </c>
    </row>
    <row r="71" customFormat="false" ht="27.75" hidden="false" customHeight="true" outlineLevel="0" collapsed="false">
      <c r="A71" s="96"/>
      <c r="B71" s="97"/>
      <c r="C71" s="106" t="n">
        <f aca="false">C69*C70</f>
        <v>15708.7466666667</v>
      </c>
      <c r="D71" s="102" t="s">
        <v>132</v>
      </c>
      <c r="E71" s="103" t="s">
        <v>139</v>
      </c>
      <c r="G71" s="104" t="s">
        <v>146</v>
      </c>
      <c r="H71" s="105" t="n">
        <v>21</v>
      </c>
      <c r="I71" s="104" t="s">
        <v>38</v>
      </c>
    </row>
    <row r="72" customFormat="false" ht="27.75" hidden="false" customHeight="true" outlineLevel="0" collapsed="false">
      <c r="A72" s="96"/>
      <c r="B72" s="97"/>
      <c r="C72" s="106" t="n">
        <f aca="false">C71/C68</f>
        <v>1.31376989768894</v>
      </c>
      <c r="D72" s="102" t="s">
        <v>141</v>
      </c>
      <c r="E72" s="103" t="s">
        <v>142</v>
      </c>
      <c r="G72" s="104" t="s">
        <v>148</v>
      </c>
      <c r="H72" s="105" t="n">
        <v>16</v>
      </c>
      <c r="I72" s="104" t="s">
        <v>38</v>
      </c>
    </row>
    <row r="73" customFormat="false" ht="27.75" hidden="false" customHeight="true" outlineLevel="0" collapsed="false">
      <c r="A73" s="96"/>
      <c r="B73" s="97"/>
      <c r="C73" s="111" t="n">
        <v>100000</v>
      </c>
      <c r="D73" s="102" t="s">
        <v>144</v>
      </c>
      <c r="E73" s="103" t="s">
        <v>145</v>
      </c>
      <c r="G73" s="104" t="s">
        <v>150</v>
      </c>
      <c r="H73" s="105" t="n">
        <v>1.5</v>
      </c>
      <c r="I73" s="104" t="s">
        <v>38</v>
      </c>
    </row>
    <row r="74" customFormat="false" ht="27.75" hidden="false" customHeight="true" outlineLevel="0" collapsed="false">
      <c r="A74" s="96"/>
      <c r="B74" s="97"/>
      <c r="C74" s="111" t="n">
        <f aca="false">C72*C73</f>
        <v>131376.989768894</v>
      </c>
      <c r="D74" s="102" t="s">
        <v>144</v>
      </c>
      <c r="E74" s="103" t="s">
        <v>147</v>
      </c>
      <c r="H74" s="2"/>
      <c r="I74" s="2"/>
    </row>
    <row r="75" customFormat="false" ht="27.75" hidden="false" customHeight="true" outlineLevel="0" collapsed="false">
      <c r="A75" s="96"/>
      <c r="B75" s="97"/>
      <c r="C75" s="112" t="n">
        <v>125000</v>
      </c>
      <c r="D75" s="98" t="s">
        <v>144</v>
      </c>
      <c r="E75" s="96" t="s">
        <v>149</v>
      </c>
      <c r="H75" s="2"/>
      <c r="I75" s="2"/>
    </row>
    <row r="76" customFormat="false" ht="27.75" hidden="false" customHeight="true" outlineLevel="0" collapsed="false">
      <c r="A76" s="89"/>
      <c r="B76" s="2"/>
      <c r="C76" s="2"/>
      <c r="D76" s="2"/>
      <c r="E76" s="2"/>
      <c r="H76" s="2"/>
      <c r="I76" s="2"/>
    </row>
    <row r="77" customFormat="false" ht="27.75" hidden="false" customHeight="true" outlineLevel="0" collapsed="false">
      <c r="A77" s="113" t="n">
        <v>202</v>
      </c>
      <c r="B77" s="113" t="n">
        <v>22900</v>
      </c>
      <c r="C77" s="114" t="n">
        <f aca="false">C7</f>
        <v>365</v>
      </c>
      <c r="D77" s="113" t="s">
        <v>24</v>
      </c>
      <c r="E77" s="113" t="s">
        <v>25</v>
      </c>
      <c r="H77" s="2"/>
      <c r="I77" s="2"/>
    </row>
    <row r="78" customFormat="false" ht="27.75" hidden="false" customHeight="true" outlineLevel="0" collapsed="false">
      <c r="A78" s="115"/>
      <c r="B78" s="115"/>
      <c r="C78" s="116"/>
      <c r="D78" s="115"/>
      <c r="E78" s="115"/>
      <c r="H78" s="2"/>
      <c r="I78" s="2"/>
    </row>
    <row r="79" customFormat="false" ht="27.75" hidden="false" customHeight="true" outlineLevel="0" collapsed="false">
      <c r="A79" s="89"/>
      <c r="B79" s="2"/>
      <c r="C79" s="105" t="n">
        <v>25</v>
      </c>
      <c r="D79" s="104" t="s">
        <v>38</v>
      </c>
      <c r="E79" s="104" t="s">
        <v>151</v>
      </c>
      <c r="H79" s="2"/>
      <c r="I79" s="2"/>
    </row>
    <row r="80" customFormat="false" ht="27.75" hidden="false" customHeight="true" outlineLevel="0" collapsed="false">
      <c r="A80" s="89"/>
      <c r="B80" s="2"/>
      <c r="C80" s="105" t="n">
        <f aca="false">65+(8/12)</f>
        <v>65.6666666666667</v>
      </c>
      <c r="D80" s="104" t="s">
        <v>38</v>
      </c>
      <c r="E80" s="104" t="s">
        <v>152</v>
      </c>
      <c r="H80" s="2"/>
      <c r="I80" s="2"/>
    </row>
    <row r="81" customFormat="false" ht="27.75" hidden="false" customHeight="true" outlineLevel="0" collapsed="false">
      <c r="A81" s="89"/>
      <c r="B81" s="2"/>
      <c r="C81" s="105" t="n">
        <v>2</v>
      </c>
      <c r="D81" s="104" t="s">
        <v>44</v>
      </c>
      <c r="E81" s="104" t="s">
        <v>153</v>
      </c>
      <c r="H81" s="2"/>
      <c r="I81" s="2"/>
    </row>
    <row r="82" customFormat="false" ht="27.75" hidden="false" customHeight="true" outlineLevel="0" collapsed="false">
      <c r="A82" s="89"/>
      <c r="B82" s="2"/>
      <c r="C82" s="109" t="n">
        <f aca="false">C79*C80*C81</f>
        <v>3283.33333333333</v>
      </c>
      <c r="D82" s="104" t="s">
        <v>132</v>
      </c>
      <c r="E82" s="104" t="s">
        <v>154</v>
      </c>
      <c r="H82" s="2"/>
      <c r="I82" s="2"/>
    </row>
    <row r="83" customFormat="false" ht="27.75" hidden="false" customHeight="true" outlineLevel="0" collapsed="false">
      <c r="A83" s="89"/>
      <c r="B83" s="2"/>
      <c r="C83" s="118" t="n">
        <f aca="false">C82/9</f>
        <v>364.814814814815</v>
      </c>
      <c r="D83" s="119" t="s">
        <v>155</v>
      </c>
      <c r="E83" s="119" t="s">
        <v>154</v>
      </c>
      <c r="H83" s="2"/>
      <c r="I83" s="2"/>
    </row>
    <row r="84" customFormat="false" ht="27.75" hidden="false" customHeight="true" outlineLevel="0" collapsed="false">
      <c r="A84" s="89"/>
      <c r="B84" s="2"/>
      <c r="C84" s="120"/>
      <c r="D84" s="104"/>
      <c r="E84" s="2"/>
      <c r="H84" s="2"/>
      <c r="I84" s="2"/>
    </row>
    <row r="85" customFormat="false" ht="27.75" hidden="false" customHeight="true" outlineLevel="0" collapsed="false">
      <c r="A85" s="113" t="n">
        <v>202</v>
      </c>
      <c r="B85" s="113" t="n">
        <v>23500</v>
      </c>
      <c r="C85" s="114" t="n">
        <f aca="false">C8</f>
        <v>365</v>
      </c>
      <c r="D85" s="113" t="s">
        <v>24</v>
      </c>
      <c r="E85" s="113" t="s">
        <v>156</v>
      </c>
      <c r="F85" s="121" t="s">
        <v>346</v>
      </c>
      <c r="G85" s="89"/>
      <c r="H85" s="89"/>
      <c r="I85" s="89"/>
      <c r="J85" s="68"/>
      <c r="K85" s="68"/>
      <c r="L85" s="68"/>
    </row>
    <row r="86" customFormat="false" ht="27.75" hidden="false" customHeight="true" outlineLevel="0" collapsed="false">
      <c r="A86" s="89"/>
      <c r="B86" s="2"/>
      <c r="C86" s="2"/>
      <c r="D86" s="104"/>
      <c r="E86" s="104"/>
      <c r="F86" s="122" t="s">
        <v>347</v>
      </c>
      <c r="H86" s="2"/>
      <c r="I86" s="2"/>
    </row>
    <row r="87" customFormat="false" ht="27.75" hidden="false" customHeight="true" outlineLevel="0" collapsed="false">
      <c r="A87" s="89"/>
      <c r="B87" s="2"/>
      <c r="C87" s="109" t="n">
        <f aca="false">C82</f>
        <v>3283.33333333333</v>
      </c>
      <c r="D87" s="104" t="s">
        <v>132</v>
      </c>
      <c r="E87" s="104" t="s">
        <v>157</v>
      </c>
      <c r="F87" s="123" t="s">
        <v>348</v>
      </c>
      <c r="H87" s="2"/>
      <c r="I87" s="2"/>
    </row>
    <row r="88" customFormat="false" ht="27.75" hidden="false" customHeight="true" outlineLevel="0" collapsed="false">
      <c r="A88" s="89"/>
      <c r="B88" s="2"/>
      <c r="C88" s="118" t="n">
        <f aca="false">C87/9</f>
        <v>364.814814814815</v>
      </c>
      <c r="D88" s="119" t="s">
        <v>155</v>
      </c>
      <c r="E88" s="119" t="s">
        <v>157</v>
      </c>
      <c r="F88" s="1"/>
      <c r="H88" s="2"/>
      <c r="I88" s="2"/>
    </row>
    <row r="89" customFormat="false" ht="27.75" hidden="false" customHeight="true" outlineLevel="0" collapsed="false">
      <c r="A89" s="89"/>
      <c r="B89" s="2"/>
      <c r="C89" s="2"/>
      <c r="D89" s="2"/>
      <c r="E89" s="2"/>
      <c r="H89" s="2"/>
      <c r="I89" s="2"/>
    </row>
    <row r="90" customFormat="false" ht="27.75" hidden="false" customHeight="true" outlineLevel="0" collapsed="false">
      <c r="A90" s="113" t="n">
        <v>503</v>
      </c>
      <c r="B90" s="113" t="n">
        <v>11100</v>
      </c>
      <c r="C90" s="114" t="n">
        <v>1</v>
      </c>
      <c r="D90" s="113" t="s">
        <v>20</v>
      </c>
      <c r="E90" s="113" t="s">
        <v>158</v>
      </c>
      <c r="H90" s="2"/>
      <c r="I90" s="2"/>
    </row>
    <row r="91" customFormat="false" ht="27.75" hidden="false" customHeight="true" outlineLevel="0" collapsed="false">
      <c r="A91" s="89"/>
      <c r="B91" s="2"/>
      <c r="C91" s="2"/>
      <c r="D91" s="2"/>
      <c r="E91" s="2"/>
      <c r="H91" s="2"/>
      <c r="I91" s="2"/>
    </row>
    <row r="92" customFormat="false" ht="27.75" hidden="false" customHeight="true" outlineLevel="0" collapsed="false">
      <c r="A92" s="113" t="n">
        <v>503</v>
      </c>
      <c r="B92" s="113" t="n">
        <v>21100</v>
      </c>
      <c r="C92" s="114" t="n">
        <f aca="false">+C11</f>
        <v>670</v>
      </c>
      <c r="D92" s="113" t="s">
        <v>31</v>
      </c>
      <c r="E92" s="113" t="s">
        <v>32</v>
      </c>
      <c r="H92" s="2"/>
      <c r="I92" s="2"/>
    </row>
    <row r="93" customFormat="false" ht="27.75" hidden="false" customHeight="true" outlineLevel="0" collapsed="false">
      <c r="A93" s="89"/>
      <c r="B93" s="2"/>
      <c r="C93" s="104"/>
      <c r="D93" s="124"/>
      <c r="E93" s="104"/>
      <c r="H93" s="2"/>
      <c r="I93" s="2"/>
    </row>
    <row r="94" customFormat="false" ht="27.75" hidden="false" customHeight="true" outlineLevel="0" collapsed="false">
      <c r="A94" s="89"/>
      <c r="B94" s="2"/>
      <c r="C94" s="132" t="n">
        <v>670</v>
      </c>
      <c r="D94" s="119" t="s">
        <v>31</v>
      </c>
      <c r="E94" s="119" t="s">
        <v>349</v>
      </c>
      <c r="F94" s="138"/>
      <c r="H94" s="2"/>
      <c r="I94" s="2"/>
    </row>
    <row r="95" customFormat="false" ht="27.75" hidden="false" customHeight="true" outlineLevel="0" collapsed="false">
      <c r="A95" s="89"/>
      <c r="B95" s="2"/>
      <c r="C95" s="89"/>
      <c r="D95" s="89"/>
      <c r="E95" s="89"/>
      <c r="F95" s="138"/>
      <c r="H95" s="2"/>
      <c r="I95" s="2"/>
    </row>
    <row r="96" customFormat="false" ht="27.75" hidden="false" customHeight="true" outlineLevel="0" collapsed="false">
      <c r="A96" s="113" t="n">
        <f aca="false">A13</f>
        <v>509</v>
      </c>
      <c r="B96" s="113" t="str">
        <f aca="false">B13</f>
        <v>10001</v>
      </c>
      <c r="C96" s="113" t="n">
        <f aca="false">C13</f>
        <v>162292.258279155</v>
      </c>
      <c r="D96" s="113" t="str">
        <f aca="false">D13</f>
        <v>POUND</v>
      </c>
      <c r="E96" s="113" t="str">
        <f aca="false">E13</f>
        <v>EPOXY COATED REINFORCING STEEL, AS PER PLAN</v>
      </c>
      <c r="F96" s="122"/>
      <c r="G96" s="121" t="s">
        <v>350</v>
      </c>
      <c r="H96" s="89"/>
      <c r="I96" s="2"/>
    </row>
    <row r="97" s="68" customFormat="true" ht="27.75" hidden="false" customHeight="true" outlineLevel="0" collapsed="false">
      <c r="A97" s="115"/>
      <c r="B97" s="115"/>
      <c r="C97" s="115"/>
      <c r="D97" s="115"/>
      <c r="E97" s="115"/>
      <c r="F97" s="122"/>
      <c r="G97" s="89"/>
      <c r="H97" s="89"/>
      <c r="I97" s="89"/>
      <c r="N97" s="89"/>
      <c r="O97" s="89"/>
    </row>
    <row r="98" s="68" customFormat="true" ht="27.75" hidden="false" customHeight="true" outlineLevel="0" collapsed="false">
      <c r="A98" s="115"/>
      <c r="B98" s="115"/>
      <c r="C98" s="127" t="n">
        <f aca="false">C140</f>
        <v>530.945702847737</v>
      </c>
      <c r="D98" s="128" t="s">
        <v>165</v>
      </c>
      <c r="E98" s="128" t="s">
        <v>351</v>
      </c>
      <c r="F98" s="89"/>
      <c r="G98" s="129" t="n">
        <f aca="false">'LUC-24 FINAL QTYS'!C112</f>
        <v>425.37133508015</v>
      </c>
      <c r="H98" s="121" t="s">
        <v>352</v>
      </c>
      <c r="I98" s="89"/>
      <c r="N98" s="89"/>
      <c r="O98" s="89"/>
    </row>
    <row r="99" s="68" customFormat="true" ht="27.75" hidden="false" customHeight="true" outlineLevel="0" collapsed="false">
      <c r="A99" s="115"/>
      <c r="B99" s="115"/>
      <c r="C99" s="130" t="n">
        <f aca="false">G100</f>
        <v>255.033640147752</v>
      </c>
      <c r="D99" s="128" t="s">
        <v>167</v>
      </c>
      <c r="E99" s="128"/>
      <c r="F99" s="89"/>
      <c r="G99" s="129" t="n">
        <f aca="false">'LUC-24 FINAL QTYS'!C84</f>
        <v>108484</v>
      </c>
      <c r="H99" s="121" t="s">
        <v>353</v>
      </c>
      <c r="I99" s="89"/>
      <c r="N99" s="89"/>
      <c r="O99" s="89"/>
    </row>
    <row r="100" s="68" customFormat="true" ht="27.75" hidden="false" customHeight="true" outlineLevel="0" collapsed="false">
      <c r="A100" s="115"/>
      <c r="B100" s="115"/>
      <c r="C100" s="127" t="n">
        <f aca="false">C98*C99</f>
        <v>135409.015318065</v>
      </c>
      <c r="D100" s="128" t="s">
        <v>41</v>
      </c>
      <c r="E100" s="128" t="s">
        <v>354</v>
      </c>
      <c r="F100" s="89"/>
      <c r="G100" s="126" t="n">
        <f aca="false">G99/G98</f>
        <v>255.033640147752</v>
      </c>
      <c r="H100" s="131" t="s">
        <v>167</v>
      </c>
      <c r="I100" s="89"/>
      <c r="N100" s="89"/>
      <c r="O100" s="89"/>
    </row>
    <row r="101" s="68" customFormat="true" ht="27.75" hidden="false" customHeight="true" outlineLevel="0" collapsed="false">
      <c r="A101" s="115"/>
      <c r="B101" s="115"/>
      <c r="C101" s="127" t="n">
        <f aca="false">C151</f>
        <v>72.5268477366255</v>
      </c>
      <c r="D101" s="128" t="s">
        <v>165</v>
      </c>
      <c r="E101" s="128" t="s">
        <v>169</v>
      </c>
      <c r="F101" s="89"/>
      <c r="G101" s="129" t="n">
        <f aca="false">'LUC-24 FINAL QTYS'!C121</f>
        <v>78</v>
      </c>
      <c r="H101" s="121" t="s">
        <v>352</v>
      </c>
      <c r="I101" s="89"/>
      <c r="N101" s="89"/>
      <c r="O101" s="89"/>
    </row>
    <row r="102" s="68" customFormat="true" ht="27.75" hidden="false" customHeight="true" outlineLevel="0" collapsed="false">
      <c r="A102" s="115"/>
      <c r="B102" s="115"/>
      <c r="C102" s="130" t="n">
        <f aca="false">G103</f>
        <v>176.282051282051</v>
      </c>
      <c r="D102" s="128" t="s">
        <v>167</v>
      </c>
      <c r="E102" s="128"/>
      <c r="F102" s="89"/>
      <c r="G102" s="129" t="n">
        <f aca="false">'LUC-24 FINAL QTYS'!C85</f>
        <v>13750</v>
      </c>
      <c r="H102" s="121" t="s">
        <v>353</v>
      </c>
      <c r="I102" s="89"/>
      <c r="N102" s="89"/>
      <c r="O102" s="89"/>
    </row>
    <row r="103" s="68" customFormat="true" ht="27.75" hidden="false" customHeight="true" outlineLevel="0" collapsed="false">
      <c r="A103" s="115"/>
      <c r="B103" s="115"/>
      <c r="C103" s="127" t="n">
        <f aca="false">C101*C102</f>
        <v>12785.1814920333</v>
      </c>
      <c r="D103" s="128" t="s">
        <v>41</v>
      </c>
      <c r="E103" s="128" t="s">
        <v>354</v>
      </c>
      <c r="F103" s="89"/>
      <c r="G103" s="126" t="n">
        <f aca="false">G102/G101</f>
        <v>176.282051282051</v>
      </c>
      <c r="H103" s="131" t="s">
        <v>167</v>
      </c>
      <c r="I103" s="89"/>
      <c r="N103" s="89"/>
      <c r="O103" s="89"/>
    </row>
    <row r="104" s="68" customFormat="true" ht="27.75" hidden="false" customHeight="true" outlineLevel="0" collapsed="false">
      <c r="A104" s="115"/>
      <c r="B104" s="115"/>
      <c r="C104" s="127" t="n">
        <f aca="false">C159</f>
        <v>36</v>
      </c>
      <c r="D104" s="128" t="s">
        <v>165</v>
      </c>
      <c r="E104" s="128" t="s">
        <v>12</v>
      </c>
      <c r="F104" s="89"/>
      <c r="G104" s="129" t="n">
        <f aca="false">'LUC-24 FINAL QTYS'!C127</f>
        <v>21</v>
      </c>
      <c r="H104" s="121" t="s">
        <v>352</v>
      </c>
      <c r="I104" s="89"/>
      <c r="N104" s="89"/>
      <c r="O104" s="89"/>
    </row>
    <row r="105" s="68" customFormat="true" ht="27.75" hidden="false" customHeight="true" outlineLevel="0" collapsed="false">
      <c r="A105" s="115"/>
      <c r="B105" s="115"/>
      <c r="C105" s="130" t="n">
        <f aca="false">G106</f>
        <v>225.333333333333</v>
      </c>
      <c r="D105" s="128" t="s">
        <v>167</v>
      </c>
      <c r="E105" s="128"/>
      <c r="F105" s="89"/>
      <c r="G105" s="129" t="n">
        <f aca="false">'LUC-24 FINAL QTYS'!C86</f>
        <v>4732</v>
      </c>
      <c r="H105" s="121" t="s">
        <v>353</v>
      </c>
      <c r="I105" s="89"/>
      <c r="N105" s="89"/>
      <c r="O105" s="89"/>
    </row>
    <row r="106" s="68" customFormat="true" ht="27.75" hidden="false" customHeight="true" outlineLevel="0" collapsed="false">
      <c r="A106" s="115"/>
      <c r="B106" s="115"/>
      <c r="C106" s="127" t="n">
        <f aca="false">C104*C105</f>
        <v>8112</v>
      </c>
      <c r="D106" s="128" t="s">
        <v>41</v>
      </c>
      <c r="E106" s="128" t="s">
        <v>354</v>
      </c>
      <c r="F106" s="89"/>
      <c r="G106" s="126" t="n">
        <f aca="false">G105/G104</f>
        <v>225.333333333333</v>
      </c>
      <c r="H106" s="131" t="s">
        <v>167</v>
      </c>
      <c r="I106" s="89"/>
      <c r="N106" s="89"/>
      <c r="O106" s="89"/>
    </row>
    <row r="107" s="68" customFormat="true" ht="27.75" hidden="false" customHeight="true" outlineLevel="0" collapsed="false">
      <c r="A107" s="115"/>
      <c r="B107" s="115"/>
      <c r="C107" s="127" t="n">
        <f aca="false">C171</f>
        <v>46.9145138888889</v>
      </c>
      <c r="D107" s="128" t="s">
        <v>165</v>
      </c>
      <c r="E107" s="128" t="s">
        <v>171</v>
      </c>
      <c r="F107" s="89"/>
      <c r="G107" s="129" t="n">
        <f aca="false">'LUC-24 FINAL QTYS'!C143</f>
        <v>177.820326625</v>
      </c>
      <c r="H107" s="121" t="s">
        <v>352</v>
      </c>
      <c r="I107" s="89"/>
      <c r="N107" s="89"/>
      <c r="O107" s="89"/>
    </row>
    <row r="108" s="68" customFormat="true" ht="27.75" hidden="false" customHeight="true" outlineLevel="0" collapsed="false">
      <c r="A108" s="115"/>
      <c r="B108" s="115"/>
      <c r="C108" s="130" t="n">
        <f aca="false">G109</f>
        <v>127.595086740832</v>
      </c>
      <c r="D108" s="128" t="s">
        <v>167</v>
      </c>
      <c r="E108" s="128"/>
      <c r="F108" s="89"/>
      <c r="G108" s="129" t="n">
        <f aca="false">'LUC-24 FINAL QTYS'!C87</f>
        <v>22689</v>
      </c>
      <c r="H108" s="121" t="s">
        <v>353</v>
      </c>
      <c r="I108" s="89"/>
      <c r="N108" s="89"/>
      <c r="O108" s="89"/>
    </row>
    <row r="109" s="68" customFormat="true" ht="27.75" hidden="false" customHeight="true" outlineLevel="0" collapsed="false">
      <c r="A109" s="115"/>
      <c r="B109" s="115"/>
      <c r="C109" s="127" t="n">
        <f aca="false">C107*C108</f>
        <v>5986.06146905676</v>
      </c>
      <c r="D109" s="128" t="s">
        <v>41</v>
      </c>
      <c r="E109" s="128" t="s">
        <v>354</v>
      </c>
      <c r="F109" s="89"/>
      <c r="G109" s="126" t="n">
        <f aca="false">G108/G107</f>
        <v>127.595086740832</v>
      </c>
      <c r="H109" s="131" t="s">
        <v>167</v>
      </c>
      <c r="I109" s="89"/>
      <c r="N109" s="89"/>
      <c r="O109" s="89"/>
    </row>
    <row r="110" s="68" customFormat="true" ht="27.75" hidden="false" customHeight="true" outlineLevel="0" collapsed="false">
      <c r="A110" s="115"/>
      <c r="B110" s="115"/>
      <c r="C110" s="126"/>
      <c r="D110" s="115"/>
      <c r="E110" s="115"/>
      <c r="F110" s="89"/>
      <c r="G110" s="89"/>
      <c r="H110" s="89"/>
      <c r="I110" s="89"/>
      <c r="N110" s="89"/>
      <c r="O110" s="89"/>
    </row>
    <row r="111" customFormat="false" ht="27.75" hidden="false" customHeight="true" outlineLevel="0" collapsed="false">
      <c r="A111" s="128" t="s">
        <v>172</v>
      </c>
      <c r="B111" s="2"/>
      <c r="C111" s="118" t="n">
        <f aca="false">C100+C103+C106+C109</f>
        <v>162292.258279155</v>
      </c>
      <c r="D111" s="115" t="s">
        <v>41</v>
      </c>
      <c r="E111" s="119" t="s">
        <v>154</v>
      </c>
      <c r="H111" s="2"/>
      <c r="I111" s="2"/>
    </row>
    <row r="112" customFormat="false" ht="27.75" hidden="false" customHeight="true" outlineLevel="0" collapsed="false">
      <c r="A112" s="128"/>
      <c r="B112" s="2"/>
      <c r="C112" s="2"/>
      <c r="D112" s="115"/>
      <c r="E112" s="104"/>
      <c r="H112" s="2"/>
      <c r="I112" s="2"/>
    </row>
    <row r="113" s="68" customFormat="true" ht="27.75" hidden="false" customHeight="true" outlineLevel="0" collapsed="false">
      <c r="A113" s="113" t="n">
        <f aca="false">A14</f>
        <v>509</v>
      </c>
      <c r="B113" s="113" t="str">
        <f aca="false">B14</f>
        <v>30020</v>
      </c>
      <c r="C113" s="113" t="n">
        <f aca="false">C14</f>
        <v>702</v>
      </c>
      <c r="D113" s="113" t="str">
        <f aca="false">D14</f>
        <v>FT</v>
      </c>
      <c r="E113" s="113" t="str">
        <f aca="false">E14</f>
        <v>NO. 4 GFRP DEFORMED BARS</v>
      </c>
      <c r="F113" s="122"/>
      <c r="G113" s="89"/>
      <c r="H113" s="89"/>
      <c r="I113" s="89"/>
      <c r="N113" s="89"/>
      <c r="O113" s="89"/>
    </row>
    <row r="114" s="68" customFormat="true" ht="27.75" hidden="false" customHeight="true" outlineLevel="0" collapsed="false">
      <c r="A114" s="115"/>
      <c r="B114" s="115"/>
      <c r="C114" s="115"/>
      <c r="D114" s="115"/>
      <c r="E114" s="115"/>
      <c r="F114" s="122"/>
      <c r="G114" s="89"/>
      <c r="H114" s="89"/>
      <c r="I114" s="89"/>
      <c r="N114" s="89"/>
      <c r="O114" s="89"/>
    </row>
    <row r="115" s="68" customFormat="true" ht="27.75" hidden="false" customHeight="true" outlineLevel="0" collapsed="false">
      <c r="A115" s="115"/>
      <c r="B115" s="115"/>
      <c r="C115" s="132" t="n">
        <v>702</v>
      </c>
      <c r="D115" s="115" t="s">
        <v>38</v>
      </c>
      <c r="E115" s="115" t="s">
        <v>355</v>
      </c>
      <c r="F115" s="122"/>
      <c r="G115" s="89"/>
      <c r="H115" s="89"/>
      <c r="I115" s="89"/>
      <c r="N115" s="89"/>
      <c r="O115" s="89"/>
    </row>
    <row r="116" customFormat="false" ht="27.75" hidden="false" customHeight="true" outlineLevel="0" collapsed="false">
      <c r="A116" s="89"/>
      <c r="B116" s="2"/>
      <c r="C116" s="2"/>
      <c r="D116" s="2"/>
      <c r="E116" s="104"/>
      <c r="H116" s="2"/>
      <c r="I116" s="2"/>
    </row>
    <row r="117" customFormat="false" ht="27.75" hidden="false" customHeight="true" outlineLevel="0" collapsed="false">
      <c r="A117" s="113" t="n">
        <f aca="false">A16</f>
        <v>510</v>
      </c>
      <c r="B117" s="113" t="str">
        <f aca="false">B16</f>
        <v>10001</v>
      </c>
      <c r="C117" s="113" t="n">
        <f aca="false">C16</f>
        <v>932</v>
      </c>
      <c r="D117" s="113" t="str">
        <f aca="false">D16</f>
        <v>EACH</v>
      </c>
      <c r="E117" s="113" t="str">
        <f aca="false">E16</f>
        <v>DOWEL HOLES WITH NONSHRINK, NONMETALLIC GROUT, AS PER PLAN</v>
      </c>
      <c r="H117" s="2"/>
      <c r="I117" s="2"/>
    </row>
    <row r="118" s="68" customFormat="true" ht="27.75" hidden="false" customHeight="true" outlineLevel="0" collapsed="false">
      <c r="A118" s="115"/>
      <c r="B118" s="115"/>
      <c r="C118" s="115"/>
      <c r="D118" s="115"/>
      <c r="E118" s="115"/>
      <c r="F118" s="89"/>
      <c r="G118" s="89"/>
      <c r="H118" s="89"/>
      <c r="I118" s="89"/>
      <c r="N118" s="89"/>
      <c r="O118" s="89"/>
    </row>
    <row r="119" customFormat="false" ht="27.75" hidden="false" customHeight="true" outlineLevel="0" collapsed="false">
      <c r="A119" s="89"/>
      <c r="B119" s="2"/>
      <c r="C119" s="130" t="n">
        <f aca="false">36*2*2</f>
        <v>144</v>
      </c>
      <c r="D119" s="104" t="s">
        <v>174</v>
      </c>
      <c r="E119" s="104" t="s">
        <v>175</v>
      </c>
      <c r="F119" s="123" t="s">
        <v>356</v>
      </c>
      <c r="H119" s="2"/>
      <c r="I119" s="2"/>
    </row>
    <row r="120" customFormat="false" ht="27.75" hidden="false" customHeight="true" outlineLevel="0" collapsed="false">
      <c r="A120" s="89"/>
      <c r="B120" s="2"/>
      <c r="C120" s="130" t="n">
        <f aca="false">+(6*2)*4</f>
        <v>48</v>
      </c>
      <c r="D120" s="128" t="s">
        <v>174</v>
      </c>
      <c r="E120" s="128" t="s">
        <v>176</v>
      </c>
      <c r="F120" s="123" t="s">
        <v>357</v>
      </c>
      <c r="H120" s="2"/>
      <c r="I120" s="2"/>
    </row>
    <row r="121" customFormat="false" ht="27.75" hidden="false" customHeight="true" outlineLevel="0" collapsed="false">
      <c r="A121" s="89"/>
      <c r="B121" s="2"/>
      <c r="C121" s="130" t="n">
        <v>500</v>
      </c>
      <c r="D121" s="128" t="s">
        <v>174</v>
      </c>
      <c r="E121" s="128" t="s">
        <v>177</v>
      </c>
      <c r="F121" s="123" t="s">
        <v>357</v>
      </c>
      <c r="H121" s="2"/>
      <c r="I121" s="2"/>
    </row>
    <row r="122" customFormat="false" ht="27.75" hidden="false" customHeight="true" outlineLevel="0" collapsed="false">
      <c r="A122" s="89"/>
      <c r="B122" s="2"/>
      <c r="C122" s="130" t="n">
        <f aca="false">80*3</f>
        <v>240</v>
      </c>
      <c r="D122" s="128" t="s">
        <v>174</v>
      </c>
      <c r="E122" s="128" t="s">
        <v>12</v>
      </c>
      <c r="F122" s="123" t="s">
        <v>358</v>
      </c>
      <c r="H122" s="2"/>
      <c r="I122" s="2"/>
    </row>
    <row r="123" customFormat="false" ht="27.75" hidden="false" customHeight="true" outlineLevel="0" collapsed="false">
      <c r="A123" s="89"/>
      <c r="B123" s="2"/>
      <c r="C123" s="126" t="n">
        <f aca="false">+SUM(C119:C122)</f>
        <v>932</v>
      </c>
      <c r="D123" s="119" t="s">
        <v>174</v>
      </c>
      <c r="E123" s="119" t="s">
        <v>154</v>
      </c>
      <c r="H123" s="2"/>
      <c r="I123" s="2"/>
    </row>
    <row r="124" customFormat="false" ht="27.75" hidden="false" customHeight="true" outlineLevel="0" collapsed="false">
      <c r="A124" s="89"/>
      <c r="B124" s="2"/>
      <c r="C124" s="2"/>
      <c r="D124" s="2"/>
      <c r="E124" s="2"/>
      <c r="H124" s="2"/>
      <c r="I124" s="2"/>
    </row>
    <row r="125" customFormat="false" ht="27.75" hidden="false" customHeight="true" outlineLevel="0" collapsed="false">
      <c r="A125" s="113" t="n">
        <f aca="false">A18</f>
        <v>511</v>
      </c>
      <c r="B125" s="113" t="str">
        <f aca="false">B18</f>
        <v>33500</v>
      </c>
      <c r="C125" s="172" t="n">
        <v>4</v>
      </c>
      <c r="D125" s="113" t="str">
        <f aca="false">D18</f>
        <v>EACH</v>
      </c>
      <c r="E125" s="113" t="str">
        <f aca="false">E18</f>
        <v>SEMI-INTEGRAL DIAPHRAGM GUIDE</v>
      </c>
      <c r="H125" s="2"/>
      <c r="I125" s="2"/>
    </row>
    <row r="126" customFormat="false" ht="27.75" hidden="false" customHeight="true" outlineLevel="0" collapsed="false">
      <c r="A126" s="89"/>
      <c r="B126" s="2"/>
      <c r="C126" s="2"/>
      <c r="D126" s="2"/>
      <c r="E126" s="2"/>
      <c r="H126" s="2"/>
      <c r="I126" s="2"/>
    </row>
    <row r="127" customFormat="false" ht="27.75" hidden="false" customHeight="true" outlineLevel="0" collapsed="false">
      <c r="A127" s="113" t="n">
        <f aca="false">A19</f>
        <v>511</v>
      </c>
      <c r="B127" s="113" t="str">
        <f aca="false">B19</f>
        <v>34447</v>
      </c>
      <c r="C127" s="113" t="n">
        <f aca="false">C19</f>
        <v>531</v>
      </c>
      <c r="D127" s="113" t="str">
        <f aca="false">D19</f>
        <v>CU YD</v>
      </c>
      <c r="E127" s="113" t="str">
        <f aca="false">E19</f>
        <v>CLASS QC2 CONCRETE WITH QC/QA, BRIDGE DECK, AS PER PLAN</v>
      </c>
      <c r="H127" s="2"/>
      <c r="I127" s="2"/>
    </row>
    <row r="128" customFormat="false" ht="27.75" hidden="false" customHeight="true" outlineLevel="0" collapsed="false">
      <c r="A128" s="115"/>
      <c r="B128" s="115"/>
      <c r="C128" s="115"/>
      <c r="D128" s="115"/>
      <c r="E128" s="115"/>
      <c r="H128" s="2"/>
      <c r="I128" s="2"/>
    </row>
    <row r="129" customFormat="false" ht="27.75" hidden="false" customHeight="true" outlineLevel="0" collapsed="false">
      <c r="A129" s="89"/>
      <c r="B129" s="2"/>
      <c r="C129" s="129" t="n">
        <f aca="false">C69</f>
        <v>240.44</v>
      </c>
      <c r="D129" s="104" t="s">
        <v>38</v>
      </c>
      <c r="E129" s="104" t="s">
        <v>151</v>
      </c>
      <c r="F129" s="123" t="s">
        <v>359</v>
      </c>
      <c r="H129" s="89"/>
      <c r="I129" s="89"/>
      <c r="J129" s="68"/>
      <c r="K129" s="68"/>
      <c r="L129" s="68"/>
      <c r="M129" s="68"/>
      <c r="N129" s="173" t="s">
        <v>360</v>
      </c>
      <c r="O129" s="139"/>
      <c r="P129" s="174"/>
      <c r="Q129" s="174"/>
    </row>
    <row r="130" customFormat="false" ht="27.75" hidden="false" customHeight="true" outlineLevel="0" collapsed="false">
      <c r="A130" s="89"/>
      <c r="B130" s="2"/>
      <c r="C130" s="109" t="n">
        <f aca="false">C70</f>
        <v>65.3333333333333</v>
      </c>
      <c r="D130" s="104" t="s">
        <v>38</v>
      </c>
      <c r="E130" s="104" t="s">
        <v>152</v>
      </c>
      <c r="H130" s="2"/>
      <c r="I130" s="2"/>
    </row>
    <row r="131" customFormat="false" ht="27.75" hidden="false" customHeight="true" outlineLevel="0" collapsed="false">
      <c r="A131" s="89"/>
      <c r="B131" s="2"/>
      <c r="C131" s="105" t="n">
        <f aca="false">8.5/12</f>
        <v>0.708333333333333</v>
      </c>
      <c r="D131" s="104" t="s">
        <v>38</v>
      </c>
      <c r="E131" s="104" t="s">
        <v>178</v>
      </c>
      <c r="H131" s="2"/>
      <c r="I131" s="2"/>
    </row>
    <row r="132" customFormat="false" ht="27.75" hidden="false" customHeight="true" outlineLevel="0" collapsed="false">
      <c r="A132" s="89"/>
      <c r="B132" s="2"/>
      <c r="C132" s="130" t="n">
        <f aca="false">0.26*1.17</f>
        <v>0.3042</v>
      </c>
      <c r="D132" s="128" t="s">
        <v>132</v>
      </c>
      <c r="E132" s="128" t="s">
        <v>179</v>
      </c>
      <c r="H132" s="2"/>
      <c r="I132" s="2"/>
    </row>
    <row r="133" customFormat="false" ht="27.75" hidden="false" customHeight="true" outlineLevel="0" collapsed="false">
      <c r="A133" s="89"/>
      <c r="B133" s="2"/>
      <c r="C133" s="130" t="n">
        <f aca="false">0.28*3.75</f>
        <v>1.05</v>
      </c>
      <c r="D133" s="128" t="s">
        <v>132</v>
      </c>
      <c r="E133" s="128" t="s">
        <v>180</v>
      </c>
      <c r="H133" s="2"/>
      <c r="I133" s="2"/>
    </row>
    <row r="134" customFormat="false" ht="27.75" hidden="false" customHeight="true" outlineLevel="0" collapsed="false">
      <c r="A134" s="89"/>
      <c r="B134" s="2"/>
      <c r="C134" s="130" t="n">
        <f aca="false">(+C132*C129*6)+(C133*C129*2)</f>
        <v>943.775088</v>
      </c>
      <c r="D134" s="128" t="s">
        <v>181</v>
      </c>
      <c r="E134" s="128" t="s">
        <v>361</v>
      </c>
      <c r="H134" s="2"/>
      <c r="I134" s="2"/>
    </row>
    <row r="135" customFormat="false" ht="27.75" hidden="false" customHeight="true" outlineLevel="0" collapsed="false">
      <c r="A135" s="89"/>
      <c r="B135" s="2"/>
      <c r="C135" s="109"/>
      <c r="D135" s="104"/>
      <c r="E135" s="104"/>
      <c r="H135" s="2"/>
      <c r="I135" s="2"/>
    </row>
    <row r="136" customFormat="false" ht="27.75" hidden="false" customHeight="true" outlineLevel="0" collapsed="false">
      <c r="A136" s="89"/>
      <c r="B136" s="2"/>
      <c r="C136" s="105" t="n">
        <v>92.912</v>
      </c>
      <c r="D136" s="104" t="s">
        <v>38</v>
      </c>
      <c r="E136" s="104" t="s">
        <v>362</v>
      </c>
      <c r="H136" s="2"/>
      <c r="I136" s="2"/>
    </row>
    <row r="137" customFormat="false" ht="27.75" hidden="false" customHeight="true" outlineLevel="0" collapsed="false">
      <c r="A137" s="89"/>
      <c r="B137" s="2"/>
      <c r="C137" s="105" t="n">
        <v>3.75</v>
      </c>
      <c r="D137" s="104" t="s">
        <v>38</v>
      </c>
      <c r="E137" s="104" t="s">
        <v>363</v>
      </c>
      <c r="H137" s="2"/>
      <c r="I137" s="2"/>
    </row>
    <row r="138" customFormat="false" ht="27.75" hidden="false" customHeight="true" outlineLevel="0" collapsed="false">
      <c r="A138" s="89"/>
      <c r="B138" s="2"/>
      <c r="C138" s="175" t="n">
        <v>3.25</v>
      </c>
      <c r="D138" s="176" t="s">
        <v>38</v>
      </c>
      <c r="E138" s="176" t="s">
        <v>364</v>
      </c>
      <c r="F138" s="123" t="s">
        <v>365</v>
      </c>
      <c r="H138" s="2"/>
      <c r="I138" s="2"/>
    </row>
    <row r="139" customFormat="false" ht="27.75" hidden="false" customHeight="true" outlineLevel="0" collapsed="false">
      <c r="A139" s="89"/>
      <c r="B139" s="2"/>
      <c r="C139" s="105" t="n">
        <v>2</v>
      </c>
      <c r="D139" s="104" t="s">
        <v>44</v>
      </c>
      <c r="E139" s="104" t="s">
        <v>366</v>
      </c>
      <c r="H139" s="2"/>
      <c r="I139" s="2"/>
    </row>
    <row r="140" customFormat="false" ht="27.75" hidden="false" customHeight="true" outlineLevel="0" collapsed="false">
      <c r="A140" s="89"/>
      <c r="B140" s="2"/>
      <c r="C140" s="126" t="n">
        <f aca="false">C129*C130*C131/27+C136*C137*C138*C139/27+C134/27</f>
        <v>530.945702847737</v>
      </c>
      <c r="D140" s="119" t="s">
        <v>165</v>
      </c>
      <c r="E140" s="119" t="s">
        <v>154</v>
      </c>
      <c r="H140" s="2"/>
      <c r="I140" s="2"/>
    </row>
    <row r="141" customFormat="false" ht="27.75" hidden="false" customHeight="true" outlineLevel="0" collapsed="false">
      <c r="A141" s="89"/>
      <c r="B141" s="2"/>
      <c r="C141" s="2"/>
      <c r="D141" s="2"/>
      <c r="E141" s="2"/>
      <c r="H141" s="2"/>
      <c r="I141" s="2"/>
    </row>
    <row r="142" customFormat="false" ht="27.75" hidden="false" customHeight="true" outlineLevel="0" collapsed="false">
      <c r="A142" s="113" t="n">
        <f aca="false">A20</f>
        <v>511</v>
      </c>
      <c r="B142" s="113" t="str">
        <f aca="false">B20</f>
        <v>34450</v>
      </c>
      <c r="C142" s="133" t="n">
        <f aca="false">C20</f>
        <v>73</v>
      </c>
      <c r="D142" s="113" t="str">
        <f aca="false">D20</f>
        <v>CU YD</v>
      </c>
      <c r="E142" s="113" t="str">
        <f aca="false">E20</f>
        <v>CLASS QC2 CONCRETE WITH QC/QA, BRIDGE DECK (PARAPET)</v>
      </c>
      <c r="F142" s="177" t="s">
        <v>367</v>
      </c>
      <c r="G142" s="139"/>
      <c r="H142" s="139"/>
      <c r="I142" s="89"/>
    </row>
    <row r="143" customFormat="false" ht="27.75" hidden="false" customHeight="true" outlineLevel="0" collapsed="false">
      <c r="A143" s="115"/>
      <c r="B143" s="115"/>
      <c r="C143" s="134"/>
      <c r="D143" s="115"/>
      <c r="E143" s="115"/>
      <c r="F143" s="121"/>
      <c r="G143" s="89"/>
      <c r="H143" s="89"/>
      <c r="I143" s="89"/>
    </row>
    <row r="144" customFormat="false" ht="27.75" hidden="false" customHeight="true" outlineLevel="0" collapsed="false">
      <c r="A144" s="89"/>
      <c r="B144" s="115"/>
      <c r="C144" s="130" t="n">
        <f aca="false">271.181+271.315</f>
        <v>542.496</v>
      </c>
      <c r="D144" s="128" t="s">
        <v>38</v>
      </c>
      <c r="E144" s="128" t="s">
        <v>183</v>
      </c>
      <c r="F144" s="121"/>
      <c r="G144" s="89"/>
      <c r="H144" s="89"/>
      <c r="I144" s="89"/>
    </row>
    <row r="145" customFormat="false" ht="27.75" hidden="false" customHeight="true" outlineLevel="0" collapsed="false">
      <c r="A145" s="89"/>
      <c r="B145" s="2"/>
      <c r="C145" s="130" t="n">
        <f aca="false">C144-(14*4)</f>
        <v>486.496</v>
      </c>
      <c r="D145" s="104" t="s">
        <v>38</v>
      </c>
      <c r="E145" s="104" t="s">
        <v>184</v>
      </c>
      <c r="F145" s="173" t="s">
        <v>368</v>
      </c>
      <c r="G145" s="139"/>
      <c r="H145" s="139"/>
      <c r="I145" s="89"/>
      <c r="L145" s="1" t="s">
        <v>369</v>
      </c>
    </row>
    <row r="146" customFormat="false" ht="27.75" hidden="false" customHeight="true" outlineLevel="0" collapsed="false">
      <c r="A146" s="89"/>
      <c r="B146" s="2"/>
      <c r="C146" s="130" t="n">
        <f aca="false">524/144</f>
        <v>3.63888888888889</v>
      </c>
      <c r="D146" s="104" t="s">
        <v>132</v>
      </c>
      <c r="E146" s="104" t="s">
        <v>185</v>
      </c>
      <c r="H146" s="2"/>
      <c r="I146" s="2"/>
    </row>
    <row r="147" customFormat="false" ht="27.75" hidden="false" customHeight="true" outlineLevel="0" collapsed="false">
      <c r="A147" s="89"/>
      <c r="B147" s="2"/>
      <c r="C147" s="129" t="n">
        <f aca="false">C145*C146/27</f>
        <v>65.5668477366255</v>
      </c>
      <c r="D147" s="104" t="s">
        <v>165</v>
      </c>
      <c r="E147" s="104" t="s">
        <v>186</v>
      </c>
      <c r="H147" s="2"/>
      <c r="I147" s="2"/>
    </row>
    <row r="148" customFormat="false" ht="27.75" hidden="false" customHeight="true" outlineLevel="0" collapsed="false">
      <c r="A148" s="89"/>
      <c r="B148" s="2"/>
      <c r="C148" s="129"/>
      <c r="D148" s="128"/>
      <c r="E148" s="135" t="s">
        <v>187</v>
      </c>
      <c r="H148" s="2"/>
      <c r="I148" s="2"/>
    </row>
    <row r="149" customFormat="false" ht="27.75" hidden="false" customHeight="true" outlineLevel="0" collapsed="false">
      <c r="A149" s="89"/>
      <c r="B149" s="2"/>
      <c r="C149" s="130" t="n">
        <v>1.74</v>
      </c>
      <c r="D149" s="128" t="s">
        <v>165</v>
      </c>
      <c r="E149" s="128" t="s">
        <v>188</v>
      </c>
      <c r="H149" s="2"/>
      <c r="I149" s="2"/>
    </row>
    <row r="150" customFormat="false" ht="27.75" hidden="false" customHeight="true" outlineLevel="0" collapsed="false">
      <c r="A150" s="89"/>
      <c r="B150" s="2"/>
      <c r="C150" s="130" t="n">
        <v>4</v>
      </c>
      <c r="D150" s="128" t="s">
        <v>174</v>
      </c>
      <c r="E150" s="128" t="s">
        <v>153</v>
      </c>
      <c r="H150" s="2"/>
      <c r="I150" s="2"/>
    </row>
    <row r="151" customFormat="false" ht="27.75" hidden="false" customHeight="true" outlineLevel="0" collapsed="false">
      <c r="A151" s="89"/>
      <c r="B151" s="2"/>
      <c r="C151" s="136" t="n">
        <f aca="false">C147+(C149*C150)</f>
        <v>72.5268477366255</v>
      </c>
      <c r="D151" s="115" t="s">
        <v>165</v>
      </c>
      <c r="E151" s="115" t="s">
        <v>154</v>
      </c>
      <c r="H151" s="2"/>
      <c r="I151" s="2"/>
    </row>
    <row r="152" customFormat="false" ht="27.75" hidden="false" customHeight="true" outlineLevel="0" collapsed="false">
      <c r="A152" s="89"/>
      <c r="B152" s="2"/>
      <c r="C152" s="137"/>
      <c r="D152" s="115"/>
      <c r="E152" s="115"/>
      <c r="H152" s="2"/>
      <c r="I152" s="2"/>
    </row>
    <row r="153" customFormat="false" ht="27.75" hidden="false" customHeight="true" outlineLevel="0" collapsed="false">
      <c r="A153" s="113" t="n">
        <f aca="false">A21</f>
        <v>511</v>
      </c>
      <c r="B153" s="113" t="str">
        <f aca="false">B21</f>
        <v>43212</v>
      </c>
      <c r="C153" s="113" t="n">
        <f aca="false">C21</f>
        <v>36</v>
      </c>
      <c r="D153" s="113" t="str">
        <f aca="false">D21</f>
        <v>CU YD</v>
      </c>
      <c r="E153" s="113" t="str">
        <f aca="false">E21</f>
        <v>CLASS QC1 CONCRETE WITH QC/QA, PIER</v>
      </c>
      <c r="F153" s="177" t="s">
        <v>370</v>
      </c>
      <c r="G153" s="139"/>
      <c r="H153" s="139"/>
      <c r="I153" s="89"/>
    </row>
    <row r="154" customFormat="false" ht="27.75" hidden="false" customHeight="true" outlineLevel="0" collapsed="false">
      <c r="A154" s="115"/>
      <c r="B154" s="115"/>
      <c r="C154" s="115"/>
      <c r="D154" s="115"/>
      <c r="E154" s="115"/>
      <c r="F154" s="121"/>
      <c r="G154" s="89"/>
      <c r="H154" s="89"/>
      <c r="I154" s="89"/>
    </row>
    <row r="155" customFormat="false" ht="27.75" hidden="false" customHeight="true" outlineLevel="0" collapsed="false">
      <c r="A155" s="89"/>
      <c r="B155" s="2"/>
      <c r="C155" s="105" t="n">
        <f aca="false">16+(7.5/12)</f>
        <v>16.625</v>
      </c>
      <c r="D155" s="104" t="s">
        <v>38</v>
      </c>
      <c r="E155" s="104" t="s">
        <v>151</v>
      </c>
      <c r="F155" s="173" t="s">
        <v>371</v>
      </c>
      <c r="G155" s="139"/>
      <c r="H155" s="139"/>
      <c r="I155" s="89"/>
      <c r="L155" s="1" t="s">
        <v>369</v>
      </c>
    </row>
    <row r="156" customFormat="false" ht="27.75" hidden="false" customHeight="true" outlineLevel="0" collapsed="false">
      <c r="A156" s="89"/>
      <c r="B156" s="2"/>
      <c r="C156" s="105" t="n">
        <v>3</v>
      </c>
      <c r="D156" s="104" t="s">
        <v>38</v>
      </c>
      <c r="E156" s="104" t="s">
        <v>152</v>
      </c>
      <c r="H156" s="2"/>
      <c r="I156" s="2"/>
    </row>
    <row r="157" customFormat="false" ht="27.75" hidden="false" customHeight="true" outlineLevel="0" collapsed="false">
      <c r="A157" s="89"/>
      <c r="B157" s="2"/>
      <c r="C157" s="175" t="n">
        <v>1.75</v>
      </c>
      <c r="D157" s="176" t="s">
        <v>38</v>
      </c>
      <c r="E157" s="176" t="s">
        <v>189</v>
      </c>
      <c r="H157" s="2"/>
      <c r="I157" s="2"/>
    </row>
    <row r="158" customFormat="false" ht="27.75" hidden="false" customHeight="true" outlineLevel="0" collapsed="false">
      <c r="A158" s="89"/>
      <c r="B158" s="2"/>
      <c r="C158" s="130" t="n">
        <v>12</v>
      </c>
      <c r="D158" s="104" t="s">
        <v>174</v>
      </c>
      <c r="E158" s="104" t="s">
        <v>190</v>
      </c>
      <c r="H158" s="2"/>
      <c r="I158" s="2"/>
    </row>
    <row r="159" customFormat="false" ht="27.75" hidden="false" customHeight="true" outlineLevel="0" collapsed="false">
      <c r="A159" s="89"/>
      <c r="B159" s="2"/>
      <c r="C159" s="118" t="n">
        <f aca="false">(ROUND(C155*C156*C157/27,0))*C158</f>
        <v>36</v>
      </c>
      <c r="D159" s="119" t="s">
        <v>165</v>
      </c>
      <c r="E159" s="119" t="s">
        <v>154</v>
      </c>
      <c r="H159" s="2"/>
      <c r="I159" s="2"/>
    </row>
    <row r="160" s="68" customFormat="true" ht="27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89"/>
      <c r="O160" s="89"/>
    </row>
    <row r="161" customFormat="false" ht="27.75" hidden="false" customHeight="true" outlineLevel="0" collapsed="false">
      <c r="A161" s="113" t="n">
        <f aca="false">A22</f>
        <v>511</v>
      </c>
      <c r="B161" s="113" t="str">
        <f aca="false">B22</f>
        <v>45712</v>
      </c>
      <c r="C161" s="113" t="n">
        <f aca="false">C22</f>
        <v>47</v>
      </c>
      <c r="D161" s="113" t="str">
        <f aca="false">D22</f>
        <v>CU YD</v>
      </c>
      <c r="E161" s="113" t="str">
        <f aca="false">E22</f>
        <v>CLASS QC1 CONCRETE WITH QC/QA, ABUTMENT</v>
      </c>
      <c r="H161" s="104" t="s">
        <v>191</v>
      </c>
      <c r="I161" s="2"/>
    </row>
    <row r="162" customFormat="false" ht="27.75" hidden="false" customHeight="true" outlineLevel="0" collapsed="false">
      <c r="A162" s="115"/>
      <c r="B162" s="115"/>
      <c r="C162" s="115"/>
      <c r="D162" s="115"/>
      <c r="E162" s="115"/>
      <c r="G162" s="104" t="s">
        <v>192</v>
      </c>
      <c r="H162" s="105" t="n">
        <v>92.912</v>
      </c>
      <c r="I162" s="2"/>
    </row>
    <row r="163" customFormat="false" ht="27.75" hidden="false" customHeight="true" outlineLevel="0" collapsed="false">
      <c r="A163" s="89"/>
      <c r="B163" s="2"/>
      <c r="C163" s="130" t="n">
        <f aca="false">AVERAGE(H162:H163)</f>
        <v>92.8615</v>
      </c>
      <c r="D163" s="104" t="s">
        <v>38</v>
      </c>
      <c r="E163" s="104" t="s">
        <v>199</v>
      </c>
      <c r="G163" s="104" t="s">
        <v>194</v>
      </c>
      <c r="H163" s="105" t="n">
        <v>92.811</v>
      </c>
      <c r="I163" s="2"/>
    </row>
    <row r="164" customFormat="false" ht="27.75" hidden="false" customHeight="true" outlineLevel="0" collapsed="false">
      <c r="A164" s="89"/>
      <c r="B164" s="2"/>
      <c r="C164" s="105" t="n">
        <v>3.75</v>
      </c>
      <c r="D164" s="104" t="s">
        <v>38</v>
      </c>
      <c r="E164" s="104" t="s">
        <v>200</v>
      </c>
      <c r="H164" s="2"/>
      <c r="I164" s="2"/>
    </row>
    <row r="165" customFormat="false" ht="27.75" hidden="false" customHeight="true" outlineLevel="0" collapsed="false">
      <c r="A165" s="89"/>
      <c r="B165" s="2"/>
      <c r="C165" s="175" t="n">
        <v>1.5</v>
      </c>
      <c r="D165" s="176" t="s">
        <v>38</v>
      </c>
      <c r="E165" s="176" t="s">
        <v>201</v>
      </c>
      <c r="H165" s="2"/>
      <c r="I165" s="2"/>
    </row>
    <row r="166" customFormat="false" ht="27.75" hidden="false" customHeight="true" outlineLevel="0" collapsed="false">
      <c r="A166" s="89"/>
      <c r="B166" s="2"/>
      <c r="C166" s="109" t="n">
        <f aca="false">C163*C164*C165*2/27</f>
        <v>38.6922916666667</v>
      </c>
      <c r="D166" s="104" t="s">
        <v>165</v>
      </c>
      <c r="E166" s="104" t="s">
        <v>202</v>
      </c>
      <c r="H166" s="2"/>
      <c r="I166" s="2"/>
    </row>
    <row r="167" customFormat="false" ht="27.75" hidden="false" customHeight="true" outlineLevel="0" collapsed="false">
      <c r="A167" s="89"/>
      <c r="B167" s="2"/>
      <c r="C167" s="130" t="n">
        <f aca="false">AVERAGE(H69:H72)</f>
        <v>18.5</v>
      </c>
      <c r="D167" s="128" t="s">
        <v>38</v>
      </c>
      <c r="E167" s="128" t="s">
        <v>204</v>
      </c>
      <c r="H167" s="2"/>
      <c r="I167" s="2"/>
    </row>
    <row r="168" customFormat="false" ht="27.75" hidden="false" customHeight="true" outlineLevel="0" collapsed="false">
      <c r="A168" s="89"/>
      <c r="B168" s="2"/>
      <c r="C168" s="130" t="n">
        <v>8</v>
      </c>
      <c r="D168" s="128" t="s">
        <v>38</v>
      </c>
      <c r="E168" s="128" t="s">
        <v>205</v>
      </c>
      <c r="H168" s="2"/>
      <c r="I168" s="2"/>
    </row>
    <row r="169" customFormat="false" ht="27.75" hidden="false" customHeight="true" outlineLevel="0" collapsed="false">
      <c r="A169" s="89"/>
      <c r="B169" s="2"/>
      <c r="C169" s="130" t="n">
        <f aca="false">H73</f>
        <v>1.5</v>
      </c>
      <c r="D169" s="128" t="s">
        <v>38</v>
      </c>
      <c r="E169" s="128" t="s">
        <v>206</v>
      </c>
      <c r="H169" s="2"/>
      <c r="I169" s="2"/>
    </row>
    <row r="170" customFormat="false" ht="27.75" hidden="false" customHeight="true" outlineLevel="0" collapsed="false">
      <c r="A170" s="89"/>
      <c r="B170" s="2"/>
      <c r="C170" s="129" t="n">
        <f aca="false">(C167*C168*C169)/27</f>
        <v>8.22222222222222</v>
      </c>
      <c r="D170" s="128" t="s">
        <v>165</v>
      </c>
      <c r="E170" s="128" t="s">
        <v>372</v>
      </c>
      <c r="H170" s="2"/>
      <c r="I170" s="2"/>
    </row>
    <row r="171" customFormat="false" ht="27.75" hidden="false" customHeight="true" outlineLevel="0" collapsed="false">
      <c r="A171" s="89"/>
      <c r="B171" s="2"/>
      <c r="C171" s="126" t="n">
        <f aca="false">C166+C170</f>
        <v>46.9145138888889</v>
      </c>
      <c r="D171" s="128" t="s">
        <v>165</v>
      </c>
      <c r="E171" s="115" t="s">
        <v>208</v>
      </c>
      <c r="H171" s="2"/>
      <c r="I171" s="2"/>
    </row>
    <row r="172" customFormat="false" ht="27.75" hidden="false" customHeight="true" outlineLevel="0" collapsed="false">
      <c r="A172" s="89"/>
      <c r="B172" s="2"/>
      <c r="C172" s="2"/>
      <c r="D172" s="2"/>
      <c r="E172" s="104"/>
      <c r="H172" s="2"/>
      <c r="I172" s="2"/>
    </row>
    <row r="173" customFormat="false" ht="27.75" hidden="false" customHeight="true" outlineLevel="0" collapsed="false">
      <c r="A173" s="113" t="n">
        <f aca="false">A24</f>
        <v>512</v>
      </c>
      <c r="B173" s="113" t="str">
        <f aca="false">B24</f>
        <v>10050</v>
      </c>
      <c r="C173" s="113" t="n">
        <f aca="false">C24</f>
        <v>0</v>
      </c>
      <c r="D173" s="113" t="str">
        <f aca="false">D24</f>
        <v>SQ YD</v>
      </c>
      <c r="E173" s="113" t="str">
        <f aca="false">E24</f>
        <v>SEALING OF CONCRETE SURFACES (NON-EPOXY)</v>
      </c>
      <c r="G173" s="89"/>
      <c r="H173" s="89"/>
      <c r="I173" s="177" t="s">
        <v>373</v>
      </c>
      <c r="J173" s="174"/>
      <c r="K173" s="174"/>
      <c r="L173" s="174"/>
      <c r="M173" s="174"/>
      <c r="N173" s="139"/>
      <c r="O173" s="139"/>
    </row>
    <row r="174" customFormat="false" ht="27.75" hidden="false" customHeight="true" outlineLevel="0" collapsed="false">
      <c r="A174" s="115"/>
      <c r="B174" s="115"/>
      <c r="C174" s="115"/>
      <c r="D174" s="115"/>
      <c r="E174" s="115"/>
      <c r="G174" s="89"/>
      <c r="H174" s="89"/>
      <c r="I174" s="2"/>
    </row>
    <row r="175" customFormat="false" ht="27.75" hidden="false" customHeight="true" outlineLevel="0" collapsed="false">
      <c r="A175" s="89"/>
      <c r="B175" s="89"/>
      <c r="C175" s="130" t="n">
        <f aca="false">H162</f>
        <v>92.912</v>
      </c>
      <c r="D175" s="128" t="s">
        <v>38</v>
      </c>
      <c r="E175" s="128" t="s">
        <v>210</v>
      </c>
      <c r="G175" s="89"/>
      <c r="H175" s="89"/>
      <c r="I175" s="173" t="s">
        <v>374</v>
      </c>
      <c r="J175" s="174"/>
      <c r="K175" s="174"/>
      <c r="L175" s="174"/>
      <c r="M175" s="174"/>
      <c r="N175" s="139"/>
      <c r="O175" s="139"/>
    </row>
    <row r="176" customFormat="false" ht="27.75" hidden="false" customHeight="true" outlineLevel="0" collapsed="false">
      <c r="A176" s="140"/>
      <c r="B176" s="140"/>
      <c r="C176" s="101" t="n">
        <f aca="false">H163</f>
        <v>92.811</v>
      </c>
      <c r="D176" s="103" t="s">
        <v>38</v>
      </c>
      <c r="E176" s="103" t="s">
        <v>211</v>
      </c>
      <c r="F176" s="89"/>
      <c r="G176" s="89"/>
      <c r="H176" s="89"/>
      <c r="I176" s="2"/>
    </row>
    <row r="177" customFormat="false" ht="27.75" hidden="false" customHeight="true" outlineLevel="0" collapsed="false">
      <c r="A177" s="140"/>
      <c r="B177" s="140"/>
      <c r="C177" s="178" t="n">
        <v>5.5</v>
      </c>
      <c r="D177" s="179" t="s">
        <v>38</v>
      </c>
      <c r="E177" s="179" t="s">
        <v>212</v>
      </c>
      <c r="F177" s="122" t="s">
        <v>375</v>
      </c>
      <c r="G177" s="89"/>
      <c r="H177" s="89"/>
      <c r="I177" s="2"/>
    </row>
    <row r="178" customFormat="false" ht="27.75" hidden="false" customHeight="true" outlineLevel="0" collapsed="false">
      <c r="A178" s="140"/>
      <c r="B178" s="140"/>
      <c r="C178" s="141" t="n">
        <f aca="false">((C175+C176)*C177)</f>
        <v>1021.4765</v>
      </c>
      <c r="D178" s="103" t="s">
        <v>132</v>
      </c>
      <c r="E178" s="103" t="s">
        <v>213</v>
      </c>
      <c r="G178" s="89"/>
      <c r="H178" s="89"/>
      <c r="I178" s="173" t="s">
        <v>374</v>
      </c>
      <c r="J178" s="174"/>
      <c r="K178" s="174"/>
      <c r="L178" s="174"/>
      <c r="M178" s="174"/>
      <c r="N178" s="139"/>
      <c r="O178" s="139"/>
    </row>
    <row r="179" customFormat="false" ht="27.75" hidden="false" customHeight="true" outlineLevel="0" collapsed="false">
      <c r="A179" s="140"/>
      <c r="B179" s="140"/>
      <c r="C179" s="141" t="n">
        <f aca="false">AVERAGE(H69:H72)</f>
        <v>18.5</v>
      </c>
      <c r="D179" s="103" t="s">
        <v>38</v>
      </c>
      <c r="E179" s="103" t="s">
        <v>204</v>
      </c>
      <c r="G179" s="89"/>
      <c r="H179" s="89"/>
      <c r="I179" s="173" t="s">
        <v>376</v>
      </c>
      <c r="J179" s="174"/>
      <c r="K179" s="174"/>
      <c r="L179" s="174"/>
      <c r="M179" s="174"/>
      <c r="N179" s="139"/>
      <c r="O179" s="139"/>
    </row>
    <row r="180" s="68" customFormat="true" ht="27.75" hidden="false" customHeight="true" outlineLevel="0" collapsed="false">
      <c r="A180" s="140"/>
      <c r="B180" s="140"/>
      <c r="C180" s="141" t="n">
        <f aca="false">SUM(I181:I188)</f>
        <v>16.56</v>
      </c>
      <c r="D180" s="103" t="s">
        <v>38</v>
      </c>
      <c r="E180" s="103" t="s">
        <v>214</v>
      </c>
      <c r="F180" s="122" t="s">
        <v>375</v>
      </c>
      <c r="G180" s="89"/>
      <c r="H180" s="89"/>
      <c r="I180" s="89"/>
      <c r="N180" s="89"/>
      <c r="O180" s="89"/>
    </row>
    <row r="181" customFormat="false" ht="27.75" hidden="false" customHeight="true" outlineLevel="0" collapsed="false">
      <c r="A181" s="140"/>
      <c r="B181" s="140"/>
      <c r="C181" s="101" t="n">
        <v>4</v>
      </c>
      <c r="D181" s="103" t="s">
        <v>174</v>
      </c>
      <c r="E181" s="103" t="s">
        <v>215</v>
      </c>
      <c r="H181" s="2"/>
      <c r="I181" s="105" t="n">
        <v>2.97</v>
      </c>
      <c r="M181" s="124" t="s">
        <v>216</v>
      </c>
    </row>
    <row r="182" customFormat="false" ht="27.75" hidden="false" customHeight="true" outlineLevel="0" collapsed="false">
      <c r="A182" s="140"/>
      <c r="B182" s="140"/>
      <c r="C182" s="140" t="n">
        <f aca="false">C179*C180*C181</f>
        <v>1225.44</v>
      </c>
      <c r="D182" s="103" t="s">
        <v>132</v>
      </c>
      <c r="E182" s="103" t="s">
        <v>217</v>
      </c>
      <c r="H182" s="2"/>
      <c r="I182" s="105" t="n">
        <v>0.12</v>
      </c>
      <c r="M182" s="124" t="s">
        <v>216</v>
      </c>
    </row>
    <row r="183" s="142" customFormat="true" ht="27.75" hidden="false" customHeight="true" outlineLevel="0" collapsed="false">
      <c r="A183" s="140"/>
      <c r="B183" s="140"/>
      <c r="C183" s="101" t="n">
        <v>4</v>
      </c>
      <c r="D183" s="103" t="s">
        <v>38</v>
      </c>
      <c r="E183" s="103" t="s">
        <v>218</v>
      </c>
      <c r="F183" s="143"/>
      <c r="G183" s="143"/>
      <c r="H183" s="143"/>
      <c r="I183" s="117" t="n">
        <v>0.76</v>
      </c>
      <c r="M183" s="124" t="s">
        <v>216</v>
      </c>
      <c r="N183" s="143"/>
      <c r="O183" s="143"/>
    </row>
    <row r="184" customFormat="false" ht="27.75" hidden="false" customHeight="true" outlineLevel="0" collapsed="false">
      <c r="A184" s="140"/>
      <c r="B184" s="140"/>
      <c r="C184" s="101" t="n">
        <v>3</v>
      </c>
      <c r="D184" s="103" t="s">
        <v>38</v>
      </c>
      <c r="E184" s="103" t="s">
        <v>219</v>
      </c>
      <c r="H184" s="2"/>
      <c r="I184" s="105" t="n">
        <v>0.12</v>
      </c>
      <c r="M184" s="124" t="s">
        <v>216</v>
      </c>
    </row>
    <row r="185" customFormat="false" ht="27.75" hidden="false" customHeight="true" outlineLevel="0" collapsed="false">
      <c r="A185" s="140"/>
      <c r="B185" s="140"/>
      <c r="C185" s="101" t="n">
        <v>4</v>
      </c>
      <c r="D185" s="103" t="s">
        <v>38</v>
      </c>
      <c r="E185" s="103" t="s">
        <v>218</v>
      </c>
      <c r="F185" s="122"/>
      <c r="G185" s="89"/>
      <c r="H185" s="89"/>
      <c r="I185" s="105" t="n">
        <v>2.92</v>
      </c>
      <c r="M185" s="124" t="s">
        <v>216</v>
      </c>
    </row>
    <row r="186" customFormat="false" ht="27.75" hidden="false" customHeight="true" outlineLevel="0" collapsed="false">
      <c r="A186" s="140"/>
      <c r="B186" s="140"/>
      <c r="C186" s="101" t="n">
        <f aca="false">13+(7.5/12)+1.5+1.5</f>
        <v>16.625</v>
      </c>
      <c r="D186" s="103" t="s">
        <v>38</v>
      </c>
      <c r="E186" s="103" t="s">
        <v>220</v>
      </c>
      <c r="H186" s="2"/>
      <c r="I186" s="105" t="n">
        <v>0.17</v>
      </c>
      <c r="M186" s="124" t="s">
        <v>216</v>
      </c>
    </row>
    <row r="187" customFormat="false" ht="27.75" hidden="false" customHeight="true" outlineLevel="0" collapsed="false">
      <c r="A187" s="140"/>
      <c r="B187" s="140"/>
      <c r="C187" s="101" t="n">
        <v>17</v>
      </c>
      <c r="D187" s="103" t="s">
        <v>38</v>
      </c>
      <c r="E187" s="103" t="s">
        <v>221</v>
      </c>
      <c r="H187" s="2"/>
      <c r="I187" s="105" t="n">
        <v>1.5</v>
      </c>
      <c r="M187" s="124" t="s">
        <v>222</v>
      </c>
    </row>
    <row r="188" customFormat="false" ht="27.75" hidden="false" customHeight="true" outlineLevel="0" collapsed="false">
      <c r="A188" s="140"/>
      <c r="B188" s="143"/>
      <c r="C188" s="117" t="n">
        <v>12</v>
      </c>
      <c r="D188" s="103" t="s">
        <v>174</v>
      </c>
      <c r="E188" s="144" t="s">
        <v>223</v>
      </c>
      <c r="H188" s="2"/>
      <c r="I188" s="105" t="n">
        <v>8</v>
      </c>
      <c r="M188" s="124" t="s">
        <v>224</v>
      </c>
    </row>
    <row r="189" customFormat="false" ht="27.75" hidden="false" customHeight="true" outlineLevel="0" collapsed="false">
      <c r="A189" s="140"/>
      <c r="B189" s="143"/>
      <c r="C189" s="143" t="n">
        <f aca="false">(C183+C184+C185)*C187*C188</f>
        <v>2244</v>
      </c>
      <c r="D189" s="103" t="s">
        <v>132</v>
      </c>
      <c r="E189" s="144" t="s">
        <v>225</v>
      </c>
      <c r="H189" s="2"/>
      <c r="N189" s="1"/>
    </row>
    <row r="190" customFormat="false" ht="27.75" hidden="false" customHeight="true" outlineLevel="0" collapsed="false">
      <c r="A190" s="140"/>
      <c r="B190" s="143"/>
      <c r="C190" s="117" t="n">
        <v>3</v>
      </c>
      <c r="D190" s="103" t="s">
        <v>38</v>
      </c>
      <c r="E190" s="144" t="s">
        <v>226</v>
      </c>
      <c r="I190" s="104" t="s">
        <v>227</v>
      </c>
      <c r="J190" s="2"/>
      <c r="K190" s="2"/>
      <c r="L190" s="2"/>
      <c r="M190" s="2"/>
      <c r="N190" s="104" t="s">
        <v>228</v>
      </c>
    </row>
    <row r="191" customFormat="false" ht="27.75" hidden="false" customHeight="true" outlineLevel="0" collapsed="false">
      <c r="A191" s="140"/>
      <c r="B191" s="143"/>
      <c r="C191" s="145" t="n">
        <f aca="false">2*PI()*(C190/2)</f>
        <v>9.42477796076938</v>
      </c>
      <c r="D191" s="103" t="s">
        <v>38</v>
      </c>
      <c r="E191" s="144" t="s">
        <v>229</v>
      </c>
      <c r="I191" s="105" t="n">
        <v>615.86</v>
      </c>
      <c r="J191" s="105"/>
      <c r="K191" s="105"/>
      <c r="L191" s="105"/>
      <c r="M191" s="105"/>
      <c r="N191" s="105" t="n">
        <v>593.5</v>
      </c>
      <c r="O191" s="109" t="n">
        <f aca="false">I191-N191-3-3</f>
        <v>16.36</v>
      </c>
    </row>
    <row r="192" customFormat="false" ht="27.75" hidden="false" customHeight="true" outlineLevel="0" collapsed="false">
      <c r="A192" s="140"/>
      <c r="B192" s="143"/>
      <c r="C192" s="117" t="n">
        <v>16</v>
      </c>
      <c r="D192" s="103" t="s">
        <v>38</v>
      </c>
      <c r="E192" s="144" t="s">
        <v>230</v>
      </c>
      <c r="H192" s="2"/>
      <c r="I192" s="105" t="n">
        <v>616.17</v>
      </c>
      <c r="J192" s="105"/>
      <c r="K192" s="105"/>
      <c r="L192" s="105"/>
      <c r="M192" s="105"/>
      <c r="N192" s="105" t="n">
        <v>595.5</v>
      </c>
      <c r="O192" s="109" t="n">
        <f aca="false">I192-N192-3-3</f>
        <v>14.67</v>
      </c>
    </row>
    <row r="193" customFormat="false" ht="27.75" hidden="false" customHeight="true" outlineLevel="0" collapsed="false">
      <c r="A193" s="140"/>
      <c r="B193" s="143"/>
      <c r="C193" s="145" t="n">
        <f aca="false">C188*2</f>
        <v>24</v>
      </c>
      <c r="D193" s="103" t="s">
        <v>174</v>
      </c>
      <c r="E193" s="144" t="s">
        <v>231</v>
      </c>
      <c r="H193" s="2"/>
      <c r="I193" s="105" t="n">
        <v>616.23</v>
      </c>
      <c r="J193" s="105"/>
      <c r="K193" s="105"/>
      <c r="L193" s="105"/>
      <c r="M193" s="105"/>
      <c r="N193" s="105" t="n">
        <v>593</v>
      </c>
      <c r="O193" s="109" t="n">
        <f aca="false">I193-N193-3-3</f>
        <v>17.23</v>
      </c>
    </row>
    <row r="194" customFormat="false" ht="27.75" hidden="false" customHeight="true" outlineLevel="0" collapsed="false">
      <c r="A194" s="89"/>
      <c r="B194" s="2"/>
      <c r="C194" s="129" t="n">
        <f aca="false">C191*C192*C193</f>
        <v>3619.11473693544</v>
      </c>
      <c r="D194" s="104" t="s">
        <v>132</v>
      </c>
      <c r="E194" s="104" t="s">
        <v>232</v>
      </c>
      <c r="F194" s="1"/>
      <c r="H194" s="2"/>
      <c r="I194" s="2"/>
    </row>
    <row r="195" customFormat="false" ht="27.75" hidden="false" customHeight="true" outlineLevel="0" collapsed="false">
      <c r="A195" s="140"/>
      <c r="B195" s="143"/>
      <c r="C195" s="145" t="n">
        <f aca="false">C178+C182+C189+C194</f>
        <v>8110.03123693544</v>
      </c>
      <c r="D195" s="144" t="s">
        <v>132</v>
      </c>
      <c r="E195" s="144" t="s">
        <v>233</v>
      </c>
      <c r="H195" s="2"/>
      <c r="I195" s="2"/>
    </row>
    <row r="196" customFormat="false" ht="27.75" hidden="false" customHeight="true" outlineLevel="0" collapsed="false">
      <c r="A196" s="140"/>
      <c r="B196" s="143"/>
      <c r="C196" s="146" t="n">
        <f aca="false">C195/9</f>
        <v>901.114581881716</v>
      </c>
      <c r="D196" s="147" t="s">
        <v>155</v>
      </c>
      <c r="E196" s="147" t="s">
        <v>233</v>
      </c>
      <c r="H196" s="2"/>
      <c r="I196" s="2"/>
    </row>
    <row r="197" customFormat="false" ht="27.75" hidden="false" customHeight="true" outlineLevel="0" collapsed="false">
      <c r="A197" s="140"/>
      <c r="B197" s="143"/>
      <c r="C197" s="145"/>
      <c r="D197" s="144"/>
      <c r="E197" s="144"/>
      <c r="H197" s="2"/>
      <c r="I197" s="2"/>
    </row>
    <row r="198" customFormat="false" ht="27.75" hidden="false" customHeight="true" outlineLevel="0" collapsed="false">
      <c r="A198" s="140"/>
      <c r="B198" s="143"/>
      <c r="C198" s="146" t="n">
        <v>0</v>
      </c>
      <c r="D198" s="147" t="s">
        <v>155</v>
      </c>
      <c r="E198" s="147" t="s">
        <v>273</v>
      </c>
      <c r="F198" s="109"/>
      <c r="H198" s="2"/>
      <c r="I198" s="105" t="n">
        <v>2.97</v>
      </c>
      <c r="M198" s="124" t="s">
        <v>216</v>
      </c>
    </row>
    <row r="199" customFormat="false" ht="27.75" hidden="false" customHeight="true" outlineLevel="0" collapsed="false">
      <c r="A199" s="89"/>
      <c r="B199" s="2"/>
      <c r="C199" s="2"/>
      <c r="D199" s="2"/>
      <c r="E199" s="2"/>
      <c r="H199" s="2"/>
      <c r="I199" s="105" t="n">
        <v>0.12</v>
      </c>
      <c r="M199" s="124" t="s">
        <v>216</v>
      </c>
    </row>
    <row r="200" customFormat="false" ht="27.75" hidden="false" customHeight="true" outlineLevel="0" collapsed="false">
      <c r="A200" s="113" t="n">
        <f aca="false">A25</f>
        <v>512</v>
      </c>
      <c r="B200" s="113" t="str">
        <f aca="false">B25</f>
        <v>10100</v>
      </c>
      <c r="C200" s="113" t="n">
        <f aca="false">C25</f>
        <v>1358.48489299283</v>
      </c>
      <c r="D200" s="113" t="str">
        <f aca="false">D25</f>
        <v>SQ YD</v>
      </c>
      <c r="E200" s="113" t="str">
        <f aca="false">E25</f>
        <v>SEALING OF CONCRETE SURFACES (EPOXY-URETHANE)</v>
      </c>
      <c r="H200" s="2"/>
      <c r="I200" s="117" t="n">
        <v>0.76</v>
      </c>
      <c r="J200" s="142"/>
      <c r="K200" s="142"/>
      <c r="L200" s="142"/>
      <c r="M200" s="124" t="s">
        <v>216</v>
      </c>
    </row>
    <row r="201" customFormat="false" ht="27.75" hidden="false" customHeight="true" outlineLevel="0" collapsed="false">
      <c r="A201" s="115"/>
      <c r="B201" s="115"/>
      <c r="C201" s="115"/>
      <c r="D201" s="115"/>
      <c r="E201" s="115"/>
      <c r="H201" s="2"/>
      <c r="I201" s="105" t="n">
        <v>0.12</v>
      </c>
      <c r="M201" s="124" t="s">
        <v>216</v>
      </c>
    </row>
    <row r="202" customFormat="false" ht="27.75" hidden="false" customHeight="true" outlineLevel="0" collapsed="false">
      <c r="A202" s="89"/>
      <c r="B202" s="2"/>
      <c r="C202" s="105" t="n">
        <f aca="false">I198+I199+I200+I201+I202+I203+I205+I206</f>
        <v>8.56</v>
      </c>
      <c r="D202" s="104" t="s">
        <v>38</v>
      </c>
      <c r="E202" s="104" t="s">
        <v>235</v>
      </c>
      <c r="H202" s="2"/>
      <c r="I202" s="105" t="n">
        <v>2.92</v>
      </c>
      <c r="M202" s="124" t="s">
        <v>216</v>
      </c>
    </row>
    <row r="203" customFormat="false" ht="27.75" hidden="false" customHeight="true" outlineLevel="0" collapsed="false">
      <c r="A203" s="89"/>
      <c r="B203" s="2"/>
      <c r="C203" s="110" t="n">
        <f aca="false">C69</f>
        <v>240.44</v>
      </c>
      <c r="D203" s="104" t="s">
        <v>38</v>
      </c>
      <c r="E203" s="104" t="s">
        <v>151</v>
      </c>
      <c r="H203" s="2"/>
      <c r="I203" s="105" t="n">
        <v>0.17</v>
      </c>
      <c r="M203" s="124" t="s">
        <v>216</v>
      </c>
    </row>
    <row r="204" customFormat="false" ht="27.75" hidden="false" customHeight="true" outlineLevel="0" collapsed="false">
      <c r="A204" s="89"/>
      <c r="B204" s="2"/>
      <c r="C204" s="118" t="n">
        <f aca="false">C203*C202*2/9</f>
        <v>457.370311111111</v>
      </c>
      <c r="D204" s="119" t="s">
        <v>155</v>
      </c>
      <c r="E204" s="119" t="s">
        <v>377</v>
      </c>
      <c r="H204" s="2"/>
      <c r="I204" s="105" t="n">
        <v>0.96</v>
      </c>
      <c r="M204" s="124" t="s">
        <v>378</v>
      </c>
    </row>
    <row r="205" customFormat="false" ht="27.75" hidden="false" customHeight="true" outlineLevel="0" collapsed="false">
      <c r="A205" s="89"/>
      <c r="B205" s="2"/>
      <c r="C205" s="110"/>
      <c r="D205" s="104"/>
      <c r="E205" s="104"/>
      <c r="H205" s="2"/>
      <c r="I205" s="105" t="n">
        <v>1</v>
      </c>
      <c r="M205" s="124" t="s">
        <v>237</v>
      </c>
    </row>
    <row r="206" customFormat="false" ht="27.75" hidden="false" customHeight="true" outlineLevel="0" collapsed="false">
      <c r="A206" s="89"/>
      <c r="B206" s="2"/>
      <c r="C206" s="118" t="n">
        <f aca="false">C196</f>
        <v>901.114581881716</v>
      </c>
      <c r="D206" s="119" t="s">
        <v>155</v>
      </c>
      <c r="E206" s="119" t="s">
        <v>379</v>
      </c>
      <c r="H206" s="2"/>
      <c r="I206" s="105" t="n">
        <v>0.5</v>
      </c>
      <c r="M206" s="124" t="s">
        <v>238</v>
      </c>
    </row>
    <row r="207" customFormat="false" ht="27.75" hidden="false" customHeight="true" outlineLevel="0" collapsed="false">
      <c r="A207" s="89"/>
      <c r="B207" s="2"/>
      <c r="C207" s="110"/>
      <c r="D207" s="104"/>
      <c r="E207" s="104"/>
      <c r="H207" s="2"/>
    </row>
    <row r="208" customFormat="false" ht="27.75" hidden="false" customHeight="true" outlineLevel="0" collapsed="false">
      <c r="A208" s="89"/>
      <c r="B208" s="2"/>
      <c r="C208" s="118" t="n">
        <f aca="false">C204+C206</f>
        <v>1358.48489299283</v>
      </c>
      <c r="D208" s="119" t="s">
        <v>155</v>
      </c>
      <c r="E208" s="119" t="s">
        <v>233</v>
      </c>
      <c r="H208" s="2"/>
    </row>
    <row r="209" customFormat="false" ht="27.75" hidden="false" customHeight="true" outlineLevel="0" collapsed="false">
      <c r="A209" s="89"/>
      <c r="B209" s="2"/>
      <c r="C209" s="118"/>
      <c r="D209" s="119"/>
      <c r="E209" s="119"/>
      <c r="H209" s="2"/>
    </row>
    <row r="210" customFormat="false" ht="27.75" hidden="false" customHeight="true" outlineLevel="0" collapsed="false">
      <c r="A210" s="89"/>
      <c r="B210" s="2"/>
      <c r="C210" s="148" t="n">
        <f aca="false">(C178+C182)/9</f>
        <v>249.657388888889</v>
      </c>
      <c r="D210" s="149" t="s">
        <v>155</v>
      </c>
      <c r="E210" s="149" t="s">
        <v>239</v>
      </c>
      <c r="H210" s="2"/>
    </row>
    <row r="211" customFormat="false" ht="27.75" hidden="false" customHeight="true" outlineLevel="0" collapsed="false">
      <c r="A211" s="89"/>
      <c r="B211" s="2"/>
      <c r="C211" s="148" t="n">
        <f aca="false">(C189+C194)/9</f>
        <v>651.457192992827</v>
      </c>
      <c r="D211" s="149" t="s">
        <v>155</v>
      </c>
      <c r="E211" s="149" t="s">
        <v>240</v>
      </c>
      <c r="H211" s="2"/>
    </row>
    <row r="212" customFormat="false" ht="27.75" hidden="false" customHeight="true" outlineLevel="0" collapsed="false">
      <c r="A212" s="89"/>
      <c r="B212" s="2"/>
      <c r="C212" s="148" t="n">
        <f aca="false">C204</f>
        <v>457.370311111111</v>
      </c>
      <c r="D212" s="149" t="s">
        <v>155</v>
      </c>
      <c r="E212" s="149" t="s">
        <v>241</v>
      </c>
      <c r="H212" s="2"/>
    </row>
    <row r="213" customFormat="false" ht="27.75" hidden="false" customHeight="true" outlineLevel="0" collapsed="false">
      <c r="A213" s="89"/>
      <c r="B213" s="2"/>
      <c r="C213" s="148" t="n">
        <f aca="false">SUM(C210:C212)</f>
        <v>1358.48489299283</v>
      </c>
      <c r="D213" s="149" t="s">
        <v>155</v>
      </c>
      <c r="E213" s="149" t="s">
        <v>242</v>
      </c>
      <c r="H213" s="2"/>
    </row>
    <row r="214" customFormat="false" ht="27.75" hidden="false" customHeight="true" outlineLevel="0" collapsed="false">
      <c r="A214" s="89"/>
      <c r="B214" s="2"/>
      <c r="C214" s="2"/>
      <c r="D214" s="2"/>
      <c r="E214" s="2"/>
      <c r="H214" s="2"/>
    </row>
    <row r="215" customFormat="false" ht="27.75" hidden="false" customHeight="true" outlineLevel="0" collapsed="false">
      <c r="A215" s="113" t="n">
        <f aca="false">A26</f>
        <v>512</v>
      </c>
      <c r="B215" s="113" t="str">
        <f aca="false">B26</f>
        <v>10600</v>
      </c>
      <c r="C215" s="133" t="n">
        <f aca="false">C217</f>
        <v>20</v>
      </c>
      <c r="D215" s="113" t="str">
        <f aca="false">D26</f>
        <v>FT</v>
      </c>
      <c r="E215" s="113" t="str">
        <f aca="false">E26</f>
        <v>CONCRETE REPAIR BY EPOXY INJECTION</v>
      </c>
      <c r="H215" s="2"/>
    </row>
    <row r="216" customFormat="false" ht="27.75" hidden="false" customHeight="true" outlineLevel="0" collapsed="false">
      <c r="A216" s="115"/>
      <c r="B216" s="115"/>
      <c r="C216" s="150"/>
      <c r="D216" s="115"/>
      <c r="E216" s="115"/>
      <c r="H216" s="2"/>
      <c r="I216" s="105"/>
      <c r="M216" s="124"/>
    </row>
    <row r="217" customFormat="false" ht="27.75" hidden="false" customHeight="true" outlineLevel="0" collapsed="false">
      <c r="A217" s="115"/>
      <c r="B217" s="115"/>
      <c r="C217" s="132" t="n">
        <v>20</v>
      </c>
      <c r="D217" s="115" t="s">
        <v>38</v>
      </c>
      <c r="E217" s="115" t="s">
        <v>243</v>
      </c>
      <c r="H217" s="2"/>
      <c r="I217" s="105"/>
      <c r="M217" s="124"/>
    </row>
    <row r="218" customFormat="false" ht="27.75" hidden="false" customHeight="true" outlineLevel="0" collapsed="false">
      <c r="A218" s="89"/>
      <c r="B218" s="89"/>
      <c r="C218" s="89"/>
      <c r="D218" s="89"/>
      <c r="E218" s="89"/>
      <c r="H218" s="2"/>
      <c r="I218" s="2"/>
    </row>
    <row r="219" customFormat="false" ht="27.75" hidden="false" customHeight="true" outlineLevel="0" collapsed="false">
      <c r="A219" s="113" t="n">
        <f aca="false">A27</f>
        <v>512</v>
      </c>
      <c r="B219" s="113" t="str">
        <f aca="false">B27</f>
        <v>33000</v>
      </c>
      <c r="C219" s="113" t="n">
        <f aca="false">C27</f>
        <v>87</v>
      </c>
      <c r="D219" s="113" t="str">
        <f aca="false">D27</f>
        <v>SQ YD</v>
      </c>
      <c r="E219" s="113" t="str">
        <f aca="false">E27</f>
        <v>TYPE 2 WATERPROOFING</v>
      </c>
      <c r="H219" s="2"/>
      <c r="I219" s="2"/>
    </row>
    <row r="220" customFormat="false" ht="27.75" hidden="false" customHeight="true" outlineLevel="0" collapsed="false">
      <c r="A220" s="115"/>
      <c r="B220" s="115"/>
      <c r="C220" s="115"/>
      <c r="D220" s="115"/>
      <c r="E220" s="115"/>
      <c r="H220" s="2"/>
      <c r="I220" s="2"/>
    </row>
    <row r="221" customFormat="false" ht="27.75" hidden="false" customHeight="true" outlineLevel="0" collapsed="false">
      <c r="A221" s="89"/>
      <c r="B221" s="2"/>
      <c r="C221" s="109" t="n">
        <f aca="false">AVERAGE(H162:H163)</f>
        <v>92.8615</v>
      </c>
      <c r="D221" s="104" t="s">
        <v>38</v>
      </c>
      <c r="E221" s="104" t="s">
        <v>244</v>
      </c>
      <c r="H221" s="2"/>
      <c r="I221" s="2"/>
    </row>
    <row r="222" customFormat="false" ht="27.75" hidden="false" customHeight="true" outlineLevel="0" collapsed="false">
      <c r="A222" s="89"/>
      <c r="B222" s="2"/>
      <c r="C222" s="109" t="n">
        <f aca="false">AVERAGE(H69:H72)</f>
        <v>18.5</v>
      </c>
      <c r="D222" s="104" t="s">
        <v>38</v>
      </c>
      <c r="E222" s="104" t="s">
        <v>204</v>
      </c>
      <c r="H222" s="2"/>
      <c r="I222" s="2"/>
    </row>
    <row r="223" customFormat="false" ht="27.75" hidden="false" customHeight="true" outlineLevel="0" collapsed="false">
      <c r="A223" s="89"/>
      <c r="B223" s="2"/>
      <c r="C223" s="105" t="n">
        <v>3</v>
      </c>
      <c r="D223" s="104" t="s">
        <v>38</v>
      </c>
      <c r="E223" s="104" t="s">
        <v>152</v>
      </c>
      <c r="H223" s="2"/>
      <c r="I223" s="2"/>
    </row>
    <row r="224" customFormat="false" ht="27.75" hidden="false" customHeight="true" outlineLevel="0" collapsed="false">
      <c r="A224" s="89"/>
      <c r="B224" s="2"/>
      <c r="C224" s="105" t="n">
        <v>2</v>
      </c>
      <c r="D224" s="104" t="s">
        <v>174</v>
      </c>
      <c r="E224" s="104" t="s">
        <v>11</v>
      </c>
      <c r="H224" s="2"/>
      <c r="I224" s="2"/>
    </row>
    <row r="225" customFormat="false" ht="27.75" hidden="false" customHeight="true" outlineLevel="0" collapsed="false">
      <c r="A225" s="89"/>
      <c r="B225" s="2"/>
      <c r="C225" s="105" t="n">
        <v>4</v>
      </c>
      <c r="D225" s="104" t="s">
        <v>174</v>
      </c>
      <c r="E225" s="104" t="s">
        <v>215</v>
      </c>
      <c r="H225" s="2"/>
      <c r="I225" s="2"/>
    </row>
    <row r="226" customFormat="false" ht="27.75" hidden="false" customHeight="true" outlineLevel="0" collapsed="false">
      <c r="A226" s="89"/>
      <c r="B226" s="2"/>
      <c r="C226" s="110" t="n">
        <f aca="false">(C221*C223*C224)+(C222*C223*C225)</f>
        <v>779.169</v>
      </c>
      <c r="D226" s="104" t="s">
        <v>132</v>
      </c>
      <c r="E226" s="104" t="s">
        <v>233</v>
      </c>
      <c r="H226" s="2"/>
      <c r="I226" s="2"/>
    </row>
    <row r="227" customFormat="false" ht="27.75" hidden="false" customHeight="true" outlineLevel="0" collapsed="false">
      <c r="A227" s="89"/>
      <c r="B227" s="2"/>
      <c r="C227" s="126" t="n">
        <f aca="false">C226/9</f>
        <v>86.5743333333333</v>
      </c>
      <c r="D227" s="119" t="s">
        <v>155</v>
      </c>
      <c r="E227" s="119" t="s">
        <v>233</v>
      </c>
      <c r="H227" s="2"/>
      <c r="I227" s="2"/>
    </row>
    <row r="228" customFormat="false" ht="27.75" hidden="false" customHeight="true" outlineLevel="0" collapsed="false">
      <c r="A228" s="89"/>
      <c r="B228" s="2"/>
      <c r="C228" s="2"/>
      <c r="D228" s="2"/>
      <c r="E228" s="104"/>
      <c r="H228" s="2"/>
      <c r="I228" s="2"/>
    </row>
    <row r="229" customFormat="false" ht="27.75" hidden="false" customHeight="true" outlineLevel="0" collapsed="false">
      <c r="A229" s="113" t="n">
        <f aca="false">A29</f>
        <v>513</v>
      </c>
      <c r="B229" s="113" t="str">
        <f aca="false">B29</f>
        <v>10240</v>
      </c>
      <c r="C229" s="113" t="n">
        <f aca="false">C29</f>
        <v>440309.59</v>
      </c>
      <c r="D229" s="113" t="str">
        <f aca="false">D29</f>
        <v>LB</v>
      </c>
      <c r="E229" s="113" t="str">
        <f aca="false">E29</f>
        <v>STRUCTURAL STEEL MEMBERS, LEVEL 2</v>
      </c>
      <c r="H229" s="2"/>
      <c r="I229" s="2"/>
    </row>
    <row r="230" customFormat="false" ht="27.75" hidden="false" customHeight="true" outlineLevel="0" collapsed="false">
      <c r="H230" s="2"/>
      <c r="I230" s="2"/>
    </row>
    <row r="231" customFormat="false" ht="27.75" hidden="false" customHeight="true" outlineLevel="0" collapsed="false">
      <c r="C231" s="2" t="s">
        <v>380</v>
      </c>
      <c r="E231" s="1" t="s">
        <v>381</v>
      </c>
      <c r="H231" s="2"/>
      <c r="I231" s="2"/>
    </row>
    <row r="232" customFormat="false" ht="27.75" hidden="false" customHeight="true" outlineLevel="0" collapsed="false">
      <c r="C232" s="2" t="s">
        <v>382</v>
      </c>
      <c r="E232" s="1" t="s">
        <v>383</v>
      </c>
      <c r="H232" s="2"/>
      <c r="I232" s="2"/>
    </row>
    <row r="233" customFormat="false" ht="27.75" hidden="false" customHeight="true" outlineLevel="0" collapsed="false">
      <c r="C233" s="2" t="s">
        <v>380</v>
      </c>
      <c r="E233" s="1" t="s">
        <v>384</v>
      </c>
      <c r="H233" s="2"/>
      <c r="I233" s="2"/>
    </row>
    <row r="234" customFormat="false" ht="27.75" hidden="false" customHeight="true" outlineLevel="0" collapsed="false">
      <c r="B234" s="104" t="s">
        <v>385</v>
      </c>
      <c r="C234" s="2" t="s">
        <v>382</v>
      </c>
      <c r="E234" s="1" t="s">
        <v>386</v>
      </c>
      <c r="H234" s="2"/>
      <c r="I234" s="2"/>
    </row>
    <row r="235" customFormat="false" ht="27.75" hidden="false" customHeight="true" outlineLevel="0" collapsed="false">
      <c r="A235" s="2" t="s">
        <v>382</v>
      </c>
      <c r="B235" s="109" t="n">
        <f aca="false">C247</f>
        <v>201.104166666667</v>
      </c>
      <c r="C235" s="105" t="n">
        <v>1.5</v>
      </c>
      <c r="D235" s="104" t="s">
        <v>38</v>
      </c>
      <c r="E235" s="124" t="s">
        <v>387</v>
      </c>
      <c r="F235" s="109" t="n">
        <f aca="false">B235*C235</f>
        <v>301.65625</v>
      </c>
      <c r="H235" s="2"/>
      <c r="I235" s="2"/>
    </row>
    <row r="236" customFormat="false" ht="27.75" hidden="false" customHeight="true" outlineLevel="0" collapsed="false">
      <c r="A236" s="2" t="s">
        <v>382</v>
      </c>
      <c r="B236" s="109" t="n">
        <f aca="false">C247</f>
        <v>201.104166666667</v>
      </c>
      <c r="C236" s="105" t="n">
        <v>66</v>
      </c>
      <c r="D236" s="2" t="s">
        <v>38</v>
      </c>
      <c r="E236" s="124" t="s">
        <v>388</v>
      </c>
      <c r="F236" s="109" t="n">
        <f aca="false">B236*C236</f>
        <v>13272.875</v>
      </c>
      <c r="H236" s="2"/>
      <c r="I236" s="2"/>
    </row>
    <row r="237" customFormat="false" ht="27.75" hidden="false" customHeight="true" outlineLevel="0" collapsed="false">
      <c r="A237" s="2" t="s">
        <v>380</v>
      </c>
      <c r="B237" s="109" t="n">
        <f aca="false">C250</f>
        <v>130.326388888889</v>
      </c>
      <c r="C237" s="105" t="n">
        <v>36</v>
      </c>
      <c r="D237" s="2" t="s">
        <v>38</v>
      </c>
      <c r="E237" s="124" t="s">
        <v>389</v>
      </c>
      <c r="F237" s="109" t="n">
        <f aca="false">B237*C237</f>
        <v>4691.75</v>
      </c>
      <c r="H237" s="2"/>
      <c r="I237" s="2"/>
    </row>
    <row r="238" customFormat="false" ht="27.75" hidden="false" customHeight="true" outlineLevel="0" collapsed="false">
      <c r="A238" s="2" t="s">
        <v>382</v>
      </c>
      <c r="B238" s="109" t="n">
        <f aca="false">C247</f>
        <v>201.104166666667</v>
      </c>
      <c r="C238" s="105" t="n">
        <v>66</v>
      </c>
      <c r="D238" s="2" t="s">
        <v>38</v>
      </c>
      <c r="E238" s="124" t="s">
        <v>390</v>
      </c>
      <c r="F238" s="109" t="n">
        <f aca="false">B238*C238</f>
        <v>13272.875</v>
      </c>
      <c r="H238" s="2"/>
      <c r="I238" s="2"/>
    </row>
    <row r="239" customFormat="false" ht="27.75" hidden="false" customHeight="true" outlineLevel="0" collapsed="false">
      <c r="A239" s="2" t="s">
        <v>382</v>
      </c>
      <c r="B239" s="109" t="n">
        <f aca="false">C247</f>
        <v>201.104166666667</v>
      </c>
      <c r="C239" s="105" t="n">
        <v>66</v>
      </c>
      <c r="D239" s="2" t="s">
        <v>38</v>
      </c>
      <c r="E239" s="124" t="s">
        <v>391</v>
      </c>
      <c r="F239" s="109" t="n">
        <f aca="false">B239*C239</f>
        <v>13272.875</v>
      </c>
      <c r="H239" s="2"/>
      <c r="I239" s="2"/>
    </row>
    <row r="240" customFormat="false" ht="27.75" hidden="false" customHeight="true" outlineLevel="0" collapsed="false">
      <c r="A240" s="2" t="s">
        <v>382</v>
      </c>
      <c r="B240" s="109" t="n">
        <f aca="false">C247</f>
        <v>201.104166666667</v>
      </c>
      <c r="C240" s="105" t="n">
        <v>1.5</v>
      </c>
      <c r="D240" s="104" t="s">
        <v>38</v>
      </c>
      <c r="E240" s="124" t="s">
        <v>392</v>
      </c>
      <c r="F240" s="109" t="n">
        <f aca="false">B240*C240</f>
        <v>301.65625</v>
      </c>
      <c r="H240" s="2"/>
      <c r="I240" s="2"/>
    </row>
    <row r="241" customFormat="false" ht="27.75" hidden="false" customHeight="true" outlineLevel="0" collapsed="false">
      <c r="C241" s="105" t="n">
        <v>8</v>
      </c>
      <c r="D241" s="104" t="s">
        <v>174</v>
      </c>
      <c r="E241" s="124" t="s">
        <v>393</v>
      </c>
      <c r="F241" s="109" t="n">
        <f aca="false">SUM(F235:F240)</f>
        <v>45113.6875</v>
      </c>
      <c r="G241" s="123" t="s">
        <v>394</v>
      </c>
      <c r="H241" s="2"/>
      <c r="I241" s="2"/>
    </row>
    <row r="242" customFormat="false" ht="27.75" hidden="false" customHeight="true" outlineLevel="0" collapsed="false">
      <c r="C242" s="109" t="n">
        <f aca="false">C241*F241</f>
        <v>360909.5</v>
      </c>
      <c r="D242" s="104" t="s">
        <v>41</v>
      </c>
      <c r="E242" s="124" t="s">
        <v>395</v>
      </c>
      <c r="H242" s="2"/>
      <c r="I242" s="2"/>
    </row>
    <row r="243" customFormat="false" ht="27.75" hidden="false" customHeight="true" outlineLevel="0" collapsed="false">
      <c r="C243" s="2"/>
      <c r="H243" s="2"/>
      <c r="I243" s="2"/>
    </row>
    <row r="244" customFormat="false" ht="27.75" hidden="false" customHeight="true" outlineLevel="0" collapsed="false">
      <c r="C244" s="105" t="n">
        <v>490</v>
      </c>
      <c r="D244" s="104" t="s">
        <v>396</v>
      </c>
      <c r="E244" s="124" t="s">
        <v>397</v>
      </c>
      <c r="H244" s="2"/>
      <c r="I244" s="2"/>
    </row>
    <row r="245" customFormat="false" ht="27.75" hidden="false" customHeight="true" outlineLevel="0" collapsed="false">
      <c r="C245" s="105" t="n">
        <v>59.1</v>
      </c>
      <c r="D245" s="104" t="s">
        <v>398</v>
      </c>
      <c r="E245" s="124" t="s">
        <v>399</v>
      </c>
      <c r="H245" s="2"/>
      <c r="I245" s="2"/>
    </row>
    <row r="246" customFormat="false" ht="27.75" hidden="false" customHeight="true" outlineLevel="0" collapsed="false">
      <c r="C246" s="109" t="n">
        <f aca="false">C245/144</f>
        <v>0.410416666666667</v>
      </c>
      <c r="D246" s="104" t="s">
        <v>132</v>
      </c>
      <c r="E246" s="124" t="s">
        <v>399</v>
      </c>
      <c r="H246" s="2"/>
      <c r="I246" s="2"/>
    </row>
    <row r="247" customFormat="false" ht="27.75" hidden="false" customHeight="true" outlineLevel="0" collapsed="false">
      <c r="C247" s="109" t="n">
        <f aca="false">C246*C244</f>
        <v>201.104166666667</v>
      </c>
      <c r="D247" s="104" t="s">
        <v>41</v>
      </c>
      <c r="E247" s="124" t="s">
        <v>400</v>
      </c>
      <c r="H247" s="2"/>
      <c r="I247" s="2"/>
    </row>
    <row r="248" customFormat="false" ht="27.75" hidden="false" customHeight="true" outlineLevel="0" collapsed="false">
      <c r="C248" s="105" t="n">
        <v>38.3</v>
      </c>
      <c r="D248" s="104" t="s">
        <v>398</v>
      </c>
      <c r="E248" s="124" t="s">
        <v>401</v>
      </c>
      <c r="H248" s="2"/>
      <c r="I248" s="2"/>
    </row>
    <row r="249" customFormat="false" ht="27.75" hidden="false" customHeight="true" outlineLevel="0" collapsed="false">
      <c r="C249" s="109" t="n">
        <f aca="false">C248/144</f>
        <v>0.265972222222222</v>
      </c>
      <c r="D249" s="104" t="s">
        <v>132</v>
      </c>
      <c r="E249" s="124" t="s">
        <v>401</v>
      </c>
      <c r="H249" s="2"/>
      <c r="I249" s="2"/>
    </row>
    <row r="250" customFormat="false" ht="27.75" hidden="false" customHeight="true" outlineLevel="0" collapsed="false">
      <c r="C250" s="109" t="n">
        <f aca="false">C249*C244</f>
        <v>130.326388888889</v>
      </c>
      <c r="D250" s="104" t="s">
        <v>41</v>
      </c>
      <c r="E250" s="124" t="s">
        <v>402</v>
      </c>
      <c r="H250" s="2"/>
      <c r="I250" s="2"/>
    </row>
    <row r="251" customFormat="false" ht="27.75" hidden="false" customHeight="true" outlineLevel="0" collapsed="false">
      <c r="C251" s="2"/>
      <c r="H251" s="2"/>
      <c r="I251" s="2"/>
    </row>
    <row r="252" customFormat="false" ht="27.75" hidden="false" customHeight="true" outlineLevel="0" collapsed="false">
      <c r="C252" s="180" t="n">
        <f aca="false">'TUS-250 QTYS'!C232/'TUS-250 QTYS'!C231</f>
        <v>0.121436916193859</v>
      </c>
      <c r="D252" s="104" t="s">
        <v>271</v>
      </c>
      <c r="E252" s="124" t="s">
        <v>403</v>
      </c>
      <c r="H252" s="2"/>
      <c r="I252" s="2"/>
    </row>
    <row r="253" customFormat="false" ht="27.75" hidden="false" customHeight="true" outlineLevel="0" collapsed="false">
      <c r="C253" s="181" t="n">
        <v>0.12</v>
      </c>
      <c r="D253" s="104" t="s">
        <v>271</v>
      </c>
      <c r="E253" s="124" t="s">
        <v>404</v>
      </c>
      <c r="H253" s="2"/>
      <c r="I253" s="2"/>
    </row>
    <row r="254" customFormat="false" ht="27.75" hidden="false" customHeight="true" outlineLevel="0" collapsed="false">
      <c r="C254" s="2" t="n">
        <f aca="false">C242*C253</f>
        <v>43309.14</v>
      </c>
      <c r="D254" s="104" t="s">
        <v>41</v>
      </c>
      <c r="E254" s="124" t="s">
        <v>405</v>
      </c>
      <c r="H254" s="2"/>
      <c r="I254" s="2"/>
    </row>
    <row r="255" customFormat="false" ht="27.75" hidden="false" customHeight="true" outlineLevel="0" collapsed="false">
      <c r="C255" s="2"/>
      <c r="H255" s="2"/>
      <c r="I255" s="2"/>
    </row>
    <row r="256" customFormat="false" ht="27.75" hidden="false" customHeight="true" outlineLevel="0" collapsed="false">
      <c r="C256" s="181" t="n">
        <v>0.1</v>
      </c>
      <c r="D256" s="104" t="s">
        <v>271</v>
      </c>
      <c r="E256" s="124" t="s">
        <v>406</v>
      </c>
      <c r="H256" s="2"/>
      <c r="I256" s="2"/>
    </row>
    <row r="257" customFormat="false" ht="27.75" hidden="false" customHeight="true" outlineLevel="0" collapsed="false">
      <c r="C257" s="2" t="n">
        <f aca="false">C242*C256</f>
        <v>36090.95</v>
      </c>
      <c r="D257" s="104" t="s">
        <v>41</v>
      </c>
      <c r="E257" s="124" t="s">
        <v>407</v>
      </c>
      <c r="H257" s="2"/>
      <c r="I257" s="2"/>
    </row>
    <row r="258" customFormat="false" ht="27.75" hidden="false" customHeight="true" outlineLevel="0" collapsed="false">
      <c r="H258" s="2"/>
      <c r="I258" s="2"/>
    </row>
    <row r="259" customFormat="false" ht="27.75" hidden="false" customHeight="true" outlineLevel="0" collapsed="false">
      <c r="C259" s="118" t="n">
        <f aca="false">C242+C254+C257</f>
        <v>440309.59</v>
      </c>
      <c r="D259" s="119" t="s">
        <v>41</v>
      </c>
      <c r="E259" s="182" t="s">
        <v>408</v>
      </c>
      <c r="H259" s="2"/>
      <c r="I259" s="2"/>
    </row>
    <row r="260" customFormat="false" ht="27.75" hidden="false" customHeight="true" outlineLevel="0" collapsed="false">
      <c r="H260" s="2"/>
      <c r="I260" s="2"/>
    </row>
    <row r="261" customFormat="false" ht="27.75" hidden="false" customHeight="true" outlineLevel="0" collapsed="false">
      <c r="A261" s="113" t="n">
        <f aca="false">A30</f>
        <v>513</v>
      </c>
      <c r="B261" s="113" t="str">
        <f aca="false">B30</f>
        <v>20000</v>
      </c>
      <c r="C261" s="113" t="n">
        <f aca="false">C30</f>
        <v>4752</v>
      </c>
      <c r="D261" s="113" t="str">
        <f aca="false">D30</f>
        <v>EACH</v>
      </c>
      <c r="E261" s="113" t="str">
        <f aca="false">E30</f>
        <v>WELDED STUD SHEAR CONNECTORS</v>
      </c>
      <c r="G261" s="104" t="s">
        <v>409</v>
      </c>
      <c r="H261" s="2"/>
      <c r="I261" s="2"/>
    </row>
    <row r="262" customFormat="false" ht="27.75" hidden="false" customHeight="true" outlineLevel="0" collapsed="false">
      <c r="A262" s="115"/>
      <c r="B262" s="115"/>
      <c r="C262" s="115"/>
      <c r="D262" s="115"/>
      <c r="E262" s="115"/>
      <c r="G262" s="104"/>
      <c r="H262" s="2"/>
      <c r="I262" s="2"/>
    </row>
    <row r="263" customFormat="false" ht="27.75" hidden="false" customHeight="true" outlineLevel="0" collapsed="false">
      <c r="A263" s="115"/>
      <c r="B263" s="115"/>
      <c r="C263" s="127" t="n">
        <f aca="false">C69/C62</f>
        <v>1.16295042321645</v>
      </c>
      <c r="D263" s="128" t="s">
        <v>141</v>
      </c>
      <c r="E263" s="128" t="s">
        <v>410</v>
      </c>
      <c r="G263" s="130" t="n">
        <f aca="false">170*3</f>
        <v>510</v>
      </c>
      <c r="H263" s="104" t="s">
        <v>411</v>
      </c>
      <c r="I263" s="2"/>
    </row>
    <row r="264" customFormat="false" ht="27.75" hidden="false" customHeight="true" outlineLevel="0" collapsed="false">
      <c r="A264" s="115"/>
      <c r="B264" s="115"/>
      <c r="C264" s="127" t="n">
        <f aca="false">C263*G263</f>
        <v>593.104715840387</v>
      </c>
      <c r="D264" s="128" t="s">
        <v>174</v>
      </c>
      <c r="E264" s="128" t="s">
        <v>412</v>
      </c>
      <c r="G264" s="105" t="n">
        <v>7</v>
      </c>
      <c r="H264" s="104" t="s">
        <v>413</v>
      </c>
      <c r="I264" s="2"/>
    </row>
    <row r="265" customFormat="false" ht="27.75" hidden="false" customHeight="true" outlineLevel="0" collapsed="false">
      <c r="A265" s="89"/>
      <c r="B265" s="2"/>
      <c r="C265" s="130" t="n">
        <v>594</v>
      </c>
      <c r="D265" s="104" t="s">
        <v>174</v>
      </c>
      <c r="E265" s="104" t="s">
        <v>414</v>
      </c>
      <c r="G265" s="109" t="n">
        <f aca="false">G263*G264</f>
        <v>3570</v>
      </c>
      <c r="H265" s="104" t="s">
        <v>415</v>
      </c>
    </row>
    <row r="266" customFormat="false" ht="27.75" hidden="false" customHeight="true" outlineLevel="0" collapsed="false">
      <c r="A266" s="89"/>
      <c r="B266" s="2"/>
      <c r="C266" s="105" t="n">
        <v>8</v>
      </c>
      <c r="D266" s="104" t="s">
        <v>174</v>
      </c>
      <c r="E266" s="104" t="s">
        <v>269</v>
      </c>
      <c r="G266" s="1"/>
    </row>
    <row r="267" customFormat="false" ht="27.75" hidden="false" customHeight="true" outlineLevel="0" collapsed="false">
      <c r="A267" s="89"/>
      <c r="B267" s="2"/>
      <c r="C267" s="118" t="n">
        <f aca="false">C265*C266</f>
        <v>4752</v>
      </c>
      <c r="D267" s="119" t="s">
        <v>174</v>
      </c>
      <c r="E267" s="119" t="s">
        <v>264</v>
      </c>
      <c r="G267" s="1"/>
    </row>
    <row r="268" customFormat="false" ht="27.75" hidden="false" customHeight="true" outlineLevel="0" collapsed="false">
      <c r="A268" s="89"/>
      <c r="B268" s="2"/>
      <c r="C268" s="2"/>
      <c r="D268" s="2"/>
      <c r="E268" s="2"/>
      <c r="H268" s="2"/>
      <c r="I268" s="2"/>
    </row>
    <row r="269" customFormat="false" ht="27.75" hidden="false" customHeight="true" outlineLevel="0" collapsed="false">
      <c r="A269" s="113" t="n">
        <f aca="false">A32</f>
        <v>514</v>
      </c>
      <c r="B269" s="113" t="str">
        <f aca="false">B32</f>
        <v>00050</v>
      </c>
      <c r="C269" s="133" t="n">
        <f aca="false">C32</f>
        <v>19571.3877333333</v>
      </c>
      <c r="D269" s="113" t="str">
        <f aca="false">D32</f>
        <v>SQ FT</v>
      </c>
      <c r="E269" s="113" t="str">
        <f aca="false">E32</f>
        <v>SURFACE PREPARATION OF EXISTING STRUCTURAL STEEL</v>
      </c>
      <c r="G269" s="104"/>
      <c r="H269" s="2"/>
      <c r="I269" s="2"/>
    </row>
    <row r="270" customFormat="false" ht="27.75" hidden="false" customHeight="true" outlineLevel="0" collapsed="false">
      <c r="A270" s="128"/>
      <c r="B270" s="128"/>
      <c r="C270" s="128"/>
      <c r="D270" s="128"/>
      <c r="E270" s="128"/>
      <c r="G270" s="104"/>
      <c r="H270" s="2"/>
      <c r="I270" s="2"/>
    </row>
    <row r="271" customFormat="false" ht="27.75" hidden="false" customHeight="true" outlineLevel="0" collapsed="false">
      <c r="A271" s="128"/>
      <c r="B271" s="128"/>
      <c r="C271" s="183" t="n">
        <f aca="false">C69</f>
        <v>240.44</v>
      </c>
      <c r="D271" s="176" t="s">
        <v>38</v>
      </c>
      <c r="E271" s="176" t="s">
        <v>416</v>
      </c>
      <c r="G271" s="104"/>
      <c r="H271" s="2"/>
      <c r="I271" s="2"/>
    </row>
    <row r="272" customFormat="false" ht="27.75" hidden="false" customHeight="true" outlineLevel="0" collapsed="false">
      <c r="A272" s="128"/>
      <c r="B272" s="128"/>
      <c r="C272" s="175" t="n">
        <v>1.5</v>
      </c>
      <c r="D272" s="176" t="s">
        <v>38</v>
      </c>
      <c r="E272" s="176" t="s">
        <v>417</v>
      </c>
      <c r="G272" s="104"/>
      <c r="H272" s="2"/>
      <c r="I272" s="2"/>
    </row>
    <row r="273" customFormat="false" ht="27.75" hidden="false" customHeight="true" outlineLevel="0" collapsed="false">
      <c r="A273" s="128"/>
      <c r="B273" s="128"/>
      <c r="C273" s="183" t="n">
        <f aca="false">C271-C272-C272</f>
        <v>237.44</v>
      </c>
      <c r="D273" s="176" t="s">
        <v>38</v>
      </c>
      <c r="E273" s="176" t="s">
        <v>265</v>
      </c>
      <c r="G273" s="104"/>
      <c r="H273" s="2"/>
      <c r="I273" s="2"/>
    </row>
    <row r="274" customFormat="false" ht="27.75" hidden="false" customHeight="true" outlineLevel="0" collapsed="false">
      <c r="A274" s="128"/>
      <c r="B274" s="128"/>
      <c r="C274" s="175" t="n">
        <f aca="false">33.7/12</f>
        <v>2.80833333333333</v>
      </c>
      <c r="D274" s="176" t="s">
        <v>38</v>
      </c>
      <c r="E274" s="176" t="s">
        <v>266</v>
      </c>
      <c r="G274" s="104"/>
      <c r="H274" s="2"/>
      <c r="I274" s="2"/>
    </row>
    <row r="275" customFormat="false" ht="27.75" hidden="false" customHeight="true" outlineLevel="0" collapsed="false">
      <c r="A275" s="128"/>
      <c r="B275" s="128"/>
      <c r="C275" s="175" t="n">
        <f aca="false">15/12</f>
        <v>1.25</v>
      </c>
      <c r="D275" s="176" t="s">
        <v>38</v>
      </c>
      <c r="E275" s="176" t="s">
        <v>267</v>
      </c>
      <c r="G275" s="104"/>
      <c r="H275" s="2"/>
      <c r="I275" s="2"/>
    </row>
    <row r="276" customFormat="false" ht="27.75" hidden="false" customHeight="true" outlineLevel="0" collapsed="false">
      <c r="A276" s="128"/>
      <c r="B276" s="128"/>
      <c r="C276" s="183" t="n">
        <f aca="false">(2*C274)+(3*C275)</f>
        <v>9.36666666666667</v>
      </c>
      <c r="D276" s="176" t="s">
        <v>38</v>
      </c>
      <c r="E276" s="176" t="s">
        <v>268</v>
      </c>
      <c r="G276" s="104"/>
      <c r="H276" s="2"/>
      <c r="I276" s="2"/>
    </row>
    <row r="277" customFormat="false" ht="27.75" hidden="false" customHeight="true" outlineLevel="0" collapsed="false">
      <c r="A277" s="128"/>
      <c r="B277" s="128"/>
      <c r="C277" s="183" t="n">
        <f aca="false">C266</f>
        <v>8</v>
      </c>
      <c r="D277" s="176" t="s">
        <v>174</v>
      </c>
      <c r="E277" s="176" t="s">
        <v>269</v>
      </c>
      <c r="G277" s="104"/>
      <c r="H277" s="2"/>
      <c r="I277" s="2"/>
    </row>
    <row r="278" customFormat="false" ht="27.75" hidden="false" customHeight="true" outlineLevel="0" collapsed="false">
      <c r="A278" s="128"/>
      <c r="B278" s="128"/>
      <c r="C278" s="183" t="n">
        <f aca="false">C273*C276*C277</f>
        <v>17792.1706666667</v>
      </c>
      <c r="D278" s="176" t="s">
        <v>132</v>
      </c>
      <c r="E278" s="176" t="s">
        <v>270</v>
      </c>
      <c r="G278" s="104"/>
      <c r="H278" s="2"/>
      <c r="I278" s="2"/>
    </row>
    <row r="279" customFormat="false" ht="27.75" hidden="false" customHeight="true" outlineLevel="0" collapsed="false">
      <c r="A279" s="128"/>
      <c r="B279" s="128"/>
      <c r="C279" s="175" t="n">
        <v>1.1</v>
      </c>
      <c r="D279" s="176" t="s">
        <v>271</v>
      </c>
      <c r="E279" s="176" t="s">
        <v>272</v>
      </c>
      <c r="G279" s="104"/>
      <c r="H279" s="2"/>
      <c r="I279" s="2"/>
    </row>
    <row r="280" customFormat="false" ht="27.75" hidden="false" customHeight="true" outlineLevel="0" collapsed="false">
      <c r="A280" s="128"/>
      <c r="B280" s="128"/>
      <c r="C280" s="184" t="n">
        <f aca="false">C278*C279</f>
        <v>19571.3877333333</v>
      </c>
      <c r="D280" s="185" t="s">
        <v>132</v>
      </c>
      <c r="E280" s="185" t="s">
        <v>273</v>
      </c>
      <c r="G280" s="104"/>
      <c r="H280" s="2"/>
      <c r="I280" s="2"/>
    </row>
    <row r="281" customFormat="false" ht="27.75" hidden="false" customHeight="true" outlineLevel="0" collapsed="false">
      <c r="A281" s="128"/>
      <c r="B281" s="128"/>
      <c r="C281" s="128"/>
      <c r="D281" s="128"/>
      <c r="E281" s="128"/>
      <c r="G281" s="104"/>
      <c r="H281" s="2"/>
      <c r="I281" s="2"/>
    </row>
    <row r="282" customFormat="false" ht="27.75" hidden="false" customHeight="true" outlineLevel="0" collapsed="false">
      <c r="A282" s="113" t="n">
        <f aca="false">A33</f>
        <v>514</v>
      </c>
      <c r="B282" s="113" t="str">
        <f aca="false">B33</f>
        <v>00056</v>
      </c>
      <c r="C282" s="133" t="n">
        <f aca="false">C33</f>
        <v>19571.3877333333</v>
      </c>
      <c r="D282" s="113" t="str">
        <f aca="false">D33</f>
        <v>SQ FT</v>
      </c>
      <c r="E282" s="113" t="str">
        <f aca="false">E33</f>
        <v>FIELD PAINTING OF EXISTING STRUCTURAL STEEL, PRIME COAT</v>
      </c>
      <c r="G282" s="104"/>
      <c r="H282" s="2"/>
      <c r="I282" s="2"/>
    </row>
    <row r="283" customFormat="false" ht="27.75" hidden="false" customHeight="true" outlineLevel="0" collapsed="false">
      <c r="A283" s="128"/>
      <c r="B283" s="128"/>
      <c r="C283" s="128"/>
      <c r="D283" s="128"/>
      <c r="E283" s="128"/>
      <c r="G283" s="104"/>
      <c r="H283" s="2"/>
      <c r="I283" s="2"/>
    </row>
    <row r="284" customFormat="false" ht="27.75" hidden="false" customHeight="true" outlineLevel="0" collapsed="false">
      <c r="A284" s="128"/>
      <c r="B284" s="128"/>
      <c r="C284" s="126" t="n">
        <f aca="false">C280</f>
        <v>19571.3877333333</v>
      </c>
      <c r="D284" s="115" t="s">
        <v>132</v>
      </c>
      <c r="E284" s="115" t="s">
        <v>273</v>
      </c>
      <c r="G284" s="104"/>
      <c r="H284" s="2"/>
      <c r="I284" s="2"/>
    </row>
    <row r="285" customFormat="false" ht="27.75" hidden="false" customHeight="true" outlineLevel="0" collapsed="false">
      <c r="A285" s="128"/>
      <c r="B285" s="128"/>
      <c r="C285" s="128"/>
      <c r="D285" s="128"/>
      <c r="E285" s="128"/>
      <c r="G285" s="104"/>
      <c r="H285" s="2"/>
      <c r="I285" s="2"/>
    </row>
    <row r="286" customFormat="false" ht="27.75" hidden="false" customHeight="true" outlineLevel="0" collapsed="false">
      <c r="A286" s="113" t="n">
        <f aca="false">A34</f>
        <v>514</v>
      </c>
      <c r="B286" s="113" t="str">
        <f aca="false">B34</f>
        <v>00060</v>
      </c>
      <c r="C286" s="133" t="n">
        <f aca="false">C34</f>
        <v>19571.3877333333</v>
      </c>
      <c r="D286" s="113" t="str">
        <f aca="false">D34</f>
        <v>SQ FT</v>
      </c>
      <c r="E286" s="113" t="str">
        <f aca="false">E34</f>
        <v>FIELD PAINTING OF STRUCTURAL STEEL, INTERMEDIATE COAT</v>
      </c>
      <c r="G286" s="104"/>
      <c r="H286" s="2"/>
      <c r="I286" s="2"/>
    </row>
    <row r="287" customFormat="false" ht="27.75" hidden="false" customHeight="true" outlineLevel="0" collapsed="false">
      <c r="A287" s="128"/>
      <c r="B287" s="128"/>
      <c r="C287" s="128"/>
      <c r="D287" s="128"/>
      <c r="E287" s="128"/>
      <c r="G287" s="104"/>
      <c r="H287" s="2"/>
      <c r="I287" s="2"/>
    </row>
    <row r="288" customFormat="false" ht="27.75" hidden="false" customHeight="true" outlineLevel="0" collapsed="false">
      <c r="A288" s="128"/>
      <c r="B288" s="128"/>
      <c r="C288" s="126" t="n">
        <f aca="false">C280</f>
        <v>19571.3877333333</v>
      </c>
      <c r="D288" s="115" t="s">
        <v>132</v>
      </c>
      <c r="E288" s="115" t="s">
        <v>273</v>
      </c>
      <c r="G288" s="104"/>
      <c r="H288" s="2"/>
      <c r="I288" s="2"/>
    </row>
    <row r="289" customFormat="false" ht="27.75" hidden="false" customHeight="true" outlineLevel="0" collapsed="false">
      <c r="A289" s="128"/>
      <c r="B289" s="128"/>
      <c r="C289" s="128"/>
      <c r="D289" s="128"/>
      <c r="E289" s="128"/>
      <c r="G289" s="104"/>
      <c r="H289" s="2"/>
      <c r="I289" s="2"/>
    </row>
    <row r="290" customFormat="false" ht="27.75" hidden="false" customHeight="true" outlineLevel="0" collapsed="false">
      <c r="A290" s="113" t="n">
        <f aca="false">A35</f>
        <v>514</v>
      </c>
      <c r="B290" s="113" t="str">
        <f aca="false">B35</f>
        <v>00066</v>
      </c>
      <c r="C290" s="133" t="n">
        <f aca="false">C35</f>
        <v>19571.3877333333</v>
      </c>
      <c r="D290" s="113" t="str">
        <f aca="false">D35</f>
        <v>SQ FT</v>
      </c>
      <c r="E290" s="113" t="str">
        <f aca="false">E35</f>
        <v>FIELD PAINTING OF STRUCTURAL STEEL, FINISH COAT</v>
      </c>
      <c r="G290" s="104"/>
      <c r="H290" s="2"/>
      <c r="I290" s="2"/>
    </row>
    <row r="291" customFormat="false" ht="27.75" hidden="false" customHeight="true" outlineLevel="0" collapsed="false">
      <c r="A291" s="115"/>
      <c r="B291" s="115"/>
      <c r="C291" s="115"/>
      <c r="D291" s="115"/>
      <c r="E291" s="115"/>
      <c r="G291" s="104"/>
      <c r="H291" s="2"/>
      <c r="I291" s="2"/>
    </row>
    <row r="292" customFormat="false" ht="27.75" hidden="false" customHeight="true" outlineLevel="0" collapsed="false">
      <c r="A292" s="115"/>
      <c r="B292" s="115"/>
      <c r="C292" s="126" t="n">
        <f aca="false">C280</f>
        <v>19571.3877333333</v>
      </c>
      <c r="D292" s="115" t="s">
        <v>132</v>
      </c>
      <c r="E292" s="115" t="s">
        <v>273</v>
      </c>
      <c r="G292" s="104"/>
      <c r="H292" s="2"/>
      <c r="I292" s="2"/>
    </row>
    <row r="293" s="68" customFormat="true" ht="27.75" hidden="false" customHeight="true" outlineLevel="0" collapsed="false">
      <c r="A293" s="115"/>
      <c r="B293" s="115"/>
      <c r="C293" s="115"/>
      <c r="D293" s="115"/>
      <c r="E293" s="115"/>
      <c r="F293" s="89"/>
      <c r="G293" s="128"/>
      <c r="H293" s="89"/>
      <c r="I293" s="89"/>
      <c r="N293" s="89"/>
      <c r="O293" s="89"/>
    </row>
    <row r="294" customFormat="false" ht="27.75" hidden="false" customHeight="true" outlineLevel="0" collapsed="false">
      <c r="A294" s="113" t="n">
        <f aca="false">A37</f>
        <v>515</v>
      </c>
      <c r="B294" s="113" t="str">
        <f aca="false">B37</f>
        <v>30000</v>
      </c>
      <c r="C294" s="133" t="n">
        <f aca="false">C37</f>
        <v>185.723</v>
      </c>
      <c r="D294" s="113" t="str">
        <f aca="false">D37</f>
        <v>FT</v>
      </c>
      <c r="E294" s="113" t="str">
        <f aca="false">E37</f>
        <v>HIGH EARLY STRENGTH KEYWAY GROUT</v>
      </c>
      <c r="G294" s="104"/>
      <c r="H294" s="2"/>
      <c r="I294" s="2"/>
    </row>
    <row r="295" customFormat="false" ht="27.75" hidden="false" customHeight="true" outlineLevel="0" collapsed="false">
      <c r="A295" s="115"/>
      <c r="B295" s="115"/>
      <c r="C295" s="134"/>
      <c r="D295" s="115"/>
      <c r="E295" s="115"/>
      <c r="G295" s="104"/>
      <c r="H295" s="2"/>
      <c r="I295" s="2"/>
    </row>
    <row r="296" customFormat="false" ht="27.75" hidden="false" customHeight="true" outlineLevel="0" collapsed="false">
      <c r="A296" s="115"/>
      <c r="B296" s="115"/>
      <c r="C296" s="127" t="n">
        <f aca="false">H162</f>
        <v>92.912</v>
      </c>
      <c r="D296" s="128" t="s">
        <v>38</v>
      </c>
      <c r="E296" s="128" t="s">
        <v>281</v>
      </c>
      <c r="G296" s="104"/>
      <c r="H296" s="2"/>
      <c r="I296" s="2"/>
    </row>
    <row r="297" customFormat="false" ht="27.75" hidden="false" customHeight="true" outlineLevel="0" collapsed="false">
      <c r="A297" s="115"/>
      <c r="B297" s="115"/>
      <c r="C297" s="127" t="n">
        <f aca="false">H163</f>
        <v>92.811</v>
      </c>
      <c r="D297" s="128" t="s">
        <v>38</v>
      </c>
      <c r="E297" s="128" t="s">
        <v>282</v>
      </c>
      <c r="G297" s="104"/>
      <c r="H297" s="2"/>
      <c r="I297" s="2"/>
    </row>
    <row r="298" customFormat="false" ht="27.75" hidden="false" customHeight="true" outlineLevel="0" collapsed="false">
      <c r="A298" s="115"/>
      <c r="B298" s="115"/>
      <c r="C298" s="126" t="n">
        <f aca="false">C296+C297</f>
        <v>185.723</v>
      </c>
      <c r="D298" s="115" t="s">
        <v>38</v>
      </c>
      <c r="E298" s="115" t="s">
        <v>283</v>
      </c>
      <c r="G298" s="104"/>
      <c r="H298" s="2"/>
      <c r="I298" s="2"/>
    </row>
    <row r="299" customFormat="false" ht="27.75" hidden="false" customHeight="true" outlineLevel="0" collapsed="false">
      <c r="A299" s="115"/>
      <c r="B299" s="115"/>
      <c r="C299" s="134"/>
      <c r="D299" s="115"/>
      <c r="E299" s="115"/>
      <c r="G299" s="104"/>
      <c r="H299" s="2"/>
      <c r="I299" s="2"/>
    </row>
    <row r="300" customFormat="false" ht="27.75" hidden="false" customHeight="true" outlineLevel="0" collapsed="false">
      <c r="A300" s="113" t="n">
        <f aca="false">A39</f>
        <v>516</v>
      </c>
      <c r="B300" s="113" t="str">
        <f aca="false">B39</f>
        <v>13600</v>
      </c>
      <c r="C300" s="113" t="n">
        <f aca="false">C39</f>
        <v>15</v>
      </c>
      <c r="D300" s="113" t="str">
        <f aca="false">D39</f>
        <v>SQ FT</v>
      </c>
      <c r="E300" s="113" t="str">
        <f aca="false">E39</f>
        <v>1" PREFORMED EXPANSION JOINT FILLER</v>
      </c>
      <c r="H300" s="2"/>
      <c r="I300" s="2"/>
    </row>
    <row r="301" s="68" customFormat="true" ht="27.75" hidden="false" customHeight="true" outlineLevel="0" collapsed="false">
      <c r="A301" s="115"/>
      <c r="B301" s="115"/>
      <c r="C301" s="115"/>
      <c r="D301" s="115"/>
      <c r="E301" s="115"/>
      <c r="F301" s="89"/>
      <c r="G301" s="89"/>
      <c r="H301" s="89"/>
      <c r="I301" s="89"/>
      <c r="N301" s="89"/>
      <c r="O301" s="89"/>
    </row>
    <row r="302" customFormat="false" ht="27.75" hidden="false" customHeight="true" outlineLevel="0" collapsed="false">
      <c r="A302" s="89"/>
      <c r="B302" s="2"/>
      <c r="C302" s="130" t="n">
        <f aca="false">524/144</f>
        <v>3.63888888888889</v>
      </c>
      <c r="D302" s="104" t="s">
        <v>132</v>
      </c>
      <c r="E302" s="104" t="s">
        <v>418</v>
      </c>
      <c r="H302" s="2"/>
      <c r="I302" s="2"/>
    </row>
    <row r="303" customFormat="false" ht="27.75" hidden="false" customHeight="true" outlineLevel="0" collapsed="false">
      <c r="A303" s="89"/>
      <c r="B303" s="2"/>
      <c r="C303" s="105" t="n">
        <v>4</v>
      </c>
      <c r="D303" s="104" t="s">
        <v>174</v>
      </c>
      <c r="E303" s="104" t="s">
        <v>190</v>
      </c>
      <c r="H303" s="2"/>
      <c r="I303" s="2"/>
    </row>
    <row r="304" customFormat="false" ht="27.75" hidden="false" customHeight="true" outlineLevel="0" collapsed="false">
      <c r="A304" s="89"/>
      <c r="B304" s="2"/>
      <c r="C304" s="118" t="n">
        <f aca="false">C302*C303</f>
        <v>14.5555555555556</v>
      </c>
      <c r="D304" s="119" t="s">
        <v>132</v>
      </c>
      <c r="E304" s="119" t="s">
        <v>233</v>
      </c>
      <c r="H304" s="2"/>
      <c r="I304" s="2"/>
    </row>
    <row r="305" customFormat="false" ht="27.75" hidden="false" customHeight="true" outlineLevel="0" collapsed="false">
      <c r="A305" s="89"/>
      <c r="B305" s="2"/>
      <c r="C305" s="2"/>
      <c r="D305" s="2"/>
      <c r="E305" s="2"/>
      <c r="H305" s="2"/>
      <c r="I305" s="2"/>
    </row>
    <row r="306" customFormat="false" ht="27.75" hidden="false" customHeight="true" outlineLevel="0" collapsed="false">
      <c r="A306" s="113" t="n">
        <f aca="false">A40</f>
        <v>516</v>
      </c>
      <c r="B306" s="113" t="str">
        <f aca="false">B40</f>
        <v>13900</v>
      </c>
      <c r="C306" s="113" t="n">
        <f aca="false">C40</f>
        <v>160</v>
      </c>
      <c r="D306" s="113" t="str">
        <f aca="false">D40</f>
        <v>SQ FT</v>
      </c>
      <c r="E306" s="113" t="str">
        <f aca="false">E40</f>
        <v>2" PREFORMED EXPANSION JOINT FILLER</v>
      </c>
      <c r="H306" s="2"/>
      <c r="I306" s="2"/>
    </row>
    <row r="307" customFormat="false" ht="27.75" hidden="false" customHeight="true" outlineLevel="0" collapsed="false">
      <c r="A307" s="115"/>
      <c r="B307" s="115"/>
      <c r="C307" s="115"/>
      <c r="D307" s="115"/>
      <c r="E307" s="115"/>
      <c r="H307" s="2"/>
      <c r="I307" s="2"/>
    </row>
    <row r="308" customFormat="false" ht="27.75" hidden="false" customHeight="true" outlineLevel="0" collapsed="false">
      <c r="A308" s="89"/>
      <c r="B308" s="2"/>
      <c r="C308" s="105" t="n">
        <f aca="false">AVERAGE(H69:H72)+3.75</f>
        <v>22.25</v>
      </c>
      <c r="D308" s="104" t="s">
        <v>38</v>
      </c>
      <c r="E308" s="104" t="s">
        <v>284</v>
      </c>
      <c r="H308" s="2"/>
      <c r="I308" s="2"/>
    </row>
    <row r="309" customFormat="false" ht="27.75" hidden="false" customHeight="true" outlineLevel="0" collapsed="false">
      <c r="A309" s="89"/>
      <c r="B309" s="2"/>
      <c r="C309" s="105" t="n">
        <f aca="false">15/12</f>
        <v>1.25</v>
      </c>
      <c r="D309" s="104" t="s">
        <v>38</v>
      </c>
      <c r="E309" s="104" t="s">
        <v>189</v>
      </c>
      <c r="F309" s="123" t="s">
        <v>285</v>
      </c>
      <c r="H309" s="2"/>
      <c r="I309" s="2"/>
    </row>
    <row r="310" customFormat="false" ht="27.75" hidden="false" customHeight="true" outlineLevel="0" collapsed="false">
      <c r="A310" s="89"/>
      <c r="B310" s="2"/>
      <c r="C310" s="105" t="n">
        <v>4</v>
      </c>
      <c r="D310" s="104" t="s">
        <v>174</v>
      </c>
      <c r="E310" s="104" t="s">
        <v>190</v>
      </c>
      <c r="H310" s="2"/>
      <c r="I310" s="2"/>
    </row>
    <row r="311" customFormat="false" ht="27.75" hidden="false" customHeight="true" outlineLevel="0" collapsed="false">
      <c r="A311" s="89"/>
      <c r="B311" s="2"/>
      <c r="C311" s="109" t="n">
        <f aca="false">C308*C309*C310</f>
        <v>111.25</v>
      </c>
      <c r="D311" s="104" t="s">
        <v>132</v>
      </c>
      <c r="E311" s="104" t="s">
        <v>233</v>
      </c>
      <c r="H311" s="2"/>
      <c r="I311" s="2"/>
    </row>
    <row r="312" customFormat="false" ht="27.75" hidden="false" customHeight="true" outlineLevel="0" collapsed="false">
      <c r="A312" s="89"/>
      <c r="B312" s="2"/>
      <c r="C312" s="109"/>
      <c r="D312" s="2"/>
      <c r="E312" s="104"/>
      <c r="H312" s="2"/>
      <c r="I312" s="2"/>
    </row>
    <row r="313" customFormat="false" ht="27.75" hidden="false" customHeight="true" outlineLevel="0" collapsed="false">
      <c r="A313" s="89"/>
      <c r="B313" s="2"/>
      <c r="C313" s="127" t="n">
        <f aca="false">C138</f>
        <v>3.25</v>
      </c>
      <c r="D313" s="104" t="s">
        <v>38</v>
      </c>
      <c r="E313" s="104" t="s">
        <v>364</v>
      </c>
      <c r="H313" s="2"/>
      <c r="I313" s="2"/>
    </row>
    <row r="314" customFormat="false" ht="27.75" hidden="false" customHeight="true" outlineLevel="0" collapsed="false">
      <c r="A314" s="89"/>
      <c r="B314" s="2"/>
      <c r="C314" s="109" t="n">
        <f aca="false">C137</f>
        <v>3.75</v>
      </c>
      <c r="D314" s="104" t="s">
        <v>38</v>
      </c>
      <c r="E314" s="104" t="s">
        <v>284</v>
      </c>
      <c r="H314" s="2"/>
      <c r="I314" s="2"/>
    </row>
    <row r="315" customFormat="false" ht="27.75" hidden="false" customHeight="true" outlineLevel="0" collapsed="false">
      <c r="A315" s="89"/>
      <c r="B315" s="2"/>
      <c r="C315" s="109" t="n">
        <f aca="false">C313*C314*C310</f>
        <v>48.75</v>
      </c>
      <c r="D315" s="104" t="s">
        <v>132</v>
      </c>
      <c r="E315" s="104" t="s">
        <v>233</v>
      </c>
      <c r="H315" s="2"/>
      <c r="I315" s="2"/>
    </row>
    <row r="316" customFormat="false" ht="27.75" hidden="false" customHeight="true" outlineLevel="0" collapsed="false">
      <c r="A316" s="89"/>
      <c r="B316" s="2"/>
      <c r="C316" s="109"/>
      <c r="D316" s="104"/>
      <c r="E316" s="104"/>
      <c r="H316" s="2"/>
      <c r="I316" s="2"/>
    </row>
    <row r="317" customFormat="false" ht="27.75" hidden="false" customHeight="true" outlineLevel="0" collapsed="false">
      <c r="A317" s="89"/>
      <c r="B317" s="2"/>
      <c r="C317" s="118" t="n">
        <f aca="false">C311+C315</f>
        <v>160</v>
      </c>
      <c r="D317" s="119" t="s">
        <v>132</v>
      </c>
      <c r="E317" s="119" t="s">
        <v>233</v>
      </c>
      <c r="H317" s="2"/>
      <c r="I317" s="2"/>
    </row>
    <row r="318" customFormat="false" ht="27.75" hidden="false" customHeight="true" outlineLevel="0" collapsed="false">
      <c r="A318" s="89"/>
      <c r="B318" s="2"/>
      <c r="C318" s="2"/>
      <c r="D318" s="2"/>
      <c r="E318" s="104"/>
      <c r="H318" s="2"/>
      <c r="I318" s="2"/>
    </row>
    <row r="319" customFormat="false" ht="27.75" hidden="false" customHeight="true" outlineLevel="0" collapsed="false">
      <c r="A319" s="113" t="n">
        <f aca="false">A41</f>
        <v>516</v>
      </c>
      <c r="B319" s="113" t="str">
        <f aca="false">B41</f>
        <v>14020</v>
      </c>
      <c r="C319" s="113" t="n">
        <f aca="false">C41</f>
        <v>199</v>
      </c>
      <c r="D319" s="113" t="str">
        <f aca="false">D41</f>
        <v>FT</v>
      </c>
      <c r="E319" s="113" t="str">
        <f aca="false">E41</f>
        <v>SEMI-INTEGRAL ABUTMENT EXPANSION JOINT SEAL</v>
      </c>
      <c r="H319" s="2"/>
      <c r="I319" s="2"/>
    </row>
    <row r="320" customFormat="false" ht="27.75" hidden="false" customHeight="true" outlineLevel="0" collapsed="false">
      <c r="A320" s="115"/>
      <c r="B320" s="115"/>
      <c r="C320" s="115"/>
      <c r="D320" s="115"/>
      <c r="E320" s="115"/>
      <c r="H320" s="2"/>
      <c r="I320" s="2"/>
    </row>
    <row r="321" customFormat="false" ht="27.75" hidden="false" customHeight="true" outlineLevel="0" collapsed="false">
      <c r="A321" s="89"/>
      <c r="B321" s="2"/>
      <c r="C321" s="109" t="n">
        <f aca="false">AVERAGE(H162:H163)</f>
        <v>92.8615</v>
      </c>
      <c r="D321" s="104" t="s">
        <v>38</v>
      </c>
      <c r="E321" s="104" t="s">
        <v>419</v>
      </c>
      <c r="H321" s="2"/>
      <c r="I321" s="2"/>
    </row>
    <row r="322" customFormat="false" ht="27.75" hidden="false" customHeight="true" outlineLevel="0" collapsed="false">
      <c r="A322" s="89"/>
      <c r="B322" s="2"/>
      <c r="C322" s="105" t="n">
        <f aca="false">C313*2</f>
        <v>6.5</v>
      </c>
      <c r="D322" s="104" t="s">
        <v>38</v>
      </c>
      <c r="E322" s="104" t="s">
        <v>420</v>
      </c>
      <c r="H322" s="2"/>
      <c r="I322" s="2"/>
    </row>
    <row r="323" customFormat="false" ht="27.75" hidden="false" customHeight="true" outlineLevel="0" collapsed="false">
      <c r="A323" s="89"/>
      <c r="B323" s="2"/>
      <c r="C323" s="118" t="n">
        <f aca="false">(C321+C322)*2</f>
        <v>198.723</v>
      </c>
      <c r="D323" s="119" t="s">
        <v>38</v>
      </c>
      <c r="E323" s="119" t="s">
        <v>283</v>
      </c>
      <c r="H323" s="2"/>
      <c r="I323" s="2"/>
    </row>
    <row r="324" customFormat="false" ht="27.75" hidden="false" customHeight="true" outlineLevel="0" collapsed="false">
      <c r="A324" s="89"/>
      <c r="B324" s="2"/>
      <c r="C324" s="2"/>
      <c r="D324" s="2"/>
      <c r="E324" s="2"/>
      <c r="H324" s="2"/>
      <c r="I324" s="2"/>
    </row>
    <row r="325" customFormat="false" ht="27.75" hidden="false" customHeight="true" outlineLevel="0" collapsed="false">
      <c r="A325" s="113" t="n">
        <f aca="false">A42</f>
        <v>516</v>
      </c>
      <c r="B325" s="113" t="str">
        <f aca="false">B42</f>
        <v>44101</v>
      </c>
      <c r="C325" s="114" t="n">
        <f aca="false">C42</f>
        <v>16</v>
      </c>
      <c r="D325" s="113" t="str">
        <f aca="false">D42</f>
        <v>EACH</v>
      </c>
      <c r="E325" s="113" t="str">
        <f aca="false">E42</f>
        <v>ELASTOMERIC BEARING WITH INTERNAL LAMINATES AND LOAD PLATE (NEOPRENE), AS PER PLAN XX"xXX"xXX"</v>
      </c>
      <c r="F325" s="123" t="s">
        <v>11</v>
      </c>
      <c r="H325" s="2"/>
      <c r="I325" s="2"/>
    </row>
    <row r="326" customFormat="false" ht="27.75" hidden="false" customHeight="true" outlineLevel="0" collapsed="false">
      <c r="A326" s="115"/>
      <c r="B326" s="115"/>
      <c r="C326" s="115"/>
      <c r="D326" s="115"/>
      <c r="E326" s="115"/>
      <c r="F326" s="138"/>
      <c r="H326" s="2"/>
      <c r="I326" s="2"/>
    </row>
    <row r="327" customFormat="false" ht="27.75" hidden="false" customHeight="true" outlineLevel="0" collapsed="false">
      <c r="A327" s="115"/>
      <c r="B327" s="115"/>
      <c r="C327" s="110" t="n">
        <f aca="false">C266</f>
        <v>8</v>
      </c>
      <c r="D327" s="104" t="s">
        <v>174</v>
      </c>
      <c r="E327" s="104" t="s">
        <v>269</v>
      </c>
      <c r="F327" s="138"/>
      <c r="H327" s="2"/>
      <c r="I327" s="2"/>
    </row>
    <row r="328" customFormat="false" ht="27.75" hidden="false" customHeight="true" outlineLevel="0" collapsed="false">
      <c r="A328" s="115"/>
      <c r="B328" s="115"/>
      <c r="C328" s="130" t="n">
        <v>2</v>
      </c>
      <c r="D328" s="128" t="s">
        <v>174</v>
      </c>
      <c r="E328" s="128" t="s">
        <v>288</v>
      </c>
      <c r="F328" s="138"/>
      <c r="H328" s="2"/>
      <c r="I328" s="2"/>
    </row>
    <row r="329" customFormat="false" ht="27.75" hidden="false" customHeight="true" outlineLevel="0" collapsed="false">
      <c r="A329" s="115"/>
      <c r="B329" s="115"/>
      <c r="C329" s="126" t="n">
        <f aca="false">C327*C328</f>
        <v>16</v>
      </c>
      <c r="D329" s="115" t="s">
        <v>174</v>
      </c>
      <c r="E329" s="115" t="s">
        <v>287</v>
      </c>
      <c r="F329" s="138"/>
      <c r="H329" s="2"/>
      <c r="I329" s="2"/>
    </row>
    <row r="330" customFormat="false" ht="27.75" hidden="false" customHeight="true" outlineLevel="0" collapsed="false">
      <c r="A330" s="115"/>
      <c r="B330" s="115"/>
      <c r="C330" s="115"/>
      <c r="D330" s="115"/>
      <c r="E330" s="115"/>
      <c r="F330" s="138"/>
      <c r="H330" s="2"/>
      <c r="I330" s="2"/>
    </row>
    <row r="331" customFormat="false" ht="27.75" hidden="false" customHeight="true" outlineLevel="0" collapsed="false">
      <c r="A331" s="113" t="n">
        <f aca="false">A43</f>
        <v>516</v>
      </c>
      <c r="B331" s="113" t="str">
        <f aca="false">B43</f>
        <v>44201</v>
      </c>
      <c r="C331" s="114" t="n">
        <f aca="false">C43</f>
        <v>24</v>
      </c>
      <c r="D331" s="113" t="str">
        <f aca="false">D43</f>
        <v>EACH</v>
      </c>
      <c r="E331" s="113" t="str">
        <f aca="false">E43</f>
        <v>ELASTOMERIC BEARING WITH INTERNAL LAMINATES AND LOAD PLATE (NEOPRENE), AS PER PLAN XX"xXX"xXX"</v>
      </c>
      <c r="F331" s="123" t="s">
        <v>12</v>
      </c>
      <c r="H331" s="2"/>
      <c r="I331" s="2"/>
    </row>
    <row r="332" customFormat="false" ht="27.75" hidden="false" customHeight="true" outlineLevel="0" collapsed="false">
      <c r="A332" s="115"/>
      <c r="B332" s="115"/>
      <c r="C332" s="115"/>
      <c r="D332" s="115"/>
      <c r="E332" s="115"/>
      <c r="H332" s="2"/>
      <c r="I332" s="2"/>
    </row>
    <row r="333" customFormat="false" ht="27.75" hidden="false" customHeight="true" outlineLevel="0" collapsed="false">
      <c r="A333" s="115"/>
      <c r="B333" s="115"/>
      <c r="C333" s="110" t="n">
        <f aca="false">C266</f>
        <v>8</v>
      </c>
      <c r="D333" s="104" t="s">
        <v>174</v>
      </c>
      <c r="E333" s="104" t="s">
        <v>269</v>
      </c>
      <c r="H333" s="2"/>
      <c r="I333" s="2"/>
    </row>
    <row r="334" customFormat="false" ht="27.75" hidden="false" customHeight="true" outlineLevel="0" collapsed="false">
      <c r="A334" s="115"/>
      <c r="B334" s="115"/>
      <c r="C334" s="130" t="n">
        <v>3</v>
      </c>
      <c r="D334" s="128" t="s">
        <v>174</v>
      </c>
      <c r="E334" s="128" t="s">
        <v>286</v>
      </c>
      <c r="H334" s="2"/>
      <c r="I334" s="2"/>
    </row>
    <row r="335" customFormat="false" ht="27.75" hidden="false" customHeight="true" outlineLevel="0" collapsed="false">
      <c r="A335" s="115"/>
      <c r="B335" s="115"/>
      <c r="C335" s="126" t="n">
        <f aca="false">C333*C334</f>
        <v>24</v>
      </c>
      <c r="D335" s="115" t="s">
        <v>174</v>
      </c>
      <c r="E335" s="115" t="s">
        <v>287</v>
      </c>
      <c r="H335" s="2"/>
      <c r="I335" s="2"/>
    </row>
    <row r="336" customFormat="false" ht="27.75" hidden="false" customHeight="true" outlineLevel="0" collapsed="false">
      <c r="A336" s="89"/>
      <c r="B336" s="89"/>
      <c r="C336" s="89"/>
      <c r="D336" s="89"/>
      <c r="E336" s="89"/>
      <c r="H336" s="2"/>
      <c r="I336" s="2"/>
    </row>
    <row r="337" customFormat="false" ht="27.75" hidden="false" customHeight="true" outlineLevel="0" collapsed="false">
      <c r="A337" s="185" t="n">
        <f aca="false">A44</f>
        <v>516</v>
      </c>
      <c r="B337" s="185" t="str">
        <f aca="false">B44</f>
        <v>47001</v>
      </c>
      <c r="C337" s="185" t="n">
        <f aca="false">C44</f>
        <v>0</v>
      </c>
      <c r="D337" s="185" t="str">
        <f aca="false">D44</f>
        <v>LUMP</v>
      </c>
      <c r="E337" s="185" t="str">
        <f aca="false">E44</f>
        <v>JACKING AND TEMPORARY SUPPORT OF SUPERSTRUCTURE, AS PER PLAN</v>
      </c>
      <c r="H337" s="2"/>
      <c r="I337" s="2"/>
    </row>
    <row r="338" customFormat="false" ht="27.75" hidden="false" customHeight="true" outlineLevel="0" collapsed="false">
      <c r="A338" s="89"/>
      <c r="B338" s="2"/>
      <c r="C338" s="2"/>
      <c r="D338" s="2"/>
      <c r="E338" s="2"/>
      <c r="H338" s="2"/>
      <c r="I338" s="2"/>
    </row>
    <row r="339" customFormat="false" ht="27.75" hidden="false" customHeight="true" outlineLevel="0" collapsed="false">
      <c r="A339" s="113" t="n">
        <f aca="false">A46</f>
        <v>518</v>
      </c>
      <c r="B339" s="113" t="str">
        <f aca="false">B46</f>
        <v>21200</v>
      </c>
      <c r="C339" s="113" t="n">
        <f aca="false">C46</f>
        <v>225</v>
      </c>
      <c r="D339" s="113" t="str">
        <f aca="false">D46</f>
        <v>CU YD</v>
      </c>
      <c r="E339" s="113" t="str">
        <f aca="false">E46</f>
        <v>POROUS BACKFILL WITH GEOTEXTILE FABRIC</v>
      </c>
      <c r="H339" s="2"/>
      <c r="I339" s="2"/>
    </row>
    <row r="340" s="68" customFormat="true" ht="27.75" hidden="false" customHeight="true" outlineLevel="0" collapsed="false">
      <c r="A340" s="115"/>
      <c r="B340" s="115"/>
      <c r="C340" s="115"/>
      <c r="D340" s="115"/>
      <c r="E340" s="115"/>
      <c r="F340" s="89"/>
      <c r="G340" s="89"/>
      <c r="H340" s="89"/>
      <c r="I340" s="89"/>
      <c r="N340" s="89"/>
      <c r="O340" s="89"/>
    </row>
    <row r="341" customFormat="false" ht="27.75" hidden="false" customHeight="true" outlineLevel="0" collapsed="false">
      <c r="A341" s="89"/>
      <c r="B341" s="2"/>
      <c r="C341" s="2"/>
      <c r="D341" s="2"/>
      <c r="E341" s="152" t="s">
        <v>11</v>
      </c>
      <c r="H341" s="2"/>
      <c r="I341" s="2"/>
    </row>
    <row r="342" customFormat="false" ht="27.75" hidden="false" customHeight="true" outlineLevel="0" collapsed="false">
      <c r="A342" s="89"/>
      <c r="B342" s="2"/>
      <c r="C342" s="130" t="n">
        <v>10</v>
      </c>
      <c r="D342" s="104" t="s">
        <v>38</v>
      </c>
      <c r="E342" s="104" t="s">
        <v>189</v>
      </c>
      <c r="H342" s="2"/>
      <c r="I342" s="2"/>
    </row>
    <row r="343" customFormat="false" ht="27.75" hidden="false" customHeight="true" outlineLevel="0" collapsed="false">
      <c r="A343" s="89"/>
      <c r="B343" s="2"/>
      <c r="C343" s="105" t="n">
        <v>2</v>
      </c>
      <c r="D343" s="104" t="s">
        <v>38</v>
      </c>
      <c r="E343" s="104" t="s">
        <v>152</v>
      </c>
      <c r="H343" s="2"/>
      <c r="I343" s="2"/>
    </row>
    <row r="344" s="68" customFormat="true" ht="27.75" hidden="false" customHeight="true" outlineLevel="0" collapsed="false">
      <c r="A344" s="89"/>
      <c r="B344" s="2"/>
      <c r="C344" s="109" t="n">
        <f aca="false">C221</f>
        <v>92.8615</v>
      </c>
      <c r="D344" s="104" t="s">
        <v>38</v>
      </c>
      <c r="E344" s="104" t="s">
        <v>244</v>
      </c>
      <c r="F344" s="89"/>
      <c r="G344" s="89"/>
      <c r="H344" s="89"/>
      <c r="I344" s="89"/>
      <c r="N344" s="89"/>
      <c r="O344" s="89"/>
    </row>
    <row r="345" s="68" customFormat="true" ht="27.75" hidden="false" customHeight="true" outlineLevel="0" collapsed="false">
      <c r="A345" s="89"/>
      <c r="B345" s="2"/>
      <c r="C345" s="109"/>
      <c r="D345" s="2"/>
      <c r="E345" s="152" t="s">
        <v>215</v>
      </c>
      <c r="F345" s="89"/>
      <c r="G345" s="89"/>
      <c r="H345" s="89"/>
      <c r="I345" s="89"/>
      <c r="N345" s="89"/>
      <c r="O345" s="89"/>
    </row>
    <row r="346" customFormat="false" ht="27.75" hidden="false" customHeight="true" outlineLevel="0" collapsed="false">
      <c r="A346" s="89"/>
      <c r="B346" s="2"/>
      <c r="C346" s="109" t="n">
        <f aca="false">C222</f>
        <v>18.5</v>
      </c>
      <c r="D346" s="104" t="s">
        <v>38</v>
      </c>
      <c r="E346" s="104" t="s">
        <v>204</v>
      </c>
      <c r="H346" s="2"/>
      <c r="I346" s="2"/>
    </row>
    <row r="347" customFormat="false" ht="27.75" hidden="false" customHeight="true" outlineLevel="0" collapsed="false">
      <c r="A347" s="89"/>
      <c r="B347" s="2"/>
      <c r="C347" s="130" t="n">
        <v>4</v>
      </c>
      <c r="D347" s="104" t="s">
        <v>38</v>
      </c>
      <c r="E347" s="104" t="s">
        <v>152</v>
      </c>
      <c r="H347" s="2"/>
      <c r="I347" s="2"/>
    </row>
    <row r="348" customFormat="false" ht="27.75" hidden="false" customHeight="true" outlineLevel="0" collapsed="false">
      <c r="A348" s="89"/>
      <c r="B348" s="2"/>
      <c r="C348" s="130" t="n">
        <v>8</v>
      </c>
      <c r="D348" s="104" t="s">
        <v>38</v>
      </c>
      <c r="E348" s="104" t="s">
        <v>292</v>
      </c>
      <c r="H348" s="2"/>
      <c r="I348" s="2"/>
    </row>
    <row r="349" customFormat="false" ht="27.75" hidden="false" customHeight="true" outlineLevel="0" collapsed="false">
      <c r="A349" s="89"/>
      <c r="B349" s="2"/>
      <c r="C349" s="118" t="n">
        <f aca="false">(C342*C343*C344*2+C346*C347*C348*4)/27</f>
        <v>225.276296296296</v>
      </c>
      <c r="D349" s="119" t="s">
        <v>165</v>
      </c>
      <c r="E349" s="119" t="s">
        <v>293</v>
      </c>
      <c r="H349" s="2"/>
      <c r="I349" s="2"/>
    </row>
    <row r="350" customFormat="false" ht="27.75" hidden="false" customHeight="true" outlineLevel="0" collapsed="false">
      <c r="A350" s="89"/>
      <c r="B350" s="2"/>
      <c r="C350" s="2"/>
      <c r="D350" s="2"/>
      <c r="E350" s="2"/>
      <c r="H350" s="2"/>
      <c r="I350" s="2"/>
    </row>
    <row r="351" customFormat="false" ht="27.75" hidden="false" customHeight="true" outlineLevel="0" collapsed="false">
      <c r="A351" s="113" t="n">
        <f aca="false">A47</f>
        <v>518</v>
      </c>
      <c r="B351" s="113" t="str">
        <f aca="false">B47</f>
        <v>40010</v>
      </c>
      <c r="C351" s="113" t="n">
        <f aca="false">C47</f>
        <v>0</v>
      </c>
      <c r="D351" s="113" t="str">
        <f aca="false">D47</f>
        <v>FT</v>
      </c>
      <c r="E351" s="113" t="str">
        <f aca="false">E47</f>
        <v>6" NON-PERFORATED CORRUGATED PLASTIC PIPE, INCLUDING SPECIALS</v>
      </c>
      <c r="H351" s="2"/>
      <c r="I351" s="2"/>
    </row>
    <row r="352" customFormat="false" ht="27.75" hidden="false" customHeight="true" outlineLevel="0" collapsed="false">
      <c r="A352" s="115"/>
      <c r="B352" s="115"/>
      <c r="C352" s="115"/>
      <c r="D352" s="115"/>
      <c r="E352" s="115"/>
      <c r="H352" s="2"/>
      <c r="I352" s="2"/>
    </row>
    <row r="353" customFormat="false" ht="27.75" hidden="false" customHeight="true" outlineLevel="0" collapsed="false">
      <c r="A353" s="115"/>
      <c r="B353" s="115"/>
      <c r="C353" s="130" t="n">
        <v>8</v>
      </c>
      <c r="D353" s="128" t="s">
        <v>38</v>
      </c>
      <c r="E353" s="128" t="s">
        <v>294</v>
      </c>
      <c r="H353" s="2"/>
      <c r="I353" s="2"/>
    </row>
    <row r="354" customFormat="false" ht="27.75" hidden="false" customHeight="true" outlineLevel="0" collapsed="false">
      <c r="A354" s="115"/>
      <c r="B354" s="115"/>
      <c r="C354" s="130" t="n">
        <v>4</v>
      </c>
      <c r="D354" s="128" t="s">
        <v>174</v>
      </c>
      <c r="E354" s="128" t="s">
        <v>295</v>
      </c>
      <c r="H354" s="2"/>
      <c r="I354" s="2"/>
    </row>
    <row r="355" customFormat="false" ht="27.75" hidden="false" customHeight="true" outlineLevel="0" collapsed="false">
      <c r="A355" s="115"/>
      <c r="B355" s="115"/>
      <c r="C355" s="126" t="n">
        <f aca="false">C353*C354</f>
        <v>32</v>
      </c>
      <c r="D355" s="115" t="s">
        <v>38</v>
      </c>
      <c r="E355" s="115" t="s">
        <v>283</v>
      </c>
      <c r="H355" s="2"/>
      <c r="I355" s="2"/>
    </row>
    <row r="356" customFormat="false" ht="27.75" hidden="false" customHeight="true" outlineLevel="0" collapsed="false">
      <c r="A356" s="115"/>
      <c r="B356" s="115"/>
      <c r="C356" s="132" t="n">
        <v>0</v>
      </c>
      <c r="D356" s="115" t="s">
        <v>38</v>
      </c>
      <c r="E356" s="115" t="s">
        <v>296</v>
      </c>
      <c r="H356" s="2"/>
      <c r="I356" s="2"/>
    </row>
    <row r="357" customFormat="false" ht="27.75" hidden="false" customHeight="true" outlineLevel="0" collapsed="false">
      <c r="A357" s="89"/>
      <c r="B357" s="2"/>
      <c r="C357" s="2"/>
      <c r="D357" s="2"/>
      <c r="E357" s="2"/>
      <c r="H357" s="2"/>
      <c r="I357" s="2"/>
    </row>
    <row r="358" customFormat="false" ht="27.75" hidden="false" customHeight="true" outlineLevel="0" collapsed="false">
      <c r="A358" s="113" t="str">
        <f aca="false">A49</f>
        <v>SPECIAL</v>
      </c>
      <c r="B358" s="113" t="str">
        <f aca="false">B49</f>
        <v>51900100</v>
      </c>
      <c r="C358" s="113" t="n">
        <f aca="false">C49</f>
        <v>3600</v>
      </c>
      <c r="D358" s="113" t="str">
        <f aca="false">D49</f>
        <v>SQ FT</v>
      </c>
      <c r="E358" s="113" t="str">
        <f aca="false">E49</f>
        <v>COMPOSITE FIBER WRAP SYSTEM</v>
      </c>
      <c r="H358" s="2"/>
      <c r="I358" s="2"/>
    </row>
    <row r="359" customFormat="false" ht="27.75" hidden="false" customHeight="true" outlineLevel="0" collapsed="false">
      <c r="A359" s="89"/>
      <c r="B359" s="2"/>
      <c r="C359" s="2"/>
      <c r="D359" s="2"/>
      <c r="E359" s="2"/>
      <c r="H359" s="2"/>
      <c r="I359" s="2"/>
    </row>
    <row r="360" customFormat="false" ht="27.75" hidden="false" customHeight="true" outlineLevel="0" collapsed="false">
      <c r="A360" s="89"/>
      <c r="B360" s="2"/>
      <c r="C360" s="109" t="n">
        <f aca="false">C194</f>
        <v>3619.11473693544</v>
      </c>
      <c r="D360" s="104" t="s">
        <v>132</v>
      </c>
      <c r="E360" s="104" t="s">
        <v>300</v>
      </c>
      <c r="H360" s="2"/>
      <c r="I360" s="2"/>
    </row>
    <row r="361" customFormat="false" ht="27.75" hidden="false" customHeight="true" outlineLevel="0" collapsed="false">
      <c r="A361" s="89"/>
      <c r="B361" s="2"/>
      <c r="C361" s="153" t="n">
        <v>3600</v>
      </c>
      <c r="D361" s="119" t="s">
        <v>132</v>
      </c>
      <c r="E361" s="119" t="s">
        <v>301</v>
      </c>
      <c r="H361" s="2"/>
      <c r="I361" s="2"/>
    </row>
    <row r="362" customFormat="false" ht="27.75" hidden="false" customHeight="true" outlineLevel="0" collapsed="false">
      <c r="A362" s="89"/>
      <c r="B362" s="2"/>
      <c r="C362" s="2"/>
      <c r="D362" s="2"/>
      <c r="E362" s="2"/>
      <c r="H362" s="2"/>
      <c r="I362" s="2"/>
    </row>
    <row r="363" customFormat="false" ht="27.75" hidden="false" customHeight="true" outlineLevel="0" collapsed="false">
      <c r="A363" s="113" t="n">
        <f aca="false">A50</f>
        <v>519</v>
      </c>
      <c r="B363" s="113" t="str">
        <f aca="false">B50</f>
        <v>11101</v>
      </c>
      <c r="C363" s="113" t="n">
        <f aca="false">C50</f>
        <v>40</v>
      </c>
      <c r="D363" s="113" t="str">
        <f aca="false">D50</f>
        <v>SQ FT</v>
      </c>
      <c r="E363" s="113" t="str">
        <f aca="false">E50</f>
        <v>PATCHING CONCRETE STRUCTURE, AS PER PLAN</v>
      </c>
      <c r="H363" s="2"/>
      <c r="I363" s="2"/>
    </row>
    <row r="364" customFormat="false" ht="27.75" hidden="false" customHeight="true" outlineLevel="0" collapsed="false">
      <c r="A364" s="128"/>
      <c r="B364" s="128"/>
      <c r="C364" s="128"/>
      <c r="D364" s="128"/>
      <c r="E364" s="128"/>
      <c r="H364" s="2"/>
      <c r="I364" s="2"/>
    </row>
    <row r="365" customFormat="false" ht="27.75" hidden="false" customHeight="true" outlineLevel="0" collapsed="false">
      <c r="A365" s="128"/>
      <c r="B365" s="128"/>
      <c r="C365" s="130" t="n">
        <v>2</v>
      </c>
      <c r="D365" s="128" t="s">
        <v>38</v>
      </c>
      <c r="E365" s="128" t="s">
        <v>302</v>
      </c>
      <c r="F365" s="154" t="s">
        <v>303</v>
      </c>
      <c r="H365" s="2"/>
      <c r="I365" s="2"/>
    </row>
    <row r="366" customFormat="false" ht="27.75" hidden="false" customHeight="true" outlineLevel="0" collapsed="false">
      <c r="A366" s="128"/>
      <c r="B366" s="128"/>
      <c r="C366" s="130" t="n">
        <v>9</v>
      </c>
      <c r="D366" s="128" t="s">
        <v>38</v>
      </c>
      <c r="E366" s="128" t="s">
        <v>304</v>
      </c>
      <c r="F366" s="123" t="str">
        <f aca="false">F365</f>
        <v>PIER 1</v>
      </c>
      <c r="H366" s="2"/>
      <c r="I366" s="2"/>
    </row>
    <row r="367" customFormat="false" ht="27.75" hidden="false" customHeight="true" outlineLevel="0" collapsed="false">
      <c r="A367" s="128"/>
      <c r="B367" s="128"/>
      <c r="C367" s="127" t="n">
        <f aca="false">C365*C366</f>
        <v>18</v>
      </c>
      <c r="D367" s="128" t="s">
        <v>132</v>
      </c>
      <c r="E367" s="128" t="s">
        <v>305</v>
      </c>
      <c r="F367" s="123" t="str">
        <f aca="false">F366</f>
        <v>PIER 1</v>
      </c>
      <c r="H367" s="2"/>
      <c r="I367" s="2"/>
    </row>
    <row r="368" customFormat="false" ht="27.75" hidden="false" customHeight="true" outlineLevel="0" collapsed="false">
      <c r="A368" s="128"/>
      <c r="B368" s="128"/>
      <c r="C368" s="130" t="n">
        <v>4</v>
      </c>
      <c r="D368" s="128" t="s">
        <v>38</v>
      </c>
      <c r="E368" s="128" t="s">
        <v>302</v>
      </c>
      <c r="F368" s="154" t="s">
        <v>303</v>
      </c>
      <c r="H368" s="2"/>
      <c r="I368" s="2"/>
    </row>
    <row r="369" customFormat="false" ht="27.75" hidden="false" customHeight="true" outlineLevel="0" collapsed="false">
      <c r="A369" s="128"/>
      <c r="B369" s="128"/>
      <c r="C369" s="130" t="n">
        <v>4</v>
      </c>
      <c r="D369" s="128" t="s">
        <v>38</v>
      </c>
      <c r="E369" s="128" t="s">
        <v>304</v>
      </c>
      <c r="F369" s="123" t="str">
        <f aca="false">F368</f>
        <v>PIER 1</v>
      </c>
      <c r="H369" s="2"/>
      <c r="I369" s="2"/>
    </row>
    <row r="370" customFormat="false" ht="27.75" hidden="false" customHeight="true" outlineLevel="0" collapsed="false">
      <c r="A370" s="128"/>
      <c r="B370" s="128"/>
      <c r="C370" s="127" t="n">
        <f aca="false">C368*C369</f>
        <v>16</v>
      </c>
      <c r="D370" s="128" t="s">
        <v>132</v>
      </c>
      <c r="E370" s="128" t="s">
        <v>305</v>
      </c>
      <c r="F370" s="123" t="str">
        <f aca="false">F369</f>
        <v>PIER 1</v>
      </c>
      <c r="H370" s="2"/>
      <c r="I370" s="2"/>
    </row>
    <row r="371" customFormat="false" ht="27.75" hidden="false" customHeight="true" outlineLevel="0" collapsed="false">
      <c r="A371" s="128"/>
      <c r="B371" s="128"/>
      <c r="C371" s="130" t="n">
        <v>2</v>
      </c>
      <c r="D371" s="128" t="s">
        <v>38</v>
      </c>
      <c r="E371" s="128" t="s">
        <v>302</v>
      </c>
      <c r="F371" s="154" t="s">
        <v>303</v>
      </c>
      <c r="H371" s="2"/>
      <c r="I371" s="2"/>
    </row>
    <row r="372" customFormat="false" ht="27.75" hidden="false" customHeight="true" outlineLevel="0" collapsed="false">
      <c r="A372" s="128"/>
      <c r="B372" s="128"/>
      <c r="C372" s="130" t="n">
        <v>0.25</v>
      </c>
      <c r="D372" s="128" t="s">
        <v>38</v>
      </c>
      <c r="E372" s="128" t="s">
        <v>304</v>
      </c>
      <c r="F372" s="123" t="str">
        <f aca="false">F371</f>
        <v>PIER 1</v>
      </c>
      <c r="H372" s="2"/>
      <c r="I372" s="2"/>
    </row>
    <row r="373" customFormat="false" ht="27.75" hidden="false" customHeight="true" outlineLevel="0" collapsed="false">
      <c r="A373" s="128"/>
      <c r="B373" s="128"/>
      <c r="C373" s="127" t="n">
        <f aca="false">C371*C372</f>
        <v>0.5</v>
      </c>
      <c r="D373" s="128" t="s">
        <v>132</v>
      </c>
      <c r="E373" s="128" t="s">
        <v>305</v>
      </c>
      <c r="F373" s="123" t="str">
        <f aca="false">F372</f>
        <v>PIER 1</v>
      </c>
      <c r="H373" s="2"/>
      <c r="I373" s="2"/>
    </row>
    <row r="374" customFormat="false" ht="27.75" hidden="false" customHeight="true" outlineLevel="0" collapsed="false">
      <c r="A374" s="128"/>
      <c r="B374" s="128"/>
      <c r="C374" s="130" t="n">
        <v>3</v>
      </c>
      <c r="D374" s="128" t="s">
        <v>38</v>
      </c>
      <c r="E374" s="128" t="s">
        <v>302</v>
      </c>
      <c r="F374" s="154" t="s">
        <v>306</v>
      </c>
      <c r="H374" s="2"/>
      <c r="I374" s="2"/>
    </row>
    <row r="375" customFormat="false" ht="27.75" hidden="false" customHeight="true" outlineLevel="0" collapsed="false">
      <c r="A375" s="128"/>
      <c r="B375" s="128"/>
      <c r="C375" s="130" t="n">
        <v>1</v>
      </c>
      <c r="D375" s="128" t="s">
        <v>38</v>
      </c>
      <c r="E375" s="128" t="s">
        <v>304</v>
      </c>
      <c r="F375" s="123" t="str">
        <f aca="false">F374</f>
        <v>PIER 3</v>
      </c>
      <c r="H375" s="2"/>
      <c r="I375" s="2"/>
    </row>
    <row r="376" customFormat="false" ht="27.75" hidden="false" customHeight="true" outlineLevel="0" collapsed="false">
      <c r="A376" s="128"/>
      <c r="B376" s="128"/>
      <c r="C376" s="127" t="n">
        <f aca="false">C374*C375</f>
        <v>3</v>
      </c>
      <c r="D376" s="128" t="s">
        <v>132</v>
      </c>
      <c r="E376" s="128" t="s">
        <v>305</v>
      </c>
      <c r="F376" s="123" t="str">
        <f aca="false">F375</f>
        <v>PIER 3</v>
      </c>
      <c r="H376" s="2"/>
      <c r="I376" s="2"/>
    </row>
    <row r="377" customFormat="false" ht="27.75" hidden="false" customHeight="true" outlineLevel="0" collapsed="false">
      <c r="A377" s="128"/>
      <c r="B377" s="128"/>
      <c r="C377" s="127"/>
      <c r="D377" s="128"/>
      <c r="E377" s="128"/>
      <c r="F377" s="123"/>
      <c r="H377" s="2"/>
      <c r="I377" s="2"/>
    </row>
    <row r="378" customFormat="false" ht="27.75" hidden="false" customHeight="true" outlineLevel="0" collapsed="false">
      <c r="A378" s="128"/>
      <c r="B378" s="128"/>
      <c r="C378" s="127" t="n">
        <f aca="false">C367+C370+C373+C376</f>
        <v>37.5</v>
      </c>
      <c r="D378" s="128" t="s">
        <v>132</v>
      </c>
      <c r="E378" s="128" t="s">
        <v>233</v>
      </c>
      <c r="F378" s="123"/>
      <c r="H378" s="2"/>
      <c r="I378" s="2"/>
    </row>
    <row r="379" customFormat="false" ht="27.75" hidden="false" customHeight="true" outlineLevel="0" collapsed="false">
      <c r="A379" s="128"/>
      <c r="B379" s="128"/>
      <c r="C379" s="132" t="n">
        <v>40</v>
      </c>
      <c r="D379" s="115" t="s">
        <v>132</v>
      </c>
      <c r="E379" s="115" t="s">
        <v>273</v>
      </c>
      <c r="F379" s="123"/>
      <c r="H379" s="2"/>
      <c r="I379" s="2"/>
    </row>
    <row r="380" customFormat="false" ht="27.75" hidden="false" customHeight="true" outlineLevel="0" collapsed="false">
      <c r="A380" s="128"/>
      <c r="B380" s="128"/>
      <c r="C380" s="128"/>
      <c r="D380" s="128"/>
      <c r="E380" s="128"/>
      <c r="H380" s="2"/>
      <c r="I380" s="2"/>
    </row>
    <row r="381" customFormat="false" ht="27.75" hidden="false" customHeight="true" outlineLevel="0" collapsed="false">
      <c r="A381" s="113" t="n">
        <f aca="false">A52</f>
        <v>526</v>
      </c>
      <c r="B381" s="113" t="str">
        <f aca="false">B52</f>
        <v>25010</v>
      </c>
      <c r="C381" s="113" t="n">
        <f aca="false">C52</f>
        <v>361</v>
      </c>
      <c r="D381" s="113" t="str">
        <f aca="false">D52</f>
        <v>SQ YD</v>
      </c>
      <c r="E381" s="113" t="str">
        <f aca="false">E52</f>
        <v>REINFORCED CONCRETE APPROACH SLABS WITH QC/QA (T=15")</v>
      </c>
      <c r="H381" s="2"/>
      <c r="I381" s="2"/>
    </row>
    <row r="382" s="68" customFormat="true" ht="27.75" hidden="false" customHeight="true" outlineLevel="0" collapsed="false">
      <c r="A382" s="115"/>
      <c r="B382" s="115"/>
      <c r="C382" s="115"/>
      <c r="D382" s="115"/>
      <c r="E382" s="115"/>
      <c r="F382" s="89"/>
      <c r="G382" s="89"/>
      <c r="H382" s="89"/>
      <c r="I382" s="89"/>
      <c r="N382" s="89"/>
      <c r="O382" s="89"/>
    </row>
    <row r="383" customFormat="false" ht="27.75" hidden="false" customHeight="true" outlineLevel="0" collapsed="false">
      <c r="A383" s="89"/>
      <c r="B383" s="2"/>
      <c r="C383" s="105" t="n">
        <v>25</v>
      </c>
      <c r="D383" s="104" t="s">
        <v>38</v>
      </c>
      <c r="E383" s="104" t="s">
        <v>151</v>
      </c>
      <c r="H383" s="2"/>
      <c r="I383" s="2"/>
    </row>
    <row r="384" customFormat="false" ht="27.75" hidden="false" customHeight="true" outlineLevel="0" collapsed="false">
      <c r="A384" s="89"/>
      <c r="B384" s="2"/>
      <c r="C384" s="105" t="n">
        <v>65</v>
      </c>
      <c r="D384" s="104" t="s">
        <v>38</v>
      </c>
      <c r="E384" s="104" t="s">
        <v>152</v>
      </c>
      <c r="H384" s="2"/>
      <c r="I384" s="2"/>
    </row>
    <row r="385" customFormat="false" ht="27.75" hidden="false" customHeight="true" outlineLevel="0" collapsed="false">
      <c r="A385" s="89"/>
      <c r="B385" s="2"/>
      <c r="C385" s="118" t="n">
        <f aca="false">2*C383*C384/9</f>
        <v>361.111111111111</v>
      </c>
      <c r="D385" s="119" t="s">
        <v>155</v>
      </c>
      <c r="E385" s="119" t="s">
        <v>154</v>
      </c>
      <c r="H385" s="2"/>
      <c r="I385" s="2"/>
    </row>
    <row r="386" customFormat="false" ht="27.75" hidden="false" customHeight="true" outlineLevel="0" collapsed="false">
      <c r="A386" s="89"/>
      <c r="B386" s="2"/>
      <c r="C386" s="2"/>
      <c r="D386" s="2"/>
      <c r="E386" s="104"/>
      <c r="H386" s="2"/>
      <c r="I386" s="2"/>
    </row>
    <row r="387" customFormat="false" ht="27.75" hidden="false" customHeight="true" outlineLevel="0" collapsed="false">
      <c r="A387" s="113" t="n">
        <f aca="false">A53</f>
        <v>526</v>
      </c>
      <c r="B387" s="113" t="str">
        <f aca="false">B53</f>
        <v>90010</v>
      </c>
      <c r="C387" s="113" t="n">
        <f aca="false">C53</f>
        <v>130</v>
      </c>
      <c r="D387" s="113" t="str">
        <f aca="false">D53</f>
        <v>FT</v>
      </c>
      <c r="E387" s="113" t="str">
        <f aca="false">E53</f>
        <v>TYPE A INSTALLATION</v>
      </c>
      <c r="H387" s="2"/>
      <c r="I387" s="2"/>
    </row>
    <row r="388" s="68" customFormat="true" ht="27.75" hidden="false" customHeight="true" outlineLevel="0" collapsed="false">
      <c r="A388" s="115"/>
      <c r="B388" s="115"/>
      <c r="C388" s="115"/>
      <c r="D388" s="115"/>
      <c r="E388" s="115"/>
      <c r="F388" s="89"/>
      <c r="G388" s="89"/>
      <c r="H388" s="89"/>
      <c r="I388" s="89"/>
      <c r="N388" s="89"/>
      <c r="O388" s="89"/>
    </row>
    <row r="389" customFormat="false" ht="27.75" hidden="false" customHeight="true" outlineLevel="0" collapsed="false">
      <c r="A389" s="89"/>
      <c r="B389" s="2"/>
      <c r="C389" s="129" t="n">
        <f aca="false">C384</f>
        <v>65</v>
      </c>
      <c r="D389" s="104" t="s">
        <v>38</v>
      </c>
      <c r="E389" s="104" t="s">
        <v>151</v>
      </c>
      <c r="H389" s="2"/>
      <c r="I389" s="2"/>
    </row>
    <row r="390" customFormat="false" ht="27.75" hidden="false" customHeight="true" outlineLevel="0" collapsed="false">
      <c r="A390" s="89"/>
      <c r="B390" s="2"/>
      <c r="C390" s="118" t="n">
        <f aca="false">C389*2</f>
        <v>130</v>
      </c>
      <c r="D390" s="119" t="s">
        <v>38</v>
      </c>
      <c r="E390" s="119" t="s">
        <v>283</v>
      </c>
      <c r="H390" s="2"/>
      <c r="I390" s="2"/>
    </row>
    <row r="391" s="68" customFormat="true" ht="27.75" hidden="false" customHeight="true" outlineLevel="0" collapsed="false">
      <c r="A391" s="89"/>
      <c r="B391" s="2"/>
      <c r="C391" s="2"/>
      <c r="D391" s="2"/>
      <c r="E391" s="2"/>
      <c r="F391" s="89"/>
      <c r="G391" s="89"/>
      <c r="H391" s="89"/>
      <c r="I391" s="89"/>
      <c r="N391" s="89"/>
      <c r="O391" s="89"/>
    </row>
    <row r="392" customFormat="false" ht="27.75" hidden="false" customHeight="true" outlineLevel="0" collapsed="false">
      <c r="A392" s="113" t="n">
        <f aca="false">A55</f>
        <v>607</v>
      </c>
      <c r="B392" s="113" t="str">
        <f aca="false">B55</f>
        <v>39900</v>
      </c>
      <c r="C392" s="113" t="n">
        <f aca="false">C55</f>
        <v>480</v>
      </c>
      <c r="D392" s="113" t="str">
        <f aca="false">D55</f>
        <v>FT</v>
      </c>
      <c r="E392" s="113" t="str">
        <f aca="false">E55</f>
        <v>VANDAL PROTECTION FENCE, 6' STRAIGHT, COATED FABRIC</v>
      </c>
      <c r="H392" s="2"/>
      <c r="I392" s="2"/>
    </row>
    <row r="393" customFormat="false" ht="27.75" hidden="false" customHeight="true" outlineLevel="0" collapsed="false">
      <c r="A393" s="115"/>
      <c r="B393" s="115"/>
      <c r="C393" s="115"/>
      <c r="D393" s="115"/>
      <c r="E393" s="115"/>
      <c r="H393" s="2"/>
      <c r="I393" s="2"/>
    </row>
    <row r="394" customFormat="false" ht="27.75" hidden="false" customHeight="true" outlineLevel="0" collapsed="false">
      <c r="A394" s="115"/>
      <c r="B394" s="115"/>
      <c r="C394" s="127" t="n">
        <f aca="false">C69*2</f>
        <v>480.88</v>
      </c>
      <c r="D394" s="128" t="s">
        <v>38</v>
      </c>
      <c r="E394" s="128" t="s">
        <v>151</v>
      </c>
      <c r="H394" s="2"/>
      <c r="I394" s="2"/>
    </row>
    <row r="395" customFormat="false" ht="27.75" hidden="false" customHeight="true" outlineLevel="0" collapsed="false">
      <c r="A395" s="89"/>
      <c r="B395" s="89"/>
      <c r="C395" s="132" t="n">
        <v>480</v>
      </c>
      <c r="D395" s="115" t="s">
        <v>38</v>
      </c>
      <c r="E395" s="115" t="s">
        <v>421</v>
      </c>
      <c r="H395" s="2"/>
      <c r="I395" s="2"/>
    </row>
    <row r="396" customFormat="false" ht="27.75" hidden="false" customHeight="true" outlineLevel="0" collapsed="false">
      <c r="A396" s="89"/>
      <c r="B396" s="89"/>
      <c r="C396" s="89"/>
      <c r="D396" s="89"/>
      <c r="E396" s="89"/>
      <c r="H396" s="2"/>
      <c r="I396" s="2"/>
    </row>
    <row r="397" customFormat="false" ht="27.75" hidden="false" customHeight="true" outlineLevel="0" collapsed="false">
      <c r="A397" s="113" t="n">
        <f aca="false">A57</f>
        <v>846</v>
      </c>
      <c r="B397" s="113" t="str">
        <f aca="false">B57</f>
        <v>00110</v>
      </c>
      <c r="C397" s="113" t="n">
        <f aca="false">C57</f>
        <v>54</v>
      </c>
      <c r="D397" s="113" t="str">
        <f aca="false">D57</f>
        <v>CU FT</v>
      </c>
      <c r="E397" s="113" t="str">
        <f aca="false">E57</f>
        <v>POLYMER MODIFIED ASPHALT EXPANSION JOINT SYSTEM</v>
      </c>
      <c r="H397" s="2"/>
      <c r="I397" s="2"/>
    </row>
    <row r="398" s="68" customFormat="true" ht="27.75" hidden="false" customHeight="true" outlineLevel="0" collapsed="false">
      <c r="A398" s="115"/>
      <c r="B398" s="115"/>
      <c r="C398" s="115"/>
      <c r="D398" s="115"/>
      <c r="E398" s="115"/>
      <c r="F398" s="89"/>
      <c r="G398" s="89"/>
      <c r="H398" s="89"/>
      <c r="I398" s="89"/>
      <c r="N398" s="89"/>
      <c r="O398" s="89"/>
    </row>
    <row r="399" customFormat="false" ht="27.75" hidden="false" customHeight="true" outlineLevel="0" collapsed="false">
      <c r="A399" s="89"/>
      <c r="B399" s="2"/>
      <c r="C399" s="109" t="n">
        <f aca="false">C389</f>
        <v>65</v>
      </c>
      <c r="D399" s="104" t="s">
        <v>38</v>
      </c>
      <c r="E399" s="104" t="s">
        <v>151</v>
      </c>
      <c r="H399" s="2"/>
      <c r="I399" s="2"/>
    </row>
    <row r="400" customFormat="false" ht="27.75" hidden="false" customHeight="true" outlineLevel="0" collapsed="false">
      <c r="A400" s="89"/>
      <c r="B400" s="2"/>
      <c r="C400" s="105" t="n">
        <f aca="false">20/12</f>
        <v>1.66666666666667</v>
      </c>
      <c r="D400" s="104" t="s">
        <v>38</v>
      </c>
      <c r="E400" s="104" t="s">
        <v>152</v>
      </c>
      <c r="H400" s="2"/>
      <c r="I400" s="2"/>
    </row>
    <row r="401" customFormat="false" ht="27.75" hidden="false" customHeight="true" outlineLevel="0" collapsed="false">
      <c r="A401" s="89"/>
      <c r="B401" s="2"/>
      <c r="C401" s="105" t="n">
        <v>0.25</v>
      </c>
      <c r="D401" s="104" t="s">
        <v>38</v>
      </c>
      <c r="E401" s="104" t="s">
        <v>422</v>
      </c>
      <c r="H401" s="2"/>
      <c r="I401" s="2"/>
    </row>
    <row r="402" customFormat="false" ht="27.75" hidden="false" customHeight="true" outlineLevel="0" collapsed="false">
      <c r="A402" s="89"/>
      <c r="B402" s="2"/>
      <c r="C402" s="118" t="n">
        <f aca="false">C399*C400*C401*2</f>
        <v>54.1666666666667</v>
      </c>
      <c r="D402" s="119" t="s">
        <v>181</v>
      </c>
      <c r="E402" s="119" t="s">
        <v>293</v>
      </c>
      <c r="H402" s="2"/>
      <c r="I402" s="2"/>
    </row>
    <row r="403" customFormat="false" ht="27.75" hidden="false" customHeight="true" outlineLevel="0" collapsed="false">
      <c r="A403" s="89"/>
      <c r="B403" s="2"/>
      <c r="C403" s="2"/>
      <c r="D403" s="2"/>
      <c r="E403" s="2"/>
      <c r="H403" s="2"/>
      <c r="I403" s="2"/>
    </row>
    <row r="404" customFormat="false" ht="27.75" hidden="false" customHeight="true" outlineLevel="0" collapsed="false">
      <c r="A404" s="89"/>
      <c r="B404" s="2"/>
      <c r="C404" s="2"/>
      <c r="D404" s="2"/>
      <c r="E404" s="2"/>
      <c r="H404" s="2"/>
      <c r="I404" s="2"/>
    </row>
    <row r="405" customFormat="false" ht="27.75" hidden="false" customHeight="true" outlineLevel="0" collapsed="false">
      <c r="A405" s="89"/>
      <c r="B405" s="2"/>
      <c r="C405" s="2"/>
      <c r="D405" s="2"/>
      <c r="E405" s="2"/>
      <c r="H405" s="2"/>
      <c r="I405" s="2"/>
    </row>
    <row r="406" customFormat="false" ht="27.75" hidden="false" customHeight="true" outlineLevel="0" collapsed="false">
      <c r="A406" s="89"/>
      <c r="B406" s="2"/>
      <c r="C406" s="2"/>
      <c r="D406" s="2"/>
      <c r="E406" s="2"/>
      <c r="H406" s="2"/>
      <c r="I406" s="2"/>
    </row>
    <row r="407" customFormat="false" ht="27.75" hidden="false" customHeight="true" outlineLevel="0" collapsed="false">
      <c r="A407" s="89"/>
      <c r="B407" s="2"/>
      <c r="C407" s="2"/>
      <c r="D407" s="2"/>
      <c r="E407" s="2"/>
      <c r="H407" s="2"/>
      <c r="I407" s="2"/>
    </row>
    <row r="408" customFormat="false" ht="27.75" hidden="false" customHeight="true" outlineLevel="0" collapsed="false">
      <c r="A408" s="89"/>
      <c r="B408" s="2"/>
      <c r="C408" s="2"/>
      <c r="D408" s="2"/>
      <c r="E408" s="2"/>
      <c r="H408" s="2"/>
      <c r="I408" s="2"/>
    </row>
    <row r="409" customFormat="false" ht="27.75" hidden="false" customHeight="true" outlineLevel="0" collapsed="false">
      <c r="A409" s="89"/>
      <c r="B409" s="2"/>
      <c r="C409" s="2"/>
      <c r="D409" s="2"/>
      <c r="E409" s="2"/>
      <c r="H409" s="2"/>
      <c r="I409" s="2"/>
    </row>
    <row r="410" customFormat="false" ht="27.75" hidden="false" customHeight="true" outlineLevel="0" collapsed="false">
      <c r="A410" s="89"/>
      <c r="B410" s="2"/>
      <c r="C410" s="2"/>
      <c r="D410" s="2"/>
      <c r="E410" s="2"/>
      <c r="H410" s="2"/>
      <c r="I410" s="2"/>
    </row>
    <row r="411" customFormat="false" ht="27.75" hidden="false" customHeight="true" outlineLevel="0" collapsed="false">
      <c r="A411" s="89"/>
      <c r="B411" s="2"/>
      <c r="C411" s="2"/>
      <c r="D411" s="2"/>
      <c r="E411" s="2"/>
      <c r="H411" s="2"/>
      <c r="I411" s="2"/>
    </row>
    <row r="412" customFormat="false" ht="27.75" hidden="false" customHeight="true" outlineLevel="0" collapsed="false">
      <c r="A412" s="89"/>
      <c r="B412" s="2"/>
      <c r="C412" s="2"/>
      <c r="D412" s="2"/>
      <c r="E412" s="2"/>
      <c r="H412" s="2"/>
      <c r="I412" s="2"/>
    </row>
    <row r="413" customFormat="false" ht="27.75" hidden="false" customHeight="true" outlineLevel="0" collapsed="false">
      <c r="A413" s="2"/>
      <c r="B413" s="2"/>
      <c r="C413" s="2"/>
      <c r="D413" s="2"/>
      <c r="E413" s="2"/>
      <c r="H413" s="2"/>
      <c r="I413" s="2"/>
    </row>
    <row r="414" customFormat="false" ht="27.75" hidden="false" customHeight="true" outlineLevel="0" collapsed="false">
      <c r="A414" s="2"/>
      <c r="B414" s="2"/>
      <c r="C414" s="2"/>
      <c r="D414" s="2"/>
      <c r="E414" s="2"/>
      <c r="H414" s="2"/>
      <c r="I414" s="2"/>
    </row>
    <row r="415" customFormat="false" ht="27.75" hidden="false" customHeight="true" outlineLevel="0" collapsed="false">
      <c r="A415" s="2"/>
      <c r="B415" s="2"/>
      <c r="C415" s="2"/>
      <c r="D415" s="2"/>
      <c r="E415" s="2"/>
      <c r="H415" s="2"/>
      <c r="I415" s="2"/>
    </row>
    <row r="416" customFormat="false" ht="27.75" hidden="false" customHeight="true" outlineLevel="0" collapsed="false">
      <c r="A416" s="2"/>
      <c r="B416" s="2"/>
      <c r="C416" s="2"/>
      <c r="D416" s="2"/>
      <c r="E416" s="2"/>
      <c r="H416" s="2"/>
      <c r="I416" s="2"/>
    </row>
    <row r="417" customFormat="false" ht="27.75" hidden="false" customHeight="true" outlineLevel="0" collapsed="false">
      <c r="A417" s="2"/>
      <c r="B417" s="2"/>
      <c r="C417" s="2"/>
      <c r="D417" s="2"/>
      <c r="E417" s="2"/>
      <c r="H417" s="2"/>
      <c r="I417" s="2"/>
    </row>
    <row r="418" customFormat="false" ht="27.75" hidden="false" customHeight="true" outlineLevel="0" collapsed="false">
      <c r="A418" s="2"/>
      <c r="B418" s="2"/>
      <c r="C418" s="2"/>
      <c r="D418" s="2"/>
      <c r="E418" s="2"/>
      <c r="H418" s="2"/>
      <c r="I418" s="2"/>
    </row>
    <row r="419" customFormat="false" ht="27.75" hidden="false" customHeight="true" outlineLevel="0" collapsed="false">
      <c r="A419" s="2"/>
      <c r="B419" s="2"/>
      <c r="C419" s="2"/>
      <c r="D419" s="2"/>
      <c r="E419" s="2"/>
      <c r="H419" s="2"/>
      <c r="I419" s="2"/>
    </row>
    <row r="420" customFormat="false" ht="27.75" hidden="false" customHeight="true" outlineLevel="0" collapsed="false">
      <c r="A420" s="2"/>
      <c r="B420" s="2"/>
      <c r="C420" s="2"/>
      <c r="D420" s="2"/>
      <c r="E420" s="2"/>
      <c r="H420" s="2"/>
      <c r="I420" s="2"/>
    </row>
    <row r="421" customFormat="false" ht="27.75" hidden="false" customHeight="true" outlineLevel="0" collapsed="false">
      <c r="A421" s="2"/>
      <c r="B421" s="2"/>
      <c r="C421" s="2"/>
      <c r="D421" s="2"/>
      <c r="E421" s="2"/>
      <c r="H421" s="2"/>
      <c r="I421" s="2"/>
    </row>
    <row r="422" customFormat="false" ht="27.75" hidden="false" customHeight="true" outlineLevel="0" collapsed="false">
      <c r="A422" s="2"/>
      <c r="B422" s="2"/>
      <c r="C422" s="2"/>
      <c r="D422" s="2"/>
      <c r="E422" s="2"/>
      <c r="H422" s="2"/>
      <c r="I422" s="2"/>
    </row>
    <row r="423" customFormat="false" ht="27.75" hidden="false" customHeight="true" outlineLevel="0" collapsed="false">
      <c r="A423" s="2"/>
      <c r="B423" s="2"/>
      <c r="C423" s="2"/>
      <c r="D423" s="2"/>
      <c r="E423" s="2"/>
      <c r="H423" s="2"/>
      <c r="I423" s="2"/>
    </row>
    <row r="424" customFormat="false" ht="27.75" hidden="false" customHeight="true" outlineLevel="0" collapsed="false">
      <c r="A424" s="2"/>
      <c r="B424" s="2"/>
      <c r="C424" s="2"/>
      <c r="D424" s="2"/>
      <c r="E424" s="2"/>
      <c r="H424" s="2"/>
      <c r="I424" s="2"/>
    </row>
    <row r="425" customFormat="false" ht="27.75" hidden="false" customHeight="true" outlineLevel="0" collapsed="false">
      <c r="A425" s="2"/>
      <c r="B425" s="2"/>
      <c r="C425" s="2"/>
      <c r="D425" s="2"/>
      <c r="E425" s="2"/>
      <c r="H425" s="2"/>
      <c r="I425" s="2"/>
    </row>
    <row r="426" customFormat="false" ht="27.75" hidden="false" customHeight="true" outlineLevel="0" collapsed="false">
      <c r="A426" s="2"/>
      <c r="B426" s="2"/>
      <c r="C426" s="2"/>
      <c r="D426" s="2"/>
      <c r="E426" s="2"/>
      <c r="H426" s="2"/>
      <c r="I426" s="2"/>
    </row>
    <row r="427" customFormat="false" ht="27.75" hidden="false" customHeight="true" outlineLevel="0" collapsed="false">
      <c r="A427" s="2"/>
      <c r="B427" s="2"/>
      <c r="C427" s="2"/>
      <c r="D427" s="2"/>
      <c r="E427" s="2"/>
      <c r="H427" s="2"/>
      <c r="I427" s="2"/>
    </row>
    <row r="428" customFormat="false" ht="27.75" hidden="false" customHeight="true" outlineLevel="0" collapsed="false">
      <c r="A428" s="2"/>
      <c r="B428" s="2"/>
      <c r="C428" s="2"/>
      <c r="D428" s="2"/>
      <c r="E428" s="2"/>
      <c r="H428" s="2"/>
      <c r="I428" s="2"/>
    </row>
    <row r="429" customFormat="false" ht="27.75" hidden="false" customHeight="true" outlineLevel="0" collapsed="false">
      <c r="A429" s="2"/>
      <c r="B429" s="2"/>
      <c r="C429" s="2"/>
      <c r="D429" s="2"/>
      <c r="E429" s="2"/>
      <c r="H429" s="2"/>
      <c r="I429" s="2"/>
    </row>
    <row r="430" customFormat="false" ht="27.75" hidden="false" customHeight="true" outlineLevel="0" collapsed="false">
      <c r="A430" s="2"/>
      <c r="B430" s="2"/>
      <c r="C430" s="2"/>
      <c r="D430" s="2"/>
      <c r="E430" s="2"/>
      <c r="H430" s="2"/>
      <c r="I430" s="2"/>
    </row>
    <row r="431" customFormat="false" ht="27.75" hidden="false" customHeight="true" outlineLevel="0" collapsed="false">
      <c r="A431" s="2"/>
      <c r="B431" s="2"/>
      <c r="C431" s="2"/>
      <c r="D431" s="2"/>
      <c r="E431" s="2"/>
      <c r="H431" s="2"/>
      <c r="I431" s="2"/>
    </row>
    <row r="432" customFormat="false" ht="27.75" hidden="false" customHeight="true" outlineLevel="0" collapsed="false">
      <c r="A432" s="2"/>
      <c r="B432" s="2"/>
      <c r="C432" s="2"/>
      <c r="D432" s="2"/>
      <c r="E432" s="2"/>
      <c r="H432" s="2"/>
      <c r="I432" s="2"/>
    </row>
    <row r="433" customFormat="false" ht="27.75" hidden="false" customHeight="true" outlineLevel="0" collapsed="false">
      <c r="A433" s="2"/>
      <c r="B433" s="2"/>
      <c r="C433" s="2"/>
      <c r="D433" s="2"/>
      <c r="E433" s="2"/>
      <c r="H433" s="2"/>
      <c r="I433" s="2"/>
    </row>
    <row r="434" customFormat="false" ht="27.75" hidden="false" customHeight="true" outlineLevel="0" collapsed="false">
      <c r="A434" s="2"/>
      <c r="B434" s="2"/>
      <c r="C434" s="2"/>
      <c r="D434" s="2"/>
      <c r="E434" s="2"/>
      <c r="H434" s="2"/>
      <c r="I434" s="2"/>
    </row>
    <row r="435" customFormat="false" ht="27.75" hidden="false" customHeight="true" outlineLevel="0" collapsed="false">
      <c r="A435" s="2"/>
      <c r="B435" s="2"/>
      <c r="C435" s="2"/>
      <c r="D435" s="2"/>
      <c r="E435" s="2"/>
      <c r="H435" s="2"/>
      <c r="I435" s="2"/>
    </row>
    <row r="436" customFormat="false" ht="27.75" hidden="false" customHeight="true" outlineLevel="0" collapsed="false">
      <c r="A436" s="2"/>
      <c r="B436" s="2"/>
      <c r="C436" s="2"/>
      <c r="D436" s="2"/>
      <c r="E436" s="2"/>
      <c r="H436" s="2"/>
      <c r="I436" s="2"/>
    </row>
    <row r="437" customFormat="false" ht="27.75" hidden="false" customHeight="true" outlineLevel="0" collapsed="false">
      <c r="A437" s="2"/>
      <c r="B437" s="2"/>
      <c r="C437" s="2"/>
      <c r="D437" s="2"/>
      <c r="E437" s="2"/>
      <c r="H437" s="2"/>
      <c r="I437" s="2"/>
    </row>
    <row r="438" customFormat="false" ht="27.75" hidden="false" customHeight="true" outlineLevel="0" collapsed="false">
      <c r="A438" s="2"/>
      <c r="B438" s="2"/>
      <c r="C438" s="2"/>
      <c r="D438" s="2"/>
      <c r="E438" s="2"/>
      <c r="H438" s="2"/>
      <c r="I438" s="2"/>
    </row>
    <row r="439" customFormat="false" ht="27.75" hidden="false" customHeight="true" outlineLevel="0" collapsed="false">
      <c r="A439" s="2"/>
      <c r="B439" s="2"/>
      <c r="C439" s="2"/>
      <c r="D439" s="2"/>
      <c r="E439" s="2"/>
      <c r="H439" s="2"/>
      <c r="I439" s="2"/>
    </row>
    <row r="440" customFormat="false" ht="27.75" hidden="false" customHeight="true" outlineLevel="0" collapsed="false">
      <c r="A440" s="2"/>
      <c r="B440" s="2"/>
      <c r="C440" s="2"/>
      <c r="D440" s="2"/>
      <c r="E440" s="2"/>
      <c r="H440" s="2"/>
      <c r="I440" s="2"/>
    </row>
    <row r="441" customFormat="false" ht="27.75" hidden="false" customHeight="true" outlineLevel="0" collapsed="false">
      <c r="A441" s="2"/>
      <c r="B441" s="2"/>
      <c r="C441" s="2"/>
      <c r="D441" s="2"/>
      <c r="E441" s="2"/>
      <c r="H441" s="2"/>
      <c r="I441" s="2"/>
    </row>
    <row r="442" customFormat="false" ht="27.75" hidden="false" customHeight="true" outlineLevel="0" collapsed="false">
      <c r="A442" s="2"/>
      <c r="B442" s="2"/>
      <c r="C442" s="2"/>
      <c r="D442" s="2"/>
      <c r="E442" s="2"/>
      <c r="H442" s="2"/>
      <c r="I442" s="2"/>
    </row>
    <row r="443" customFormat="false" ht="27.75" hidden="false" customHeight="true" outlineLevel="0" collapsed="false">
      <c r="A443" s="2"/>
      <c r="B443" s="2"/>
      <c r="C443" s="2"/>
      <c r="D443" s="2"/>
      <c r="E443" s="2"/>
      <c r="H443" s="2"/>
      <c r="I443" s="2"/>
    </row>
    <row r="444" customFormat="false" ht="27.75" hidden="false" customHeight="true" outlineLevel="0" collapsed="false">
      <c r="A444" s="2"/>
      <c r="B444" s="2"/>
      <c r="C444" s="2"/>
      <c r="D444" s="2"/>
      <c r="E444" s="2"/>
      <c r="H444" s="2"/>
      <c r="I444" s="2"/>
    </row>
    <row r="445" customFormat="false" ht="27.75" hidden="false" customHeight="true" outlineLevel="0" collapsed="false">
      <c r="A445" s="2"/>
      <c r="B445" s="2"/>
      <c r="C445" s="2"/>
      <c r="D445" s="2"/>
      <c r="E445" s="2"/>
      <c r="H445" s="2"/>
      <c r="I445" s="2"/>
    </row>
    <row r="446" customFormat="false" ht="27.75" hidden="false" customHeight="true" outlineLevel="0" collapsed="false">
      <c r="A446" s="2"/>
      <c r="B446" s="2"/>
      <c r="C446" s="2"/>
      <c r="D446" s="2"/>
      <c r="E446" s="2"/>
      <c r="H446" s="2"/>
      <c r="I446" s="2"/>
    </row>
    <row r="447" customFormat="false" ht="27.75" hidden="false" customHeight="true" outlineLevel="0" collapsed="false">
      <c r="A447" s="2"/>
      <c r="B447" s="2"/>
      <c r="C447" s="2"/>
      <c r="D447" s="2"/>
      <c r="E447" s="2"/>
      <c r="H447" s="2"/>
      <c r="I447" s="2"/>
    </row>
    <row r="448" customFormat="false" ht="27.75" hidden="false" customHeight="true" outlineLevel="0" collapsed="false">
      <c r="A448" s="2"/>
      <c r="B448" s="2"/>
      <c r="C448" s="2"/>
      <c r="D448" s="2"/>
      <c r="E448" s="2"/>
      <c r="H448" s="2"/>
      <c r="I448" s="2"/>
    </row>
    <row r="449" customFormat="false" ht="27.75" hidden="false" customHeight="true" outlineLevel="0" collapsed="false">
      <c r="A449" s="2"/>
      <c r="B449" s="2"/>
      <c r="C449" s="2"/>
      <c r="D449" s="2"/>
      <c r="E449" s="2"/>
      <c r="H449" s="2"/>
      <c r="I449" s="2"/>
    </row>
    <row r="450" customFormat="false" ht="27.75" hidden="false" customHeight="true" outlineLevel="0" collapsed="false">
      <c r="A450" s="2"/>
      <c r="B450" s="2"/>
      <c r="C450" s="2"/>
      <c r="D450" s="2"/>
      <c r="E450" s="2"/>
      <c r="H450" s="2"/>
      <c r="I450" s="2"/>
    </row>
    <row r="451" customFormat="false" ht="27.75" hidden="false" customHeight="true" outlineLevel="0" collapsed="false">
      <c r="A451" s="2"/>
      <c r="B451" s="2"/>
      <c r="C451" s="2"/>
      <c r="D451" s="2"/>
      <c r="E451" s="2"/>
      <c r="H451" s="2"/>
      <c r="I451" s="2"/>
    </row>
    <row r="452" customFormat="false" ht="27.75" hidden="false" customHeight="true" outlineLevel="0" collapsed="false">
      <c r="A452" s="2"/>
      <c r="B452" s="2"/>
      <c r="C452" s="2"/>
      <c r="D452" s="2"/>
      <c r="E452" s="2"/>
      <c r="H452" s="2"/>
      <c r="I452" s="2"/>
    </row>
    <row r="453" customFormat="false" ht="27.75" hidden="false" customHeight="true" outlineLevel="0" collapsed="false">
      <c r="A453" s="2"/>
      <c r="B453" s="2"/>
      <c r="C453" s="2"/>
      <c r="D453" s="2"/>
      <c r="E453" s="2"/>
      <c r="H453" s="2"/>
      <c r="I453" s="2"/>
    </row>
    <row r="454" customFormat="false" ht="27.75" hidden="false" customHeight="true" outlineLevel="0" collapsed="false">
      <c r="A454" s="2"/>
      <c r="B454" s="2"/>
      <c r="C454" s="2"/>
      <c r="D454" s="2"/>
      <c r="E454" s="2"/>
      <c r="H454" s="2"/>
      <c r="I454" s="2"/>
    </row>
    <row r="455" customFormat="false" ht="27.75" hidden="false" customHeight="true" outlineLevel="0" collapsed="false">
      <c r="A455" s="2"/>
      <c r="B455" s="2"/>
      <c r="C455" s="2"/>
      <c r="D455" s="2"/>
      <c r="E455" s="2"/>
      <c r="H455" s="2"/>
      <c r="I455" s="2"/>
    </row>
    <row r="456" customFormat="false" ht="27.75" hidden="false" customHeight="true" outlineLevel="0" collapsed="false">
      <c r="A456" s="2"/>
      <c r="B456" s="2"/>
      <c r="C456" s="2"/>
      <c r="D456" s="2"/>
      <c r="E456" s="2"/>
      <c r="H456" s="2"/>
      <c r="I456" s="2"/>
    </row>
    <row r="457" customFormat="false" ht="27.75" hidden="false" customHeight="true" outlineLevel="0" collapsed="false">
      <c r="A457" s="2"/>
      <c r="B457" s="2"/>
      <c r="C457" s="2"/>
      <c r="D457" s="2"/>
      <c r="E457" s="2"/>
      <c r="H457" s="2"/>
      <c r="I457" s="2"/>
    </row>
    <row r="458" customFormat="false" ht="27.75" hidden="false" customHeight="true" outlineLevel="0" collapsed="false">
      <c r="A458" s="2"/>
      <c r="B458" s="2"/>
      <c r="C458" s="2"/>
      <c r="D458" s="2"/>
      <c r="E458" s="2"/>
      <c r="H458" s="2"/>
      <c r="I458" s="2"/>
    </row>
    <row r="459" customFormat="false" ht="27.75" hidden="false" customHeight="true" outlineLevel="0" collapsed="false">
      <c r="A459" s="2"/>
      <c r="B459" s="2"/>
      <c r="C459" s="2"/>
      <c r="D459" s="2"/>
      <c r="E459" s="2"/>
      <c r="H459" s="2"/>
      <c r="I459" s="2"/>
    </row>
    <row r="460" customFormat="false" ht="27.75" hidden="false" customHeight="true" outlineLevel="0" collapsed="false">
      <c r="H460" s="2"/>
      <c r="I460" s="2"/>
    </row>
    <row r="461" customFormat="false" ht="27.75" hidden="false" customHeight="true" outlineLevel="0" collapsed="false">
      <c r="H461" s="2"/>
      <c r="I461" s="2"/>
    </row>
    <row r="462" customFormat="false" ht="27.75" hidden="false" customHeight="true" outlineLevel="0" collapsed="false">
      <c r="H462" s="2"/>
      <c r="I462" s="2"/>
    </row>
    <row r="463" customFormat="false" ht="27.75" hidden="false" customHeight="true" outlineLevel="0" collapsed="false">
      <c r="H463" s="2"/>
      <c r="I463" s="2"/>
    </row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</sheetData>
  <mergeCells count="3">
    <mergeCell ref="A1:K1"/>
    <mergeCell ref="A2:L4"/>
    <mergeCell ref="R11:S14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Z&amp;F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56"/>
    <col collapsed="false" customWidth="true" hidden="false" outlineLevel="0" max="4" min="3" style="0" width="10.56"/>
    <col collapsed="false" customWidth="true" hidden="false" outlineLevel="0" max="5" min="5" style="0" width="99.85"/>
    <col collapsed="false" customWidth="true" hidden="false" outlineLevel="0" max="7" min="6" style="0" width="16.42"/>
    <col collapsed="false" customWidth="true" hidden="false" outlineLevel="0" max="8" min="8" style="0" width="18.14"/>
    <col collapsed="false" customWidth="true" hidden="false" outlineLevel="0" max="9" min="9" style="0" width="14.41"/>
    <col collapsed="false" customWidth="true" hidden="false" outlineLevel="0" max="10" min="10" style="0" width="16.42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86" t="str">
        <f aca="false">'Structure Quantities'!A2:M2</f>
        <v>STRUCTURE ESTIMATED QUANTITIES</v>
      </c>
      <c r="B1" s="186"/>
      <c r="C1" s="186"/>
      <c r="D1" s="186"/>
      <c r="E1" s="186"/>
      <c r="F1" s="186"/>
      <c r="G1" s="186"/>
      <c r="H1" s="186"/>
      <c r="I1" s="186"/>
      <c r="J1" s="186"/>
      <c r="K1" s="187"/>
    </row>
    <row r="2" customFormat="false" ht="39.75" hidden="false" customHeight="true" outlineLevel="0" collapsed="false">
      <c r="A2" s="188" t="str">
        <f aca="false">'Structure Quantities'!B5</f>
        <v>ITEM</v>
      </c>
      <c r="B2" s="188" t="str">
        <f aca="false">'Structure Quantities'!C5</f>
        <v>EXTENSION</v>
      </c>
      <c r="C2" s="188" t="str">
        <f aca="false">'Structure Quantities'!D5</f>
        <v>QUANTITY</v>
      </c>
      <c r="D2" s="188" t="str">
        <f aca="false">'Structure Quantities'!E5</f>
        <v>UNIT</v>
      </c>
      <c r="E2" s="188" t="str">
        <f aca="false">'Structure Quantities'!F5</f>
        <v>DESCRIPTION</v>
      </c>
      <c r="F2" s="188" t="str">
        <f aca="false">'Structure Quantities'!G5</f>
        <v>ABUTMENTS</v>
      </c>
      <c r="G2" s="188" t="str">
        <f aca="false">'Structure Quantities'!H5</f>
        <v>PIERS</v>
      </c>
      <c r="H2" s="188" t="str">
        <f aca="false">'Structure Quantities'!I5</f>
        <v>SUPERSTRUCTURE</v>
      </c>
      <c r="I2" s="188" t="str">
        <f aca="false">'Structure Quantities'!J5</f>
        <v>GENERAL</v>
      </c>
      <c r="J2" s="189" t="str">
        <f aca="false">'Structure Quantities'!M5</f>
        <v>AS PER PLAN SHEET NUMBER</v>
      </c>
      <c r="K2" s="2"/>
    </row>
    <row r="3" customFormat="false" ht="16.5" hidden="false" customHeight="true" outlineLevel="0" collapsed="false">
      <c r="A3" s="190" t="n">
        <f aca="false">IF(ISBLANK('Structure Quantities'!B6),"",'Structure Quantities'!B6)</f>
        <v>202</v>
      </c>
      <c r="B3" s="191" t="str">
        <f aca="false">IF(ISBLANK('Structure Quantities'!C6),"",'Structure Quantities'!C6)</f>
        <v>11203</v>
      </c>
      <c r="C3" s="192"/>
      <c r="D3" s="191" t="str">
        <f aca="false">IF(ISBLANK('Structure Quantities'!E6),"",'Structure Quantities'!E6)</f>
        <v>LUMP</v>
      </c>
      <c r="E3" s="193" t="str">
        <f aca="false">IF(ISBLANK('Structure Quantities'!F6),"",'Structure Quantities'!F6)</f>
        <v>PORTIONS OF STRUCTURE REMOVED, OVER 20 FOOT SPAN, AS PER PLAN</v>
      </c>
      <c r="F3" s="191"/>
      <c r="G3" s="192"/>
      <c r="H3" s="191"/>
      <c r="I3" s="192"/>
      <c r="J3" s="194"/>
    </row>
    <row r="4" customFormat="false" ht="16.5" hidden="false" customHeight="true" outlineLevel="0" collapsed="false">
      <c r="A4" s="190" t="n">
        <f aca="false">IF(ISBLANK('Structure Quantities'!B7),"",'Structure Quantities'!B7)</f>
        <v>202</v>
      </c>
      <c r="B4" s="191" t="n">
        <f aca="false">IF(ISBLANK('Structure Quantities'!C7),"",'Structure Quantities'!C7)</f>
        <v>22900</v>
      </c>
      <c r="C4" s="192"/>
      <c r="D4" s="191" t="str">
        <f aca="false">IF(ISBLANK('Structure Quantities'!E7),"",'Structure Quantities'!E7)</f>
        <v>SQ YD</v>
      </c>
      <c r="E4" s="193" t="str">
        <f aca="false">IF(ISBLANK('Structure Quantities'!F7),"",'Structure Quantities'!F7)</f>
        <v>APPROACH SLAB REMOVED</v>
      </c>
      <c r="F4" s="191"/>
      <c r="G4" s="192"/>
      <c r="H4" s="191"/>
      <c r="I4" s="192"/>
      <c r="J4" s="194"/>
    </row>
    <row r="5" customFormat="false" ht="16.5" hidden="false" customHeight="true" outlineLevel="0" collapsed="false">
      <c r="A5" s="190" t="n">
        <f aca="false">IF(ISBLANK('Structure Quantities'!B8),"",'Structure Quantities'!B8)</f>
        <v>202</v>
      </c>
      <c r="B5" s="191" t="str">
        <f aca="false">IF(ISBLANK('Structure Quantities'!C8),"",'Structure Quantities'!C8)</f>
        <v>23500</v>
      </c>
      <c r="C5" s="192"/>
      <c r="D5" s="191" t="str">
        <f aca="false">IF(ISBLANK('Structure Quantities'!E8),"",'Structure Quantities'!E8)</f>
        <v>SQ YD</v>
      </c>
      <c r="E5" s="193" t="str">
        <f aca="false">IF(ISBLANK('Structure Quantities'!F8),"",'Structure Quantities'!F8)</f>
        <v>WEARING COURSE REMOVED (3" THICK)</v>
      </c>
      <c r="F5" s="191"/>
      <c r="G5" s="192"/>
      <c r="H5" s="191"/>
      <c r="I5" s="192"/>
      <c r="J5" s="194"/>
    </row>
    <row r="6" customFormat="false" ht="16.5" hidden="false" customHeight="true" outlineLevel="0" collapsed="false">
      <c r="A6" s="190" t="str">
        <f aca="false">IF(ISBLANK('Structure Quantities'!B9),"",'Structure Quantities'!B9)</f>
        <v/>
      </c>
      <c r="B6" s="191" t="str">
        <f aca="false">IF(ISBLANK('Structure Quantities'!C9),"",'Structure Quantities'!C9)</f>
        <v/>
      </c>
      <c r="C6" s="192"/>
      <c r="D6" s="191" t="str">
        <f aca="false">IF(ISBLANK('Structure Quantities'!E9),"",'Structure Quantities'!E9)</f>
        <v/>
      </c>
      <c r="E6" s="193" t="str">
        <f aca="false">IF(ISBLANK('Structure Quantities'!F9),"",'Structure Quantities'!F9)</f>
        <v/>
      </c>
      <c r="F6" s="191"/>
      <c r="G6" s="192"/>
      <c r="H6" s="191"/>
      <c r="I6" s="192"/>
      <c r="J6" s="194"/>
    </row>
    <row r="7" customFormat="false" ht="16.5" hidden="false" customHeight="true" outlineLevel="0" collapsed="false">
      <c r="A7" s="190" t="n">
        <f aca="false">IF(ISBLANK('Structure Quantities'!B10),"",'Structure Quantities'!B10)</f>
        <v>503</v>
      </c>
      <c r="B7" s="191" t="str">
        <f aca="false">IF(ISBLANK('Structure Quantities'!C10),"",'Structure Quantities'!C10)</f>
        <v>11101</v>
      </c>
      <c r="C7" s="192"/>
      <c r="D7" s="191" t="str">
        <f aca="false">IF(ISBLANK('Structure Quantities'!E10),"",'Structure Quantities'!E10)</f>
        <v>LUMP</v>
      </c>
      <c r="E7" s="193" t="str">
        <f aca="false">IF(ISBLANK('Structure Quantities'!F10),"",'Structure Quantities'!F10)</f>
        <v>COFFERDAMS AND EXCAVATION BRACING, AS PER PLAN</v>
      </c>
      <c r="F7" s="191"/>
      <c r="G7" s="192"/>
      <c r="H7" s="191"/>
      <c r="I7" s="192"/>
      <c r="J7" s="194"/>
    </row>
    <row r="8" customFormat="false" ht="16.5" hidden="false" customHeight="true" outlineLevel="0" collapsed="false">
      <c r="A8" s="190" t="n">
        <f aca="false">IF(ISBLANK('Structure Quantities'!B11),"",'Structure Quantities'!B11)</f>
        <v>503</v>
      </c>
      <c r="B8" s="191" t="str">
        <f aca="false">IF(ISBLANK('Structure Quantities'!C11),"",'Structure Quantities'!C11)</f>
        <v>21100</v>
      </c>
      <c r="C8" s="192"/>
      <c r="D8" s="191" t="str">
        <f aca="false">IF(ISBLANK('Structure Quantities'!E11),"",'Structure Quantities'!E11)</f>
        <v>CU YD</v>
      </c>
      <c r="E8" s="193" t="str">
        <f aca="false">IF(ISBLANK('Structure Quantities'!F11),"",'Structure Quantities'!F11)</f>
        <v>UNCLASSIFIED EXCAVATION</v>
      </c>
      <c r="F8" s="191"/>
      <c r="G8" s="192"/>
      <c r="H8" s="191"/>
      <c r="I8" s="192"/>
      <c r="J8" s="194"/>
    </row>
    <row r="9" customFormat="false" ht="16.5" hidden="false" customHeight="true" outlineLevel="0" collapsed="false">
      <c r="A9" s="190" t="str">
        <f aca="false">IF(ISBLANK('Structure Quantities'!B12),"",'Structure Quantities'!B12)</f>
        <v/>
      </c>
      <c r="B9" s="191" t="str">
        <f aca="false">IF(ISBLANK('Structure Quantities'!C12),"",'Structure Quantities'!C12)</f>
        <v/>
      </c>
      <c r="C9" s="192"/>
      <c r="D9" s="191" t="str">
        <f aca="false">IF(ISBLANK('Structure Quantities'!E12),"",'Structure Quantities'!E12)</f>
        <v/>
      </c>
      <c r="E9" s="193" t="str">
        <f aca="false">IF(ISBLANK('Structure Quantities'!F12),"",'Structure Quantities'!F12)</f>
        <v/>
      </c>
      <c r="F9" s="191"/>
      <c r="G9" s="192"/>
      <c r="H9" s="191"/>
      <c r="I9" s="192"/>
      <c r="J9" s="194"/>
    </row>
    <row r="10" customFormat="false" ht="16.5" hidden="false" customHeight="true" outlineLevel="0" collapsed="false">
      <c r="A10" s="190" t="n">
        <f aca="false">IF(ISBLANK('Structure Quantities'!B13),"",'Structure Quantities'!B13)</f>
        <v>509</v>
      </c>
      <c r="B10" s="191" t="str">
        <f aca="false">IF(ISBLANK('Structure Quantities'!C13),"",'Structure Quantities'!C13)</f>
        <v>10000</v>
      </c>
      <c r="C10" s="192"/>
      <c r="D10" s="191" t="str">
        <f aca="false">IF(ISBLANK('Structure Quantities'!E13),"",'Structure Quantities'!E13)</f>
        <v>POUND</v>
      </c>
      <c r="E10" s="193" t="str">
        <f aca="false">IF(ISBLANK('Structure Quantities'!F13),"",'Structure Quantities'!F13)</f>
        <v>EPOXY COATED STEEL REINFORCEMENT</v>
      </c>
      <c r="F10" s="191"/>
      <c r="G10" s="192"/>
      <c r="H10" s="191"/>
      <c r="I10" s="192"/>
      <c r="J10" s="194"/>
    </row>
    <row r="11" customFormat="false" ht="16.5" hidden="false" customHeight="true" outlineLevel="0" collapsed="false">
      <c r="A11" s="190" t="n">
        <f aca="false">IF(ISBLANK('Structure Quantities'!B14),"",'Structure Quantities'!B14)</f>
        <v>509</v>
      </c>
      <c r="B11" s="191" t="str">
        <f aca="false">IF(ISBLANK('Structure Quantities'!C14),"",'Structure Quantities'!C14)</f>
        <v>30020</v>
      </c>
      <c r="C11" s="192"/>
      <c r="D11" s="191" t="str">
        <f aca="false">IF(ISBLANK('Structure Quantities'!E14),"",'Structure Quantities'!E14)</f>
        <v>FT</v>
      </c>
      <c r="E11" s="193" t="str">
        <f aca="false">IF(ISBLANK('Structure Quantities'!F14),"",'Structure Quantities'!F14)</f>
        <v>NO. 4 DEFORMED  GFRP REINFORCEMENT</v>
      </c>
      <c r="F11" s="191"/>
      <c r="G11" s="192"/>
      <c r="H11" s="191"/>
      <c r="I11" s="192"/>
      <c r="J11" s="194"/>
    </row>
    <row r="12" customFormat="false" ht="16.5" hidden="false" customHeight="true" outlineLevel="0" collapsed="false">
      <c r="A12" s="190" t="n">
        <f aca="false">IF(ISBLANK('Structure Quantities'!B15),"",'Structure Quantities'!B15)</f>
        <v>509</v>
      </c>
      <c r="B12" s="191" t="str">
        <f aca="false">IF(ISBLANK('Structure Quantities'!C15),"",'Structure Quantities'!C15)</f>
        <v>26000</v>
      </c>
      <c r="C12" s="192"/>
      <c r="D12" s="191" t="str">
        <f aca="false">IF(ISBLANK('Structure Quantities'!E15),"",'Structure Quantities'!E15)</f>
        <v>LB</v>
      </c>
      <c r="E12" s="193" t="str">
        <f aca="false">IF(ISBLANK('Structure Quantities'!F15),"",'Structure Quantities'!F15)</f>
        <v>GALVANIZED STEEL REINFORCEMENT</v>
      </c>
      <c r="F12" s="191"/>
      <c r="G12" s="192"/>
      <c r="H12" s="191"/>
      <c r="I12" s="192"/>
      <c r="J12" s="194"/>
    </row>
    <row r="13" customFormat="false" ht="16.5" hidden="false" customHeight="true" outlineLevel="0" collapsed="false">
      <c r="A13" s="190" t="n">
        <f aca="false">IF(ISBLANK('Structure Quantities'!B17),"",'Structure Quantities'!B17)</f>
        <v>510</v>
      </c>
      <c r="B13" s="191" t="str">
        <f aca="false">IF(ISBLANK('Structure Quantities'!C17),"",'Structure Quantities'!C17)</f>
        <v>10001</v>
      </c>
      <c r="C13" s="192"/>
      <c r="D13" s="191" t="str">
        <f aca="false">IF(ISBLANK('Structure Quantities'!E17),"",'Structure Quantities'!E17)</f>
        <v>EACH</v>
      </c>
      <c r="E13" s="193" t="str">
        <f aca="false">IF(ISBLANK('Structure Quantities'!F17),"",'Structure Quantities'!F17)</f>
        <v>DOWEL HOLES WITH NONSHRINK, NONMETALLIC GROUT, AS PER PLAN</v>
      </c>
      <c r="F13" s="191"/>
      <c r="G13" s="192"/>
      <c r="H13" s="191"/>
      <c r="I13" s="192"/>
      <c r="J13" s="194"/>
    </row>
    <row r="14" customFormat="false" ht="16.5" hidden="false" customHeight="true" outlineLevel="0" collapsed="false">
      <c r="A14" s="190" t="str">
        <f aca="false">IF(ISBLANK('Structure Quantities'!B18),"",'Structure Quantities'!B18)</f>
        <v/>
      </c>
      <c r="B14" s="191" t="str">
        <f aca="false">IF(ISBLANK('Structure Quantities'!C18),"",'Structure Quantities'!C18)</f>
        <v/>
      </c>
      <c r="C14" s="192"/>
      <c r="D14" s="191" t="str">
        <f aca="false">IF(ISBLANK('Structure Quantities'!E18),"",'Structure Quantities'!E18)</f>
        <v/>
      </c>
      <c r="E14" s="193" t="str">
        <f aca="false">IF(ISBLANK('Structure Quantities'!F18),"",'Structure Quantities'!F18)</f>
        <v/>
      </c>
      <c r="F14" s="191"/>
      <c r="G14" s="192"/>
      <c r="H14" s="191"/>
      <c r="I14" s="192"/>
      <c r="J14" s="194"/>
    </row>
    <row r="15" customFormat="false" ht="16.5" hidden="false" customHeight="true" outlineLevel="0" collapsed="false">
      <c r="A15" s="190" t="n">
        <f aca="false">IF(ISBLANK('Structure Quantities'!B19),"",'Structure Quantities'!B19)</f>
        <v>511</v>
      </c>
      <c r="B15" s="191" t="str">
        <f aca="false">IF(ISBLANK('Structure Quantities'!C19),"",'Structure Quantities'!C19)</f>
        <v>34446</v>
      </c>
      <c r="C15" s="192"/>
      <c r="D15" s="191" t="str">
        <f aca="false">IF(ISBLANK('Structure Quantities'!E19),"",'Structure Quantities'!E19)</f>
        <v>CU YD</v>
      </c>
      <c r="E15" s="193" t="str">
        <f aca="false">IF(ISBLANK('Structure Quantities'!F19),"",'Structure Quantities'!F19)</f>
        <v>CLASS QC2 CONCRETE WITH QC/QA, BRIDGE DECK</v>
      </c>
      <c r="F15" s="191"/>
      <c r="G15" s="192"/>
      <c r="H15" s="191"/>
      <c r="I15" s="192"/>
      <c r="J15" s="194"/>
    </row>
    <row r="16" customFormat="false" ht="16.5" hidden="false" customHeight="true" outlineLevel="0" collapsed="false">
      <c r="A16" s="190" t="n">
        <f aca="false">IF(ISBLANK('Structure Quantities'!B20),"",'Structure Quantities'!B20)</f>
        <v>511</v>
      </c>
      <c r="B16" s="191" t="str">
        <f aca="false">IF(ISBLANK('Structure Quantities'!C20),"",'Structure Quantities'!C20)</f>
        <v>34450</v>
      </c>
      <c r="C16" s="192"/>
      <c r="D16" s="191" t="str">
        <f aca="false">IF(ISBLANK('Structure Quantities'!E20),"",'Structure Quantities'!E20)</f>
        <v>CU YD</v>
      </c>
      <c r="E16" s="193" t="str">
        <f aca="false">IF(ISBLANK('Structure Quantities'!F20),"",'Structure Quantities'!F20)</f>
        <v>CLASS QC2 CONCRETE WITH QC/QA, BRIDGE DECK (PARAPET)</v>
      </c>
      <c r="F16" s="191"/>
      <c r="G16" s="192"/>
      <c r="H16" s="191"/>
      <c r="I16" s="192"/>
      <c r="J16" s="194"/>
    </row>
    <row r="17" customFormat="false" ht="16.5" hidden="false" customHeight="true" outlineLevel="0" collapsed="false">
      <c r="A17" s="190" t="n">
        <f aca="false">IF(ISBLANK('Structure Quantities'!B21),"",'Structure Quantities'!B21)</f>
        <v>511</v>
      </c>
      <c r="B17" s="191" t="str">
        <f aca="false">IF(ISBLANK('Structure Quantities'!C21),"",'Structure Quantities'!C21)</f>
        <v>43212</v>
      </c>
      <c r="C17" s="192"/>
      <c r="D17" s="191" t="str">
        <f aca="false">IF(ISBLANK('Structure Quantities'!E21),"",'Structure Quantities'!E21)</f>
        <v>CU YD</v>
      </c>
      <c r="E17" s="193" t="str">
        <f aca="false">IF(ISBLANK('Structure Quantities'!F21),"",'Structure Quantities'!F21)</f>
        <v>CLASS QC1 CONCRETE WITH QC/QA, PIER</v>
      </c>
      <c r="F17" s="191"/>
      <c r="G17" s="192"/>
      <c r="H17" s="191"/>
      <c r="I17" s="192"/>
      <c r="J17" s="194"/>
    </row>
    <row r="18" customFormat="false" ht="16.5" hidden="false" customHeight="true" outlineLevel="0" collapsed="false">
      <c r="A18" s="190" t="n">
        <f aca="false">IF(ISBLANK('Structure Quantities'!B22),"",'Structure Quantities'!B22)</f>
        <v>511</v>
      </c>
      <c r="B18" s="191" t="str">
        <f aca="false">IF(ISBLANK('Structure Quantities'!C22),"",'Structure Quantities'!C22)</f>
        <v>45712</v>
      </c>
      <c r="C18" s="192"/>
      <c r="D18" s="191" t="str">
        <f aca="false">IF(ISBLANK('Structure Quantities'!E22),"",'Structure Quantities'!E22)</f>
        <v>CU YD</v>
      </c>
      <c r="E18" s="193" t="str">
        <f aca="false">IF(ISBLANK('Structure Quantities'!F22),"",'Structure Quantities'!F22)</f>
        <v>CLASS QC1 CONCRETE WITH QC/QA, ABUTMENT</v>
      </c>
      <c r="F18" s="191"/>
      <c r="G18" s="192"/>
      <c r="H18" s="191"/>
      <c r="I18" s="192"/>
      <c r="J18" s="194"/>
    </row>
    <row r="19" customFormat="false" ht="16.5" hidden="false" customHeight="true" outlineLevel="0" collapsed="false">
      <c r="A19" s="190" t="str">
        <f aca="false">IF(ISBLANK('Structure Quantities'!B23),"",'Structure Quantities'!B23)</f>
        <v/>
      </c>
      <c r="B19" s="191" t="str">
        <f aca="false">IF(ISBLANK('Structure Quantities'!C23),"",'Structure Quantities'!C23)</f>
        <v/>
      </c>
      <c r="C19" s="192"/>
      <c r="D19" s="191" t="str">
        <f aca="false">IF(ISBLANK('Structure Quantities'!E23),"",'Structure Quantities'!E23)</f>
        <v/>
      </c>
      <c r="E19" s="193" t="str">
        <f aca="false">IF(ISBLANK('Structure Quantities'!F23),"",'Structure Quantities'!F23)</f>
        <v/>
      </c>
      <c r="F19" s="191"/>
      <c r="G19" s="192"/>
      <c r="H19" s="191"/>
      <c r="I19" s="192"/>
      <c r="J19" s="194"/>
    </row>
    <row r="20" customFormat="false" ht="16.5" hidden="true" customHeight="true" outlineLevel="0" collapsed="false">
      <c r="A20" s="190" t="n">
        <f aca="false">IF(ISBLANK('Structure Quantities'!B24),"",'Structure Quantities'!B24)</f>
        <v>512</v>
      </c>
      <c r="B20" s="191" t="str">
        <f aca="false">IF(ISBLANK('Structure Quantities'!C24),"",'Structure Quantities'!C24)</f>
        <v>10100</v>
      </c>
      <c r="C20" s="192"/>
      <c r="D20" s="191" t="str">
        <f aca="false">IF(ISBLANK('Structure Quantities'!E24),"",'Structure Quantities'!E24)</f>
        <v>SQ YD</v>
      </c>
      <c r="E20" s="193" t="str">
        <f aca="false">IF(ISBLANK('Structure Quantities'!F24),"",'Structure Quantities'!F24)</f>
        <v>SEALING OF CONCRETE SURFACES (EPOXY-URETHANE)</v>
      </c>
      <c r="F20" s="191"/>
      <c r="G20" s="192"/>
      <c r="H20" s="191"/>
      <c r="I20" s="192"/>
      <c r="J20" s="194"/>
    </row>
    <row r="21" customFormat="false" ht="16.5" hidden="false" customHeight="true" outlineLevel="0" collapsed="false">
      <c r="A21" s="190" t="n">
        <f aca="false">IF(ISBLANK('Structure Quantities'!B25),"",'Structure Quantities'!B25)</f>
        <v>512</v>
      </c>
      <c r="B21" s="191" t="str">
        <f aca="false">IF(ISBLANK('Structure Quantities'!C25),"",'Structure Quantities'!C25)</f>
        <v>10600</v>
      </c>
      <c r="C21" s="192"/>
      <c r="D21" s="191" t="str">
        <f aca="false">IF(ISBLANK('Structure Quantities'!E25),"",'Structure Quantities'!E25)</f>
        <v>FT</v>
      </c>
      <c r="E21" s="193" t="str">
        <f aca="false">IF(ISBLANK('Structure Quantities'!F25),"",'Structure Quantities'!F25)</f>
        <v>CONCRETE REPAIR BY EPOXY INJECTION</v>
      </c>
      <c r="F21" s="191"/>
      <c r="G21" s="192"/>
      <c r="H21" s="191"/>
      <c r="I21" s="192"/>
      <c r="J21" s="194"/>
    </row>
    <row r="22" customFormat="false" ht="16.5" hidden="false" customHeight="true" outlineLevel="0" collapsed="false">
      <c r="A22" s="190" t="n">
        <f aca="false">IF(ISBLANK('Structure Quantities'!B26),"",'Structure Quantities'!B26)</f>
        <v>512</v>
      </c>
      <c r="B22" s="191" t="str">
        <f aca="false">IF(ISBLANK('Structure Quantities'!C26),"",'Structure Quantities'!C26)</f>
        <v>33000</v>
      </c>
      <c r="C22" s="192"/>
      <c r="D22" s="191" t="str">
        <f aca="false">IF(ISBLANK('Structure Quantities'!E26),"",'Structure Quantities'!E26)</f>
        <v>SQ YD</v>
      </c>
      <c r="E22" s="193" t="str">
        <f aca="false">IF(ISBLANK('Structure Quantities'!F26),"",'Structure Quantities'!F26)</f>
        <v>TYPE 2 WATERPROOFING</v>
      </c>
      <c r="F22" s="191"/>
      <c r="G22" s="192"/>
      <c r="H22" s="191"/>
      <c r="I22" s="192"/>
      <c r="J22" s="194"/>
    </row>
    <row r="23" customFormat="false" ht="16.5" hidden="false" customHeight="true" outlineLevel="0" collapsed="false">
      <c r="A23" s="190" t="str">
        <f aca="false">IF(ISBLANK('Structure Quantities'!B27),"",'Structure Quantities'!B27)</f>
        <v/>
      </c>
      <c r="B23" s="191" t="str">
        <f aca="false">IF(ISBLANK('Structure Quantities'!C27),"",'Structure Quantities'!C27)</f>
        <v/>
      </c>
      <c r="C23" s="192"/>
      <c r="D23" s="191" t="str">
        <f aca="false">IF(ISBLANK('Structure Quantities'!E27),"",'Structure Quantities'!E27)</f>
        <v/>
      </c>
      <c r="E23" s="193" t="str">
        <f aca="false">IF(ISBLANK('Structure Quantities'!F27),"",'Structure Quantities'!F27)</f>
        <v/>
      </c>
      <c r="F23" s="191"/>
      <c r="G23" s="192"/>
      <c r="H23" s="191"/>
      <c r="I23" s="192"/>
      <c r="J23" s="194"/>
    </row>
    <row r="24" customFormat="false" ht="16.5" hidden="false" customHeight="true" outlineLevel="0" collapsed="false">
      <c r="A24" s="190" t="n">
        <f aca="false">IF(ISBLANK('Structure Quantities'!B28),"",'Structure Quantities'!B28)</f>
        <v>513</v>
      </c>
      <c r="B24" s="191" t="str">
        <f aca="false">IF(ISBLANK('Structure Quantities'!C28),"",'Structure Quantities'!C28)</f>
        <v>10201</v>
      </c>
      <c r="C24" s="192"/>
      <c r="D24" s="191" t="str">
        <f aca="false">IF(ISBLANK('Structure Quantities'!E28),"",'Structure Quantities'!E28)</f>
        <v>LB</v>
      </c>
      <c r="E24" s="193" t="str">
        <f aca="false">IF(ISBLANK('Structure Quantities'!F28),"",'Structure Quantities'!F28)</f>
        <v>STRUCTURAL STEEL MEMBERS, LEVEL UF, AS PER PLAN</v>
      </c>
      <c r="F24" s="191"/>
      <c r="G24" s="192"/>
      <c r="H24" s="191"/>
      <c r="I24" s="192"/>
      <c r="J24" s="194"/>
    </row>
    <row r="25" customFormat="false" ht="16.5" hidden="false" customHeight="true" outlineLevel="0" collapsed="false">
      <c r="A25" s="190" t="n">
        <f aca="false">IF(ISBLANK('Structure Quantities'!B29),"",'Structure Quantities'!B29)</f>
        <v>513</v>
      </c>
      <c r="B25" s="191" t="str">
        <f aca="false">IF(ISBLANK('Structure Quantities'!C29),"",'Structure Quantities'!C29)</f>
        <v>20000</v>
      </c>
      <c r="C25" s="192"/>
      <c r="D25" s="191" t="str">
        <f aca="false">IF(ISBLANK('Structure Quantities'!E29),"",'Structure Quantities'!E29)</f>
        <v>EACH</v>
      </c>
      <c r="E25" s="193" t="str">
        <f aca="false">IF(ISBLANK('Structure Quantities'!F29),"",'Structure Quantities'!F29)</f>
        <v>WELDED STUD SHEAR CONNECTORS</v>
      </c>
      <c r="F25" s="191"/>
      <c r="G25" s="192"/>
      <c r="H25" s="191"/>
      <c r="I25" s="192"/>
      <c r="J25" s="194"/>
    </row>
    <row r="26" customFormat="false" ht="16.5" hidden="false" customHeight="true" outlineLevel="0" collapsed="false">
      <c r="A26" s="190" t="str">
        <f aca="false">IF(ISBLANK('Structure Quantities'!B30),"",'Structure Quantities'!B30)</f>
        <v/>
      </c>
      <c r="B26" s="191" t="str">
        <f aca="false">IF(ISBLANK('Structure Quantities'!C30),"",'Structure Quantities'!C30)</f>
        <v/>
      </c>
      <c r="C26" s="192"/>
      <c r="D26" s="191" t="str">
        <f aca="false">IF(ISBLANK('Structure Quantities'!E30),"",'Structure Quantities'!E30)</f>
        <v/>
      </c>
      <c r="E26" s="193" t="str">
        <f aca="false">IF(ISBLANK('Structure Quantities'!F30),"",'Structure Quantities'!F30)</f>
        <v/>
      </c>
      <c r="F26" s="191"/>
      <c r="G26" s="192"/>
      <c r="H26" s="191"/>
      <c r="I26" s="192"/>
      <c r="J26" s="194"/>
    </row>
    <row r="27" customFormat="false" ht="16.5" hidden="false" customHeight="true" outlineLevel="0" collapsed="false">
      <c r="A27" s="190" t="n">
        <f aca="false">IF(ISBLANK('Structure Quantities'!B31),"",'Structure Quantities'!B31)</f>
        <v>514</v>
      </c>
      <c r="B27" s="191" t="str">
        <f aca="false">IF(ISBLANK('Structure Quantities'!C31),"",'Structure Quantities'!C31)</f>
        <v>00050</v>
      </c>
      <c r="C27" s="192"/>
      <c r="D27" s="191" t="str">
        <f aca="false">IF(ISBLANK('Structure Quantities'!E31),"",'Structure Quantities'!E31)</f>
        <v>SQ FT</v>
      </c>
      <c r="E27" s="193" t="str">
        <f aca="false">IF(ISBLANK('Structure Quantities'!F31),"",'Structure Quantities'!F31)</f>
        <v>SURFACE PREPARATION OF EXISTING STRUCTURAL STEEL</v>
      </c>
      <c r="F27" s="191"/>
      <c r="G27" s="192"/>
      <c r="H27" s="191"/>
      <c r="I27" s="192"/>
      <c r="J27" s="194"/>
    </row>
    <row r="28" customFormat="false" ht="16.5" hidden="false" customHeight="true" outlineLevel="0" collapsed="false">
      <c r="A28" s="190" t="n">
        <f aca="false">IF(ISBLANK('Structure Quantities'!B32),"",'Structure Quantities'!B32)</f>
        <v>514</v>
      </c>
      <c r="B28" s="191" t="str">
        <f aca="false">IF(ISBLANK('Structure Quantities'!C32),"",'Structure Quantities'!C32)</f>
        <v>00056</v>
      </c>
      <c r="C28" s="192"/>
      <c r="D28" s="191" t="str">
        <f aca="false">IF(ISBLANK('Structure Quantities'!E32),"",'Structure Quantities'!E32)</f>
        <v>SQ FT</v>
      </c>
      <c r="E28" s="193" t="str">
        <f aca="false">IF(ISBLANK('Structure Quantities'!F32),"",'Structure Quantities'!F32)</f>
        <v>FIELD PAINTING OF EXISTING STRUCTURAL STEEL, PRIME COAT</v>
      </c>
      <c r="F28" s="191"/>
      <c r="G28" s="192"/>
      <c r="H28" s="191"/>
      <c r="I28" s="192"/>
      <c r="J28" s="194"/>
    </row>
    <row r="29" customFormat="false" ht="16.5" hidden="false" customHeight="true" outlineLevel="0" collapsed="false">
      <c r="A29" s="190" t="n">
        <f aca="false">IF(ISBLANK('Structure Quantities'!B33),"",'Structure Quantities'!B33)</f>
        <v>514</v>
      </c>
      <c r="B29" s="191" t="str">
        <f aca="false">IF(ISBLANK('Structure Quantities'!C33),"",'Structure Quantities'!C33)</f>
        <v>00060</v>
      </c>
      <c r="C29" s="192"/>
      <c r="D29" s="191" t="str">
        <f aca="false">IF(ISBLANK('Structure Quantities'!E33),"",'Structure Quantities'!E33)</f>
        <v>SQ FT</v>
      </c>
      <c r="E29" s="193" t="str">
        <f aca="false">IF(ISBLANK('Structure Quantities'!F33),"",'Structure Quantities'!F33)</f>
        <v>FIELD PAINTING OF STRUCTURAL STEEL, INTERMEDIATE COAT</v>
      </c>
      <c r="F29" s="191"/>
      <c r="G29" s="192"/>
      <c r="H29" s="191"/>
      <c r="I29" s="192"/>
      <c r="J29" s="194"/>
    </row>
    <row r="30" customFormat="false" ht="16.5" hidden="false" customHeight="true" outlineLevel="0" collapsed="false">
      <c r="A30" s="190" t="n">
        <f aca="false">IF(ISBLANK('Structure Quantities'!B34),"",'Structure Quantities'!B34)</f>
        <v>514</v>
      </c>
      <c r="B30" s="191" t="str">
        <f aca="false">IF(ISBLANK('Structure Quantities'!C34),"",'Structure Quantities'!C34)</f>
        <v>00066</v>
      </c>
      <c r="C30" s="192"/>
      <c r="D30" s="191" t="str">
        <f aca="false">IF(ISBLANK('Structure Quantities'!E34),"",'Structure Quantities'!E34)</f>
        <v>SQ FT</v>
      </c>
      <c r="E30" s="193" t="str">
        <f aca="false">IF(ISBLANK('Structure Quantities'!F34),"",'Structure Quantities'!F34)</f>
        <v>FIELD PAINTING OF STRUCTURAL STEEL, FINISH COAT</v>
      </c>
      <c r="F30" s="191"/>
      <c r="G30" s="192"/>
      <c r="H30" s="191"/>
      <c r="I30" s="192"/>
      <c r="J30" s="194"/>
    </row>
    <row r="31" customFormat="false" ht="16.5" hidden="false" customHeight="true" outlineLevel="0" collapsed="false">
      <c r="A31" s="190" t="n">
        <f aca="false">IF(ISBLANK('Structure Quantities'!B35),"",'Structure Quantities'!B35)</f>
        <v>514</v>
      </c>
      <c r="B31" s="191" t="str">
        <f aca="false">IF(ISBLANK('Structure Quantities'!C35),"",'Structure Quantities'!C35)</f>
        <v>00504</v>
      </c>
      <c r="C31" s="192"/>
      <c r="D31" s="191" t="str">
        <f aca="false">IF(ISBLANK('Structure Quantities'!E35),"",'Structure Quantities'!E35)</f>
        <v>MNHR</v>
      </c>
      <c r="E31" s="193" t="str">
        <f aca="false">IF(ISBLANK('Structure Quantities'!F35),"",'Structure Quantities'!F35)</f>
        <v>GRINDING FINS, TEARS, SLIVERS ON EXISTING STRUCTURAL STEEL</v>
      </c>
      <c r="F31" s="191"/>
      <c r="G31" s="192"/>
      <c r="H31" s="191"/>
      <c r="I31" s="192"/>
      <c r="J31" s="194"/>
    </row>
    <row r="32" customFormat="false" ht="16.5" hidden="true" customHeight="true" outlineLevel="0" collapsed="false">
      <c r="A32" s="190" t="n">
        <f aca="false">IF(ISBLANK('Structure Quantities'!B36),"",'Structure Quantities'!B36)</f>
        <v>514</v>
      </c>
      <c r="B32" s="191" t="str">
        <f aca="false">IF(ISBLANK('Structure Quantities'!C36),"",'Structure Quantities'!C36)</f>
        <v>10000</v>
      </c>
      <c r="C32" s="192"/>
      <c r="D32" s="191" t="str">
        <f aca="false">IF(ISBLANK('Structure Quantities'!E36),"",'Structure Quantities'!E36)</f>
        <v>EACH</v>
      </c>
      <c r="E32" s="193" t="str">
        <f aca="false">IF(ISBLANK('Structure Quantities'!F36),"",'Structure Quantities'!F36)</f>
        <v>FINAL INSPECTION REPAIR</v>
      </c>
      <c r="F32" s="191"/>
      <c r="G32" s="192"/>
      <c r="H32" s="191"/>
      <c r="I32" s="192"/>
      <c r="J32" s="194"/>
    </row>
    <row r="33" customFormat="false" ht="16.5" hidden="false" customHeight="true" outlineLevel="0" collapsed="false">
      <c r="A33" s="190" t="str">
        <f aca="false">IF(ISBLANK('Structure Quantities'!B37),"",'Structure Quantities'!B37)</f>
        <v/>
      </c>
      <c r="B33" s="191" t="str">
        <f aca="false">IF(ISBLANK('Structure Quantities'!C37),"",'Structure Quantities'!C37)</f>
        <v/>
      </c>
      <c r="C33" s="192"/>
      <c r="D33" s="191" t="str">
        <f aca="false">IF(ISBLANK('Structure Quantities'!E37),"",'Structure Quantities'!E37)</f>
        <v/>
      </c>
      <c r="E33" s="193" t="str">
        <f aca="false">IF(ISBLANK('Structure Quantities'!F37),"",'Structure Quantities'!F37)</f>
        <v/>
      </c>
      <c r="F33" s="191"/>
      <c r="G33" s="192"/>
      <c r="H33" s="191"/>
      <c r="I33" s="192"/>
      <c r="J33" s="194"/>
    </row>
    <row r="34" customFormat="false" ht="16.5" hidden="false" customHeight="true" outlineLevel="0" collapsed="false">
      <c r="A34" s="190" t="n">
        <f aca="false">IF(ISBLANK('Structure Quantities'!B38),"",'Structure Quantities'!B38)</f>
        <v>516</v>
      </c>
      <c r="B34" s="191" t="str">
        <f aca="false">IF(ISBLANK('Structure Quantities'!C38),"",'Structure Quantities'!C38)</f>
        <v>10010</v>
      </c>
      <c r="C34" s="192"/>
      <c r="D34" s="191" t="str">
        <f aca="false">IF(ISBLANK('Structure Quantities'!E38),"",'Structure Quantities'!E38)</f>
        <v>FT</v>
      </c>
      <c r="E34" s="193" t="str">
        <f aca="false">IF(ISBLANK('Structure Quantities'!F38),"",'Structure Quantities'!F38)</f>
        <v>ARMORLESS PREFORMED JOINT SEAL</v>
      </c>
      <c r="F34" s="191"/>
      <c r="G34" s="192"/>
      <c r="H34" s="191"/>
      <c r="I34" s="192"/>
      <c r="J34" s="194"/>
    </row>
    <row r="35" customFormat="false" ht="16.5" hidden="false" customHeight="true" outlineLevel="0" collapsed="false">
      <c r="A35" s="190" t="n">
        <f aca="false">IF(ISBLANK('Structure Quantities'!B39),"",'Structure Quantities'!B39)</f>
        <v>516</v>
      </c>
      <c r="B35" s="191" t="str">
        <f aca="false">IF(ISBLANK('Structure Quantities'!C39),"",'Structure Quantities'!C39)</f>
        <v>11210</v>
      </c>
      <c r="C35" s="192"/>
      <c r="D35" s="191" t="str">
        <f aca="false">IF(ISBLANK('Structure Quantities'!E39),"",'Structure Quantities'!E39)</f>
        <v>FT</v>
      </c>
      <c r="E35" s="193" t="str">
        <f aca="false">IF(ISBLANK('Structure Quantities'!F39),"",'Structure Quantities'!F39)</f>
        <v>STRUCTURAL EXPANSION JOINT INCLUDING ELASTOMERIC STRIP SEAL</v>
      </c>
      <c r="F35" s="191"/>
      <c r="G35" s="192"/>
      <c r="H35" s="191"/>
      <c r="I35" s="192"/>
      <c r="J35" s="194"/>
    </row>
    <row r="36" customFormat="false" ht="16.5" hidden="false" customHeight="true" outlineLevel="0" collapsed="false">
      <c r="A36" s="190" t="n">
        <f aca="false">IF(ISBLANK('Structure Quantities'!B40),"",'Structure Quantities'!B40)</f>
        <v>516</v>
      </c>
      <c r="B36" s="191" t="str">
        <f aca="false">IF(ISBLANK('Structure Quantities'!C40),"",'Structure Quantities'!C40)</f>
        <v>13900</v>
      </c>
      <c r="C36" s="192"/>
      <c r="D36" s="191" t="str">
        <f aca="false">IF(ISBLANK('Structure Quantities'!E40),"",'Structure Quantities'!E40)</f>
        <v>SQ FT</v>
      </c>
      <c r="E36" s="193" t="str">
        <f aca="false">IF(ISBLANK('Structure Quantities'!F40),"",'Structure Quantities'!F40)</f>
        <v>2" PREFORMED EXPANSION JOINT FILLER</v>
      </c>
      <c r="F36" s="191"/>
      <c r="G36" s="192"/>
      <c r="H36" s="191"/>
      <c r="I36" s="192"/>
      <c r="J36" s="194"/>
    </row>
    <row r="37" customFormat="false" ht="16.5" hidden="false" customHeight="true" outlineLevel="0" collapsed="false">
      <c r="A37" s="190" t="n">
        <f aca="false">IF(ISBLANK('Structure Quantities'!B41),"",'Structure Quantities'!B41)</f>
        <v>516</v>
      </c>
      <c r="B37" s="191" t="str">
        <f aca="false">IF(ISBLANK('Structure Quantities'!C41),"",'Structure Quantities'!C41)</f>
        <v>44101</v>
      </c>
      <c r="C37" s="192"/>
      <c r="D37" s="191" t="str">
        <f aca="false">IF(ISBLANK('Structure Quantities'!E41),"",'Structure Quantities'!E41)</f>
        <v>EACH</v>
      </c>
      <c r="E37" s="193" t="str">
        <f aca="false">IF(ISBLANK('Structure Quantities'!F41),"",'Structure Quantities'!F41)</f>
        <v>ELASTOMERIC BEARING WITH INTERNAL LAMINATES AND LOAD PLATE (NEOPRENE), AS PER PLAN (14"x14"x2 5/8")</v>
      </c>
      <c r="F37" s="191"/>
      <c r="G37" s="192"/>
      <c r="H37" s="191"/>
      <c r="I37" s="192"/>
      <c r="J37" s="194"/>
    </row>
    <row r="38" customFormat="false" ht="16.5" hidden="false" customHeight="true" outlineLevel="0" collapsed="false">
      <c r="A38" s="190" t="n">
        <f aca="false">IF(ISBLANK('Structure Quantities'!B42),"",'Structure Quantities'!B42)</f>
        <v>516</v>
      </c>
      <c r="B38" s="191" t="str">
        <f aca="false">IF(ISBLANK('Structure Quantities'!C42),"",'Structure Quantities'!C42)</f>
        <v>44201</v>
      </c>
      <c r="C38" s="192"/>
      <c r="D38" s="191" t="str">
        <f aca="false">IF(ISBLANK('Structure Quantities'!E42),"",'Structure Quantities'!E42)</f>
        <v>EACH</v>
      </c>
      <c r="E38" s="193" t="str">
        <f aca="false">IF(ISBLANK('Structure Quantities'!F42),"",'Structure Quantities'!F42)</f>
        <v>ELASTOMERIC BEARING WITH INTERNAL LAMINATES AND LOAD PLATE (NEOPRENE), AS PER PLAN (12"x12"x3 5/8")</v>
      </c>
      <c r="F38" s="191"/>
      <c r="G38" s="192"/>
      <c r="H38" s="191"/>
      <c r="I38" s="192"/>
      <c r="J38" s="194"/>
    </row>
    <row r="39" customFormat="false" ht="16.5" hidden="false" customHeight="true" outlineLevel="0" collapsed="false">
      <c r="A39" s="190" t="n">
        <f aca="false">IF(ISBLANK('Structure Quantities'!B43),"",'Structure Quantities'!B43)</f>
        <v>516</v>
      </c>
      <c r="B39" s="191" t="str">
        <f aca="false">IF(ISBLANK('Structure Quantities'!C43),"",'Structure Quantities'!C43)</f>
        <v>47001</v>
      </c>
      <c r="C39" s="192"/>
      <c r="D39" s="191" t="str">
        <f aca="false">IF(ISBLANK('Structure Quantities'!E43),"",'Structure Quantities'!E43)</f>
        <v>LUMP</v>
      </c>
      <c r="E39" s="193" t="str">
        <f aca="false">IF(ISBLANK('Structure Quantities'!F43),"",'Structure Quantities'!F43)</f>
        <v>JACKING AND TEMPORARY SUPPORT OF SUPERSTRUCTURE, AS PER PLAN</v>
      </c>
      <c r="F39" s="191"/>
      <c r="G39" s="192"/>
      <c r="H39" s="191"/>
      <c r="I39" s="192"/>
      <c r="J39" s="194"/>
    </row>
    <row r="40" customFormat="false" ht="16.5" hidden="false" customHeight="true" outlineLevel="0" collapsed="false">
      <c r="A40" s="190" t="str">
        <f aca="false">IF(ISBLANK('Structure Quantities'!B44),"",'Structure Quantities'!B44)</f>
        <v/>
      </c>
      <c r="B40" s="191" t="str">
        <f aca="false">IF(ISBLANK('Structure Quantities'!C44),"",'Structure Quantities'!C44)</f>
        <v/>
      </c>
      <c r="C40" s="192"/>
      <c r="D40" s="191" t="str">
        <f aca="false">IF(ISBLANK('Structure Quantities'!E44),"",'Structure Quantities'!E44)</f>
        <v/>
      </c>
      <c r="E40" s="193" t="str">
        <f aca="false">IF(ISBLANK('Structure Quantities'!F44),"",'Structure Quantities'!F44)</f>
        <v/>
      </c>
      <c r="F40" s="191"/>
      <c r="G40" s="192"/>
      <c r="H40" s="191"/>
      <c r="I40" s="192"/>
      <c r="J40" s="194"/>
    </row>
    <row r="41" customFormat="false" ht="16.5" hidden="false" customHeight="true" outlineLevel="0" collapsed="false">
      <c r="A41" s="190" t="n">
        <f aca="false">IF(ISBLANK('Structure Quantities'!B45),"",'Structure Quantities'!B45)</f>
        <v>518</v>
      </c>
      <c r="B41" s="191" t="str">
        <f aca="false">IF(ISBLANK('Structure Quantities'!C45),"",'Structure Quantities'!C45)</f>
        <v>21200</v>
      </c>
      <c r="C41" s="192"/>
      <c r="D41" s="191" t="str">
        <f aca="false">IF(ISBLANK('Structure Quantities'!E45),"",'Structure Quantities'!E45)</f>
        <v>CU YD</v>
      </c>
      <c r="E41" s="193" t="str">
        <f aca="false">IF(ISBLANK('Structure Quantities'!F45),"",'Structure Quantities'!F45)</f>
        <v>POROUS BACKFILL WITH GEOTEXTILE FABRIC</v>
      </c>
      <c r="F41" s="191"/>
      <c r="G41" s="192"/>
      <c r="H41" s="191"/>
      <c r="I41" s="192"/>
      <c r="J41" s="194"/>
    </row>
    <row r="42" customFormat="false" ht="16.5" hidden="false" customHeight="true" outlineLevel="0" collapsed="false">
      <c r="A42" s="190" t="n">
        <f aca="false">IF(ISBLANK('Structure Quantities'!B46),"",'Structure Quantities'!B46)</f>
        <v>518</v>
      </c>
      <c r="B42" s="191" t="str">
        <f aca="false">IF(ISBLANK('Structure Quantities'!C46),"",'Structure Quantities'!C46)</f>
        <v>40000</v>
      </c>
      <c r="C42" s="192"/>
      <c r="D42" s="191" t="str">
        <f aca="false">IF(ISBLANK('Structure Quantities'!E46),"",'Structure Quantities'!E46)</f>
        <v>FT</v>
      </c>
      <c r="E42" s="193" t="str">
        <f aca="false">IF(ISBLANK('Structure Quantities'!F46),"",'Structure Quantities'!F46)</f>
        <v>6" PERFORATED CORRUGATED PLASTIC PIPE</v>
      </c>
      <c r="F42" s="191"/>
      <c r="G42" s="192"/>
      <c r="H42" s="191"/>
      <c r="I42" s="192"/>
      <c r="J42" s="194"/>
    </row>
    <row r="43" customFormat="false" ht="16.5" hidden="false" customHeight="true" outlineLevel="0" collapsed="false">
      <c r="A43" s="190" t="n">
        <f aca="false">IF(ISBLANK('Structure Quantities'!B47),"",'Structure Quantities'!B47)</f>
        <v>518</v>
      </c>
      <c r="B43" s="191" t="str">
        <f aca="false">IF(ISBLANK('Structure Quantities'!C47),"",'Structure Quantities'!C47)</f>
        <v>40010</v>
      </c>
      <c r="C43" s="192"/>
      <c r="D43" s="191" t="str">
        <f aca="false">IF(ISBLANK('Structure Quantities'!E47),"",'Structure Quantities'!E47)</f>
        <v>FT</v>
      </c>
      <c r="E43" s="193" t="str">
        <f aca="false">IF(ISBLANK('Structure Quantities'!F47),"",'Structure Quantities'!F47)</f>
        <v>6" NON-PERFORATED CORRUGATED PLASTIC PIPE, INCLUDING SPECIALS</v>
      </c>
      <c r="F43" s="191"/>
      <c r="G43" s="192"/>
      <c r="H43" s="191"/>
      <c r="I43" s="192"/>
      <c r="J43" s="194"/>
    </row>
    <row r="44" customFormat="false" ht="16.5" hidden="false" customHeight="true" outlineLevel="0" collapsed="false">
      <c r="A44" s="190" t="str">
        <f aca="false">IF(ISBLANK('Structure Quantities'!B48),"",'Structure Quantities'!B48)</f>
        <v/>
      </c>
      <c r="B44" s="191" t="str">
        <f aca="false">IF(ISBLANK('Structure Quantities'!C48),"",'Structure Quantities'!C48)</f>
        <v/>
      </c>
      <c r="C44" s="192"/>
      <c r="D44" s="191" t="str">
        <f aca="false">IF(ISBLANK('Structure Quantities'!E48),"",'Structure Quantities'!E48)</f>
        <v/>
      </c>
      <c r="E44" s="193" t="str">
        <f aca="false">IF(ISBLANK('Structure Quantities'!F48),"",'Structure Quantities'!F48)</f>
        <v/>
      </c>
      <c r="F44" s="191"/>
      <c r="G44" s="192"/>
      <c r="H44" s="191"/>
      <c r="I44" s="192"/>
      <c r="J44" s="194"/>
    </row>
    <row r="45" customFormat="false" ht="16.5" hidden="false" customHeight="true" outlineLevel="0" collapsed="false">
      <c r="A45" s="190" t="str">
        <f aca="false">IF(ISBLANK('Structure Quantities'!B49),"",'Structure Quantities'!B49)</f>
        <v>SPECIAL</v>
      </c>
      <c r="B45" s="191" t="str">
        <f aca="false">IF(ISBLANK('Structure Quantities'!C49),"",'Structure Quantities'!C49)</f>
        <v>51900100</v>
      </c>
      <c r="C45" s="192"/>
      <c r="D45" s="191" t="str">
        <f aca="false">IF(ISBLANK('Structure Quantities'!E49),"",'Structure Quantities'!E49)</f>
        <v>SQ FT</v>
      </c>
      <c r="E45" s="193" t="str">
        <f aca="false">IF(ISBLANK('Structure Quantities'!F49),"",'Structure Quantities'!F49)</f>
        <v>COMPOSITE FIBER WRAP SYSTEM</v>
      </c>
      <c r="F45" s="191"/>
      <c r="G45" s="192"/>
      <c r="H45" s="191"/>
      <c r="I45" s="192"/>
      <c r="J45" s="194"/>
    </row>
    <row r="46" customFormat="false" ht="16.5" hidden="false" customHeight="true" outlineLevel="0" collapsed="false">
      <c r="A46" s="190" t="n">
        <f aca="false">IF(ISBLANK('Structure Quantities'!B50),"",'Structure Quantities'!B50)</f>
        <v>519</v>
      </c>
      <c r="B46" s="191" t="str">
        <f aca="false">IF(ISBLANK('Structure Quantities'!C50),"",'Structure Quantities'!C50)</f>
        <v>11101</v>
      </c>
      <c r="C46" s="192"/>
      <c r="D46" s="191" t="str">
        <f aca="false">IF(ISBLANK('Structure Quantities'!E50),"",'Structure Quantities'!E50)</f>
        <v>SQ FT</v>
      </c>
      <c r="E46" s="193" t="str">
        <f aca="false">IF(ISBLANK('Structure Quantities'!F50),"",'Structure Quantities'!F50)</f>
        <v>PATCHING CONCRETE STRUCTURE, AS PER PLAN</v>
      </c>
      <c r="F46" s="191"/>
      <c r="G46" s="192"/>
      <c r="H46" s="191"/>
      <c r="I46" s="192"/>
      <c r="J46" s="194"/>
    </row>
    <row r="47" customFormat="false" ht="16.5" hidden="false" customHeight="true" outlineLevel="0" collapsed="false">
      <c r="A47" s="190" t="str">
        <f aca="false">IF(ISBLANK('Structure Quantities'!B51),"",'Structure Quantities'!B51)</f>
        <v/>
      </c>
      <c r="B47" s="191" t="str">
        <f aca="false">IF(ISBLANK('Structure Quantities'!C51),"",'Structure Quantities'!C51)</f>
        <v/>
      </c>
      <c r="C47" s="192"/>
      <c r="D47" s="191" t="str">
        <f aca="false">IF(ISBLANK('Structure Quantities'!E51),"",'Structure Quantities'!E51)</f>
        <v/>
      </c>
      <c r="E47" s="193" t="str">
        <f aca="false">IF(ISBLANK('Structure Quantities'!F51),"",'Structure Quantities'!F51)</f>
        <v/>
      </c>
      <c r="F47" s="191"/>
      <c r="G47" s="192"/>
      <c r="H47" s="191"/>
      <c r="I47" s="192"/>
      <c r="J47" s="194"/>
    </row>
    <row r="48" customFormat="false" ht="14.25" hidden="false" customHeight="true" outlineLevel="0" collapsed="false">
      <c r="A48" s="190" t="n">
        <f aca="false">IF(ISBLANK('Structure Quantities'!B52),"",'Structure Quantities'!B52)</f>
        <v>526</v>
      </c>
      <c r="B48" s="191" t="str">
        <f aca="false">IF(ISBLANK('Structure Quantities'!C52),"",'Structure Quantities'!C52)</f>
        <v>25010</v>
      </c>
      <c r="C48" s="192"/>
      <c r="D48" s="191" t="str">
        <f aca="false">IF(ISBLANK('Structure Quantities'!E52),"",'Structure Quantities'!E52)</f>
        <v>SQ YD</v>
      </c>
      <c r="E48" s="193" t="str">
        <f aca="false">IF(ISBLANK('Structure Quantities'!F52),"",'Structure Quantities'!F52)</f>
        <v>REINFORCED CONCRETE APPROACH SLABS WITH QC/QA (T=15")</v>
      </c>
      <c r="F48" s="191"/>
      <c r="G48" s="192"/>
      <c r="H48" s="191"/>
      <c r="I48" s="192"/>
      <c r="J48" s="194"/>
    </row>
    <row r="49" customFormat="false" ht="14.25" hidden="false" customHeight="true" outlineLevel="0" collapsed="false">
      <c r="A49" s="190" t="n">
        <f aca="false">IF(ISBLANK('Structure Quantities'!B53),"",'Structure Quantities'!B53)</f>
        <v>526</v>
      </c>
      <c r="B49" s="191" t="str">
        <f aca="false">IF(ISBLANK('Structure Quantities'!C53),"",'Structure Quantities'!C53)</f>
        <v>90030</v>
      </c>
      <c r="C49" s="192"/>
      <c r="D49" s="191" t="str">
        <f aca="false">IF(ISBLANK('Structure Quantities'!E53),"",'Structure Quantities'!E53)</f>
        <v>FT</v>
      </c>
      <c r="E49" s="193" t="str">
        <f aca="false">IF(ISBLANK('Structure Quantities'!F53),"",'Structure Quantities'!F53)</f>
        <v>TYPE C INSTALLATION</v>
      </c>
      <c r="F49" s="191"/>
      <c r="G49" s="192"/>
      <c r="H49" s="191"/>
      <c r="I49" s="192"/>
      <c r="J49" s="194"/>
    </row>
    <row r="50" customFormat="false" ht="18" hidden="false" customHeight="true" outlineLevel="0" collapsed="false">
      <c r="A50" s="190" t="str">
        <f aca="false">IF(ISBLANK('Structure Quantities'!B54),"",'Structure Quantities'!B54)</f>
        <v/>
      </c>
      <c r="B50" s="191" t="str">
        <f aca="false">IF(ISBLANK('Structure Quantities'!C54),"",'Structure Quantities'!C54)</f>
        <v/>
      </c>
      <c r="C50" s="192"/>
      <c r="D50" s="191" t="str">
        <f aca="false">IF(ISBLANK('Structure Quantities'!E54),"",'Structure Quantities'!E54)</f>
        <v/>
      </c>
      <c r="E50" s="193" t="str">
        <f aca="false">IF(ISBLANK('Structure Quantities'!F54),"",'Structure Quantities'!F54)</f>
        <v/>
      </c>
      <c r="F50" s="191"/>
      <c r="G50" s="192"/>
      <c r="H50" s="191"/>
      <c r="I50" s="192"/>
      <c r="J50" s="194"/>
    </row>
    <row r="51" customFormat="false" ht="13.5" hidden="false" customHeight="false" outlineLevel="0" collapsed="false">
      <c r="A51" s="190" t="str">
        <f aca="false">IF(ISBLANK('Structure Quantities'!B55),"",'Structure Quantities'!B55)</f>
        <v>SPECIAL</v>
      </c>
      <c r="B51" s="191" t="str">
        <f aca="false">IF(ISBLANK('Structure Quantities'!C55),"",'Structure Quantities'!C55)</f>
        <v>53013000</v>
      </c>
      <c r="C51" s="192"/>
      <c r="D51" s="191" t="str">
        <f aca="false">IF(ISBLANK('Structure Quantities'!E55),"",'Structure Quantities'!E55)</f>
        <v>SQ FT</v>
      </c>
      <c r="E51" s="193" t="str">
        <f aca="false">IF(ISBLANK('Structure Quantities'!F55),"",'Structure Quantities'!F55)</f>
        <v>FORM LINER</v>
      </c>
      <c r="F51" s="191"/>
      <c r="G51" s="192"/>
      <c r="H51" s="191"/>
      <c r="I51" s="192"/>
      <c r="J51" s="194"/>
    </row>
    <row r="52" customFormat="false" ht="13.5" hidden="false" customHeight="false" outlineLevel="0" collapsed="false">
      <c r="A52" s="190" t="str">
        <f aca="false">IF(ISBLANK('Structure Quantities'!B56),"",'Structure Quantities'!B56)</f>
        <v/>
      </c>
      <c r="B52" s="191" t="str">
        <f aca="false">IF(ISBLANK('Structure Quantities'!C56),"",'Structure Quantities'!C56)</f>
        <v/>
      </c>
      <c r="C52" s="192"/>
      <c r="D52" s="191" t="str">
        <f aca="false">IF(ISBLANK('Structure Quantities'!E56),"",'Structure Quantities'!E56)</f>
        <v/>
      </c>
      <c r="E52" s="193" t="str">
        <f aca="false">IF(ISBLANK('Structure Quantities'!F56),"",'Structure Quantities'!F56)</f>
        <v/>
      </c>
      <c r="F52" s="191"/>
      <c r="G52" s="192"/>
      <c r="H52" s="191"/>
      <c r="I52" s="192"/>
      <c r="J52" s="194"/>
    </row>
    <row r="53" customFormat="false" ht="13.5" hidden="false" customHeight="false" outlineLevel="0" collapsed="false">
      <c r="A53" s="190" t="n">
        <f aca="false">IF(ISBLANK('Structure Quantities'!B57),"",'Structure Quantities'!B57)</f>
        <v>607</v>
      </c>
      <c r="B53" s="191" t="str">
        <f aca="false">IF(ISBLANK('Structure Quantities'!C57),"",'Structure Quantities'!C57)</f>
        <v>39900</v>
      </c>
      <c r="C53" s="192"/>
      <c r="D53" s="191" t="str">
        <f aca="false">IF(ISBLANK('Structure Quantities'!E57),"",'Structure Quantities'!E57)</f>
        <v>FT</v>
      </c>
      <c r="E53" s="193" t="str">
        <f aca="false">IF(ISBLANK('Structure Quantities'!F57),"",'Structure Quantities'!F57)</f>
        <v>VANDAL PROTECTION FENCE, 6' STRAIGHT, COATED FABRIC</v>
      </c>
      <c r="F53" s="191"/>
      <c r="G53" s="192"/>
      <c r="H53" s="191"/>
      <c r="I53" s="192"/>
      <c r="J53" s="194"/>
    </row>
    <row r="54" customFormat="false" ht="13.5" hidden="false" customHeight="false" outlineLevel="0" collapsed="false">
      <c r="A54" s="190" t="str">
        <f aca="false">IF(ISBLANK('Structure Quantities'!B58),"",'Structure Quantities'!B58)</f>
        <v/>
      </c>
      <c r="B54" s="191" t="str">
        <f aca="false">IF(ISBLANK('Structure Quantities'!C58),"",'Structure Quantities'!C58)</f>
        <v/>
      </c>
      <c r="C54" s="192"/>
      <c r="D54" s="191" t="str">
        <f aca="false">IF(ISBLANK('Structure Quantities'!E58),"",'Structure Quantities'!E58)</f>
        <v/>
      </c>
      <c r="E54" s="193" t="str">
        <f aca="false">IF(ISBLANK('Structure Quantities'!F58),"",'Structure Quantities'!F58)</f>
        <v/>
      </c>
      <c r="F54" s="191"/>
      <c r="G54" s="192"/>
      <c r="H54" s="191"/>
      <c r="I54" s="192"/>
      <c r="J54" s="194"/>
    </row>
    <row r="55" customFormat="false" ht="13.5" hidden="false" customHeight="false" outlineLevel="0" collapsed="false">
      <c r="A55" s="190" t="str">
        <f aca="false">IF(ISBLANK('Structure Quantities'!B59),"",'Structure Quantities'!B59)</f>
        <v>SPECIAL</v>
      </c>
      <c r="B55" s="191" t="str">
        <f aca="false">IF(ISBLANK('Structure Quantities'!C59),"",'Structure Quantities'!C59)</f>
        <v>69070100</v>
      </c>
      <c r="C55" s="192"/>
      <c r="D55" s="191" t="str">
        <f aca="false">IF(ISBLANK('Structure Quantities'!E59),"",'Structure Quantities'!E59)</f>
        <v>SQ FT</v>
      </c>
      <c r="E55" s="193" t="str">
        <f aca="false">IF(ISBLANK('Structure Quantities'!F59),"",'Structure Quantities'!F59)</f>
        <v>ASBESTOS ABATEMENT (ALUMINUM RAIL PADS)</v>
      </c>
      <c r="F55" s="191"/>
      <c r="G55" s="192"/>
      <c r="H55" s="191"/>
      <c r="I55" s="192"/>
      <c r="J55" s="194"/>
    </row>
    <row r="56" customFormat="false" ht="13.5" hidden="false" customHeight="false" outlineLevel="0" collapsed="false">
      <c r="A56" s="190" t="str">
        <f aca="false">IF(ISBLANK('Structure Quantities'!B60),"",'Structure Quantities'!B60)</f>
        <v/>
      </c>
      <c r="B56" s="191" t="str">
        <f aca="false">IF(ISBLANK('Structure Quantities'!C60),"",'Structure Quantities'!C60)</f>
        <v/>
      </c>
      <c r="C56" s="192"/>
      <c r="D56" s="191" t="str">
        <f aca="false">IF(ISBLANK('Structure Quantities'!E60),"",'Structure Quantities'!E60)</f>
        <v/>
      </c>
      <c r="E56" s="193" t="str">
        <f aca="false">IF(ISBLANK('Structure Quantities'!F60),"",'Structure Quantities'!F60)</f>
        <v/>
      </c>
      <c r="F56" s="191"/>
      <c r="G56" s="192"/>
      <c r="H56" s="191"/>
      <c r="I56" s="192"/>
      <c r="J56" s="194"/>
    </row>
    <row r="57" customFormat="false" ht="13.5" hidden="false" customHeight="false" outlineLevel="0" collapsed="false">
      <c r="A57" s="190" t="str">
        <f aca="false">IF(ISBLANK('Structure Quantities'!B61),"",'Structure Quantities'!B61)</f>
        <v/>
      </c>
      <c r="B57" s="191" t="str">
        <f aca="false">IF(ISBLANK('Structure Quantities'!C61),"",'Structure Quantities'!C61)</f>
        <v/>
      </c>
      <c r="C57" s="192"/>
      <c r="D57" s="191" t="str">
        <f aca="false">IF(ISBLANK('Structure Quantities'!E61),"",'Structure Quantities'!E61)</f>
        <v/>
      </c>
      <c r="E57" s="193" t="str">
        <f aca="false">IF(ISBLANK('Structure Quantities'!F61),"",'Structure Quantities'!F61)</f>
        <v/>
      </c>
      <c r="F57" s="191"/>
      <c r="G57" s="192"/>
      <c r="H57" s="191"/>
      <c r="I57" s="192"/>
      <c r="J57" s="194"/>
    </row>
    <row r="58" customFormat="false" ht="13.5" hidden="false" customHeight="false" outlineLevel="0" collapsed="false">
      <c r="A58" s="195" t="str">
        <f aca="false">IF(ISBLANK('Structure Quantities'!B62),"",'Structure Quantities'!B62)</f>
        <v/>
      </c>
      <c r="B58" s="196" t="str">
        <f aca="false">IF(ISBLANK('Structure Quantities'!C62),"",'Structure Quantities'!C62)</f>
        <v/>
      </c>
      <c r="C58" s="197"/>
      <c r="D58" s="196" t="str">
        <f aca="false">IF(ISBLANK('Structure Quantities'!E62),"",'Structure Quantities'!E62)</f>
        <v/>
      </c>
      <c r="E58" s="198" t="str">
        <f aca="false">IF(ISBLANK('Structure Quantities'!F62),"",'Structure Quantities'!F62)</f>
        <v/>
      </c>
      <c r="F58" s="196"/>
      <c r="G58" s="197"/>
      <c r="H58" s="196"/>
      <c r="I58" s="197"/>
      <c r="J58" s="199"/>
    </row>
    <row r="59" customFormat="false" ht="12.7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5" min="4" style="0" width="10.56"/>
    <col collapsed="false" customWidth="true" hidden="false" outlineLevel="0" max="6" min="6" style="0" width="99.85"/>
    <col collapsed="false" customWidth="true" hidden="false" outlineLevel="0" max="8" min="7" style="0" width="16.42"/>
    <col collapsed="false" customWidth="true" hidden="false" outlineLevel="0" max="9" min="9" style="0" width="18.14"/>
    <col collapsed="false" customWidth="true" hidden="false" outlineLevel="0" max="10" min="10" style="0" width="14.41"/>
    <col collapsed="false" customWidth="true" hidden="false" outlineLevel="0" max="11" min="11" style="0" width="16.42"/>
    <col collapsed="false" customWidth="true" hidden="false" outlineLevel="0" max="12" min="12" style="0" width="20.7"/>
  </cols>
  <sheetData>
    <row r="1" customFormat="false" ht="28.5" hidden="false" customHeight="true" outlineLevel="0" collapsed="false">
      <c r="A1" s="201" t="str">
        <f aca="false">'Structure Quantities'!A2:M2</f>
        <v>STRUCTURE ESTIMATED QUANTITIES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187"/>
    </row>
    <row r="2" customFormat="false" ht="39.75" hidden="false" customHeight="true" outlineLevel="0" collapsed="false">
      <c r="A2" s="202" t="str">
        <f aca="false">'Structure Quantities'!A5</f>
        <v>01/NHS</v>
      </c>
      <c r="B2" s="202" t="str">
        <f aca="false">'Structure Quantities'!B5</f>
        <v>ITEM</v>
      </c>
      <c r="C2" s="203" t="str">
        <f aca="false">'Structure Quantities'!C5</f>
        <v>EXTENSION</v>
      </c>
      <c r="D2" s="202" t="str">
        <f aca="false">'Structure Quantities'!D5</f>
        <v>QUANTITY</v>
      </c>
      <c r="E2" s="202" t="str">
        <f aca="false">'Structure Quantities'!E5</f>
        <v>UNIT</v>
      </c>
      <c r="F2" s="202" t="str">
        <f aca="false">'Structure Quantities'!F5</f>
        <v>DESCRIPTION</v>
      </c>
      <c r="G2" s="202" t="str">
        <f aca="false">'Structure Quantities'!G5</f>
        <v>ABUTMENTS</v>
      </c>
      <c r="H2" s="202" t="str">
        <f aca="false">'Structure Quantities'!H5</f>
        <v>PIERS</v>
      </c>
      <c r="I2" s="202" t="str">
        <f aca="false">'Structure Quantities'!I5</f>
        <v>SUPERSTRUCTURE</v>
      </c>
      <c r="J2" s="202" t="str">
        <f aca="false">'Structure Quantities'!J5</f>
        <v>GENERAL</v>
      </c>
      <c r="K2" s="204" t="str">
        <f aca="false">'Structure Quantities'!M5</f>
        <v>AS PER PLAN SHEET NUMBER</v>
      </c>
      <c r="L2" s="2"/>
    </row>
    <row r="3" customFormat="false" ht="15.95" hidden="false" customHeight="true" outlineLevel="0" collapsed="false">
      <c r="A3" s="205" t="n">
        <f aca="false">IF(ISBLANK('Structure Quantities'!A6),"",'Structure Quantities'!A6)</f>
        <v>1</v>
      </c>
      <c r="B3" s="206" t="n">
        <f aca="false">IF(ISBLANK('Structure Quantities'!B6),"",'Structure Quantities'!B6)</f>
        <v>202</v>
      </c>
      <c r="C3" s="206" t="str">
        <f aca="false">IF(ISBLANK('Structure Quantities'!C6),"",'Structure Quantities'!C6)</f>
        <v>11203</v>
      </c>
      <c r="D3" s="207" t="n">
        <f aca="false">IF(ISBLANK('Structure Quantities'!D6),"",'Structure Quantities'!D6)</f>
        <v>1</v>
      </c>
      <c r="E3" s="206" t="str">
        <f aca="false">IF(ISBLANK('Structure Quantities'!E6),"",'Structure Quantities'!E6)</f>
        <v>LUMP</v>
      </c>
      <c r="F3" s="208" t="str">
        <f aca="false">IF(ISBLANK('Structure Quantities'!F6),"",'Structure Quantities'!F6)</f>
        <v>PORTIONS OF STRUCTURE REMOVED, OVER 20 FOOT SPAN, AS PER PLAN</v>
      </c>
      <c r="G3" s="207" t="str">
        <f aca="false">IF(ISBLANK('Structure Quantities'!G6),"",'Structure Quantities'!G6)</f>
        <v/>
      </c>
      <c r="H3" s="207" t="str">
        <f aca="false">IF(ISBLANK('Structure Quantities'!H6),"",'Structure Quantities'!H6)</f>
        <v/>
      </c>
      <c r="I3" s="207" t="str">
        <f aca="false">IF(ISBLANK('Structure Quantities'!I6),"",'Structure Quantities'!I6)</f>
        <v/>
      </c>
      <c r="J3" s="207" t="n">
        <f aca="false">IF(ISBLANK('Structure Quantities'!J6),"",'Structure Quantities'!J6)</f>
        <v>1</v>
      </c>
      <c r="K3" s="41" t="s">
        <v>22</v>
      </c>
    </row>
    <row r="4" customFormat="false" ht="15.95" hidden="false" customHeight="true" outlineLevel="0" collapsed="false">
      <c r="A4" s="209" t="n">
        <f aca="false">IF(ISBLANK('Structure Quantities'!A7),"",'Structure Quantities'!A7)</f>
        <v>365</v>
      </c>
      <c r="B4" s="210" t="n">
        <f aca="false">IF(ISBLANK('Structure Quantities'!B7),"",'Structure Quantities'!B7)</f>
        <v>202</v>
      </c>
      <c r="C4" s="210" t="n">
        <f aca="false">IF(ISBLANK('Structure Quantities'!C7),"",'Structure Quantities'!C7)</f>
        <v>22900</v>
      </c>
      <c r="D4" s="211" t="n">
        <f aca="false">IF(ISBLANK('Structure Quantities'!D7),"",'Structure Quantities'!D7)</f>
        <v>365</v>
      </c>
      <c r="E4" s="210" t="str">
        <f aca="false">IF(ISBLANK('Structure Quantities'!E7),"",'Structure Quantities'!E7)</f>
        <v>SQ YD</v>
      </c>
      <c r="F4" s="212" t="str">
        <f aca="false">IF(ISBLANK('Structure Quantities'!F7),"",'Structure Quantities'!F7)</f>
        <v>APPROACH SLAB REMOVED</v>
      </c>
      <c r="G4" s="211" t="str">
        <f aca="false">IF(ISBLANK('Structure Quantities'!G7),"",'Structure Quantities'!G7)</f>
        <v/>
      </c>
      <c r="H4" s="211" t="str">
        <f aca="false">IF(ISBLANK('Structure Quantities'!H7),"",'Structure Quantities'!H7)</f>
        <v/>
      </c>
      <c r="I4" s="211" t="str">
        <f aca="false">IF(ISBLANK('Structure Quantities'!I7),"",'Structure Quantities'!I7)</f>
        <v/>
      </c>
      <c r="J4" s="211" t="n">
        <f aca="false">IF(ISBLANK('Structure Quantities'!J7),"",'Structure Quantities'!J7)</f>
        <v>365</v>
      </c>
      <c r="K4" s="55"/>
    </row>
    <row r="5" customFormat="false" ht="15.95" hidden="false" customHeight="true" outlineLevel="0" collapsed="false">
      <c r="A5" s="213" t="n">
        <f aca="false">IF(ISBLANK('Structure Quantities'!A8),"",'Structure Quantities'!A8)</f>
        <v>365</v>
      </c>
      <c r="B5" s="210" t="n">
        <f aca="false">IF(ISBLANK('Structure Quantities'!B8),"",'Structure Quantities'!B8)</f>
        <v>202</v>
      </c>
      <c r="C5" s="210" t="str">
        <f aca="false">IF(ISBLANK('Structure Quantities'!C8),"",'Structure Quantities'!C8)</f>
        <v>23500</v>
      </c>
      <c r="D5" s="211" t="n">
        <f aca="false">IF(ISBLANK('Structure Quantities'!D8),"",'Structure Quantities'!D8)</f>
        <v>365</v>
      </c>
      <c r="E5" s="210" t="str">
        <f aca="false">IF(ISBLANK('Structure Quantities'!E8),"",'Structure Quantities'!E8)</f>
        <v>SQ YD</v>
      </c>
      <c r="F5" s="212" t="str">
        <f aca="false">IF(ISBLANK('Structure Quantities'!F8),"",'Structure Quantities'!F8)</f>
        <v>WEARING COURSE REMOVED (3" THICK)</v>
      </c>
      <c r="G5" s="211" t="str">
        <f aca="false">IF(ISBLANK('Structure Quantities'!G8),"",'Structure Quantities'!G8)</f>
        <v/>
      </c>
      <c r="H5" s="211" t="str">
        <f aca="false">IF(ISBLANK('Structure Quantities'!H8),"",'Structure Quantities'!H8)</f>
        <v/>
      </c>
      <c r="I5" s="211" t="str">
        <f aca="false">IF(ISBLANK('Structure Quantities'!I8),"",'Structure Quantities'!I8)</f>
        <v/>
      </c>
      <c r="J5" s="211" t="n">
        <f aca="false">IF(ISBLANK('Structure Quantities'!J8),"",'Structure Quantities'!J8)</f>
        <v>365</v>
      </c>
      <c r="K5" s="55"/>
    </row>
    <row r="6" customFormat="false" ht="15.95" hidden="false" customHeight="true" outlineLevel="0" collapsed="false">
      <c r="A6" s="214" t="str">
        <f aca="false">IF(ISBLANK('Structure Quantities'!A9),"",'Structure Quantities'!A9)</f>
        <v/>
      </c>
      <c r="B6" s="210" t="str">
        <f aca="false">IF(ISBLANK('Structure Quantities'!B9),"",'Structure Quantities'!B9)</f>
        <v/>
      </c>
      <c r="C6" s="210" t="str">
        <f aca="false">IF(ISBLANK('Structure Quantities'!C9),"",'Structure Quantities'!C9)</f>
        <v/>
      </c>
      <c r="D6" s="211" t="str">
        <f aca="false">IF(ISBLANK('Structure Quantities'!D9),"",'Structure Quantities'!D9)</f>
        <v/>
      </c>
      <c r="E6" s="210" t="str">
        <f aca="false">IF(ISBLANK('Structure Quantities'!E9),"",'Structure Quantities'!E9)</f>
        <v/>
      </c>
      <c r="F6" s="212" t="str">
        <f aca="false">IF(ISBLANK('Structure Quantities'!F9),"",'Structure Quantities'!F9)</f>
        <v/>
      </c>
      <c r="G6" s="211" t="str">
        <f aca="false">IF(ISBLANK('Structure Quantities'!G9),"",'Structure Quantities'!G9)</f>
        <v/>
      </c>
      <c r="H6" s="211" t="str">
        <f aca="false">IF(ISBLANK('Structure Quantities'!H9),"",'Structure Quantities'!H9)</f>
        <v/>
      </c>
      <c r="I6" s="211" t="str">
        <f aca="false">IF(ISBLANK('Structure Quantities'!I9),"",'Structure Quantities'!I9)</f>
        <v/>
      </c>
      <c r="J6" s="211" t="str">
        <f aca="false">IF(ISBLANK('Structure Quantities'!J9),"",'Structure Quantities'!J9)</f>
        <v/>
      </c>
      <c r="K6" s="55"/>
    </row>
    <row r="7" customFormat="false" ht="15.95" hidden="false" customHeight="true" outlineLevel="0" collapsed="false">
      <c r="A7" s="209" t="n">
        <f aca="false">IF(ISBLANK('Structure Quantities'!A10),"",'Structure Quantities'!A10)</f>
        <v>1</v>
      </c>
      <c r="B7" s="210" t="n">
        <f aca="false">IF(ISBLANK('Structure Quantities'!B10),"",'Structure Quantities'!B10)</f>
        <v>503</v>
      </c>
      <c r="C7" s="210" t="str">
        <f aca="false">IF(ISBLANK('Structure Quantities'!C10),"",'Structure Quantities'!C10)</f>
        <v>11101</v>
      </c>
      <c r="D7" s="211" t="n">
        <f aca="false">IF(ISBLANK('Structure Quantities'!D10),"",'Structure Quantities'!D10)</f>
        <v>1</v>
      </c>
      <c r="E7" s="210" t="str">
        <f aca="false">IF(ISBLANK('Structure Quantities'!E10),"",'Structure Quantities'!E10)</f>
        <v>LUMP</v>
      </c>
      <c r="F7" s="212" t="str">
        <f aca="false">IF(ISBLANK('Structure Quantities'!F10),"",'Structure Quantities'!F10)</f>
        <v>COFFERDAMS AND EXCAVATION BRACING, AS PER PLAN</v>
      </c>
      <c r="G7" s="211" t="str">
        <f aca="false">IF(ISBLANK('Structure Quantities'!G10),"",'Structure Quantities'!G10)</f>
        <v/>
      </c>
      <c r="H7" s="211" t="str">
        <f aca="false">IF(ISBLANK('Structure Quantities'!H10),"",'Structure Quantities'!H10)</f>
        <v/>
      </c>
      <c r="I7" s="211" t="str">
        <f aca="false">IF(ISBLANK('Structure Quantities'!I10),"",'Structure Quantities'!I10)</f>
        <v/>
      </c>
      <c r="J7" s="211" t="n">
        <f aca="false">IF(ISBLANK('Structure Quantities'!J10),"",'Structure Quantities'!J10)</f>
        <v>1</v>
      </c>
      <c r="K7" s="55" t="s">
        <v>22</v>
      </c>
    </row>
    <row r="8" customFormat="false" ht="15.95" hidden="false" customHeight="true" outlineLevel="0" collapsed="false">
      <c r="A8" s="215" t="n">
        <f aca="false">IF(ISBLANK('Structure Quantities'!A11),"",'Structure Quantities'!A11)</f>
        <v>201.011078886285</v>
      </c>
      <c r="B8" s="210" t="n">
        <f aca="false">IF(ISBLANK('Structure Quantities'!B11),"",'Structure Quantities'!B11)</f>
        <v>503</v>
      </c>
      <c r="C8" s="210" t="str">
        <f aca="false">IF(ISBLANK('Structure Quantities'!C11),"",'Structure Quantities'!C11)</f>
        <v>21100</v>
      </c>
      <c r="D8" s="211" t="n">
        <f aca="false">IF(ISBLANK('Structure Quantities'!D11),"",'Structure Quantities'!D11)</f>
        <v>201.011078886285</v>
      </c>
      <c r="E8" s="210" t="str">
        <f aca="false">IF(ISBLANK('Structure Quantities'!E11),"",'Structure Quantities'!E11)</f>
        <v>CU YD</v>
      </c>
      <c r="F8" s="212" t="str">
        <f aca="false">IF(ISBLANK('Structure Quantities'!F11),"",'Structure Quantities'!F11)</f>
        <v>UNCLASSIFIED EXCAVATION</v>
      </c>
      <c r="G8" s="211" t="n">
        <f aca="false">IF(ISBLANK('Structure Quantities'!G11),"",'Structure Quantities'!G11)</f>
        <v>133.333333333333</v>
      </c>
      <c r="H8" s="211" t="n">
        <f aca="false">IF(ISBLANK('Structure Quantities'!H11),"",'Structure Quantities'!H11)</f>
        <v>67.6777455529515</v>
      </c>
      <c r="I8" s="211" t="str">
        <f aca="false">IF(ISBLANK('Structure Quantities'!I11),"",'Structure Quantities'!I11)</f>
        <v/>
      </c>
      <c r="J8" s="211" t="str">
        <f aca="false">IF(ISBLANK('Structure Quantities'!J11),"",'Structure Quantities'!J11)</f>
        <v/>
      </c>
      <c r="K8" s="55"/>
    </row>
    <row r="9" customFormat="false" ht="15.95" hidden="false" customHeight="true" outlineLevel="0" collapsed="false">
      <c r="A9" s="214" t="str">
        <f aca="false">IF(ISBLANK('Structure Quantities'!A12),"",'Structure Quantities'!A12)</f>
        <v/>
      </c>
      <c r="B9" s="210" t="str">
        <f aca="false">IF(ISBLANK('Structure Quantities'!B12),"",'Structure Quantities'!B12)</f>
        <v/>
      </c>
      <c r="C9" s="210" t="str">
        <f aca="false">IF(ISBLANK('Structure Quantities'!C12),"",'Structure Quantities'!C12)</f>
        <v/>
      </c>
      <c r="D9" s="211" t="str">
        <f aca="false">IF(ISBLANK('Structure Quantities'!D12),"",'Structure Quantities'!D12)</f>
        <v/>
      </c>
      <c r="E9" s="210" t="str">
        <f aca="false">IF(ISBLANK('Structure Quantities'!E12),"",'Structure Quantities'!E12)</f>
        <v/>
      </c>
      <c r="F9" s="212" t="str">
        <f aca="false">IF(ISBLANK('Structure Quantities'!F12),"",'Structure Quantities'!F12)</f>
        <v/>
      </c>
      <c r="G9" s="211" t="str">
        <f aca="false">IF(ISBLANK('Structure Quantities'!G12),"",'Structure Quantities'!G12)</f>
        <v/>
      </c>
      <c r="H9" s="211" t="str">
        <f aca="false">IF(ISBLANK('Structure Quantities'!H12),"",'Structure Quantities'!H12)</f>
        <v/>
      </c>
      <c r="I9" s="211" t="str">
        <f aca="false">IF(ISBLANK('Structure Quantities'!I12),"",'Structure Quantities'!I12)</f>
        <v/>
      </c>
      <c r="J9" s="211" t="str">
        <f aca="false">IF(ISBLANK('Structure Quantities'!J12),"",'Structure Quantities'!J12)</f>
        <v/>
      </c>
      <c r="K9" s="65"/>
    </row>
    <row r="10" customFormat="false" ht="15.95" hidden="false" customHeight="true" outlineLevel="0" collapsed="false">
      <c r="A10" s="213" t="n">
        <f aca="false">IF(ISBLANK('Structure Quantities'!A13),"",'Structure Quantities'!A13)</f>
        <v>166098</v>
      </c>
      <c r="B10" s="210" t="n">
        <f aca="false">IF(ISBLANK('Structure Quantities'!B13),"",'Structure Quantities'!B13)</f>
        <v>509</v>
      </c>
      <c r="C10" s="210" t="str">
        <f aca="false">IF(ISBLANK('Structure Quantities'!C13),"",'Structure Quantities'!C13)</f>
        <v>10000</v>
      </c>
      <c r="D10" s="211" t="n">
        <f aca="false">IF(ISBLANK('Structure Quantities'!D13),"",'Structure Quantities'!D13)</f>
        <v>166098</v>
      </c>
      <c r="E10" s="210" t="str">
        <f aca="false">IF(ISBLANK('Structure Quantities'!E13),"",'Structure Quantities'!E13)</f>
        <v>POUND</v>
      </c>
      <c r="F10" s="212" t="str">
        <f aca="false">IF(ISBLANK('Structure Quantities'!F13),"",'Structure Quantities'!F13)</f>
        <v>EPOXY COATED STEEL REINFORCEMENT</v>
      </c>
      <c r="G10" s="211" t="n">
        <f aca="false">IF(ISBLANK('Structure Quantities'!G13),"",'Structure Quantities'!G13)</f>
        <v>15593</v>
      </c>
      <c r="H10" s="211" t="n">
        <f aca="false">IF(ISBLANK('Structure Quantities'!H13),"",'Structure Quantities'!H13)</f>
        <v>6490</v>
      </c>
      <c r="I10" s="211" t="n">
        <f aca="false">IF(ISBLANK('Structure Quantities'!I13),"",'Structure Quantities'!I13)</f>
        <v>144015</v>
      </c>
      <c r="J10" s="211" t="str">
        <f aca="false">IF(ISBLANK('Structure Quantities'!J13),"",'Structure Quantities'!J13)</f>
        <v/>
      </c>
      <c r="K10" s="65"/>
    </row>
    <row r="11" customFormat="false" ht="15.95" hidden="false" customHeight="true" outlineLevel="0" collapsed="false">
      <c r="A11" s="214" t="n">
        <f aca="false">IF(ISBLANK('Structure Quantities'!A14),"",'Structure Quantities'!A14)</f>
        <v>7013</v>
      </c>
      <c r="B11" s="210" t="n">
        <f aca="false">IF(ISBLANK('Structure Quantities'!B14),"",'Structure Quantities'!B14)</f>
        <v>509</v>
      </c>
      <c r="C11" s="210" t="str">
        <f aca="false">IF(ISBLANK('Structure Quantities'!C14),"",'Structure Quantities'!C14)</f>
        <v>30020</v>
      </c>
      <c r="D11" s="211" t="n">
        <f aca="false">IF(ISBLANK('Structure Quantities'!D14),"",'Structure Quantities'!D14)</f>
        <v>7013</v>
      </c>
      <c r="E11" s="210" t="str">
        <f aca="false">IF(ISBLANK('Structure Quantities'!E14),"",'Structure Quantities'!E14)</f>
        <v>FT</v>
      </c>
      <c r="F11" s="212" t="str">
        <f aca="false">IF(ISBLANK('Structure Quantities'!F14),"",'Structure Quantities'!F14)</f>
        <v>NO. 4 DEFORMED  GFRP REINFORCEMENT</v>
      </c>
      <c r="G11" s="211" t="str">
        <f aca="false">IF(ISBLANK('Structure Quantities'!G14),"",'Structure Quantities'!G14)</f>
        <v/>
      </c>
      <c r="H11" s="211" t="str">
        <f aca="false">IF(ISBLANK('Structure Quantities'!H14),"",'Structure Quantities'!H14)</f>
        <v/>
      </c>
      <c r="I11" s="211" t="str">
        <f aca="false">IF(ISBLANK('Structure Quantities'!I14),"",'Structure Quantities'!I14)</f>
        <v/>
      </c>
      <c r="J11" s="211" t="n">
        <f aca="false">IF(ISBLANK('Structure Quantities'!J14),"",'Structure Quantities'!J14)</f>
        <v>7013</v>
      </c>
      <c r="K11" s="55"/>
    </row>
    <row r="12" customFormat="false" ht="15.95" hidden="false" customHeight="true" outlineLevel="0" collapsed="false">
      <c r="A12" s="213" t="n">
        <f aca="false">IF(ISBLANK('Structure Quantities'!A15),"",'Structure Quantities'!A15)</f>
        <v>939</v>
      </c>
      <c r="B12" s="210" t="n">
        <f aca="false">IF(ISBLANK('Structure Quantities'!B15),"",'Structure Quantities'!B15)</f>
        <v>509</v>
      </c>
      <c r="C12" s="210" t="str">
        <f aca="false">IF(ISBLANK('Structure Quantities'!C15),"",'Structure Quantities'!C15)</f>
        <v>26000</v>
      </c>
      <c r="D12" s="211" t="n">
        <f aca="false">IF(ISBLANK('Structure Quantities'!D15),"",'Structure Quantities'!D15)</f>
        <v>939</v>
      </c>
      <c r="E12" s="210" t="str">
        <f aca="false">IF(ISBLANK('Structure Quantities'!E15),"",'Structure Quantities'!E15)</f>
        <v>LB</v>
      </c>
      <c r="F12" s="212" t="str">
        <f aca="false">IF(ISBLANK('Structure Quantities'!F15),"",'Structure Quantities'!F15)</f>
        <v>GALVANIZED STEEL REINFORCEMENT</v>
      </c>
      <c r="G12" s="211" t="n">
        <f aca="false">IF(ISBLANK('Structure Quantities'!G15),"",'Structure Quantities'!G15)</f>
        <v>939</v>
      </c>
      <c r="H12" s="211" t="str">
        <f aca="false">IF(ISBLANK('Structure Quantities'!H15),"",'Structure Quantities'!H15)</f>
        <v/>
      </c>
      <c r="I12" s="211" t="str">
        <f aca="false">IF(ISBLANK('Structure Quantities'!I15),"",'Structure Quantities'!I15)</f>
        <v/>
      </c>
      <c r="J12" s="211" t="str">
        <f aca="false">IF(ISBLANK('Structure Quantities'!J15),"",'Structure Quantities'!J15)</f>
        <v/>
      </c>
      <c r="K12" s="55"/>
    </row>
    <row r="13" customFormat="false" ht="15.95" hidden="false" customHeight="true" outlineLevel="0" collapsed="false">
      <c r="A13" s="214" t="str">
        <f aca="false">IF(ISBLANK('Structure Quantities'!A16),"",'Structure Quantities'!A16)</f>
        <v/>
      </c>
      <c r="B13" s="210"/>
      <c r="C13" s="210"/>
      <c r="D13" s="211"/>
      <c r="E13" s="210"/>
      <c r="F13" s="212"/>
      <c r="G13" s="211"/>
      <c r="H13" s="211"/>
      <c r="I13" s="211"/>
      <c r="J13" s="211"/>
      <c r="K13" s="55"/>
    </row>
    <row r="14" customFormat="false" ht="15.95" hidden="false" customHeight="true" outlineLevel="0" collapsed="false">
      <c r="A14" s="213" t="n">
        <f aca="false">IF(ISBLANK('Structure Quantities'!A17),"",'Structure Quantities'!A17)</f>
        <v>912</v>
      </c>
      <c r="B14" s="210" t="n">
        <f aca="false">IF(ISBLANK('Structure Quantities'!B17),"",'Structure Quantities'!B17)</f>
        <v>510</v>
      </c>
      <c r="C14" s="210" t="str">
        <f aca="false">IF(ISBLANK('Structure Quantities'!C17),"",'Structure Quantities'!C17)</f>
        <v>10001</v>
      </c>
      <c r="D14" s="211" t="n">
        <f aca="false">IF(ISBLANK('Structure Quantities'!D17),"",'Structure Quantities'!D17)</f>
        <v>912</v>
      </c>
      <c r="E14" s="210" t="str">
        <f aca="false">IF(ISBLANK('Structure Quantities'!E17),"",'Structure Quantities'!E17)</f>
        <v>EACH</v>
      </c>
      <c r="F14" s="212" t="str">
        <f aca="false">IF(ISBLANK('Structure Quantities'!F17),"",'Structure Quantities'!F17)</f>
        <v>DOWEL HOLES WITH NONSHRINK, NONMETALLIC GROUT, AS PER PLAN</v>
      </c>
      <c r="G14" s="211" t="n">
        <f aca="false">IF(ISBLANK('Structure Quantities'!G17),"",'Structure Quantities'!G17)</f>
        <v>600</v>
      </c>
      <c r="H14" s="211" t="n">
        <f aca="false">IF(ISBLANK('Structure Quantities'!H17),"",'Structure Quantities'!H17)</f>
        <v>312</v>
      </c>
      <c r="I14" s="211" t="str">
        <f aca="false">IF(ISBLANK('Structure Quantities'!I17),"",'Structure Quantities'!I17)</f>
        <v/>
      </c>
      <c r="J14" s="211" t="str">
        <f aca="false">IF(ISBLANK('Structure Quantities'!J17),"",'Structure Quantities'!J17)</f>
        <v/>
      </c>
      <c r="K14" s="55" t="s">
        <v>22</v>
      </c>
    </row>
    <row r="15" customFormat="false" ht="15.95" hidden="false" customHeight="true" outlineLevel="0" collapsed="false">
      <c r="A15" s="214" t="str">
        <f aca="false">IF(ISBLANK('Structure Quantities'!A18),"",'Structure Quantities'!A18)</f>
        <v/>
      </c>
      <c r="B15" s="210" t="str">
        <f aca="false">IF(ISBLANK('Structure Quantities'!B18),"",'Structure Quantities'!B18)</f>
        <v/>
      </c>
      <c r="C15" s="210" t="str">
        <f aca="false">IF(ISBLANK('Structure Quantities'!C18),"",'Structure Quantities'!C18)</f>
        <v/>
      </c>
      <c r="D15" s="211" t="str">
        <f aca="false">IF(ISBLANK('Structure Quantities'!D18),"",'Structure Quantities'!D18)</f>
        <v/>
      </c>
      <c r="E15" s="210" t="str">
        <f aca="false">IF(ISBLANK('Structure Quantities'!E18),"",'Structure Quantities'!E18)</f>
        <v/>
      </c>
      <c r="F15" s="212" t="str">
        <f aca="false">IF(ISBLANK('Structure Quantities'!F18),"",'Structure Quantities'!F18)</f>
        <v/>
      </c>
      <c r="G15" s="211" t="str">
        <f aca="false">IF(ISBLANK('Structure Quantities'!G18),"",'Structure Quantities'!G18)</f>
        <v/>
      </c>
      <c r="H15" s="211" t="str">
        <f aca="false">IF(ISBLANK('Structure Quantities'!H18),"",'Structure Quantities'!H18)</f>
        <v/>
      </c>
      <c r="I15" s="211" t="str">
        <f aca="false">IF(ISBLANK('Structure Quantities'!I18),"",'Structure Quantities'!I18)</f>
        <v/>
      </c>
      <c r="J15" s="211" t="str">
        <f aca="false">IF(ISBLANK('Structure Quantities'!J18),"",'Structure Quantities'!J18)</f>
        <v/>
      </c>
      <c r="K15" s="55"/>
    </row>
    <row r="16" customFormat="false" ht="15.95" hidden="false" customHeight="true" outlineLevel="0" collapsed="false">
      <c r="A16" s="213" t="n">
        <f aca="false">IF(ISBLANK('Structure Quantities'!A19),"",'Structure Quantities'!A19)</f>
        <v>429</v>
      </c>
      <c r="B16" s="210" t="n">
        <f aca="false">IF(ISBLANK('Structure Quantities'!B19),"",'Structure Quantities'!B19)</f>
        <v>511</v>
      </c>
      <c r="C16" s="210" t="str">
        <f aca="false">IF(ISBLANK('Structure Quantities'!C19),"",'Structure Quantities'!C19)</f>
        <v>34446</v>
      </c>
      <c r="D16" s="211" t="n">
        <f aca="false">IF(ISBLANK('Structure Quantities'!D19),"",'Structure Quantities'!D19)</f>
        <v>429</v>
      </c>
      <c r="E16" s="210" t="str">
        <f aca="false">IF(ISBLANK('Structure Quantities'!E19),"",'Structure Quantities'!E19)</f>
        <v>CU YD</v>
      </c>
      <c r="F16" s="212" t="str">
        <f aca="false">IF(ISBLANK('Structure Quantities'!F19),"",'Structure Quantities'!F19)</f>
        <v>CLASS QC2 CONCRETE WITH QC/QA, BRIDGE DECK</v>
      </c>
      <c r="G16" s="211" t="str">
        <f aca="false">IF(ISBLANK('Structure Quantities'!G19),"",'Structure Quantities'!G19)</f>
        <v/>
      </c>
      <c r="H16" s="211" t="str">
        <f aca="false">IF(ISBLANK('Structure Quantities'!H19),"",'Structure Quantities'!H19)</f>
        <v/>
      </c>
      <c r="I16" s="211" t="n">
        <f aca="false">IF(ISBLANK('Structure Quantities'!I19),"",'Structure Quantities'!I19)</f>
        <v>429</v>
      </c>
      <c r="J16" s="211" t="str">
        <f aca="false">IF(ISBLANK('Structure Quantities'!J19),"",'Structure Quantities'!J19)</f>
        <v/>
      </c>
      <c r="K16" s="55"/>
    </row>
    <row r="17" customFormat="false" ht="15.95" hidden="false" customHeight="true" outlineLevel="0" collapsed="false">
      <c r="A17" s="214" t="n">
        <f aca="false">IF(ISBLANK('Structure Quantities'!A20),"",'Structure Quantities'!A20)</f>
        <v>72</v>
      </c>
      <c r="B17" s="210" t="n">
        <f aca="false">IF(ISBLANK('Structure Quantities'!B20),"",'Structure Quantities'!B20)</f>
        <v>511</v>
      </c>
      <c r="C17" s="210" t="str">
        <f aca="false">IF(ISBLANK('Structure Quantities'!C20),"",'Structure Quantities'!C20)</f>
        <v>34450</v>
      </c>
      <c r="D17" s="211" t="n">
        <f aca="false">IF(ISBLANK('Structure Quantities'!D20),"",'Structure Quantities'!D20)</f>
        <v>72</v>
      </c>
      <c r="E17" s="210" t="str">
        <f aca="false">IF(ISBLANK('Structure Quantities'!E20),"",'Structure Quantities'!E20)</f>
        <v>CU YD</v>
      </c>
      <c r="F17" s="212" t="str">
        <f aca="false">IF(ISBLANK('Structure Quantities'!F20),"",'Structure Quantities'!F20)</f>
        <v>CLASS QC2 CONCRETE WITH QC/QA, BRIDGE DECK (PARAPET)</v>
      </c>
      <c r="G17" s="211" t="str">
        <f aca="false">IF(ISBLANK('Structure Quantities'!G20),"",'Structure Quantities'!G20)</f>
        <v/>
      </c>
      <c r="H17" s="211" t="str">
        <f aca="false">IF(ISBLANK('Structure Quantities'!H20),"",'Structure Quantities'!H20)</f>
        <v/>
      </c>
      <c r="I17" s="211" t="n">
        <f aca="false">IF(ISBLANK('Structure Quantities'!I20),"",'Structure Quantities'!I20)</f>
        <v>72</v>
      </c>
      <c r="J17" s="211" t="str">
        <f aca="false">IF(ISBLANK('Structure Quantities'!J20),"",'Structure Quantities'!J20)</f>
        <v/>
      </c>
      <c r="K17" s="55"/>
    </row>
    <row r="18" customFormat="false" ht="15.95" hidden="false" customHeight="true" outlineLevel="0" collapsed="false">
      <c r="A18" s="213" t="n">
        <f aca="false">IF(ISBLANK('Structure Quantities'!A21),"",'Structure Quantities'!A21)</f>
        <v>36</v>
      </c>
      <c r="B18" s="210" t="n">
        <f aca="false">IF(ISBLANK('Structure Quantities'!B21),"",'Structure Quantities'!B21)</f>
        <v>511</v>
      </c>
      <c r="C18" s="210" t="str">
        <f aca="false">IF(ISBLANK('Structure Quantities'!C21),"",'Structure Quantities'!C21)</f>
        <v>43212</v>
      </c>
      <c r="D18" s="211" t="n">
        <f aca="false">IF(ISBLANK('Structure Quantities'!D21),"",'Structure Quantities'!D21)</f>
        <v>36</v>
      </c>
      <c r="E18" s="210" t="str">
        <f aca="false">IF(ISBLANK('Structure Quantities'!E21),"",'Structure Quantities'!E21)</f>
        <v>CU YD</v>
      </c>
      <c r="F18" s="212" t="str">
        <f aca="false">IF(ISBLANK('Structure Quantities'!F21),"",'Structure Quantities'!F21)</f>
        <v>CLASS QC1 CONCRETE WITH QC/QA, PIER</v>
      </c>
      <c r="G18" s="211" t="str">
        <f aca="false">IF(ISBLANK('Structure Quantities'!G21),"",'Structure Quantities'!G21)</f>
        <v/>
      </c>
      <c r="H18" s="211" t="n">
        <f aca="false">IF(ISBLANK('Structure Quantities'!H21),"",'Structure Quantities'!H21)</f>
        <v>36</v>
      </c>
      <c r="I18" s="211" t="str">
        <f aca="false">IF(ISBLANK('Structure Quantities'!I21),"",'Structure Quantities'!I21)</f>
        <v/>
      </c>
      <c r="J18" s="211" t="str">
        <f aca="false">IF(ISBLANK('Structure Quantities'!J21),"",'Structure Quantities'!J21)</f>
        <v/>
      </c>
      <c r="K18" s="55"/>
    </row>
    <row r="19" customFormat="false" ht="15.95" hidden="false" customHeight="true" outlineLevel="0" collapsed="false">
      <c r="A19" s="214" t="n">
        <f aca="false">IF(ISBLANK('Structure Quantities'!A22),"",'Structure Quantities'!A22)</f>
        <v>118</v>
      </c>
      <c r="B19" s="210" t="n">
        <f aca="false">IF(ISBLANK('Structure Quantities'!B22),"",'Structure Quantities'!B22)</f>
        <v>511</v>
      </c>
      <c r="C19" s="210" t="str">
        <f aca="false">IF(ISBLANK('Structure Quantities'!C22),"",'Structure Quantities'!C22)</f>
        <v>45712</v>
      </c>
      <c r="D19" s="211" t="n">
        <f aca="false">IF(ISBLANK('Structure Quantities'!D22),"",'Structure Quantities'!D22)</f>
        <v>118</v>
      </c>
      <c r="E19" s="210" t="str">
        <f aca="false">IF(ISBLANK('Structure Quantities'!E22),"",'Structure Quantities'!E22)</f>
        <v>CU YD</v>
      </c>
      <c r="F19" s="212" t="str">
        <f aca="false">IF(ISBLANK('Structure Quantities'!F22),"",'Structure Quantities'!F22)</f>
        <v>CLASS QC1 CONCRETE WITH QC/QA, ABUTMENT</v>
      </c>
      <c r="G19" s="211" t="n">
        <f aca="false">IF(ISBLANK('Structure Quantities'!G22),"",'Structure Quantities'!G22)</f>
        <v>118</v>
      </c>
      <c r="H19" s="211" t="str">
        <f aca="false">IF(ISBLANK('Structure Quantities'!H22),"",'Structure Quantities'!H22)</f>
        <v/>
      </c>
      <c r="I19" s="211" t="str">
        <f aca="false">IF(ISBLANK('Structure Quantities'!I22),"",'Structure Quantities'!I22)</f>
        <v/>
      </c>
      <c r="J19" s="211" t="str">
        <f aca="false">IF(ISBLANK('Structure Quantities'!J22),"",'Structure Quantities'!J22)</f>
        <v/>
      </c>
      <c r="K19" s="55"/>
    </row>
    <row r="20" customFormat="false" ht="15.95" hidden="false" customHeight="true" outlineLevel="0" collapsed="false">
      <c r="A20" s="213" t="str">
        <f aca="false">IF(ISBLANK('Structure Quantities'!A23),"",'Structure Quantities'!A23)</f>
        <v/>
      </c>
      <c r="B20" s="210" t="str">
        <f aca="false">IF(ISBLANK('Structure Quantities'!B23),"",'Structure Quantities'!B23)</f>
        <v/>
      </c>
      <c r="C20" s="210" t="str">
        <f aca="false">IF(ISBLANK('Structure Quantities'!C23),"",'Structure Quantities'!C23)</f>
        <v/>
      </c>
      <c r="D20" s="211" t="str">
        <f aca="false">IF(ISBLANK('Structure Quantities'!D23),"",'Structure Quantities'!D23)</f>
        <v/>
      </c>
      <c r="E20" s="210" t="str">
        <f aca="false">IF(ISBLANK('Structure Quantities'!E23),"",'Structure Quantities'!E23)</f>
        <v/>
      </c>
      <c r="F20" s="212" t="str">
        <f aca="false">IF(ISBLANK('Structure Quantities'!F23),"",'Structure Quantities'!F23)</f>
        <v/>
      </c>
      <c r="G20" s="211" t="str">
        <f aca="false">IF(ISBLANK('Structure Quantities'!G23),"",'Structure Quantities'!G23)</f>
        <v/>
      </c>
      <c r="H20" s="211" t="str">
        <f aca="false">IF(ISBLANK('Structure Quantities'!H23),"",'Structure Quantities'!H23)</f>
        <v/>
      </c>
      <c r="I20" s="211" t="str">
        <f aca="false">IF(ISBLANK('Structure Quantities'!I23),"",'Structure Quantities'!I23)</f>
        <v/>
      </c>
      <c r="J20" s="211" t="str">
        <f aca="false">IF(ISBLANK('Structure Quantities'!J23),"",'Structure Quantities'!J23)</f>
        <v/>
      </c>
      <c r="K20" s="55"/>
    </row>
    <row r="21" customFormat="false" ht="15.95" hidden="false" customHeight="true" outlineLevel="0" collapsed="false">
      <c r="A21" s="215" t="n">
        <f aca="false">IF(ISBLANK('Structure Quantities'!A24),"",'Structure Quantities'!A24)</f>
        <v>1353.11458188172</v>
      </c>
      <c r="B21" s="210" t="n">
        <f aca="false">IF(ISBLANK('Structure Quantities'!B24),"",'Structure Quantities'!B24)</f>
        <v>512</v>
      </c>
      <c r="C21" s="210" t="str">
        <f aca="false">IF(ISBLANK('Structure Quantities'!C24),"",'Structure Quantities'!C24)</f>
        <v>10100</v>
      </c>
      <c r="D21" s="211" t="n">
        <f aca="false">IF(ISBLANK('Structure Quantities'!D24),"",'Structure Quantities'!D24)</f>
        <v>1353.11458188172</v>
      </c>
      <c r="E21" s="210" t="str">
        <f aca="false">IF(ISBLANK('Structure Quantities'!E24),"",'Structure Quantities'!E24)</f>
        <v>SQ YD</v>
      </c>
      <c r="F21" s="212" t="str">
        <f aca="false">IF(ISBLANK('Structure Quantities'!F24),"",'Structure Quantities'!F24)</f>
        <v>SEALING OF CONCRETE SURFACES (EPOXY-URETHANE)</v>
      </c>
      <c r="G21" s="211" t="n">
        <f aca="false">IF(ISBLANK('Structure Quantities'!G24),"",'Structure Quantities'!G24)</f>
        <v>249.657388888889</v>
      </c>
      <c r="H21" s="211" t="n">
        <f aca="false">IF(ISBLANK('Structure Quantities'!H24),"",'Structure Quantities'!H24)</f>
        <v>651.457192992827</v>
      </c>
      <c r="I21" s="211" t="n">
        <f aca="false">IF(ISBLANK('Structure Quantities'!I24),"",'Structure Quantities'!I24)</f>
        <v>452</v>
      </c>
      <c r="J21" s="211" t="str">
        <f aca="false">IF(ISBLANK('Structure Quantities'!J24),"",'Structure Quantities'!J24)</f>
        <v/>
      </c>
      <c r="K21" s="55"/>
    </row>
    <row r="22" customFormat="false" ht="15.95" hidden="false" customHeight="true" outlineLevel="0" collapsed="false">
      <c r="A22" s="213" t="n">
        <f aca="false">IF(ISBLANK('Structure Quantities'!A25),"",'Structure Quantities'!A25)</f>
        <v>21</v>
      </c>
      <c r="B22" s="210" t="n">
        <f aca="false">IF(ISBLANK('Structure Quantities'!B25),"",'Structure Quantities'!B25)</f>
        <v>512</v>
      </c>
      <c r="C22" s="210" t="str">
        <f aca="false">IF(ISBLANK('Structure Quantities'!C25),"",'Structure Quantities'!C25)</f>
        <v>10600</v>
      </c>
      <c r="D22" s="211" t="n">
        <f aca="false">IF(ISBLANK('Structure Quantities'!D25),"",'Structure Quantities'!D25)</f>
        <v>21</v>
      </c>
      <c r="E22" s="210" t="str">
        <f aca="false">IF(ISBLANK('Structure Quantities'!E25),"",'Structure Quantities'!E25)</f>
        <v>FT</v>
      </c>
      <c r="F22" s="212" t="str">
        <f aca="false">IF(ISBLANK('Structure Quantities'!F25),"",'Structure Quantities'!F25)</f>
        <v>CONCRETE REPAIR BY EPOXY INJECTION</v>
      </c>
      <c r="G22" s="211" t="n">
        <f aca="false">IF(ISBLANK('Structure Quantities'!G25),"",'Structure Quantities'!G25)</f>
        <v>21</v>
      </c>
      <c r="H22" s="211" t="str">
        <f aca="false">IF(ISBLANK('Structure Quantities'!H25),"",'Structure Quantities'!H25)</f>
        <v/>
      </c>
      <c r="I22" s="211" t="str">
        <f aca="false">IF(ISBLANK('Structure Quantities'!I25),"",'Structure Quantities'!I25)</f>
        <v/>
      </c>
      <c r="J22" s="211" t="str">
        <f aca="false">IF(ISBLANK('Structure Quantities'!J25),"",'Structure Quantities'!J25)</f>
        <v/>
      </c>
      <c r="K22" s="55"/>
    </row>
    <row r="23" customFormat="false" ht="15.95" hidden="false" customHeight="true" outlineLevel="0" collapsed="false">
      <c r="A23" s="213" t="n">
        <f aca="false">IF(ISBLANK('Structure Quantities'!A26),"",'Structure Quantities'!A26)</f>
        <v>87</v>
      </c>
      <c r="B23" s="210" t="n">
        <f aca="false">IF(ISBLANK('Structure Quantities'!B26),"",'Structure Quantities'!B26)</f>
        <v>512</v>
      </c>
      <c r="C23" s="210" t="str">
        <f aca="false">IF(ISBLANK('Structure Quantities'!C26),"",'Structure Quantities'!C26)</f>
        <v>33000</v>
      </c>
      <c r="D23" s="211" t="n">
        <f aca="false">IF(ISBLANK('Structure Quantities'!D26),"",'Structure Quantities'!D26)</f>
        <v>87</v>
      </c>
      <c r="E23" s="210" t="str">
        <f aca="false">IF(ISBLANK('Structure Quantities'!E26),"",'Structure Quantities'!E26)</f>
        <v>SQ YD</v>
      </c>
      <c r="F23" s="212" t="str">
        <f aca="false">IF(ISBLANK('Structure Quantities'!F26),"",'Structure Quantities'!F26)</f>
        <v>TYPE 2 WATERPROOFING</v>
      </c>
      <c r="G23" s="211" t="n">
        <f aca="false">IF(ISBLANK('Structure Quantities'!G26),"",'Structure Quantities'!G26)</f>
        <v>87</v>
      </c>
      <c r="H23" s="211" t="str">
        <f aca="false">IF(ISBLANK('Structure Quantities'!H26),"",'Structure Quantities'!H26)</f>
        <v/>
      </c>
      <c r="I23" s="211" t="str">
        <f aca="false">IF(ISBLANK('Structure Quantities'!I26),"",'Structure Quantities'!I26)</f>
        <v/>
      </c>
      <c r="J23" s="211" t="str">
        <f aca="false">IF(ISBLANK('Structure Quantities'!J26),"",'Structure Quantities'!J26)</f>
        <v/>
      </c>
      <c r="K23" s="55"/>
    </row>
    <row r="24" customFormat="false" ht="15.95" hidden="false" customHeight="true" outlineLevel="0" collapsed="false">
      <c r="A24" s="214" t="str">
        <f aca="false">IF(ISBLANK('Structure Quantities'!A27),"",'Structure Quantities'!A27)</f>
        <v/>
      </c>
      <c r="B24" s="210" t="str">
        <f aca="false">IF(ISBLANK('Structure Quantities'!B27),"",'Structure Quantities'!B27)</f>
        <v/>
      </c>
      <c r="C24" s="210" t="str">
        <f aca="false">IF(ISBLANK('Structure Quantities'!C27),"",'Structure Quantities'!C27)</f>
        <v/>
      </c>
      <c r="D24" s="211" t="str">
        <f aca="false">IF(ISBLANK('Structure Quantities'!D27),"",'Structure Quantities'!D27)</f>
        <v/>
      </c>
      <c r="E24" s="210" t="str">
        <f aca="false">IF(ISBLANK('Structure Quantities'!E27),"",'Structure Quantities'!E27)</f>
        <v/>
      </c>
      <c r="F24" s="212" t="str">
        <f aca="false">IF(ISBLANK('Structure Quantities'!F27),"",'Structure Quantities'!F27)</f>
        <v/>
      </c>
      <c r="G24" s="211" t="str">
        <f aca="false">IF(ISBLANK('Structure Quantities'!G27),"",'Structure Quantities'!G27)</f>
        <v/>
      </c>
      <c r="H24" s="211" t="str">
        <f aca="false">IF(ISBLANK('Structure Quantities'!H27),"",'Structure Quantities'!H27)</f>
        <v/>
      </c>
      <c r="I24" s="211" t="str">
        <f aca="false">IF(ISBLANK('Structure Quantities'!I27),"",'Structure Quantities'!I27)</f>
        <v/>
      </c>
      <c r="J24" s="211" t="str">
        <f aca="false">IF(ISBLANK('Structure Quantities'!J27),"",'Structure Quantities'!J27)</f>
        <v/>
      </c>
      <c r="K24" s="55"/>
    </row>
    <row r="25" customFormat="false" ht="15.95" hidden="false" customHeight="true" outlineLevel="0" collapsed="false">
      <c r="A25" s="213" t="n">
        <f aca="false">IF(ISBLANK('Structure Quantities'!A28),"",'Structure Quantities'!A28)</f>
        <v>26700</v>
      </c>
      <c r="B25" s="210" t="n">
        <f aca="false">IF(ISBLANK('Structure Quantities'!B28),"",'Structure Quantities'!B28)</f>
        <v>513</v>
      </c>
      <c r="C25" s="210" t="str">
        <f aca="false">IF(ISBLANK('Structure Quantities'!C28),"",'Structure Quantities'!C28)</f>
        <v>10201</v>
      </c>
      <c r="D25" s="211" t="n">
        <f aca="false">IF(ISBLANK('Structure Quantities'!D28),"",'Structure Quantities'!D28)</f>
        <v>26700</v>
      </c>
      <c r="E25" s="210" t="str">
        <f aca="false">IF(ISBLANK('Structure Quantities'!E28),"",'Structure Quantities'!E28)</f>
        <v>LB</v>
      </c>
      <c r="F25" s="212" t="str">
        <f aca="false">IF(ISBLANK('Structure Quantities'!F28),"",'Structure Quantities'!F28)</f>
        <v>STRUCTURAL STEEL MEMBERS, LEVEL UF, AS PER PLAN</v>
      </c>
      <c r="G25" s="211" t="str">
        <f aca="false">IF(ISBLANK('Structure Quantities'!G28),"",'Structure Quantities'!G28)</f>
        <v/>
      </c>
      <c r="H25" s="211" t="str">
        <f aca="false">IF(ISBLANK('Structure Quantities'!H28),"",'Structure Quantities'!H28)</f>
        <v/>
      </c>
      <c r="I25" s="211" t="n">
        <f aca="false">IF(ISBLANK('Structure Quantities'!I28),"",'Structure Quantities'!I28)</f>
        <v>26700</v>
      </c>
      <c r="J25" s="211" t="str">
        <f aca="false">IF(ISBLANK('Structure Quantities'!J28),"",'Structure Quantities'!J28)</f>
        <v/>
      </c>
      <c r="K25" s="55" t="s">
        <v>22</v>
      </c>
    </row>
    <row r="26" customFormat="false" ht="15.95" hidden="false" customHeight="true" outlineLevel="0" collapsed="false">
      <c r="A26" s="213" t="n">
        <f aca="false">IF(ISBLANK('Structure Quantities'!A29),"",'Structure Quantities'!A29)</f>
        <v>7914</v>
      </c>
      <c r="B26" s="210" t="n">
        <f aca="false">IF(ISBLANK('Structure Quantities'!B29),"",'Structure Quantities'!B29)</f>
        <v>513</v>
      </c>
      <c r="C26" s="210" t="str">
        <f aca="false">IF(ISBLANK('Structure Quantities'!C29),"",'Structure Quantities'!C29)</f>
        <v>20000</v>
      </c>
      <c r="D26" s="211" t="n">
        <f aca="false">IF(ISBLANK('Structure Quantities'!D29),"",'Structure Quantities'!D29)</f>
        <v>7914</v>
      </c>
      <c r="E26" s="210" t="str">
        <f aca="false">IF(ISBLANK('Structure Quantities'!E29),"",'Structure Quantities'!E29)</f>
        <v>EACH</v>
      </c>
      <c r="F26" s="212" t="str">
        <f aca="false">IF(ISBLANK('Structure Quantities'!F29),"",'Structure Quantities'!F29)</f>
        <v>WELDED STUD SHEAR CONNECTORS</v>
      </c>
      <c r="G26" s="211" t="str">
        <f aca="false">IF(ISBLANK('Structure Quantities'!G29),"",'Structure Quantities'!G29)</f>
        <v/>
      </c>
      <c r="H26" s="211" t="str">
        <f aca="false">IF(ISBLANK('Structure Quantities'!H29),"",'Structure Quantities'!H29)</f>
        <v/>
      </c>
      <c r="I26" s="211" t="n">
        <f aca="false">IF(ISBLANK('Structure Quantities'!I29),"",'Structure Quantities'!I29)</f>
        <v>7914</v>
      </c>
      <c r="J26" s="211" t="str">
        <f aca="false">IF(ISBLANK('Structure Quantities'!J29),"",'Structure Quantities'!J29)</f>
        <v/>
      </c>
      <c r="K26" s="65"/>
    </row>
    <row r="27" customFormat="false" ht="15.95" hidden="false" customHeight="true" outlineLevel="0" collapsed="false">
      <c r="A27" s="213" t="str">
        <f aca="false">IF(ISBLANK('Structure Quantities'!A30),"",'Structure Quantities'!A30)</f>
        <v/>
      </c>
      <c r="B27" s="210" t="str">
        <f aca="false">IF(ISBLANK('Structure Quantities'!B30),"",'Structure Quantities'!B30)</f>
        <v/>
      </c>
      <c r="C27" s="210" t="str">
        <f aca="false">IF(ISBLANK('Structure Quantities'!C30),"",'Structure Quantities'!C30)</f>
        <v/>
      </c>
      <c r="D27" s="211" t="str">
        <f aca="false">IF(ISBLANK('Structure Quantities'!D30),"",'Structure Quantities'!D30)</f>
        <v/>
      </c>
      <c r="E27" s="210" t="str">
        <f aca="false">IF(ISBLANK('Structure Quantities'!E30),"",'Structure Quantities'!E30)</f>
        <v/>
      </c>
      <c r="F27" s="212" t="str">
        <f aca="false">IF(ISBLANK('Structure Quantities'!F30),"",'Structure Quantities'!F30)</f>
        <v/>
      </c>
      <c r="G27" s="211" t="str">
        <f aca="false">IF(ISBLANK('Structure Quantities'!G30),"",'Structure Quantities'!G30)</f>
        <v/>
      </c>
      <c r="H27" s="211" t="str">
        <f aca="false">IF(ISBLANK('Structure Quantities'!H30),"",'Structure Quantities'!H30)</f>
        <v/>
      </c>
      <c r="I27" s="211" t="str">
        <f aca="false">IF(ISBLANK('Structure Quantities'!I30),"",'Structure Quantities'!I30)</f>
        <v/>
      </c>
      <c r="J27" s="211" t="str">
        <f aca="false">IF(ISBLANK('Structure Quantities'!J30),"",'Structure Quantities'!J30)</f>
        <v/>
      </c>
      <c r="K27" s="55"/>
    </row>
    <row r="28" customFormat="false" ht="15.95" hidden="false" customHeight="true" outlineLevel="0" collapsed="false">
      <c r="A28" s="213" t="n">
        <f aca="false">IF(ISBLANK('Structure Quantities'!A31),"",'Structure Quantities'!A31)</f>
        <v>18750</v>
      </c>
      <c r="B28" s="210" t="n">
        <f aca="false">IF(ISBLANK('Structure Quantities'!B31),"",'Structure Quantities'!B31)</f>
        <v>514</v>
      </c>
      <c r="C28" s="210" t="str">
        <f aca="false">IF(ISBLANK('Structure Quantities'!C31),"",'Structure Quantities'!C31)</f>
        <v>00050</v>
      </c>
      <c r="D28" s="211" t="n">
        <f aca="false">IF(ISBLANK('Structure Quantities'!D31),"",'Structure Quantities'!D31)</f>
        <v>18750</v>
      </c>
      <c r="E28" s="210" t="str">
        <f aca="false">IF(ISBLANK('Structure Quantities'!E31),"",'Structure Quantities'!E31)</f>
        <v>SQ FT</v>
      </c>
      <c r="F28" s="212" t="str">
        <f aca="false">IF(ISBLANK('Structure Quantities'!F31),"",'Structure Quantities'!F31)</f>
        <v>SURFACE PREPARATION OF EXISTING STRUCTURAL STEEL</v>
      </c>
      <c r="G28" s="211" t="str">
        <f aca="false">IF(ISBLANK('Structure Quantities'!G31),"",'Structure Quantities'!G31)</f>
        <v/>
      </c>
      <c r="H28" s="211" t="str">
        <f aca="false">IF(ISBLANK('Structure Quantities'!H31),"",'Structure Quantities'!H31)</f>
        <v/>
      </c>
      <c r="I28" s="211" t="n">
        <f aca="false">IF(ISBLANK('Structure Quantities'!I31),"",'Structure Quantities'!I31)</f>
        <v>18750</v>
      </c>
      <c r="J28" s="211" t="str">
        <f aca="false">IF(ISBLANK('Structure Quantities'!J31),"",'Structure Quantities'!J31)</f>
        <v/>
      </c>
      <c r="K28" s="55"/>
    </row>
    <row r="29" customFormat="false" ht="15.95" hidden="false" customHeight="true" outlineLevel="0" collapsed="false">
      <c r="A29" s="214" t="n">
        <f aca="false">IF(ISBLANK('Structure Quantities'!A32),"",'Structure Quantities'!A32)</f>
        <v>18750</v>
      </c>
      <c r="B29" s="210" t="n">
        <f aca="false">IF(ISBLANK('Structure Quantities'!B32),"",'Structure Quantities'!B32)</f>
        <v>514</v>
      </c>
      <c r="C29" s="210" t="str">
        <f aca="false">IF(ISBLANK('Structure Quantities'!C32),"",'Structure Quantities'!C32)</f>
        <v>00056</v>
      </c>
      <c r="D29" s="211" t="n">
        <f aca="false">IF(ISBLANK('Structure Quantities'!D32),"",'Structure Quantities'!D32)</f>
        <v>18750</v>
      </c>
      <c r="E29" s="210" t="str">
        <f aca="false">IF(ISBLANK('Structure Quantities'!E32),"",'Structure Quantities'!E32)</f>
        <v>SQ FT</v>
      </c>
      <c r="F29" s="212" t="str">
        <f aca="false">IF(ISBLANK('Structure Quantities'!F32),"",'Structure Quantities'!F32)</f>
        <v>FIELD PAINTING OF EXISTING STRUCTURAL STEEL, PRIME COAT</v>
      </c>
      <c r="G29" s="211" t="str">
        <f aca="false">IF(ISBLANK('Structure Quantities'!G32),"",'Structure Quantities'!G32)</f>
        <v/>
      </c>
      <c r="H29" s="211" t="str">
        <f aca="false">IF(ISBLANK('Structure Quantities'!H32),"",'Structure Quantities'!H32)</f>
        <v/>
      </c>
      <c r="I29" s="211" t="n">
        <f aca="false">IF(ISBLANK('Structure Quantities'!I32),"",'Structure Quantities'!I32)</f>
        <v>18750</v>
      </c>
      <c r="J29" s="211" t="str">
        <f aca="false">IF(ISBLANK('Structure Quantities'!J32),"",'Structure Quantities'!J32)</f>
        <v/>
      </c>
      <c r="K29" s="55"/>
    </row>
    <row r="30" customFormat="false" ht="15.95" hidden="false" customHeight="true" outlineLevel="0" collapsed="false">
      <c r="A30" s="213" t="n">
        <f aca="false">IF(ISBLANK('Structure Quantities'!A33),"",'Structure Quantities'!A33)</f>
        <v>19300</v>
      </c>
      <c r="B30" s="210" t="n">
        <f aca="false">IF(ISBLANK('Structure Quantities'!B33),"",'Structure Quantities'!B33)</f>
        <v>514</v>
      </c>
      <c r="C30" s="210" t="str">
        <f aca="false">IF(ISBLANK('Structure Quantities'!C33),"",'Structure Quantities'!C33)</f>
        <v>00060</v>
      </c>
      <c r="D30" s="211" t="n">
        <f aca="false">IF(ISBLANK('Structure Quantities'!D33),"",'Structure Quantities'!D33)</f>
        <v>19300</v>
      </c>
      <c r="E30" s="210" t="str">
        <f aca="false">IF(ISBLANK('Structure Quantities'!E33),"",'Structure Quantities'!E33)</f>
        <v>SQ FT</v>
      </c>
      <c r="F30" s="212" t="str">
        <f aca="false">IF(ISBLANK('Structure Quantities'!F33),"",'Structure Quantities'!F33)</f>
        <v>FIELD PAINTING OF STRUCTURAL STEEL, INTERMEDIATE COAT</v>
      </c>
      <c r="G30" s="211" t="str">
        <f aca="false">IF(ISBLANK('Structure Quantities'!G33),"",'Structure Quantities'!G33)</f>
        <v/>
      </c>
      <c r="H30" s="211" t="str">
        <f aca="false">IF(ISBLANK('Structure Quantities'!H33),"",'Structure Quantities'!H33)</f>
        <v/>
      </c>
      <c r="I30" s="211" t="n">
        <f aca="false">IF(ISBLANK('Structure Quantities'!I33),"",'Structure Quantities'!I33)</f>
        <v>19300</v>
      </c>
      <c r="J30" s="211" t="str">
        <f aca="false">IF(ISBLANK('Structure Quantities'!J33),"",'Structure Quantities'!J33)</f>
        <v/>
      </c>
      <c r="K30" s="55"/>
    </row>
    <row r="31" customFormat="false" ht="15.95" hidden="false" customHeight="true" outlineLevel="0" collapsed="false">
      <c r="A31" s="213" t="n">
        <f aca="false">IF(ISBLANK('Structure Quantities'!A34),"",'Structure Quantities'!A34)</f>
        <v>19300</v>
      </c>
      <c r="B31" s="210" t="n">
        <f aca="false">IF(ISBLANK('Structure Quantities'!B34),"",'Structure Quantities'!B34)</f>
        <v>514</v>
      </c>
      <c r="C31" s="210" t="str">
        <f aca="false">IF(ISBLANK('Structure Quantities'!C34),"",'Structure Quantities'!C34)</f>
        <v>00066</v>
      </c>
      <c r="D31" s="211" t="n">
        <f aca="false">IF(ISBLANK('Structure Quantities'!D34),"",'Structure Quantities'!D34)</f>
        <v>19300</v>
      </c>
      <c r="E31" s="210" t="str">
        <f aca="false">IF(ISBLANK('Structure Quantities'!E34),"",'Structure Quantities'!E34)</f>
        <v>SQ FT</v>
      </c>
      <c r="F31" s="212" t="str">
        <f aca="false">IF(ISBLANK('Structure Quantities'!F34),"",'Structure Quantities'!F34)</f>
        <v>FIELD PAINTING OF STRUCTURAL STEEL, FINISH COAT</v>
      </c>
      <c r="G31" s="211" t="str">
        <f aca="false">IF(ISBLANK('Structure Quantities'!G34),"",'Structure Quantities'!G34)</f>
        <v/>
      </c>
      <c r="H31" s="211" t="str">
        <f aca="false">IF(ISBLANK('Structure Quantities'!H34),"",'Structure Quantities'!H34)</f>
        <v/>
      </c>
      <c r="I31" s="211" t="n">
        <f aca="false">IF(ISBLANK('Structure Quantities'!I34),"",'Structure Quantities'!I34)</f>
        <v>19300</v>
      </c>
      <c r="J31" s="211" t="str">
        <f aca="false">IF(ISBLANK('Structure Quantities'!J34),"",'Structure Quantities'!J34)</f>
        <v/>
      </c>
      <c r="K31" s="55"/>
    </row>
    <row r="32" customFormat="false" ht="15.95" hidden="false" customHeight="true" outlineLevel="0" collapsed="false">
      <c r="A32" s="213" t="n">
        <f aca="false">IF(ISBLANK('Structure Quantities'!A35),"",'Structure Quantities'!A35)</f>
        <v>31</v>
      </c>
      <c r="B32" s="210" t="n">
        <f aca="false">IF(ISBLANK('Structure Quantities'!B35),"",'Structure Quantities'!B35)</f>
        <v>514</v>
      </c>
      <c r="C32" s="210" t="str">
        <f aca="false">IF(ISBLANK('Structure Quantities'!C35),"",'Structure Quantities'!C35)</f>
        <v>00504</v>
      </c>
      <c r="D32" s="211" t="n">
        <f aca="false">IF(ISBLANK('Structure Quantities'!D35),"",'Structure Quantities'!D35)</f>
        <v>31</v>
      </c>
      <c r="E32" s="210" t="str">
        <f aca="false">IF(ISBLANK('Structure Quantities'!E35),"",'Structure Quantities'!E35)</f>
        <v>MNHR</v>
      </c>
      <c r="F32" s="212" t="str">
        <f aca="false">IF(ISBLANK('Structure Quantities'!F35),"",'Structure Quantities'!F35)</f>
        <v>GRINDING FINS, TEARS, SLIVERS ON EXISTING STRUCTURAL STEEL</v>
      </c>
      <c r="G32" s="211" t="str">
        <f aca="false">IF(ISBLANK('Structure Quantities'!G35),"",'Structure Quantities'!G35)</f>
        <v/>
      </c>
      <c r="H32" s="211" t="str">
        <f aca="false">IF(ISBLANK('Structure Quantities'!H35),"",'Structure Quantities'!H35)</f>
        <v/>
      </c>
      <c r="I32" s="211" t="n">
        <f aca="false">IF(ISBLANK('Structure Quantities'!I35),"",'Structure Quantities'!I35)</f>
        <v>31</v>
      </c>
      <c r="J32" s="211" t="str">
        <f aca="false">IF(ISBLANK('Structure Quantities'!J35),"",'Structure Quantities'!J35)</f>
        <v/>
      </c>
      <c r="K32" s="55"/>
    </row>
    <row r="33" customFormat="false" ht="15.95" hidden="false" customHeight="true" outlineLevel="0" collapsed="false">
      <c r="A33" s="216" t="n">
        <f aca="false">IF(ISBLANK('Structure Quantities'!A36),"",'Structure Quantities'!A36)</f>
        <v>11</v>
      </c>
      <c r="B33" s="210" t="n">
        <f aca="false">IF(ISBLANK('Structure Quantities'!B36),"",'Structure Quantities'!B36)</f>
        <v>514</v>
      </c>
      <c r="C33" s="210" t="str">
        <f aca="false">IF(ISBLANK('Structure Quantities'!C36),"",'Structure Quantities'!C36)</f>
        <v>10000</v>
      </c>
      <c r="D33" s="211" t="n">
        <f aca="false">IF(ISBLANK('Structure Quantities'!D36),"",'Structure Quantities'!D36)</f>
        <v>11</v>
      </c>
      <c r="E33" s="210" t="str">
        <f aca="false">IF(ISBLANK('Structure Quantities'!E36),"",'Structure Quantities'!E36)</f>
        <v>EACH</v>
      </c>
      <c r="F33" s="212" t="str">
        <f aca="false">IF(ISBLANK('Structure Quantities'!F36),"",'Structure Quantities'!F36)</f>
        <v>FINAL INSPECTION REPAIR</v>
      </c>
      <c r="G33" s="211" t="str">
        <f aca="false">IF(ISBLANK('Structure Quantities'!G36),"",'Structure Quantities'!G36)</f>
        <v/>
      </c>
      <c r="H33" s="211" t="str">
        <f aca="false">IF(ISBLANK('Structure Quantities'!H36),"",'Structure Quantities'!H36)</f>
        <v/>
      </c>
      <c r="I33" s="211" t="n">
        <f aca="false">IF(ISBLANK('Structure Quantities'!I36),"",'Structure Quantities'!I36)</f>
        <v>11</v>
      </c>
      <c r="J33" s="211" t="str">
        <f aca="false">IF(ISBLANK('Structure Quantities'!J36),"",'Structure Quantities'!J36)</f>
        <v/>
      </c>
      <c r="K33" s="65"/>
    </row>
    <row r="34" customFormat="false" ht="15.95" hidden="false" customHeight="true" outlineLevel="0" collapsed="false">
      <c r="A34" s="213" t="str">
        <f aca="false">IF(ISBLANK('Structure Quantities'!A37),"",'Structure Quantities'!A37)</f>
        <v/>
      </c>
      <c r="B34" s="210" t="str">
        <f aca="false">IF(ISBLANK('Structure Quantities'!B37),"",'Structure Quantities'!B37)</f>
        <v/>
      </c>
      <c r="C34" s="210" t="str">
        <f aca="false">IF(ISBLANK('Structure Quantities'!C37),"",'Structure Quantities'!C37)</f>
        <v/>
      </c>
      <c r="D34" s="211" t="str">
        <f aca="false">IF(ISBLANK('Structure Quantities'!D37),"",'Structure Quantities'!D37)</f>
        <v/>
      </c>
      <c r="E34" s="210" t="str">
        <f aca="false">IF(ISBLANK('Structure Quantities'!E37),"",'Structure Quantities'!E37)</f>
        <v/>
      </c>
      <c r="F34" s="212" t="str">
        <f aca="false">IF(ISBLANK('Structure Quantities'!F37),"",'Structure Quantities'!F37)</f>
        <v/>
      </c>
      <c r="G34" s="211" t="str">
        <f aca="false">IF(ISBLANK('Structure Quantities'!G37),"",'Structure Quantities'!G37)</f>
        <v/>
      </c>
      <c r="H34" s="211" t="str">
        <f aca="false">IF(ISBLANK('Structure Quantities'!H37),"",'Structure Quantities'!H37)</f>
        <v/>
      </c>
      <c r="I34" s="211" t="str">
        <f aca="false">IF(ISBLANK('Structure Quantities'!I37),"",'Structure Quantities'!I37)</f>
        <v/>
      </c>
      <c r="J34" s="211" t="str">
        <f aca="false">IF(ISBLANK('Structure Quantities'!J37),"",'Structure Quantities'!J37)</f>
        <v/>
      </c>
      <c r="K34" s="55"/>
    </row>
    <row r="35" customFormat="false" ht="15.95" hidden="false" customHeight="true" outlineLevel="0" collapsed="false">
      <c r="A35" s="215" t="n">
        <f aca="false">IF(ISBLANK('Structure Quantities'!A38),"",'Structure Quantities'!A38)</f>
        <v>185.723</v>
      </c>
      <c r="B35" s="210" t="n">
        <f aca="false">IF(ISBLANK('Structure Quantities'!B38),"",'Structure Quantities'!B38)</f>
        <v>516</v>
      </c>
      <c r="C35" s="210" t="str">
        <f aca="false">IF(ISBLANK('Structure Quantities'!C38),"",'Structure Quantities'!C38)</f>
        <v>10010</v>
      </c>
      <c r="D35" s="211" t="n">
        <f aca="false">IF(ISBLANK('Structure Quantities'!D38),"",'Structure Quantities'!D38)</f>
        <v>185.723</v>
      </c>
      <c r="E35" s="210" t="str">
        <f aca="false">IF(ISBLANK('Structure Quantities'!E38),"",'Structure Quantities'!E38)</f>
        <v>FT</v>
      </c>
      <c r="F35" s="212" t="str">
        <f aca="false">IF(ISBLANK('Structure Quantities'!F38),"",'Structure Quantities'!F38)</f>
        <v>ARMORLESS PREFORMED JOINT SEAL</v>
      </c>
      <c r="G35" s="211" t="str">
        <f aca="false">IF(ISBLANK('Structure Quantities'!G38),"",'Structure Quantities'!G38)</f>
        <v/>
      </c>
      <c r="H35" s="211" t="str">
        <f aca="false">IF(ISBLANK('Structure Quantities'!H38),"",'Structure Quantities'!H38)</f>
        <v/>
      </c>
      <c r="I35" s="211" t="str">
        <f aca="false">IF(ISBLANK('Structure Quantities'!I38),"",'Structure Quantities'!I38)</f>
        <v/>
      </c>
      <c r="J35" s="211" t="n">
        <f aca="false">IF(ISBLANK('Structure Quantities'!J38),"",'Structure Quantities'!J38)</f>
        <v>185.723</v>
      </c>
      <c r="K35" s="55"/>
    </row>
    <row r="36" customFormat="false" ht="15.95" hidden="false" customHeight="true" outlineLevel="0" collapsed="false">
      <c r="A36" s="213" t="n">
        <f aca="false">IF(ISBLANK('Structure Quantities'!A39),"",'Structure Quantities'!A39)</f>
        <v>187</v>
      </c>
      <c r="B36" s="210" t="n">
        <f aca="false">IF(ISBLANK('Structure Quantities'!B39),"",'Structure Quantities'!B39)</f>
        <v>516</v>
      </c>
      <c r="C36" s="210" t="str">
        <f aca="false">IF(ISBLANK('Structure Quantities'!C39),"",'Structure Quantities'!C39)</f>
        <v>11210</v>
      </c>
      <c r="D36" s="211" t="n">
        <f aca="false">IF(ISBLANK('Structure Quantities'!D39),"",'Structure Quantities'!D39)</f>
        <v>187</v>
      </c>
      <c r="E36" s="210" t="str">
        <f aca="false">IF(ISBLANK('Structure Quantities'!E39),"",'Structure Quantities'!E39)</f>
        <v>FT</v>
      </c>
      <c r="F36" s="212" t="str">
        <f aca="false">IF(ISBLANK('Structure Quantities'!F39),"",'Structure Quantities'!F39)</f>
        <v>STRUCTURAL EXPANSION JOINT INCLUDING ELASTOMERIC STRIP SEAL</v>
      </c>
      <c r="G36" s="211" t="str">
        <f aca="false">IF(ISBLANK('Structure Quantities'!G39),"",'Structure Quantities'!G39)</f>
        <v/>
      </c>
      <c r="H36" s="211" t="str">
        <f aca="false">IF(ISBLANK('Structure Quantities'!H39),"",'Structure Quantities'!H39)</f>
        <v/>
      </c>
      <c r="I36" s="211" t="n">
        <f aca="false">IF(ISBLANK('Structure Quantities'!I39),"",'Structure Quantities'!I39)</f>
        <v>187</v>
      </c>
      <c r="J36" s="211" t="str">
        <f aca="false">IF(ISBLANK('Structure Quantities'!J39),"",'Structure Quantities'!J39)</f>
        <v/>
      </c>
      <c r="K36" s="55"/>
    </row>
    <row r="37" customFormat="false" ht="15.95" hidden="false" customHeight="true" outlineLevel="0" collapsed="false">
      <c r="A37" s="213" t="n">
        <f aca="false">IF(ISBLANK('Structure Quantities'!A40),"",'Structure Quantities'!A40)</f>
        <v>112</v>
      </c>
      <c r="B37" s="210" t="n">
        <f aca="false">IF(ISBLANK('Structure Quantities'!B40),"",'Structure Quantities'!B40)</f>
        <v>516</v>
      </c>
      <c r="C37" s="210" t="str">
        <f aca="false">IF(ISBLANK('Structure Quantities'!C40),"",'Structure Quantities'!C40)</f>
        <v>13900</v>
      </c>
      <c r="D37" s="211" t="n">
        <f aca="false">IF(ISBLANK('Structure Quantities'!D40),"",'Structure Quantities'!D40)</f>
        <v>112</v>
      </c>
      <c r="E37" s="210" t="str">
        <f aca="false">IF(ISBLANK('Structure Quantities'!E40),"",'Structure Quantities'!E40)</f>
        <v>SQ FT</v>
      </c>
      <c r="F37" s="212" t="str">
        <f aca="false">IF(ISBLANK('Structure Quantities'!F40),"",'Structure Quantities'!F40)</f>
        <v>2" PREFORMED EXPANSION JOINT FILLER</v>
      </c>
      <c r="G37" s="211" t="str">
        <f aca="false">IF(ISBLANK('Structure Quantities'!G40),"",'Structure Quantities'!G40)</f>
        <v/>
      </c>
      <c r="H37" s="211" t="str">
        <f aca="false">IF(ISBLANK('Structure Quantities'!H40),"",'Structure Quantities'!H40)</f>
        <v/>
      </c>
      <c r="I37" s="211" t="str">
        <f aca="false">IF(ISBLANK('Structure Quantities'!I40),"",'Structure Quantities'!I40)</f>
        <v/>
      </c>
      <c r="J37" s="211" t="n">
        <f aca="false">IF(ISBLANK('Structure Quantities'!J40),"",'Structure Quantities'!J40)</f>
        <v>112</v>
      </c>
      <c r="K37" s="65"/>
    </row>
    <row r="38" customFormat="false" ht="15.95" hidden="false" customHeight="true" outlineLevel="0" collapsed="false">
      <c r="A38" s="213" t="n">
        <f aca="false">IF(ISBLANK('Structure Quantities'!A41),"",'Structure Quantities'!A41)</f>
        <v>24</v>
      </c>
      <c r="B38" s="210" t="n">
        <f aca="false">IF(ISBLANK('Structure Quantities'!B41),"",'Structure Quantities'!B41)</f>
        <v>516</v>
      </c>
      <c r="C38" s="210" t="str">
        <f aca="false">IF(ISBLANK('Structure Quantities'!C41),"",'Structure Quantities'!C41)</f>
        <v>44101</v>
      </c>
      <c r="D38" s="211" t="n">
        <f aca="false">IF(ISBLANK('Structure Quantities'!D41),"",'Structure Quantities'!D41)</f>
        <v>24</v>
      </c>
      <c r="E38" s="210" t="str">
        <f aca="false">IF(ISBLANK('Structure Quantities'!E41),"",'Structure Quantities'!E41)</f>
        <v>EACH</v>
      </c>
      <c r="F38" s="212" t="str">
        <f aca="false">IF(ISBLANK('Structure Quantities'!F41),"",'Structure Quantities'!F41)</f>
        <v>ELASTOMERIC BEARING WITH INTERNAL LAMINATES AND LOAD PLATE (NEOPRENE), AS PER PLAN (14"x14"x2 5/8")</v>
      </c>
      <c r="G38" s="211" t="str">
        <f aca="false">IF(ISBLANK('Structure Quantities'!G41),"",'Structure Quantities'!G41)</f>
        <v/>
      </c>
      <c r="H38" s="211" t="str">
        <f aca="false">IF(ISBLANK('Structure Quantities'!H41),"",'Structure Quantities'!H41)</f>
        <v/>
      </c>
      <c r="I38" s="211" t="n">
        <f aca="false">IF(ISBLANK('Structure Quantities'!I41),"",'Structure Quantities'!I41)</f>
        <v>24</v>
      </c>
      <c r="J38" s="211" t="str">
        <f aca="false">IF(ISBLANK('Structure Quantities'!J41),"",'Structure Quantities'!J41)</f>
        <v/>
      </c>
      <c r="K38" s="65" t="s">
        <v>86</v>
      </c>
    </row>
    <row r="39" customFormat="false" ht="15.95" hidden="false" customHeight="true" outlineLevel="0" collapsed="false">
      <c r="A39" s="213" t="n">
        <f aca="false">IF(ISBLANK('Structure Quantities'!A42),"",'Structure Quantities'!A42)</f>
        <v>16</v>
      </c>
      <c r="B39" s="210" t="n">
        <f aca="false">IF(ISBLANK('Structure Quantities'!B42),"",'Structure Quantities'!B42)</f>
        <v>516</v>
      </c>
      <c r="C39" s="210" t="str">
        <f aca="false">IF(ISBLANK('Structure Quantities'!C42),"",'Structure Quantities'!C42)</f>
        <v>44201</v>
      </c>
      <c r="D39" s="211" t="n">
        <f aca="false">IF(ISBLANK('Structure Quantities'!D42),"",'Structure Quantities'!D42)</f>
        <v>16</v>
      </c>
      <c r="E39" s="210" t="str">
        <f aca="false">IF(ISBLANK('Structure Quantities'!E42),"",'Structure Quantities'!E42)</f>
        <v>EACH</v>
      </c>
      <c r="F39" s="212" t="str">
        <f aca="false">IF(ISBLANK('Structure Quantities'!F42),"",'Structure Quantities'!F42)</f>
        <v>ELASTOMERIC BEARING WITH INTERNAL LAMINATES AND LOAD PLATE (NEOPRENE), AS PER PLAN (12"x12"x3 5/8")</v>
      </c>
      <c r="G39" s="211" t="str">
        <f aca="false">IF(ISBLANK('Structure Quantities'!G42),"",'Structure Quantities'!G42)</f>
        <v/>
      </c>
      <c r="H39" s="211" t="str">
        <f aca="false">IF(ISBLANK('Structure Quantities'!H42),"",'Structure Quantities'!H42)</f>
        <v/>
      </c>
      <c r="I39" s="211" t="n">
        <f aca="false">IF(ISBLANK('Structure Quantities'!I42),"",'Structure Quantities'!I42)</f>
        <v>16</v>
      </c>
      <c r="J39" s="211" t="str">
        <f aca="false">IF(ISBLANK('Structure Quantities'!J42),"",'Structure Quantities'!J42)</f>
        <v/>
      </c>
      <c r="K39" s="65" t="s">
        <v>86</v>
      </c>
    </row>
    <row r="40" customFormat="false" ht="15.95" hidden="false" customHeight="true" outlineLevel="0" collapsed="false">
      <c r="A40" s="213" t="n">
        <f aca="false">IF(ISBLANK('Structure Quantities'!A43),"",'Structure Quantities'!A43)</f>
        <v>1</v>
      </c>
      <c r="B40" s="210" t="n">
        <f aca="false">IF(ISBLANK('Structure Quantities'!B43),"",'Structure Quantities'!B43)</f>
        <v>516</v>
      </c>
      <c r="C40" s="210" t="str">
        <f aca="false">IF(ISBLANK('Structure Quantities'!C43),"",'Structure Quantities'!C43)</f>
        <v>47001</v>
      </c>
      <c r="D40" s="211" t="n">
        <f aca="false">IF(ISBLANK('Structure Quantities'!D43),"",'Structure Quantities'!D43)</f>
        <v>1</v>
      </c>
      <c r="E40" s="210" t="str">
        <f aca="false">IF(ISBLANK('Structure Quantities'!E43),"",'Structure Quantities'!E43)</f>
        <v>LUMP</v>
      </c>
      <c r="F40" s="212" t="str">
        <f aca="false">IF(ISBLANK('Structure Quantities'!F43),"",'Structure Quantities'!F43)</f>
        <v>JACKING AND TEMPORARY SUPPORT OF SUPERSTRUCTURE, AS PER PLAN</v>
      </c>
      <c r="G40" s="211" t="str">
        <f aca="false">IF(ISBLANK('Structure Quantities'!G43),"",'Structure Quantities'!G43)</f>
        <v/>
      </c>
      <c r="H40" s="211" t="str">
        <f aca="false">IF(ISBLANK('Structure Quantities'!H43),"",'Structure Quantities'!H43)</f>
        <v/>
      </c>
      <c r="I40" s="211" t="str">
        <f aca="false">IF(ISBLANK('Structure Quantities'!I43),"",'Structure Quantities'!I43)</f>
        <v/>
      </c>
      <c r="J40" s="211" t="n">
        <f aca="false">IF(ISBLANK('Structure Quantities'!J43),"",'Structure Quantities'!J43)</f>
        <v>1</v>
      </c>
      <c r="K40" s="55" t="s">
        <v>93</v>
      </c>
    </row>
    <row r="41" customFormat="false" ht="15.95" hidden="false" customHeight="true" outlineLevel="0" collapsed="false">
      <c r="A41" s="213" t="str">
        <f aca="false">IF(ISBLANK('Structure Quantities'!A44),"",'Structure Quantities'!A44)</f>
        <v/>
      </c>
      <c r="B41" s="210" t="str">
        <f aca="false">IF(ISBLANK('Structure Quantities'!B44),"",'Structure Quantities'!B44)</f>
        <v/>
      </c>
      <c r="C41" s="210" t="str">
        <f aca="false">IF(ISBLANK('Structure Quantities'!C44),"",'Structure Quantities'!C44)</f>
        <v/>
      </c>
      <c r="D41" s="211" t="str">
        <f aca="false">IF(ISBLANK('Structure Quantities'!D44),"",'Structure Quantities'!D44)</f>
        <v/>
      </c>
      <c r="E41" s="210" t="str">
        <f aca="false">IF(ISBLANK('Structure Quantities'!E44),"",'Structure Quantities'!E44)</f>
        <v/>
      </c>
      <c r="F41" s="212" t="str">
        <f aca="false">IF(ISBLANK('Structure Quantities'!F44),"",'Structure Quantities'!F44)</f>
        <v/>
      </c>
      <c r="G41" s="211" t="str">
        <f aca="false">IF(ISBLANK('Structure Quantities'!G44),"",'Structure Quantities'!G44)</f>
        <v/>
      </c>
      <c r="H41" s="211" t="str">
        <f aca="false">IF(ISBLANK('Structure Quantities'!H44),"",'Structure Quantities'!H44)</f>
        <v/>
      </c>
      <c r="I41" s="211" t="str">
        <f aca="false">IF(ISBLANK('Structure Quantities'!I44),"",'Structure Quantities'!I44)</f>
        <v/>
      </c>
      <c r="J41" s="211" t="str">
        <f aca="false">IF(ISBLANK('Structure Quantities'!J44),"",'Structure Quantities'!J44)</f>
        <v/>
      </c>
      <c r="K41" s="55"/>
    </row>
    <row r="42" customFormat="false" ht="15.95" hidden="false" customHeight="true" outlineLevel="0" collapsed="false">
      <c r="A42" s="213" t="n">
        <f aca="false">IF(ISBLANK('Structure Quantities'!A45),"",'Structure Quantities'!A45)</f>
        <v>225</v>
      </c>
      <c r="B42" s="210" t="n">
        <f aca="false">IF(ISBLANK('Structure Quantities'!B45),"",'Structure Quantities'!B45)</f>
        <v>518</v>
      </c>
      <c r="C42" s="210" t="str">
        <f aca="false">IF(ISBLANK('Structure Quantities'!C45),"",'Structure Quantities'!C45)</f>
        <v>21200</v>
      </c>
      <c r="D42" s="211" t="n">
        <f aca="false">IF(ISBLANK('Structure Quantities'!D45),"",'Structure Quantities'!D45)</f>
        <v>225</v>
      </c>
      <c r="E42" s="210" t="str">
        <f aca="false">IF(ISBLANK('Structure Quantities'!E45),"",'Structure Quantities'!E45)</f>
        <v>CU YD</v>
      </c>
      <c r="F42" s="212" t="str">
        <f aca="false">IF(ISBLANK('Structure Quantities'!F45),"",'Structure Quantities'!F45)</f>
        <v>POROUS BACKFILL WITH GEOTEXTILE FABRIC</v>
      </c>
      <c r="G42" s="211" t="n">
        <f aca="false">IF(ISBLANK('Structure Quantities'!G45),"",'Structure Quantities'!G45)</f>
        <v>225</v>
      </c>
      <c r="H42" s="211" t="str">
        <f aca="false">IF(ISBLANK('Structure Quantities'!H45),"",'Structure Quantities'!H45)</f>
        <v/>
      </c>
      <c r="I42" s="211" t="str">
        <f aca="false">IF(ISBLANK('Structure Quantities'!I45),"",'Structure Quantities'!I45)</f>
        <v/>
      </c>
      <c r="J42" s="211" t="str">
        <f aca="false">IF(ISBLANK('Structure Quantities'!J45),"",'Structure Quantities'!J45)</f>
        <v/>
      </c>
      <c r="K42" s="55"/>
    </row>
    <row r="43" customFormat="false" ht="15.95" hidden="false" customHeight="true" outlineLevel="0" collapsed="false">
      <c r="A43" s="213" t="n">
        <f aca="false">IF(ISBLANK('Structure Quantities'!A46),"",'Structure Quantities'!A46)</f>
        <v>240</v>
      </c>
      <c r="B43" s="210" t="n">
        <f aca="false">IF(ISBLANK('Structure Quantities'!B46),"",'Structure Quantities'!B46)</f>
        <v>518</v>
      </c>
      <c r="C43" s="210" t="str">
        <f aca="false">IF(ISBLANK('Structure Quantities'!C46),"",'Structure Quantities'!C46)</f>
        <v>40000</v>
      </c>
      <c r="D43" s="211" t="n">
        <f aca="false">IF(ISBLANK('Structure Quantities'!D46),"",'Structure Quantities'!D46)</f>
        <v>240</v>
      </c>
      <c r="E43" s="210" t="str">
        <f aca="false">IF(ISBLANK('Structure Quantities'!E46),"",'Structure Quantities'!E46)</f>
        <v>FT</v>
      </c>
      <c r="F43" s="212" t="str">
        <f aca="false">IF(ISBLANK('Structure Quantities'!F46),"",'Structure Quantities'!F46)</f>
        <v>6" PERFORATED CORRUGATED PLASTIC PIPE</v>
      </c>
      <c r="G43" s="211" t="n">
        <f aca="false">IF(ISBLANK('Structure Quantities'!G46),"",'Structure Quantities'!G46)</f>
        <v>240</v>
      </c>
      <c r="H43" s="211" t="str">
        <f aca="false">IF(ISBLANK('Structure Quantities'!H46),"",'Structure Quantities'!H46)</f>
        <v/>
      </c>
      <c r="I43" s="211" t="str">
        <f aca="false">IF(ISBLANK('Structure Quantities'!I46),"",'Structure Quantities'!I46)</f>
        <v/>
      </c>
      <c r="J43" s="211" t="str">
        <f aca="false">IF(ISBLANK('Structure Quantities'!J46),"",'Structure Quantities'!J46)</f>
        <v/>
      </c>
      <c r="K43" s="55"/>
    </row>
    <row r="44" customFormat="false" ht="15.95" hidden="false" customHeight="true" outlineLevel="0" collapsed="false">
      <c r="A44" s="213" t="n">
        <f aca="false">IF(ISBLANK('Structure Quantities'!A47),"",'Structure Quantities'!A47)</f>
        <v>80</v>
      </c>
      <c r="B44" s="210" t="n">
        <f aca="false">IF(ISBLANK('Structure Quantities'!B47),"",'Structure Quantities'!B47)</f>
        <v>518</v>
      </c>
      <c r="C44" s="210" t="str">
        <f aca="false">IF(ISBLANK('Structure Quantities'!C47),"",'Structure Quantities'!C47)</f>
        <v>40010</v>
      </c>
      <c r="D44" s="211" t="n">
        <f aca="false">IF(ISBLANK('Structure Quantities'!D47),"",'Structure Quantities'!D47)</f>
        <v>80</v>
      </c>
      <c r="E44" s="210" t="str">
        <f aca="false">IF(ISBLANK('Structure Quantities'!E47),"",'Structure Quantities'!E47)</f>
        <v>FT</v>
      </c>
      <c r="F44" s="212" t="str">
        <f aca="false">IF(ISBLANK('Structure Quantities'!F47),"",'Structure Quantities'!F47)</f>
        <v>6" NON-PERFORATED CORRUGATED PLASTIC PIPE, INCLUDING SPECIALS</v>
      </c>
      <c r="G44" s="211" t="n">
        <f aca="false">IF(ISBLANK('Structure Quantities'!G47),"",'Structure Quantities'!G47)</f>
        <v>80</v>
      </c>
      <c r="H44" s="211" t="str">
        <f aca="false">IF(ISBLANK('Structure Quantities'!H47),"",'Structure Quantities'!H47)</f>
        <v/>
      </c>
      <c r="I44" s="211" t="str">
        <f aca="false">IF(ISBLANK('Structure Quantities'!I47),"",'Structure Quantities'!I47)</f>
        <v/>
      </c>
      <c r="J44" s="211" t="str">
        <f aca="false">IF(ISBLANK('Structure Quantities'!J47),"",'Structure Quantities'!J47)</f>
        <v/>
      </c>
      <c r="K44" s="55"/>
    </row>
    <row r="45" customFormat="false" ht="15.95" hidden="false" customHeight="true" outlineLevel="0" collapsed="false">
      <c r="A45" s="213" t="str">
        <f aca="false">IF(ISBLANK('Structure Quantities'!A48),"",'Structure Quantities'!A48)</f>
        <v/>
      </c>
      <c r="B45" s="210" t="str">
        <f aca="false">IF(ISBLANK('Structure Quantities'!B48),"",'Structure Quantities'!B48)</f>
        <v/>
      </c>
      <c r="C45" s="210" t="str">
        <f aca="false">IF(ISBLANK('Structure Quantities'!C48),"",'Structure Quantities'!C48)</f>
        <v/>
      </c>
      <c r="D45" s="211" t="str">
        <f aca="false">IF(ISBLANK('Structure Quantities'!D48),"",'Structure Quantities'!D48)</f>
        <v/>
      </c>
      <c r="E45" s="210" t="str">
        <f aca="false">IF(ISBLANK('Structure Quantities'!E48),"",'Structure Quantities'!E48)</f>
        <v/>
      </c>
      <c r="F45" s="212" t="str">
        <f aca="false">IF(ISBLANK('Structure Quantities'!F48),"",'Structure Quantities'!F48)</f>
        <v/>
      </c>
      <c r="G45" s="211" t="str">
        <f aca="false">IF(ISBLANK('Structure Quantities'!G48),"",'Structure Quantities'!G48)</f>
        <v/>
      </c>
      <c r="H45" s="211" t="str">
        <f aca="false">IF(ISBLANK('Structure Quantities'!H48),"",'Structure Quantities'!H48)</f>
        <v/>
      </c>
      <c r="I45" s="211" t="str">
        <f aca="false">IF(ISBLANK('Structure Quantities'!I48),"",'Structure Quantities'!I48)</f>
        <v/>
      </c>
      <c r="J45" s="211" t="str">
        <f aca="false">IF(ISBLANK('Structure Quantities'!J48),"",'Structure Quantities'!J48)</f>
        <v/>
      </c>
      <c r="K45" s="55"/>
    </row>
    <row r="46" customFormat="false" ht="15.95" hidden="false" customHeight="true" outlineLevel="0" collapsed="false">
      <c r="A46" s="213" t="n">
        <f aca="false">IF(ISBLANK('Structure Quantities'!A49),"",'Structure Quantities'!A49)</f>
        <v>3100</v>
      </c>
      <c r="B46" s="210" t="str">
        <f aca="false">IF(ISBLANK('Structure Quantities'!B49),"",'Structure Quantities'!B49)</f>
        <v>SPECIAL</v>
      </c>
      <c r="C46" s="210" t="str">
        <f aca="false">IF(ISBLANK('Structure Quantities'!C49),"",'Structure Quantities'!C49)</f>
        <v>51900100</v>
      </c>
      <c r="D46" s="211" t="n">
        <f aca="false">IF(ISBLANK('Structure Quantities'!D49),"",'Structure Quantities'!D49)</f>
        <v>3100</v>
      </c>
      <c r="E46" s="210" t="str">
        <f aca="false">IF(ISBLANK('Structure Quantities'!E49),"",'Structure Quantities'!E49)</f>
        <v>SQ FT</v>
      </c>
      <c r="F46" s="212" t="str">
        <f aca="false">IF(ISBLANK('Structure Quantities'!F49),"",'Structure Quantities'!F49)</f>
        <v>COMPOSITE FIBER WRAP SYSTEM</v>
      </c>
      <c r="G46" s="211" t="str">
        <f aca="false">IF(ISBLANK('Structure Quantities'!G49),"",'Structure Quantities'!G49)</f>
        <v/>
      </c>
      <c r="H46" s="211" t="n">
        <f aca="false">IF(ISBLANK('Structure Quantities'!H49),"",'Structure Quantities'!H49)</f>
        <v>3100</v>
      </c>
      <c r="I46" s="211" t="str">
        <f aca="false">IF(ISBLANK('Structure Quantities'!I49),"",'Structure Quantities'!I49)</f>
        <v/>
      </c>
      <c r="J46" s="211" t="str">
        <f aca="false">IF(ISBLANK('Structure Quantities'!J49),"",'Structure Quantities'!J49)</f>
        <v/>
      </c>
      <c r="K46" s="65"/>
    </row>
    <row r="47" customFormat="false" ht="15.95" hidden="false" customHeight="true" outlineLevel="0" collapsed="false">
      <c r="A47" s="213" t="n">
        <f aca="false">IF(ISBLANK('Structure Quantities'!A50),"",'Structure Quantities'!A50)</f>
        <v>106</v>
      </c>
      <c r="B47" s="210" t="n">
        <f aca="false">IF(ISBLANK('Structure Quantities'!B50),"",'Structure Quantities'!B50)</f>
        <v>519</v>
      </c>
      <c r="C47" s="210" t="str">
        <f aca="false">IF(ISBLANK('Structure Quantities'!C50),"",'Structure Quantities'!C50)</f>
        <v>11101</v>
      </c>
      <c r="D47" s="211" t="n">
        <f aca="false">IF(ISBLANK('Structure Quantities'!D50),"",'Structure Quantities'!D50)</f>
        <v>106</v>
      </c>
      <c r="E47" s="210" t="str">
        <f aca="false">IF(ISBLANK('Structure Quantities'!E50),"",'Structure Quantities'!E50)</f>
        <v>SQ FT</v>
      </c>
      <c r="F47" s="212" t="str">
        <f aca="false">IF(ISBLANK('Structure Quantities'!F50),"",'Structure Quantities'!F50)</f>
        <v>PATCHING CONCRETE STRUCTURE, AS PER PLAN</v>
      </c>
      <c r="G47" s="211" t="str">
        <f aca="false">IF(ISBLANK('Structure Quantities'!G50),"",'Structure Quantities'!G50)</f>
        <v/>
      </c>
      <c r="H47" s="211" t="n">
        <f aca="false">IF(ISBLANK('Structure Quantities'!H50),"",'Structure Quantities'!H50)</f>
        <v>106</v>
      </c>
      <c r="I47" s="211" t="str">
        <f aca="false">IF(ISBLANK('Structure Quantities'!I50),"",'Structure Quantities'!I50)</f>
        <v/>
      </c>
      <c r="J47" s="211" t="str">
        <f aca="false">IF(ISBLANK('Structure Quantities'!J50),"",'Structure Quantities'!J50)</f>
        <v/>
      </c>
      <c r="K47" s="55" t="s">
        <v>93</v>
      </c>
    </row>
    <row r="48" customFormat="false" ht="15.95" hidden="false" customHeight="true" outlineLevel="0" collapsed="false">
      <c r="A48" s="213" t="str">
        <f aca="false">IF(ISBLANK('Structure Quantities'!A51),"",'Structure Quantities'!A51)</f>
        <v/>
      </c>
      <c r="B48" s="210" t="str">
        <f aca="false">IF(ISBLANK('Structure Quantities'!B51),"",'Structure Quantities'!B51)</f>
        <v/>
      </c>
      <c r="C48" s="210" t="str">
        <f aca="false">IF(ISBLANK('Structure Quantities'!C51),"",'Structure Quantities'!C51)</f>
        <v/>
      </c>
      <c r="D48" s="211" t="str">
        <f aca="false">IF(ISBLANK('Structure Quantities'!D51),"",'Structure Quantities'!D51)</f>
        <v/>
      </c>
      <c r="E48" s="210" t="str">
        <f aca="false">IF(ISBLANK('Structure Quantities'!E51),"",'Structure Quantities'!E51)</f>
        <v/>
      </c>
      <c r="F48" s="212" t="str">
        <f aca="false">IF(ISBLANK('Structure Quantities'!F51),"",'Structure Quantities'!F51)</f>
        <v/>
      </c>
      <c r="G48" s="211" t="str">
        <f aca="false">IF(ISBLANK('Structure Quantities'!G51),"",'Structure Quantities'!G51)</f>
        <v/>
      </c>
      <c r="H48" s="211" t="str">
        <f aca="false">IF(ISBLANK('Structure Quantities'!H51),"",'Structure Quantities'!H51)</f>
        <v/>
      </c>
      <c r="I48" s="211" t="str">
        <f aca="false">IF(ISBLANK('Structure Quantities'!I51),"",'Structure Quantities'!I51)</f>
        <v/>
      </c>
      <c r="J48" s="211" t="str">
        <f aca="false">IF(ISBLANK('Structure Quantities'!J51),"",'Structure Quantities'!J51)</f>
        <v/>
      </c>
      <c r="K48" s="55"/>
    </row>
    <row r="49" customFormat="false" ht="15.95" hidden="false" customHeight="true" outlineLevel="0" collapsed="false">
      <c r="A49" s="213" t="n">
        <f aca="false">IF(ISBLANK('Structure Quantities'!A52),"",'Structure Quantities'!A52)</f>
        <v>361</v>
      </c>
      <c r="B49" s="210" t="n">
        <f aca="false">IF(ISBLANK('Structure Quantities'!B52),"",'Structure Quantities'!B52)</f>
        <v>526</v>
      </c>
      <c r="C49" s="210" t="str">
        <f aca="false">IF(ISBLANK('Structure Quantities'!C52),"",'Structure Quantities'!C52)</f>
        <v>25010</v>
      </c>
      <c r="D49" s="211" t="n">
        <f aca="false">IF(ISBLANK('Structure Quantities'!D52),"",'Structure Quantities'!D52)</f>
        <v>361</v>
      </c>
      <c r="E49" s="210" t="str">
        <f aca="false">IF(ISBLANK('Structure Quantities'!E52),"",'Structure Quantities'!E52)</f>
        <v>SQ YD</v>
      </c>
      <c r="F49" s="212" t="str">
        <f aca="false">IF(ISBLANK('Structure Quantities'!F52),"",'Structure Quantities'!F52)</f>
        <v>REINFORCED CONCRETE APPROACH SLABS WITH QC/QA (T=15")</v>
      </c>
      <c r="G49" s="211" t="str">
        <f aca="false">IF(ISBLANK('Structure Quantities'!G52),"",'Structure Quantities'!G52)</f>
        <v/>
      </c>
      <c r="H49" s="211" t="str">
        <f aca="false">IF(ISBLANK('Structure Quantities'!H52),"",'Structure Quantities'!H52)</f>
        <v/>
      </c>
      <c r="I49" s="211" t="str">
        <f aca="false">IF(ISBLANK('Structure Quantities'!I52),"",'Structure Quantities'!I52)</f>
        <v/>
      </c>
      <c r="J49" s="211" t="n">
        <f aca="false">IF(ISBLANK('Structure Quantities'!J52),"",'Structure Quantities'!J52)</f>
        <v>361</v>
      </c>
      <c r="K49" s="55"/>
    </row>
    <row r="50" customFormat="false" ht="15.95" hidden="false" customHeight="true" outlineLevel="0" collapsed="false">
      <c r="A50" s="214" t="n">
        <f aca="false">IF(ISBLANK('Structure Quantities'!A53),"",'Structure Quantities'!A53)</f>
        <v>180</v>
      </c>
      <c r="B50" s="210" t="n">
        <f aca="false">IF(ISBLANK('Structure Quantities'!B53),"",'Structure Quantities'!B53)</f>
        <v>526</v>
      </c>
      <c r="C50" s="210" t="str">
        <f aca="false">IF(ISBLANK('Structure Quantities'!C53),"",'Structure Quantities'!C53)</f>
        <v>90030</v>
      </c>
      <c r="D50" s="211" t="n">
        <f aca="false">IF(ISBLANK('Structure Quantities'!D53),"",'Structure Quantities'!D53)</f>
        <v>180</v>
      </c>
      <c r="E50" s="210" t="str">
        <f aca="false">IF(ISBLANK('Structure Quantities'!E53),"",'Structure Quantities'!E53)</f>
        <v>FT</v>
      </c>
      <c r="F50" s="212" t="str">
        <f aca="false">IF(ISBLANK('Structure Quantities'!F53),"",'Structure Quantities'!F53)</f>
        <v>TYPE C INSTALLATION</v>
      </c>
      <c r="G50" s="211" t="str">
        <f aca="false">IF(ISBLANK('Structure Quantities'!G53),"",'Structure Quantities'!G53)</f>
        <v/>
      </c>
      <c r="H50" s="211" t="str">
        <f aca="false">IF(ISBLANK('Structure Quantities'!H53),"",'Structure Quantities'!H53)</f>
        <v/>
      </c>
      <c r="I50" s="211" t="str">
        <f aca="false">IF(ISBLANK('Structure Quantities'!I53),"",'Structure Quantities'!I53)</f>
        <v/>
      </c>
      <c r="J50" s="211" t="n">
        <f aca="false">IF(ISBLANK('Structure Quantities'!J53),"",'Structure Quantities'!J53)</f>
        <v>180</v>
      </c>
      <c r="K50" s="55"/>
    </row>
    <row r="51" customFormat="false" ht="15.95" hidden="false" customHeight="true" outlineLevel="0" collapsed="false">
      <c r="A51" s="213" t="str">
        <f aca="false">IF(ISBLANK('Structure Quantities'!A54),"",'Structure Quantities'!A54)</f>
        <v/>
      </c>
      <c r="B51" s="210" t="str">
        <f aca="false">IF(ISBLANK('Structure Quantities'!B54),"",'Structure Quantities'!B54)</f>
        <v/>
      </c>
      <c r="C51" s="210" t="str">
        <f aca="false">IF(ISBLANK('Structure Quantities'!C54),"",'Structure Quantities'!C54)</f>
        <v/>
      </c>
      <c r="D51" s="211" t="str">
        <f aca="false">IF(ISBLANK('Structure Quantities'!D54),"",'Structure Quantities'!D54)</f>
        <v/>
      </c>
      <c r="E51" s="210" t="str">
        <f aca="false">IF(ISBLANK('Structure Quantities'!E54),"",'Structure Quantities'!E54)</f>
        <v/>
      </c>
      <c r="F51" s="212" t="str">
        <f aca="false">IF(ISBLANK('Structure Quantities'!F54),"",'Structure Quantities'!F54)</f>
        <v/>
      </c>
      <c r="G51" s="211" t="str">
        <f aca="false">IF(ISBLANK('Structure Quantities'!G54),"",'Structure Quantities'!G54)</f>
        <v/>
      </c>
      <c r="H51" s="211" t="str">
        <f aca="false">IF(ISBLANK('Structure Quantities'!H54),"",'Structure Quantities'!H54)</f>
        <v/>
      </c>
      <c r="I51" s="211" t="str">
        <f aca="false">IF(ISBLANK('Structure Quantities'!I54),"",'Structure Quantities'!I54)</f>
        <v/>
      </c>
      <c r="J51" s="211" t="str">
        <f aca="false">IF(ISBLANK('Structure Quantities'!J54),"",'Structure Quantities'!J54)</f>
        <v/>
      </c>
      <c r="K51" s="55"/>
    </row>
    <row r="52" customFormat="false" ht="15.95" hidden="false" customHeight="true" outlineLevel="0" collapsed="false">
      <c r="A52" s="214" t="n">
        <f aca="false">IF(ISBLANK('Structure Quantities'!A55),"",'Structure Quantities'!A55)</f>
        <v>944</v>
      </c>
      <c r="B52" s="210" t="str">
        <f aca="false">IF(ISBLANK('Structure Quantities'!B55),"",'Structure Quantities'!B55)</f>
        <v>SPECIAL</v>
      </c>
      <c r="C52" s="210" t="str">
        <f aca="false">IF(ISBLANK('Structure Quantities'!C55),"",'Structure Quantities'!C55)</f>
        <v>53013000</v>
      </c>
      <c r="D52" s="211" t="n">
        <f aca="false">IF(ISBLANK('Structure Quantities'!D55),"",'Structure Quantities'!D55)</f>
        <v>944</v>
      </c>
      <c r="E52" s="210" t="str">
        <f aca="false">IF(ISBLANK('Structure Quantities'!E55),"",'Structure Quantities'!E55)</f>
        <v>SQ FT</v>
      </c>
      <c r="F52" s="212" t="str">
        <f aca="false">IF(ISBLANK('Structure Quantities'!F55),"",'Structure Quantities'!F55)</f>
        <v>FORM LINER</v>
      </c>
      <c r="G52" s="211" t="str">
        <f aca="false">IF(ISBLANK('Structure Quantities'!G55),"",'Structure Quantities'!G55)</f>
        <v/>
      </c>
      <c r="H52" s="211" t="str">
        <f aca="false">IF(ISBLANK('Structure Quantities'!H55),"",'Structure Quantities'!H55)</f>
        <v/>
      </c>
      <c r="I52" s="211" t="n">
        <f aca="false">IF(ISBLANK('Structure Quantities'!I55),"",'Structure Quantities'!I55)</f>
        <v>944</v>
      </c>
      <c r="J52" s="211" t="str">
        <f aca="false">IF(ISBLANK('Structure Quantities'!J55),"",'Structure Quantities'!J55)</f>
        <v/>
      </c>
      <c r="K52" s="55" t="s">
        <v>93</v>
      </c>
    </row>
    <row r="53" customFormat="false" ht="15" hidden="false" customHeight="true" outlineLevel="0" collapsed="false">
      <c r="A53" s="213" t="str">
        <f aca="false">IF(ISBLANK('Structure Quantities'!A56),"",'Structure Quantities'!A56)</f>
        <v/>
      </c>
      <c r="B53" s="210" t="str">
        <f aca="false">IF(ISBLANK('Structure Quantities'!B56),"",'Structure Quantities'!B56)</f>
        <v/>
      </c>
      <c r="C53" s="210" t="str">
        <f aca="false">IF(ISBLANK('Structure Quantities'!C56),"",'Structure Quantities'!C56)</f>
        <v/>
      </c>
      <c r="D53" s="211" t="str">
        <f aca="false">IF(ISBLANK('Structure Quantities'!D56),"",'Structure Quantities'!D56)</f>
        <v/>
      </c>
      <c r="E53" s="210" t="str">
        <f aca="false">IF(ISBLANK('Structure Quantities'!E56),"",'Structure Quantities'!E56)</f>
        <v/>
      </c>
      <c r="F53" s="212" t="str">
        <f aca="false">IF(ISBLANK('Structure Quantities'!F56),"",'Structure Quantities'!F56)</f>
        <v/>
      </c>
      <c r="G53" s="211" t="str">
        <f aca="false">IF(ISBLANK('Structure Quantities'!G56),"",'Structure Quantities'!G56)</f>
        <v/>
      </c>
      <c r="H53" s="211" t="str">
        <f aca="false">IF(ISBLANK('Structure Quantities'!H56),"",'Structure Quantities'!H56)</f>
        <v/>
      </c>
      <c r="I53" s="211" t="str">
        <f aca="false">IF(ISBLANK('Structure Quantities'!I56),"",'Structure Quantities'!I56)</f>
        <v/>
      </c>
      <c r="J53" s="211" t="str">
        <f aca="false">IF(ISBLANK('Structure Quantities'!J56),"",'Structure Quantities'!J56)</f>
        <v/>
      </c>
      <c r="K53" s="55"/>
    </row>
    <row r="54" customFormat="false" ht="15" hidden="false" customHeight="true" outlineLevel="0" collapsed="false">
      <c r="A54" s="216" t="n">
        <f aca="false">IF(ISBLANK('Structure Quantities'!A57),"",'Structure Quantities'!A57)</f>
        <v>450</v>
      </c>
      <c r="B54" s="210" t="n">
        <f aca="false">IF(ISBLANK('Structure Quantities'!B57),"",'Structure Quantities'!B57)</f>
        <v>607</v>
      </c>
      <c r="C54" s="210" t="str">
        <f aca="false">IF(ISBLANK('Structure Quantities'!C57),"",'Structure Quantities'!C57)</f>
        <v>39900</v>
      </c>
      <c r="D54" s="211" t="n">
        <f aca="false">IF(ISBLANK('Structure Quantities'!D57),"",'Structure Quantities'!D57)</f>
        <v>450</v>
      </c>
      <c r="E54" s="210" t="str">
        <f aca="false">IF(ISBLANK('Structure Quantities'!E57),"",'Structure Quantities'!E57)</f>
        <v>FT</v>
      </c>
      <c r="F54" s="212" t="str">
        <f aca="false">IF(ISBLANK('Structure Quantities'!F57),"",'Structure Quantities'!F57)</f>
        <v>VANDAL PROTECTION FENCE, 6' STRAIGHT, COATED FABRIC</v>
      </c>
      <c r="G54" s="211" t="str">
        <f aca="false">IF(ISBLANK('Structure Quantities'!G57),"",'Structure Quantities'!G57)</f>
        <v/>
      </c>
      <c r="H54" s="211" t="str">
        <f aca="false">IF(ISBLANK('Structure Quantities'!H57),"",'Structure Quantities'!H57)</f>
        <v/>
      </c>
      <c r="I54" s="211" t="n">
        <f aca="false">IF(ISBLANK('Structure Quantities'!I57),"",'Structure Quantities'!I57)</f>
        <v>450</v>
      </c>
      <c r="J54" s="211" t="str">
        <f aca="false">IF(ISBLANK('Structure Quantities'!J57),"",'Structure Quantities'!J57)</f>
        <v/>
      </c>
      <c r="K54" s="55"/>
    </row>
    <row r="55" customFormat="false" ht="15" hidden="false" customHeight="true" outlineLevel="0" collapsed="false">
      <c r="A55" s="213"/>
      <c r="B55" s="217"/>
      <c r="C55" s="217"/>
      <c r="D55" s="218"/>
      <c r="E55" s="217"/>
      <c r="F55" s="219"/>
      <c r="G55" s="218"/>
      <c r="H55" s="218"/>
      <c r="I55" s="218"/>
      <c r="J55" s="218"/>
      <c r="K55" s="220"/>
    </row>
    <row r="56" customFormat="false" ht="15" hidden="false" customHeight="true" outlineLevel="0" collapsed="false">
      <c r="A56" s="216" t="n">
        <f aca="false">IF(ISBLANK('Structure Quantities'!A59),"",'Structure Quantities'!A59)</f>
        <v>40</v>
      </c>
      <c r="B56" s="210" t="str">
        <f aca="false">IF(ISBLANK('Structure Quantities'!B59),"",'Structure Quantities'!B59)</f>
        <v>SPECIAL</v>
      </c>
      <c r="C56" s="210" t="str">
        <f aca="false">IF(ISBLANK('Structure Quantities'!C59),"",'Structure Quantities'!C59)</f>
        <v>69070100</v>
      </c>
      <c r="D56" s="211" t="n">
        <f aca="false">IF(ISBLANK('Structure Quantities'!D59),"",'Structure Quantities'!D59)</f>
        <v>40</v>
      </c>
      <c r="E56" s="210" t="str">
        <f aca="false">IF(ISBLANK('Structure Quantities'!E59),"",'Structure Quantities'!E59)</f>
        <v>SQ FT</v>
      </c>
      <c r="F56" s="212" t="str">
        <f aca="false">IF(ISBLANK('Structure Quantities'!F59),"",'Structure Quantities'!F59)</f>
        <v>ASBESTOS ABATEMENT (ALUMINUM RAIL PADS)</v>
      </c>
      <c r="G56" s="211" t="str">
        <f aca="false">IF(ISBLANK('Structure Quantities'!G59),"",'Structure Quantities'!G59)</f>
        <v/>
      </c>
      <c r="H56" s="211" t="str">
        <f aca="false">IF(ISBLANK('Structure Quantities'!H59),"",'Structure Quantities'!H59)</f>
        <v/>
      </c>
      <c r="I56" s="211" t="n">
        <f aca="false">IF(ISBLANK('Structure Quantities'!I59),"",'Structure Quantities'!I59)</f>
        <v>40</v>
      </c>
      <c r="J56" s="211" t="str">
        <f aca="false">IF(ISBLANK('Structure Quantities'!J59),"",'Structure Quantities'!J59)</f>
        <v/>
      </c>
      <c r="K56" s="55"/>
    </row>
    <row r="57" customFormat="false" ht="15" hidden="false" customHeight="true" outlineLevel="0" collapsed="false">
      <c r="A57" s="221" t="str">
        <f aca="false">IF(ISBLANK('Structure Quantities'!A58),"",'Structure Quantities'!A58)</f>
        <v/>
      </c>
      <c r="B57" s="222" t="str">
        <f aca="false">IF(ISBLANK('Structure Quantities'!B58),"",'Structure Quantities'!B58)</f>
        <v/>
      </c>
      <c r="C57" s="222" t="str">
        <f aca="false">IF(ISBLANK('Structure Quantities'!C58),"",'Structure Quantities'!C58)</f>
        <v/>
      </c>
      <c r="D57" s="223" t="str">
        <f aca="false">IF(ISBLANK('Structure Quantities'!D58),"",'Structure Quantities'!D58)</f>
        <v/>
      </c>
      <c r="E57" s="222" t="str">
        <f aca="false">IF(ISBLANK('Structure Quantities'!E58),"",'Structure Quantities'!E58)</f>
        <v/>
      </c>
      <c r="F57" s="224" t="str">
        <f aca="false">IF(ISBLANK('Structure Quantities'!F58),"",'Structure Quantities'!F58)</f>
        <v/>
      </c>
      <c r="G57" s="223" t="str">
        <f aca="false">IF(ISBLANK('Structure Quantities'!G58),"",'Structure Quantities'!G58)</f>
        <v/>
      </c>
      <c r="H57" s="223" t="str">
        <f aca="false">IF(ISBLANK('Structure Quantities'!H58),"",'Structure Quantities'!H58)</f>
        <v/>
      </c>
      <c r="I57" s="223" t="str">
        <f aca="false">IF(ISBLANK('Structure Quantities'!I58),"",'Structure Quantities'!I58)</f>
        <v/>
      </c>
      <c r="J57" s="223" t="str">
        <f aca="false">IF(ISBLANK('Structure Quantities'!J58),"",'Structure Quantities'!J58)</f>
        <v/>
      </c>
      <c r="K57" s="225"/>
    </row>
    <row r="58" customFormat="false" ht="15" hidden="false" customHeight="true" outlineLevel="0" collapsed="false">
      <c r="B58" s="143"/>
      <c r="C58" s="143"/>
      <c r="D58" s="226"/>
      <c r="E58" s="143"/>
      <c r="F58" s="227"/>
      <c r="G58" s="226"/>
      <c r="H58" s="226"/>
      <c r="I58" s="226"/>
      <c r="J58" s="226"/>
      <c r="K58" s="228"/>
    </row>
    <row r="59" customFormat="false" ht="12.75" hidden="false" customHeight="false" outlineLevel="0" collapsed="false">
      <c r="J59" s="229" t="s">
        <v>423</v>
      </c>
      <c r="K59" s="0" t="s">
        <v>424</v>
      </c>
    </row>
    <row r="60" customFormat="false" ht="12.75" hidden="false" customHeight="false" outlineLevel="0" collapsed="false">
      <c r="J60" s="229" t="s">
        <v>425</v>
      </c>
      <c r="K60" s="0" t="s">
        <v>42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239" activeCellId="0" sqref="G2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30" width="13.7"/>
    <col collapsed="false" customWidth="true" hidden="false" outlineLevel="0" max="5" min="5" style="230" width="113.56"/>
    <col collapsed="false" customWidth="true" hidden="false" outlineLevel="0" max="7" min="6" style="231" width="12.7"/>
    <col collapsed="false" customWidth="true" hidden="false" outlineLevel="0" max="8" min="8" style="230" width="18.7"/>
    <col collapsed="false" customWidth="true" hidden="false" outlineLevel="0" max="9" min="9" style="230" width="12.7"/>
    <col collapsed="false" customWidth="true" hidden="true" outlineLevel="0" max="11" min="10" style="230" width="9.06"/>
    <col collapsed="false" customWidth="true" hidden="false" outlineLevel="0" max="12" min="12" style="230" width="16.99"/>
    <col collapsed="false" customWidth="false" hidden="false" outlineLevel="0" max="13" min="13" style="230" width="9.14"/>
    <col collapsed="false" customWidth="true" hidden="false" outlineLevel="0" max="14" min="14" style="230" width="11.56"/>
    <col collapsed="false" customWidth="true" hidden="false" outlineLevel="0" max="15" min="15" style="230" width="13.85"/>
    <col collapsed="false" customWidth="false" hidden="false" outlineLevel="0" max="257" min="16" style="230" width="9.14"/>
  </cols>
  <sheetData>
    <row r="1" customFormat="false" ht="38.2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29.25" hidden="false" customHeight="true" outlineLevel="0" collapsed="false">
      <c r="A2" s="233" t="s">
        <v>42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s="237" customFormat="true" ht="50.25" hidden="false" customHeight="true" outlineLevel="0" collapsed="false">
      <c r="A3" s="234" t="s">
        <v>6</v>
      </c>
      <c r="B3" s="234" t="s">
        <v>7</v>
      </c>
      <c r="C3" s="234" t="s">
        <v>8</v>
      </c>
      <c r="D3" s="234" t="s">
        <v>9</v>
      </c>
      <c r="E3" s="234" t="s">
        <v>10</v>
      </c>
      <c r="F3" s="234" t="s">
        <v>11</v>
      </c>
      <c r="G3" s="234" t="s">
        <v>12</v>
      </c>
      <c r="H3" s="234" t="s">
        <v>13</v>
      </c>
      <c r="I3" s="234" t="s">
        <v>14</v>
      </c>
      <c r="J3" s="235"/>
      <c r="K3" s="235"/>
      <c r="L3" s="236" t="s">
        <v>15</v>
      </c>
    </row>
    <row r="4" customFormat="false" ht="15" hidden="false" customHeight="true" outlineLevel="0" collapsed="false">
      <c r="A4" s="238" t="n">
        <v>202</v>
      </c>
      <c r="B4" s="239" t="s">
        <v>19</v>
      </c>
      <c r="C4" s="240" t="n">
        <f aca="false">+SUM(F4:I4)</f>
        <v>1</v>
      </c>
      <c r="D4" s="240" t="s">
        <v>20</v>
      </c>
      <c r="E4" s="241" t="s">
        <v>21</v>
      </c>
      <c r="F4" s="240"/>
      <c r="G4" s="240"/>
      <c r="H4" s="240"/>
      <c r="I4" s="240" t="n">
        <f aca="false">+C54</f>
        <v>1</v>
      </c>
      <c r="J4" s="238"/>
      <c r="K4" s="242"/>
      <c r="L4" s="238"/>
    </row>
    <row r="5" customFormat="false" ht="15" hidden="false" customHeight="true" outlineLevel="0" collapsed="false">
      <c r="A5" s="243" t="n">
        <v>202</v>
      </c>
      <c r="B5" s="244" t="n">
        <v>22900</v>
      </c>
      <c r="C5" s="245" t="n">
        <f aca="false">+SUM(F5:I5)</f>
        <v>363</v>
      </c>
      <c r="D5" s="246" t="s">
        <v>24</v>
      </c>
      <c r="E5" s="247" t="s">
        <v>25</v>
      </c>
      <c r="F5" s="246"/>
      <c r="G5" s="246"/>
      <c r="H5" s="246"/>
      <c r="I5" s="246" t="n">
        <f aca="false">+ROUND(C61,0)</f>
        <v>363</v>
      </c>
      <c r="J5" s="243"/>
      <c r="K5" s="248"/>
      <c r="L5" s="243"/>
    </row>
    <row r="6" customFormat="false" ht="15" hidden="false" customHeight="true" outlineLevel="0" collapsed="false">
      <c r="A6" s="243" t="n">
        <v>202</v>
      </c>
      <c r="B6" s="244" t="s">
        <v>26</v>
      </c>
      <c r="C6" s="245" t="n">
        <f aca="false">+SUM(F6:I6)</f>
        <v>1615</v>
      </c>
      <c r="D6" s="246" t="s">
        <v>24</v>
      </c>
      <c r="E6" s="247" t="s">
        <v>311</v>
      </c>
      <c r="F6" s="246"/>
      <c r="G6" s="246"/>
      <c r="H6" s="246"/>
      <c r="I6" s="246" t="n">
        <f aca="false">+ROUND(C66,0)</f>
        <v>1615</v>
      </c>
      <c r="J6" s="243"/>
      <c r="K6" s="248"/>
      <c r="L6" s="243"/>
    </row>
    <row r="7" customFormat="false" ht="15" hidden="false" customHeight="true" outlineLevel="0" collapsed="false">
      <c r="A7" s="243"/>
      <c r="B7" s="244"/>
      <c r="C7" s="246"/>
      <c r="D7" s="243"/>
      <c r="E7" s="247"/>
      <c r="F7" s="246"/>
      <c r="G7" s="246"/>
      <c r="H7" s="246"/>
      <c r="I7" s="243"/>
      <c r="J7" s="243"/>
      <c r="K7" s="248"/>
      <c r="L7" s="243"/>
    </row>
    <row r="8" customFormat="false" ht="15" hidden="false" customHeight="true" outlineLevel="0" collapsed="false">
      <c r="A8" s="243" t="n">
        <v>503</v>
      </c>
      <c r="B8" s="244" t="s">
        <v>312</v>
      </c>
      <c r="C8" s="245" t="n">
        <f aca="false">+SUM(F8:I8)</f>
        <v>1</v>
      </c>
      <c r="D8" s="246" t="s">
        <v>20</v>
      </c>
      <c r="E8" s="247" t="s">
        <v>158</v>
      </c>
      <c r="F8" s="246"/>
      <c r="G8" s="246"/>
      <c r="H8" s="246"/>
      <c r="I8" s="246" t="n">
        <f aca="false">+C68</f>
        <v>1</v>
      </c>
      <c r="J8" s="243"/>
      <c r="K8" s="248"/>
      <c r="L8" s="243"/>
    </row>
    <row r="9" customFormat="false" ht="15" hidden="false" customHeight="true" outlineLevel="0" collapsed="false">
      <c r="A9" s="243" t="n">
        <v>503</v>
      </c>
      <c r="B9" s="244" t="s">
        <v>313</v>
      </c>
      <c r="C9" s="245" t="n">
        <f aca="false">+SUM(F9:I9)</f>
        <v>670</v>
      </c>
      <c r="D9" s="246" t="s">
        <v>31</v>
      </c>
      <c r="E9" s="247" t="s">
        <v>314</v>
      </c>
      <c r="F9" s="246" t="n">
        <f aca="false">+ROUND(C82,1)</f>
        <v>670</v>
      </c>
      <c r="G9" s="246"/>
      <c r="H9" s="246"/>
      <c r="I9" s="243"/>
      <c r="J9" s="243"/>
      <c r="K9" s="248"/>
      <c r="L9" s="249" t="s">
        <v>315</v>
      </c>
    </row>
    <row r="10" customFormat="false" ht="15" hidden="false" customHeight="true" outlineLevel="0" collapsed="false">
      <c r="A10" s="243"/>
      <c r="B10" s="244"/>
      <c r="C10" s="246"/>
      <c r="D10" s="243"/>
      <c r="E10" s="247"/>
      <c r="F10" s="246"/>
      <c r="G10" s="246"/>
      <c r="H10" s="246"/>
      <c r="I10" s="243"/>
      <c r="J10" s="243"/>
      <c r="K10" s="248"/>
      <c r="L10" s="243"/>
    </row>
    <row r="11" customFormat="false" ht="15" hidden="false" customHeight="true" outlineLevel="0" collapsed="false">
      <c r="A11" s="243" t="n">
        <v>509</v>
      </c>
      <c r="B11" s="244" t="s">
        <v>43</v>
      </c>
      <c r="C11" s="245" t="n">
        <f aca="false">+SUM(F11:I11)</f>
        <v>149655</v>
      </c>
      <c r="D11" s="243" t="s">
        <v>35</v>
      </c>
      <c r="E11" s="247" t="s">
        <v>316</v>
      </c>
      <c r="F11" s="246" t="n">
        <f aca="false">+ROUND(C87,0)</f>
        <v>22689</v>
      </c>
      <c r="G11" s="246" t="n">
        <f aca="false">+ROUND(C86,0)</f>
        <v>4732</v>
      </c>
      <c r="H11" s="246" t="n">
        <f aca="false">+ROUND(C84+C85,0)</f>
        <v>122234</v>
      </c>
      <c r="I11" s="246"/>
      <c r="J11" s="243"/>
      <c r="K11" s="248"/>
      <c r="L11" s="250" t="s">
        <v>317</v>
      </c>
    </row>
    <row r="12" customFormat="false" ht="15" hidden="false" customHeight="true" outlineLevel="0" collapsed="false">
      <c r="A12" s="243" t="n">
        <v>509</v>
      </c>
      <c r="B12" s="244" t="s">
        <v>37</v>
      </c>
      <c r="C12" s="245" t="n">
        <f aca="false">+SUM(F12:I12)</f>
        <v>702</v>
      </c>
      <c r="D12" s="243" t="s">
        <v>38</v>
      </c>
      <c r="E12" s="247" t="s">
        <v>318</v>
      </c>
      <c r="F12" s="246"/>
      <c r="G12" s="246"/>
      <c r="H12" s="246" t="n">
        <v>702</v>
      </c>
      <c r="I12" s="246"/>
      <c r="J12" s="243"/>
      <c r="K12" s="248"/>
      <c r="L12" s="250"/>
    </row>
    <row r="13" customFormat="false" ht="15" hidden="false" customHeight="true" outlineLevel="0" collapsed="false">
      <c r="A13" s="243"/>
      <c r="B13" s="244"/>
      <c r="C13" s="251"/>
      <c r="D13" s="243"/>
      <c r="E13" s="247"/>
      <c r="F13" s="246"/>
      <c r="G13" s="246"/>
      <c r="H13" s="246"/>
      <c r="I13" s="246"/>
      <c r="J13" s="243"/>
      <c r="K13" s="248"/>
      <c r="L13" s="243"/>
    </row>
    <row r="14" customFormat="false" ht="15" hidden="false" customHeight="true" outlineLevel="0" collapsed="false">
      <c r="A14" s="243" t="n">
        <v>510</v>
      </c>
      <c r="B14" s="244" t="s">
        <v>43</v>
      </c>
      <c r="C14" s="245" t="n">
        <f aca="false">+SUM(F14:I14)</f>
        <v>1020</v>
      </c>
      <c r="D14" s="243" t="s">
        <v>44</v>
      </c>
      <c r="E14" s="247" t="s">
        <v>45</v>
      </c>
      <c r="F14" s="246" t="n">
        <f aca="false">+ROUND(C91+C92+C93,0)</f>
        <v>940</v>
      </c>
      <c r="G14" s="246" t="n">
        <f aca="false">+ROUND(C94,0)</f>
        <v>80</v>
      </c>
      <c r="H14" s="246"/>
      <c r="I14" s="246"/>
      <c r="J14" s="243"/>
      <c r="K14" s="248"/>
      <c r="L14" s="250" t="s">
        <v>319</v>
      </c>
    </row>
    <row r="15" customFormat="false" ht="15" hidden="false" customHeight="true" outlineLevel="0" collapsed="false">
      <c r="A15" s="243"/>
      <c r="B15" s="244"/>
      <c r="C15" s="251"/>
      <c r="D15" s="243"/>
      <c r="E15" s="247"/>
      <c r="F15" s="246"/>
      <c r="G15" s="246"/>
      <c r="H15" s="246"/>
      <c r="I15" s="246"/>
      <c r="J15" s="243"/>
      <c r="K15" s="248"/>
      <c r="L15" s="243"/>
    </row>
    <row r="16" customFormat="false" ht="15" hidden="false" customHeight="true" outlineLevel="0" collapsed="false">
      <c r="A16" s="243" t="n">
        <v>511</v>
      </c>
      <c r="B16" s="244" t="s">
        <v>320</v>
      </c>
      <c r="C16" s="245" t="n">
        <f aca="false">+SUM(F16:I16)</f>
        <v>2</v>
      </c>
      <c r="D16" s="243" t="s">
        <v>44</v>
      </c>
      <c r="E16" s="247" t="s">
        <v>321</v>
      </c>
      <c r="F16" s="246" t="n">
        <f aca="false">+C97</f>
        <v>2</v>
      </c>
      <c r="G16" s="246"/>
      <c r="H16" s="246"/>
      <c r="I16" s="246"/>
      <c r="J16" s="243"/>
      <c r="K16" s="248"/>
      <c r="L16" s="243"/>
    </row>
    <row r="17" customFormat="false" ht="15" hidden="false" customHeight="true" outlineLevel="0" collapsed="false">
      <c r="A17" s="243" t="n">
        <v>511</v>
      </c>
      <c r="B17" s="244" t="s">
        <v>322</v>
      </c>
      <c r="C17" s="245" t="n">
        <f aca="false">+SUM(F17:I17)</f>
        <v>425</v>
      </c>
      <c r="D17" s="243" t="s">
        <v>31</v>
      </c>
      <c r="E17" s="247" t="s">
        <v>323</v>
      </c>
      <c r="F17" s="246"/>
      <c r="G17" s="246"/>
      <c r="H17" s="246" t="n">
        <f aca="false">+ROUND(C112,0)</f>
        <v>425</v>
      </c>
      <c r="I17" s="246"/>
      <c r="J17" s="243"/>
      <c r="K17" s="248"/>
      <c r="L17" s="249" t="s">
        <v>324</v>
      </c>
    </row>
    <row r="18" customFormat="false" ht="15" hidden="false" customHeight="true" outlineLevel="0" collapsed="false">
      <c r="A18" s="243" t="n">
        <v>511</v>
      </c>
      <c r="B18" s="244" t="s">
        <v>48</v>
      </c>
      <c r="C18" s="245" t="n">
        <f aca="false">+SUM(F18:I18)</f>
        <v>78</v>
      </c>
      <c r="D18" s="243" t="s">
        <v>31</v>
      </c>
      <c r="E18" s="247" t="s">
        <v>49</v>
      </c>
      <c r="F18" s="246"/>
      <c r="G18" s="246"/>
      <c r="H18" s="246" t="n">
        <f aca="false">+ROUND(C121,0)</f>
        <v>78</v>
      </c>
      <c r="I18" s="246"/>
      <c r="J18" s="243"/>
      <c r="K18" s="248"/>
      <c r="L18" s="243"/>
    </row>
    <row r="19" customFormat="false" ht="15" hidden="false" customHeight="true" outlineLevel="0" collapsed="false">
      <c r="A19" s="243" t="n">
        <v>511</v>
      </c>
      <c r="B19" s="244" t="s">
        <v>50</v>
      </c>
      <c r="C19" s="245" t="n">
        <f aca="false">+SUM(F19:I19)</f>
        <v>21</v>
      </c>
      <c r="D19" s="243" t="s">
        <v>31</v>
      </c>
      <c r="E19" s="247" t="s">
        <v>51</v>
      </c>
      <c r="F19" s="246"/>
      <c r="G19" s="246"/>
      <c r="H19" s="246" t="n">
        <f aca="false">+C127</f>
        <v>21</v>
      </c>
      <c r="I19" s="246"/>
      <c r="J19" s="243"/>
      <c r="K19" s="248"/>
      <c r="L19" s="243"/>
    </row>
    <row r="20" customFormat="false" ht="15" hidden="false" customHeight="true" outlineLevel="0" collapsed="false">
      <c r="A20" s="243" t="n">
        <v>511</v>
      </c>
      <c r="B20" s="244" t="s">
        <v>52</v>
      </c>
      <c r="C20" s="245" t="n">
        <f aca="false">+SUM(F20:I20)</f>
        <v>178</v>
      </c>
      <c r="D20" s="243" t="s">
        <v>31</v>
      </c>
      <c r="E20" s="247" t="s">
        <v>53</v>
      </c>
      <c r="F20" s="246" t="n">
        <f aca="false">+ROUND(C143,0)</f>
        <v>178</v>
      </c>
      <c r="G20" s="246"/>
      <c r="H20" s="246"/>
      <c r="I20" s="246"/>
      <c r="J20" s="243"/>
      <c r="K20" s="248"/>
      <c r="L20" s="243"/>
      <c r="N20" s="252"/>
      <c r="O20" s="252"/>
    </row>
    <row r="21" customFormat="false" ht="15" hidden="false" customHeight="true" outlineLevel="0" collapsed="false">
      <c r="A21" s="243"/>
      <c r="B21" s="244"/>
      <c r="C21" s="251"/>
      <c r="D21" s="243"/>
      <c r="E21" s="247"/>
      <c r="F21" s="246"/>
      <c r="G21" s="246"/>
      <c r="H21" s="246"/>
      <c r="I21" s="246"/>
      <c r="J21" s="243"/>
      <c r="K21" s="248"/>
      <c r="L21" s="243"/>
      <c r="N21" s="252"/>
      <c r="O21" s="252"/>
    </row>
    <row r="22" customFormat="false" ht="15" hidden="false" customHeight="true" outlineLevel="0" collapsed="false">
      <c r="A22" s="243" t="n">
        <v>512</v>
      </c>
      <c r="B22" s="244" t="s">
        <v>325</v>
      </c>
      <c r="C22" s="245" t="n">
        <f aca="false">+SUM(F22:I22)</f>
        <v>534.683711111111</v>
      </c>
      <c r="D22" s="243" t="s">
        <v>24</v>
      </c>
      <c r="E22" s="247" t="s">
        <v>326</v>
      </c>
      <c r="F22" s="246" t="n">
        <f aca="false">C155</f>
        <v>325.04</v>
      </c>
      <c r="G22" s="246" t="n">
        <f aca="false">C161</f>
        <v>145.159266666667</v>
      </c>
      <c r="H22" s="246" t="n">
        <f aca="false">C159</f>
        <v>64.4844444444445</v>
      </c>
      <c r="I22" s="246"/>
      <c r="J22" s="243"/>
      <c r="K22" s="248"/>
      <c r="L22" s="243"/>
      <c r="N22" s="253"/>
      <c r="O22" s="253"/>
    </row>
    <row r="23" customFormat="false" ht="15" hidden="false" customHeight="true" outlineLevel="0" collapsed="false">
      <c r="A23" s="243" t="n">
        <v>512</v>
      </c>
      <c r="B23" s="244" t="s">
        <v>54</v>
      </c>
      <c r="C23" s="245" t="n">
        <f aca="false">+SUM(F23:I23)</f>
        <v>565</v>
      </c>
      <c r="D23" s="243" t="s">
        <v>24</v>
      </c>
      <c r="E23" s="247" t="s">
        <v>55</v>
      </c>
      <c r="F23" s="246"/>
      <c r="G23" s="246"/>
      <c r="H23" s="246" t="n">
        <f aca="false">ROUND(C168,0)</f>
        <v>565</v>
      </c>
      <c r="I23" s="246"/>
      <c r="J23" s="243"/>
      <c r="K23" s="248"/>
      <c r="L23" s="243"/>
    </row>
    <row r="24" customFormat="false" ht="15" hidden="false" customHeight="true" outlineLevel="0" collapsed="false">
      <c r="A24" s="243" t="n">
        <v>512</v>
      </c>
      <c r="B24" s="244" t="s">
        <v>56</v>
      </c>
      <c r="C24" s="245" t="n">
        <f aca="false">+SUM(F24:I24)</f>
        <v>19</v>
      </c>
      <c r="D24" s="243" t="s">
        <v>38</v>
      </c>
      <c r="E24" s="247" t="s">
        <v>57</v>
      </c>
      <c r="F24" s="246" t="n">
        <f aca="false">+C171</f>
        <v>19</v>
      </c>
      <c r="G24" s="246"/>
      <c r="H24" s="246"/>
      <c r="I24" s="246"/>
      <c r="J24" s="243"/>
      <c r="K24" s="248"/>
      <c r="L24" s="243"/>
    </row>
    <row r="25" customFormat="false" ht="15" hidden="false" customHeight="true" outlineLevel="0" collapsed="false">
      <c r="A25" s="243" t="n">
        <v>512</v>
      </c>
      <c r="B25" s="244" t="s">
        <v>58</v>
      </c>
      <c r="C25" s="245" t="n">
        <f aca="false">+SUM(F25:I25)</f>
        <v>77</v>
      </c>
      <c r="D25" s="243" t="s">
        <v>24</v>
      </c>
      <c r="E25" s="247" t="s">
        <v>59</v>
      </c>
      <c r="F25" s="246" t="n">
        <f aca="false">ROUND(C177,0)</f>
        <v>77</v>
      </c>
      <c r="G25" s="246"/>
      <c r="H25" s="246"/>
      <c r="I25" s="246"/>
      <c r="J25" s="243"/>
      <c r="K25" s="248"/>
      <c r="L25" s="243"/>
    </row>
    <row r="26" customFormat="false" ht="15" hidden="false" customHeight="true" outlineLevel="0" collapsed="false">
      <c r="A26" s="243" t="n">
        <v>512</v>
      </c>
      <c r="B26" s="244" t="s">
        <v>428</v>
      </c>
      <c r="C26" s="245" t="n">
        <f aca="false">+SUM(F26:I26)</f>
        <v>232</v>
      </c>
      <c r="D26" s="243" t="s">
        <v>24</v>
      </c>
      <c r="E26" s="247" t="s">
        <v>429</v>
      </c>
      <c r="F26" s="246" t="n">
        <f aca="false">+ROUND(C182,0)</f>
        <v>129</v>
      </c>
      <c r="G26" s="246" t="n">
        <f aca="false">+ROUND(C184,0)</f>
        <v>103</v>
      </c>
      <c r="H26" s="246"/>
      <c r="I26" s="246"/>
      <c r="J26" s="243"/>
      <c r="K26" s="248"/>
      <c r="L26" s="243"/>
    </row>
    <row r="27" customFormat="false" ht="15" hidden="false" customHeight="true" outlineLevel="0" collapsed="false">
      <c r="A27" s="243"/>
      <c r="B27" s="244"/>
      <c r="C27" s="251"/>
      <c r="D27" s="243"/>
      <c r="E27" s="247"/>
      <c r="F27" s="246"/>
      <c r="G27" s="246"/>
      <c r="H27" s="246"/>
      <c r="I27" s="246"/>
      <c r="J27" s="243"/>
      <c r="K27" s="248"/>
      <c r="L27" s="243"/>
    </row>
    <row r="28" customFormat="false" ht="15" hidden="false" customHeight="true" outlineLevel="0" collapsed="false">
      <c r="A28" s="243" t="n">
        <v>513</v>
      </c>
      <c r="B28" s="244" t="s">
        <v>62</v>
      </c>
      <c r="C28" s="245" t="n">
        <f aca="false">+SUM(F28:I28)</f>
        <v>3570</v>
      </c>
      <c r="D28" s="243" t="s">
        <v>44</v>
      </c>
      <c r="E28" s="247" t="s">
        <v>63</v>
      </c>
      <c r="F28" s="246"/>
      <c r="G28" s="246"/>
      <c r="H28" s="246" t="n">
        <f aca="false">+C191</f>
        <v>3570</v>
      </c>
      <c r="I28" s="246"/>
      <c r="J28" s="243"/>
      <c r="K28" s="248"/>
      <c r="L28" s="243"/>
    </row>
    <row r="29" customFormat="false" ht="15" hidden="false" customHeight="true" outlineLevel="0" collapsed="false">
      <c r="A29" s="243"/>
      <c r="B29" s="244"/>
      <c r="C29" s="251"/>
      <c r="D29" s="243"/>
      <c r="E29" s="247"/>
      <c r="F29" s="246"/>
      <c r="G29" s="246"/>
      <c r="H29" s="246"/>
      <c r="I29" s="246"/>
      <c r="J29" s="243"/>
      <c r="K29" s="248"/>
      <c r="L29" s="243"/>
    </row>
    <row r="30" customFormat="false" ht="15" hidden="false" customHeight="true" outlineLevel="0" collapsed="false">
      <c r="A30" s="243" t="n">
        <v>516</v>
      </c>
      <c r="B30" s="244" t="s">
        <v>332</v>
      </c>
      <c r="C30" s="245" t="n">
        <f aca="false">+SUM(F30:I30)</f>
        <v>20</v>
      </c>
      <c r="D30" s="243" t="s">
        <v>65</v>
      </c>
      <c r="E30" s="247" t="s">
        <v>333</v>
      </c>
      <c r="F30" s="246"/>
      <c r="G30" s="246"/>
      <c r="H30" s="246" t="n">
        <f aca="false">ROUND(C196,0)</f>
        <v>20</v>
      </c>
      <c r="I30" s="246"/>
      <c r="J30" s="243"/>
      <c r="K30" s="248"/>
      <c r="L30" s="243"/>
    </row>
    <row r="31" customFormat="false" ht="15" hidden="false" customHeight="true" outlineLevel="0" collapsed="false">
      <c r="A31" s="243" t="n">
        <v>516</v>
      </c>
      <c r="B31" s="244" t="s">
        <v>82</v>
      </c>
      <c r="C31" s="245" t="n">
        <f aca="false">+SUM(F31:I31)</f>
        <v>284</v>
      </c>
      <c r="D31" s="243" t="s">
        <v>65</v>
      </c>
      <c r="E31" s="247" t="s">
        <v>83</v>
      </c>
      <c r="F31" s="246"/>
      <c r="G31" s="246"/>
      <c r="H31" s="246" t="n">
        <f aca="false">+ROUND(C206,0)</f>
        <v>284</v>
      </c>
      <c r="I31" s="246"/>
      <c r="J31" s="243"/>
      <c r="K31" s="248"/>
      <c r="L31" s="243"/>
    </row>
    <row r="32" customFormat="false" ht="15" hidden="false" customHeight="true" outlineLevel="0" collapsed="false">
      <c r="A32" s="243" t="n">
        <v>516</v>
      </c>
      <c r="B32" s="244" t="s">
        <v>334</v>
      </c>
      <c r="C32" s="245" t="n">
        <f aca="false">+SUM(F32:I32)</f>
        <v>142</v>
      </c>
      <c r="D32" s="243" t="s">
        <v>38</v>
      </c>
      <c r="E32" s="247" t="s">
        <v>335</v>
      </c>
      <c r="F32" s="246"/>
      <c r="G32" s="246"/>
      <c r="H32" s="246" t="n">
        <f aca="false">+ROUND(C211,0)</f>
        <v>142</v>
      </c>
      <c r="I32" s="246"/>
      <c r="J32" s="243"/>
      <c r="K32" s="248"/>
      <c r="L32" s="243"/>
    </row>
    <row r="33" s="255" customFormat="true" ht="15" hidden="false" customHeight="true" outlineLevel="0" collapsed="false">
      <c r="A33" s="243" t="n">
        <v>516</v>
      </c>
      <c r="B33" s="244" t="s">
        <v>84</v>
      </c>
      <c r="C33" s="245" t="n">
        <f aca="false">+SUM(F33:I33)</f>
        <v>14</v>
      </c>
      <c r="D33" s="243" t="s">
        <v>44</v>
      </c>
      <c r="E33" s="254" t="s">
        <v>430</v>
      </c>
      <c r="F33" s="246"/>
      <c r="G33" s="246"/>
      <c r="H33" s="246" t="n">
        <f aca="false">+C213</f>
        <v>14</v>
      </c>
      <c r="I33" s="246"/>
      <c r="J33" s="243"/>
      <c r="K33" s="248"/>
      <c r="L33" s="250" t="s">
        <v>337</v>
      </c>
    </row>
    <row r="34" s="255" customFormat="true" ht="15" hidden="false" customHeight="true" outlineLevel="0" collapsed="false">
      <c r="A34" s="243" t="n">
        <v>516</v>
      </c>
      <c r="B34" s="244" t="s">
        <v>88</v>
      </c>
      <c r="C34" s="245" t="n">
        <f aca="false">+SUM(F34:I34)</f>
        <v>7</v>
      </c>
      <c r="D34" s="243" t="s">
        <v>44</v>
      </c>
      <c r="E34" s="254" t="s">
        <v>431</v>
      </c>
      <c r="F34" s="246"/>
      <c r="G34" s="246"/>
      <c r="H34" s="246" t="n">
        <f aca="false">+C215</f>
        <v>7</v>
      </c>
      <c r="I34" s="246"/>
      <c r="J34" s="243"/>
      <c r="K34" s="248"/>
      <c r="L34" s="250" t="s">
        <v>337</v>
      </c>
    </row>
    <row r="35" s="255" customFormat="true" ht="15" hidden="false" customHeight="true" outlineLevel="0" collapsed="false">
      <c r="A35" s="243" t="n">
        <v>516</v>
      </c>
      <c r="B35" s="244" t="s">
        <v>91</v>
      </c>
      <c r="C35" s="245" t="n">
        <f aca="false">+SUM(F35:I35)</f>
        <v>1</v>
      </c>
      <c r="D35" s="243" t="s">
        <v>20</v>
      </c>
      <c r="E35" s="247" t="s">
        <v>92</v>
      </c>
      <c r="F35" s="246"/>
      <c r="G35" s="246"/>
      <c r="H35" s="246"/>
      <c r="I35" s="246" t="n">
        <v>1</v>
      </c>
      <c r="J35" s="243"/>
      <c r="K35" s="248"/>
      <c r="L35" s="249" t="s">
        <v>315</v>
      </c>
    </row>
    <row r="36" customFormat="false" ht="15" hidden="false" customHeight="true" outlineLevel="0" collapsed="false">
      <c r="A36" s="243"/>
      <c r="B36" s="244"/>
      <c r="C36" s="251"/>
      <c r="D36" s="243"/>
      <c r="E36" s="247"/>
      <c r="F36" s="246"/>
      <c r="G36" s="246"/>
      <c r="H36" s="246"/>
      <c r="I36" s="246"/>
      <c r="J36" s="243"/>
      <c r="K36" s="248"/>
      <c r="L36" s="243"/>
    </row>
    <row r="37" customFormat="false" ht="15" hidden="false" customHeight="true" outlineLevel="0" collapsed="false">
      <c r="A37" s="243" t="n">
        <v>518</v>
      </c>
      <c r="B37" s="244" t="s">
        <v>94</v>
      </c>
      <c r="C37" s="245" t="n">
        <f aca="false">+SUM(F37:I37)</f>
        <v>226</v>
      </c>
      <c r="D37" s="243" t="s">
        <v>31</v>
      </c>
      <c r="E37" s="247" t="s">
        <v>95</v>
      </c>
      <c r="F37" s="246" t="n">
        <f aca="false">+ROUND(C228,0)</f>
        <v>226</v>
      </c>
      <c r="G37" s="246"/>
      <c r="H37" s="246"/>
      <c r="I37" s="246"/>
      <c r="J37" s="243"/>
      <c r="K37" s="248"/>
      <c r="L37" s="243"/>
      <c r="N37" s="252"/>
      <c r="O37" s="252"/>
    </row>
    <row r="38" customFormat="false" ht="15" hidden="false" customHeight="true" outlineLevel="0" collapsed="false">
      <c r="A38" s="243" t="n">
        <v>518</v>
      </c>
      <c r="B38" s="244" t="s">
        <v>98</v>
      </c>
      <c r="C38" s="245" t="n">
        <f aca="false">+SUM(F38:I38)</f>
        <v>28</v>
      </c>
      <c r="D38" s="243" t="s">
        <v>38</v>
      </c>
      <c r="E38" s="247" t="s">
        <v>99</v>
      </c>
      <c r="F38" s="246" t="n">
        <f aca="false">7*4</f>
        <v>28</v>
      </c>
      <c r="G38" s="246"/>
      <c r="H38" s="246"/>
      <c r="I38" s="246"/>
      <c r="J38" s="243"/>
      <c r="K38" s="248"/>
      <c r="L38" s="243"/>
    </row>
    <row r="39" customFormat="false" ht="15" hidden="false" customHeight="true" outlineLevel="0" collapsed="false">
      <c r="A39" s="243"/>
      <c r="B39" s="244"/>
      <c r="C39" s="251"/>
      <c r="D39" s="243"/>
      <c r="E39" s="247"/>
      <c r="F39" s="246"/>
      <c r="G39" s="246"/>
      <c r="H39" s="246"/>
      <c r="I39" s="246"/>
      <c r="J39" s="243"/>
      <c r="K39" s="248"/>
      <c r="L39" s="243"/>
    </row>
    <row r="40" customFormat="false" ht="15" hidden="false" customHeight="true" outlineLevel="0" collapsed="false">
      <c r="A40" s="243" t="n">
        <v>519</v>
      </c>
      <c r="B40" s="244" t="s">
        <v>28</v>
      </c>
      <c r="C40" s="245" t="n">
        <f aca="false">+SUM(F40:I40)</f>
        <v>31</v>
      </c>
      <c r="D40" s="243" t="s">
        <v>65</v>
      </c>
      <c r="E40" s="247" t="s">
        <v>104</v>
      </c>
      <c r="F40" s="246" t="n">
        <v>30</v>
      </c>
      <c r="G40" s="246" t="n">
        <v>1</v>
      </c>
      <c r="H40" s="246"/>
      <c r="I40" s="246"/>
      <c r="J40" s="243"/>
      <c r="K40" s="248"/>
      <c r="L40" s="250" t="s">
        <v>340</v>
      </c>
    </row>
    <row r="41" customFormat="false" ht="15" hidden="false" customHeight="true" outlineLevel="0" collapsed="false">
      <c r="A41" s="243"/>
      <c r="B41" s="244"/>
      <c r="C41" s="251"/>
      <c r="D41" s="243"/>
      <c r="E41" s="247"/>
      <c r="F41" s="246"/>
      <c r="G41" s="246"/>
      <c r="H41" s="246"/>
      <c r="I41" s="246"/>
      <c r="J41" s="243"/>
      <c r="K41" s="248"/>
      <c r="L41" s="243"/>
    </row>
    <row r="42" customFormat="false" ht="15" hidden="false" customHeight="true" outlineLevel="0" collapsed="false">
      <c r="A42" s="243" t="n">
        <v>526</v>
      </c>
      <c r="B42" s="244" t="s">
        <v>432</v>
      </c>
      <c r="C42" s="245" t="n">
        <f aca="false">+SUM(F42:I42)</f>
        <v>386</v>
      </c>
      <c r="D42" s="243" t="s">
        <v>24</v>
      </c>
      <c r="E42" s="247" t="s">
        <v>433</v>
      </c>
      <c r="F42" s="246"/>
      <c r="G42" s="246"/>
      <c r="H42" s="246"/>
      <c r="I42" s="246" t="n">
        <f aca="false">+ROUND(C237,0)</f>
        <v>386</v>
      </c>
      <c r="J42" s="243"/>
      <c r="K42" s="248"/>
      <c r="L42" s="243"/>
    </row>
    <row r="43" customFormat="false" ht="15" hidden="false" customHeight="true" outlineLevel="0" collapsed="false">
      <c r="A43" s="243" t="n">
        <v>526</v>
      </c>
      <c r="B43" s="244" t="s">
        <v>341</v>
      </c>
      <c r="C43" s="245" t="n">
        <f aca="false">+SUM(F43:I43)</f>
        <v>112</v>
      </c>
      <c r="D43" s="243" t="s">
        <v>38</v>
      </c>
      <c r="E43" s="247" t="s">
        <v>342</v>
      </c>
      <c r="F43" s="246"/>
      <c r="G43" s="246"/>
      <c r="H43" s="246"/>
      <c r="I43" s="246" t="n">
        <f aca="false">ROUND(C241,0)</f>
        <v>112</v>
      </c>
      <c r="J43" s="243"/>
      <c r="K43" s="248"/>
      <c r="L43" s="243"/>
    </row>
    <row r="44" customFormat="false" ht="15" hidden="false" customHeight="true" outlineLevel="0" collapsed="false">
      <c r="A44" s="243"/>
      <c r="B44" s="244"/>
      <c r="C44" s="245"/>
      <c r="D44" s="243"/>
      <c r="E44" s="247"/>
      <c r="F44" s="246"/>
      <c r="G44" s="246"/>
      <c r="H44" s="246"/>
      <c r="I44" s="246"/>
      <c r="J44" s="243"/>
      <c r="K44" s="248"/>
      <c r="L44" s="243"/>
    </row>
    <row r="45" customFormat="false" ht="15" hidden="false" customHeight="true" outlineLevel="0" collapsed="false">
      <c r="A45" s="243" t="s">
        <v>100</v>
      </c>
      <c r="B45" s="244" t="s">
        <v>110</v>
      </c>
      <c r="C45" s="245" t="n">
        <f aca="false">+SUM(F45:I45)</f>
        <v>1867</v>
      </c>
      <c r="D45" s="243" t="s">
        <v>434</v>
      </c>
      <c r="E45" s="247" t="s">
        <v>111</v>
      </c>
      <c r="F45" s="246"/>
      <c r="G45" s="246"/>
      <c r="H45" s="246" t="n">
        <f aca="false">+ROUND(C247,0)</f>
        <v>1867</v>
      </c>
      <c r="I45" s="246"/>
      <c r="J45" s="243"/>
      <c r="K45" s="248"/>
      <c r="L45" s="243"/>
    </row>
    <row r="46" customFormat="false" ht="15" hidden="false" customHeight="true" outlineLevel="0" collapsed="false">
      <c r="A46" s="243"/>
      <c r="B46" s="244"/>
      <c r="C46" s="251"/>
      <c r="D46" s="243"/>
      <c r="E46" s="247"/>
      <c r="F46" s="246"/>
      <c r="G46" s="246"/>
      <c r="H46" s="246"/>
      <c r="I46" s="246"/>
      <c r="J46" s="243"/>
      <c r="K46" s="248"/>
      <c r="L46" s="243"/>
    </row>
    <row r="47" customFormat="false" ht="15" hidden="false" customHeight="true" outlineLevel="0" collapsed="false">
      <c r="A47" s="243" t="n">
        <v>601</v>
      </c>
      <c r="B47" s="244" t="s">
        <v>435</v>
      </c>
      <c r="C47" s="245" t="n">
        <f aca="false">+SUM(F47:I47)</f>
        <v>286.666666666667</v>
      </c>
      <c r="D47" s="243" t="s">
        <v>24</v>
      </c>
      <c r="E47" s="247" t="s">
        <v>436</v>
      </c>
      <c r="F47" s="246" t="n">
        <f aca="false">+C255</f>
        <v>286.666666666667</v>
      </c>
      <c r="G47" s="246"/>
      <c r="H47" s="246"/>
      <c r="I47" s="246"/>
      <c r="J47" s="243"/>
      <c r="K47" s="248"/>
      <c r="L47" s="250" t="s">
        <v>340</v>
      </c>
    </row>
    <row r="48" customFormat="false" ht="15" hidden="false" customHeight="true" outlineLevel="0" collapsed="false">
      <c r="A48" s="243"/>
      <c r="B48" s="244"/>
      <c r="C48" s="246"/>
      <c r="D48" s="243"/>
      <c r="E48" s="247"/>
      <c r="F48" s="246"/>
      <c r="G48" s="246"/>
      <c r="H48" s="246"/>
      <c r="I48" s="246"/>
      <c r="J48" s="243"/>
      <c r="K48" s="248"/>
      <c r="L48" s="243"/>
    </row>
    <row r="49" customFormat="false" ht="15" hidden="false" customHeight="true" outlineLevel="0" collapsed="false">
      <c r="A49" s="243" t="n">
        <v>607</v>
      </c>
      <c r="B49" s="244" t="s">
        <v>112</v>
      </c>
      <c r="C49" s="245" t="n">
        <f aca="false">+SUM(F49:I49)</f>
        <v>400</v>
      </c>
      <c r="D49" s="243" t="s">
        <v>38</v>
      </c>
      <c r="E49" s="247" t="s">
        <v>113</v>
      </c>
      <c r="F49" s="246"/>
      <c r="G49" s="246"/>
      <c r="H49" s="246" t="n">
        <f aca="false">+C258</f>
        <v>400</v>
      </c>
      <c r="I49" s="246"/>
      <c r="J49" s="243"/>
      <c r="K49" s="248"/>
      <c r="L49" s="243"/>
    </row>
    <row r="50" customFormat="false" ht="15" hidden="false" customHeight="true" outlineLevel="0" collapsed="false">
      <c r="A50" s="243"/>
      <c r="B50" s="244"/>
      <c r="C50" s="246"/>
      <c r="D50" s="243"/>
      <c r="E50" s="247"/>
      <c r="F50" s="246"/>
      <c r="G50" s="246"/>
      <c r="H50" s="246"/>
      <c r="I50" s="246"/>
      <c r="J50" s="243"/>
      <c r="K50" s="248"/>
      <c r="L50" s="243"/>
    </row>
    <row r="51" customFormat="false" ht="15" hidden="false" customHeight="true" outlineLevel="0" collapsed="false">
      <c r="A51" s="256" t="n">
        <v>846</v>
      </c>
      <c r="B51" s="257" t="s">
        <v>343</v>
      </c>
      <c r="C51" s="258" t="n">
        <f aca="false">+SUM(F51:I51)</f>
        <v>47</v>
      </c>
      <c r="D51" s="256" t="s">
        <v>344</v>
      </c>
      <c r="E51" s="259" t="s">
        <v>345</v>
      </c>
      <c r="F51" s="260"/>
      <c r="G51" s="260"/>
      <c r="H51" s="260"/>
      <c r="I51" s="260" t="n">
        <f aca="false">+ROUND(C264,0)</f>
        <v>47</v>
      </c>
      <c r="J51" s="256"/>
      <c r="K51" s="261"/>
      <c r="L51" s="256"/>
    </row>
    <row r="52" customFormat="false" ht="27.75" hidden="false" customHeight="true" outlineLevel="0" collapsed="false">
      <c r="A52" s="231"/>
      <c r="B52" s="231"/>
      <c r="C52" s="262"/>
      <c r="D52" s="231"/>
      <c r="E52" s="263" t="s">
        <v>172</v>
      </c>
      <c r="F52" s="263"/>
      <c r="G52" s="263"/>
      <c r="H52" s="263"/>
    </row>
    <row r="53" customFormat="false" ht="27.75" hidden="false" customHeight="true" outlineLevel="0" collapsed="false">
      <c r="H53" s="231"/>
      <c r="I53" s="231"/>
    </row>
    <row r="54" customFormat="false" ht="27.75" hidden="false" customHeight="true" outlineLevel="0" collapsed="false">
      <c r="A54" s="264" t="n">
        <v>202</v>
      </c>
      <c r="B54" s="265" t="s">
        <v>19</v>
      </c>
      <c r="C54" s="266" t="n">
        <v>1</v>
      </c>
      <c r="D54" s="266" t="s">
        <v>20</v>
      </c>
      <c r="E54" s="264" t="s">
        <v>21</v>
      </c>
      <c r="H54" s="231"/>
      <c r="I54" s="231"/>
    </row>
    <row r="55" customFormat="false" ht="27.75" hidden="false" customHeight="true" outlineLevel="0" collapsed="false">
      <c r="A55" s="231"/>
      <c r="B55" s="231"/>
      <c r="C55" s="231"/>
      <c r="D55" s="231"/>
      <c r="E55" s="231"/>
      <c r="H55" s="231"/>
      <c r="I55" s="231"/>
    </row>
    <row r="56" customFormat="false" ht="27.75" hidden="false" customHeight="true" outlineLevel="0" collapsed="false">
      <c r="A56" s="264" t="n">
        <v>202</v>
      </c>
      <c r="B56" s="264" t="n">
        <v>22900</v>
      </c>
      <c r="C56" s="266" t="n">
        <f aca="false">C5</f>
        <v>363</v>
      </c>
      <c r="D56" s="264" t="s">
        <v>24</v>
      </c>
      <c r="E56" s="264" t="s">
        <v>25</v>
      </c>
      <c r="H56" s="231"/>
      <c r="I56" s="231"/>
    </row>
    <row r="57" customFormat="false" ht="27.75" hidden="false" customHeight="true" outlineLevel="0" collapsed="false">
      <c r="A57" s="231"/>
      <c r="B57" s="231"/>
      <c r="C57" s="231" t="n">
        <v>30</v>
      </c>
      <c r="D57" s="231" t="s">
        <v>437</v>
      </c>
      <c r="E57" s="231" t="s">
        <v>438</v>
      </c>
      <c r="H57" s="231"/>
      <c r="I57" s="231"/>
    </row>
    <row r="58" customFormat="false" ht="27.75" hidden="false" customHeight="true" outlineLevel="0" collapsed="false">
      <c r="A58" s="231"/>
      <c r="B58" s="231"/>
      <c r="C58" s="231" t="n">
        <v>54.5</v>
      </c>
      <c r="D58" s="231" t="s">
        <v>437</v>
      </c>
      <c r="E58" s="231" t="s">
        <v>289</v>
      </c>
      <c r="H58" s="231"/>
      <c r="I58" s="231"/>
    </row>
    <row r="59" customFormat="false" ht="27.75" hidden="false" customHeight="true" outlineLevel="0" collapsed="false">
      <c r="A59" s="231"/>
      <c r="B59" s="231"/>
      <c r="C59" s="231" t="n">
        <v>2</v>
      </c>
      <c r="D59" s="231" t="s">
        <v>439</v>
      </c>
      <c r="E59" s="231" t="s">
        <v>440</v>
      </c>
      <c r="H59" s="231"/>
      <c r="I59" s="231"/>
    </row>
    <row r="60" customFormat="false" ht="27.75" hidden="false" customHeight="true" outlineLevel="0" collapsed="false">
      <c r="A60" s="231"/>
      <c r="B60" s="231"/>
      <c r="C60" s="231" t="n">
        <f aca="false">C57*C58*C59</f>
        <v>3270</v>
      </c>
      <c r="D60" s="231" t="s">
        <v>441</v>
      </c>
      <c r="E60" s="231" t="s">
        <v>415</v>
      </c>
      <c r="H60" s="231"/>
      <c r="I60" s="231"/>
    </row>
    <row r="61" customFormat="false" ht="27.75" hidden="false" customHeight="true" outlineLevel="0" collapsed="false">
      <c r="A61" s="231"/>
      <c r="B61" s="231"/>
      <c r="C61" s="267" t="n">
        <f aca="false">C60/9</f>
        <v>363.333333333333</v>
      </c>
      <c r="D61" s="231" t="s">
        <v>442</v>
      </c>
      <c r="E61" s="231"/>
      <c r="H61" s="231"/>
      <c r="I61" s="231"/>
    </row>
    <row r="62" customFormat="false" ht="27.75" hidden="false" customHeight="true" outlineLevel="0" collapsed="false">
      <c r="A62" s="264" t="n">
        <v>202</v>
      </c>
      <c r="B62" s="264" t="n">
        <v>23500</v>
      </c>
      <c r="C62" s="266" t="n">
        <f aca="false">C6</f>
        <v>1615</v>
      </c>
      <c r="D62" s="264" t="s">
        <v>24</v>
      </c>
      <c r="E62" s="264" t="s">
        <v>156</v>
      </c>
      <c r="F62" s="263" t="s">
        <v>443</v>
      </c>
      <c r="H62" s="231"/>
      <c r="I62" s="231"/>
    </row>
    <row r="63" customFormat="false" ht="27.75" hidden="false" customHeight="true" outlineLevel="0" collapsed="false">
      <c r="A63" s="231"/>
      <c r="B63" s="231"/>
      <c r="C63" s="231" t="n">
        <f aca="false">206.75+30*2</f>
        <v>266.75</v>
      </c>
      <c r="D63" s="231" t="s">
        <v>437</v>
      </c>
      <c r="E63" s="231" t="s">
        <v>438</v>
      </c>
      <c r="F63" s="263" t="s">
        <v>347</v>
      </c>
      <c r="H63" s="231"/>
      <c r="I63" s="231"/>
    </row>
    <row r="64" customFormat="false" ht="27.75" hidden="false" customHeight="true" outlineLevel="0" collapsed="false">
      <c r="A64" s="231"/>
      <c r="B64" s="231"/>
      <c r="C64" s="231" t="n">
        <v>54.5</v>
      </c>
      <c r="D64" s="231" t="s">
        <v>437</v>
      </c>
      <c r="E64" s="231" t="s">
        <v>289</v>
      </c>
      <c r="H64" s="231"/>
      <c r="I64" s="231"/>
    </row>
    <row r="65" customFormat="false" ht="27.75" hidden="false" customHeight="true" outlineLevel="0" collapsed="false">
      <c r="A65" s="231"/>
      <c r="B65" s="231"/>
      <c r="C65" s="231" t="n">
        <f aca="false">C63*C64</f>
        <v>14537.875</v>
      </c>
      <c r="D65" s="231" t="s">
        <v>441</v>
      </c>
      <c r="E65" s="231" t="s">
        <v>415</v>
      </c>
      <c r="H65" s="231"/>
      <c r="I65" s="231"/>
    </row>
    <row r="66" customFormat="false" ht="27.75" hidden="false" customHeight="true" outlineLevel="0" collapsed="false">
      <c r="A66" s="231"/>
      <c r="B66" s="231"/>
      <c r="C66" s="231" t="n">
        <f aca="false">C65/9</f>
        <v>1615.31944444444</v>
      </c>
      <c r="D66" s="231" t="s">
        <v>442</v>
      </c>
      <c r="E66" s="231"/>
      <c r="H66" s="231"/>
      <c r="I66" s="231"/>
    </row>
    <row r="67" customFormat="false" ht="27.75" hidden="false" customHeight="true" outlineLevel="0" collapsed="false">
      <c r="A67" s="231"/>
      <c r="B67" s="231"/>
      <c r="C67" s="231"/>
      <c r="D67" s="231"/>
      <c r="E67" s="231"/>
      <c r="H67" s="231"/>
      <c r="I67" s="231"/>
    </row>
    <row r="68" customFormat="false" ht="27.75" hidden="false" customHeight="true" outlineLevel="0" collapsed="false">
      <c r="A68" s="264" t="n">
        <v>503</v>
      </c>
      <c r="B68" s="264" t="n">
        <v>11100</v>
      </c>
      <c r="C68" s="266" t="n">
        <v>1</v>
      </c>
      <c r="D68" s="264" t="s">
        <v>20</v>
      </c>
      <c r="E68" s="264" t="s">
        <v>158</v>
      </c>
      <c r="H68" s="231"/>
      <c r="I68" s="231"/>
    </row>
    <row r="69" customFormat="false" ht="27.75" hidden="false" customHeight="true" outlineLevel="0" collapsed="false">
      <c r="A69" s="231"/>
      <c r="B69" s="231"/>
      <c r="C69" s="231"/>
      <c r="D69" s="231"/>
      <c r="E69" s="231"/>
      <c r="H69" s="231"/>
      <c r="I69" s="231"/>
    </row>
    <row r="70" customFormat="false" ht="27.75" hidden="false" customHeight="true" outlineLevel="0" collapsed="false">
      <c r="A70" s="264" t="n">
        <v>503</v>
      </c>
      <c r="B70" s="264" t="n">
        <v>21100</v>
      </c>
      <c r="C70" s="266" t="n">
        <f aca="false">+C9</f>
        <v>670</v>
      </c>
      <c r="D70" s="264" t="s">
        <v>31</v>
      </c>
      <c r="E70" s="264" t="s">
        <v>32</v>
      </c>
      <c r="H70" s="231"/>
      <c r="I70" s="231"/>
    </row>
    <row r="71" customFormat="false" ht="27.75" hidden="false" customHeight="true" outlineLevel="0" collapsed="false">
      <c r="A71" s="231"/>
      <c r="B71" s="231"/>
      <c r="C71" s="231" t="n">
        <f aca="false">59.5+1+1</f>
        <v>61.5</v>
      </c>
      <c r="D71" s="230" t="s">
        <v>437</v>
      </c>
      <c r="E71" s="231" t="s">
        <v>438</v>
      </c>
      <c r="H71" s="231"/>
      <c r="I71" s="231"/>
    </row>
    <row r="72" customFormat="false" ht="27.75" hidden="false" customHeight="true" outlineLevel="0" collapsed="false">
      <c r="A72" s="231"/>
      <c r="B72" s="231"/>
      <c r="C72" s="231" t="n">
        <v>8</v>
      </c>
      <c r="D72" s="230" t="s">
        <v>437</v>
      </c>
      <c r="E72" s="231" t="s">
        <v>289</v>
      </c>
      <c r="F72" s="263" t="s">
        <v>444</v>
      </c>
      <c r="H72" s="231"/>
      <c r="I72" s="231" t="n">
        <f aca="false">2+C73/2</f>
        <v>7.5</v>
      </c>
    </row>
    <row r="73" customFormat="false" ht="27.75" hidden="false" customHeight="true" outlineLevel="0" collapsed="false">
      <c r="A73" s="231"/>
      <c r="B73" s="231"/>
      <c r="C73" s="231" t="n">
        <v>11</v>
      </c>
      <c r="D73" s="230" t="s">
        <v>437</v>
      </c>
      <c r="E73" s="231" t="s">
        <v>290</v>
      </c>
      <c r="F73" s="263" t="s">
        <v>445</v>
      </c>
      <c r="H73" s="231"/>
      <c r="I73" s="231"/>
    </row>
    <row r="74" customFormat="false" ht="27.75" hidden="false" customHeight="true" outlineLevel="0" collapsed="false">
      <c r="A74" s="231"/>
      <c r="B74" s="231"/>
      <c r="C74" s="231" t="n">
        <v>2</v>
      </c>
      <c r="D74" s="230" t="s">
        <v>439</v>
      </c>
      <c r="E74" s="231" t="s">
        <v>446</v>
      </c>
      <c r="H74" s="231"/>
      <c r="I74" s="231"/>
    </row>
    <row r="75" customFormat="false" ht="27.75" hidden="false" customHeight="true" outlineLevel="0" collapsed="false">
      <c r="A75" s="231"/>
      <c r="B75" s="231"/>
      <c r="C75" s="231" t="n">
        <f aca="false">33.25+1+1</f>
        <v>35.25</v>
      </c>
      <c r="D75" s="230" t="s">
        <v>437</v>
      </c>
      <c r="E75" s="231" t="s">
        <v>447</v>
      </c>
      <c r="F75" s="263" t="s">
        <v>448</v>
      </c>
      <c r="H75" s="231"/>
      <c r="I75" s="231"/>
    </row>
    <row r="76" customFormat="false" ht="27.75" hidden="false" customHeight="true" outlineLevel="0" collapsed="false">
      <c r="A76" s="231"/>
      <c r="B76" s="231"/>
      <c r="C76" s="231" t="n">
        <v>5.5</v>
      </c>
      <c r="D76" s="230" t="s">
        <v>437</v>
      </c>
      <c r="E76" s="231" t="s">
        <v>289</v>
      </c>
      <c r="F76" s="231" t="s">
        <v>449</v>
      </c>
      <c r="H76" s="231"/>
      <c r="I76" s="231" t="n">
        <f aca="false">2+C77/2</f>
        <v>5.5</v>
      </c>
    </row>
    <row r="77" customFormat="false" ht="27.75" hidden="false" customHeight="true" outlineLevel="0" collapsed="false">
      <c r="A77" s="231"/>
      <c r="B77" s="231"/>
      <c r="C77" s="231" t="n">
        <v>7</v>
      </c>
      <c r="D77" s="230" t="s">
        <v>437</v>
      </c>
      <c r="E77" s="231" t="s">
        <v>450</v>
      </c>
      <c r="F77" s="263" t="s">
        <v>451</v>
      </c>
      <c r="H77" s="231"/>
      <c r="I77" s="231"/>
    </row>
    <row r="78" customFormat="false" ht="27.75" hidden="false" customHeight="true" outlineLevel="0" collapsed="false">
      <c r="A78" s="231"/>
      <c r="B78" s="231"/>
      <c r="C78" s="231" t="n">
        <f aca="false">12.5+1+1</f>
        <v>14.5</v>
      </c>
      <c r="D78" s="230" t="s">
        <v>437</v>
      </c>
      <c r="E78" s="231" t="s">
        <v>452</v>
      </c>
      <c r="F78" s="263"/>
      <c r="H78" s="231"/>
      <c r="I78" s="231"/>
    </row>
    <row r="79" customFormat="false" ht="27.75" hidden="false" customHeight="true" outlineLevel="0" collapsed="false">
      <c r="A79" s="231"/>
      <c r="B79" s="231"/>
      <c r="C79" s="231" t="n">
        <f aca="false">2+1+1</f>
        <v>4</v>
      </c>
      <c r="D79" s="230" t="s">
        <v>437</v>
      </c>
      <c r="E79" s="231" t="s">
        <v>289</v>
      </c>
      <c r="F79" s="263"/>
      <c r="H79" s="231"/>
      <c r="I79" s="231"/>
    </row>
    <row r="80" customFormat="false" ht="27.75" hidden="false" customHeight="true" outlineLevel="0" collapsed="false">
      <c r="A80" s="231" t="s">
        <v>172</v>
      </c>
      <c r="B80" s="231"/>
      <c r="C80" s="231" t="n">
        <v>4</v>
      </c>
      <c r="D80" s="230" t="s">
        <v>439</v>
      </c>
      <c r="E80" s="231" t="s">
        <v>440</v>
      </c>
      <c r="H80" s="231"/>
      <c r="I80" s="231"/>
    </row>
    <row r="81" customFormat="false" ht="27.75" hidden="false" customHeight="true" outlineLevel="0" collapsed="false">
      <c r="A81" s="231"/>
      <c r="B81" s="231"/>
      <c r="C81" s="268" t="n">
        <f aca="false">C75*C76*C77*C80/27+C71*C72*C73*C74/27+C78*C79*C77*C80/27</f>
        <v>662.092592592593</v>
      </c>
      <c r="D81" s="230" t="s">
        <v>453</v>
      </c>
      <c r="E81" s="231" t="s">
        <v>415</v>
      </c>
      <c r="H81" s="231"/>
      <c r="I81" s="231"/>
    </row>
    <row r="82" customFormat="false" ht="27.75" hidden="false" customHeight="true" outlineLevel="0" collapsed="false">
      <c r="A82" s="231"/>
      <c r="B82" s="231"/>
      <c r="C82" s="231" t="n">
        <v>670</v>
      </c>
      <c r="D82" s="231"/>
      <c r="E82" s="231" t="s">
        <v>454</v>
      </c>
      <c r="F82" s="263"/>
      <c r="H82" s="231"/>
      <c r="I82" s="231"/>
    </row>
    <row r="83" customFormat="false" ht="27.75" hidden="false" customHeight="true" outlineLevel="0" collapsed="false">
      <c r="A83" s="264" t="n">
        <f aca="false">A11</f>
        <v>509</v>
      </c>
      <c r="B83" s="264" t="str">
        <f aca="false">B11</f>
        <v>10001</v>
      </c>
      <c r="C83" s="264" t="n">
        <f aca="false">C11</f>
        <v>149655</v>
      </c>
      <c r="D83" s="264" t="str">
        <f aca="false">D11</f>
        <v>POUND</v>
      </c>
      <c r="E83" s="264" t="str">
        <f aca="false">E11</f>
        <v>EPOXY COATED REINFORCING STEEL, AS PER PLAN</v>
      </c>
      <c r="F83" s="263"/>
      <c r="H83" s="231"/>
      <c r="I83" s="231"/>
    </row>
    <row r="84" customFormat="false" ht="27.75" hidden="false" customHeight="true" outlineLevel="0" collapsed="false">
      <c r="A84" s="269"/>
      <c r="B84" s="269"/>
      <c r="C84" s="269" t="n">
        <f aca="false">99304+9180</f>
        <v>108484</v>
      </c>
      <c r="D84" s="269" t="s">
        <v>455</v>
      </c>
      <c r="E84" s="269" t="s">
        <v>456</v>
      </c>
      <c r="H84" s="231"/>
      <c r="I84" s="231"/>
    </row>
    <row r="85" customFormat="false" ht="27.75" hidden="false" customHeight="true" outlineLevel="0" collapsed="false">
      <c r="A85" s="269"/>
      <c r="B85" s="269"/>
      <c r="C85" s="269" t="n">
        <f aca="false">10648+3102</f>
        <v>13750</v>
      </c>
      <c r="D85" s="269" t="s">
        <v>455</v>
      </c>
      <c r="E85" s="269" t="s">
        <v>457</v>
      </c>
      <c r="F85" s="231" t="n">
        <f aca="false">+C84+C85</f>
        <v>122234</v>
      </c>
      <c r="H85" s="231"/>
      <c r="I85" s="231"/>
    </row>
    <row r="86" customFormat="false" ht="27.75" hidden="false" customHeight="true" outlineLevel="0" collapsed="false">
      <c r="A86" s="269"/>
      <c r="B86" s="269"/>
      <c r="C86" s="269" t="n">
        <v>4732</v>
      </c>
      <c r="D86" s="269" t="s">
        <v>455</v>
      </c>
      <c r="E86" s="269" t="s">
        <v>160</v>
      </c>
      <c r="H86" s="231"/>
      <c r="I86" s="231"/>
    </row>
    <row r="87" customFormat="false" ht="27.75" hidden="false" customHeight="true" outlineLevel="0" collapsed="false">
      <c r="A87" s="231"/>
      <c r="B87" s="231"/>
      <c r="C87" s="231" t="n">
        <f aca="false">17547+5142</f>
        <v>22689</v>
      </c>
      <c r="D87" s="269" t="s">
        <v>455</v>
      </c>
      <c r="E87" s="231" t="s">
        <v>458</v>
      </c>
      <c r="H87" s="231"/>
      <c r="I87" s="231"/>
    </row>
    <row r="88" customFormat="false" ht="27.75" hidden="false" customHeight="true" outlineLevel="0" collapsed="false">
      <c r="A88" s="231" t="s">
        <v>172</v>
      </c>
      <c r="B88" s="231"/>
      <c r="C88" s="231" t="n">
        <f aca="false">C84+C85+C86+C87</f>
        <v>149655</v>
      </c>
      <c r="D88" s="269" t="s">
        <v>455</v>
      </c>
      <c r="E88" s="231" t="s">
        <v>415</v>
      </c>
      <c r="H88" s="231"/>
      <c r="I88" s="231"/>
    </row>
    <row r="89" customFormat="false" ht="27.75" hidden="false" customHeight="true" outlineLevel="0" collapsed="false">
      <c r="A89" s="231"/>
      <c r="B89" s="231"/>
      <c r="C89" s="231"/>
      <c r="D89" s="231"/>
      <c r="E89" s="231"/>
      <c r="H89" s="231"/>
      <c r="I89" s="231"/>
    </row>
    <row r="90" customFormat="false" ht="27.75" hidden="false" customHeight="true" outlineLevel="0" collapsed="false">
      <c r="A90" s="264" t="n">
        <f aca="false">A14</f>
        <v>510</v>
      </c>
      <c r="B90" s="264" t="str">
        <f aca="false">B14</f>
        <v>10001</v>
      </c>
      <c r="C90" s="264" t="n">
        <f aca="false">C14</f>
        <v>1020</v>
      </c>
      <c r="D90" s="264" t="str">
        <f aca="false">D14</f>
        <v>EACH</v>
      </c>
      <c r="E90" s="264" t="str">
        <f aca="false">E14</f>
        <v>DOWEL HOLES WITH NONSHRINK, NONMETALLIC GROUT, AS PER PLAN</v>
      </c>
      <c r="H90" s="231"/>
      <c r="I90" s="231"/>
    </row>
    <row r="91" customFormat="false" ht="27.75" hidden="false" customHeight="true" outlineLevel="0" collapsed="false">
      <c r="A91" s="231"/>
      <c r="B91" s="231"/>
      <c r="C91" s="231" t="n">
        <f aca="false">36*2*2</f>
        <v>144</v>
      </c>
      <c r="D91" s="231"/>
      <c r="E91" s="231" t="s">
        <v>459</v>
      </c>
      <c r="H91" s="231"/>
      <c r="I91" s="231"/>
    </row>
    <row r="92" customFormat="false" ht="27.75" hidden="false" customHeight="true" outlineLevel="0" collapsed="false">
      <c r="A92" s="231"/>
      <c r="B92" s="231"/>
      <c r="C92" s="231" t="n">
        <f aca="false">+(6*2+3+7)*4</f>
        <v>88</v>
      </c>
      <c r="D92" s="231"/>
      <c r="E92" s="231" t="s">
        <v>460</v>
      </c>
      <c r="H92" s="231"/>
      <c r="I92" s="231"/>
    </row>
    <row r="93" customFormat="false" ht="27.75" hidden="false" customHeight="true" outlineLevel="0" collapsed="false">
      <c r="A93" s="231"/>
      <c r="B93" s="231"/>
      <c r="C93" s="231" t="n">
        <f aca="false">+(3*6+72+9*7+2*12)*4</f>
        <v>708</v>
      </c>
      <c r="D93" s="231"/>
      <c r="E93" s="231" t="s">
        <v>461</v>
      </c>
      <c r="H93" s="231"/>
      <c r="I93" s="231"/>
    </row>
    <row r="94" customFormat="false" ht="27.75" hidden="false" customHeight="true" outlineLevel="0" collapsed="false">
      <c r="A94" s="231"/>
      <c r="B94" s="231"/>
      <c r="C94" s="231" t="n">
        <v>80</v>
      </c>
      <c r="D94" s="231"/>
      <c r="E94" s="231" t="s">
        <v>160</v>
      </c>
      <c r="H94" s="231"/>
      <c r="I94" s="231"/>
    </row>
    <row r="95" customFormat="false" ht="27.75" hidden="false" customHeight="true" outlineLevel="0" collapsed="false">
      <c r="A95" s="231"/>
      <c r="B95" s="231"/>
      <c r="C95" s="231" t="n">
        <f aca="false">+SUM(C91:C94)</f>
        <v>1020</v>
      </c>
      <c r="D95" s="231"/>
      <c r="E95" s="231" t="s">
        <v>415</v>
      </c>
      <c r="H95" s="231"/>
      <c r="I95" s="231"/>
    </row>
    <row r="96" customFormat="false" ht="27.75" hidden="false" customHeight="true" outlineLevel="0" collapsed="false">
      <c r="A96" s="231"/>
      <c r="B96" s="231"/>
      <c r="C96" s="231"/>
      <c r="D96" s="231"/>
      <c r="E96" s="231"/>
      <c r="H96" s="231"/>
      <c r="I96" s="231"/>
    </row>
    <row r="97" customFormat="false" ht="27.75" hidden="false" customHeight="true" outlineLevel="0" collapsed="false">
      <c r="A97" s="264" t="n">
        <f aca="false">A16</f>
        <v>511</v>
      </c>
      <c r="B97" s="264" t="str">
        <f aca="false">B16</f>
        <v>33500</v>
      </c>
      <c r="C97" s="264" t="n">
        <v>2</v>
      </c>
      <c r="D97" s="264" t="str">
        <f aca="false">D16</f>
        <v>EACH</v>
      </c>
      <c r="E97" s="264" t="str">
        <f aca="false">E16</f>
        <v>SEMI-INTEGRAL DIAPHRAGM GUIDE</v>
      </c>
      <c r="H97" s="231"/>
      <c r="I97" s="231"/>
    </row>
    <row r="98" customFormat="false" ht="27.75" hidden="false" customHeight="true" outlineLevel="0" collapsed="false">
      <c r="A98" s="231"/>
      <c r="B98" s="231"/>
      <c r="C98" s="231"/>
      <c r="D98" s="231"/>
      <c r="E98" s="231"/>
      <c r="H98" s="231"/>
      <c r="I98" s="231"/>
    </row>
    <row r="99" customFormat="false" ht="27.75" hidden="false" customHeight="true" outlineLevel="0" collapsed="false">
      <c r="A99" s="264" t="n">
        <f aca="false">A17</f>
        <v>511</v>
      </c>
      <c r="B99" s="264" t="str">
        <f aca="false">B17</f>
        <v>34447</v>
      </c>
      <c r="C99" s="264" t="n">
        <f aca="false">C17</f>
        <v>425</v>
      </c>
      <c r="D99" s="264" t="str">
        <f aca="false">D17</f>
        <v>CU YD</v>
      </c>
      <c r="E99" s="264" t="str">
        <f aca="false">E17</f>
        <v>CLASS QC2 CONCRETE WITH QC/QA, BRIDGE DECK, AS PER PLAN</v>
      </c>
      <c r="H99" s="231"/>
      <c r="I99" s="231"/>
    </row>
    <row r="100" customFormat="false" ht="27.75" hidden="false" customHeight="true" outlineLevel="0" collapsed="false">
      <c r="A100" s="231"/>
      <c r="B100" s="231"/>
      <c r="C100" s="231" t="n">
        <f aca="false">206.75-3.25*2</f>
        <v>200.25</v>
      </c>
      <c r="D100" s="231" t="s">
        <v>437</v>
      </c>
      <c r="E100" s="231" t="s">
        <v>438</v>
      </c>
      <c r="F100" s="263"/>
      <c r="G100" s="263" t="s">
        <v>360</v>
      </c>
      <c r="H100" s="231"/>
      <c r="I100" s="231"/>
    </row>
    <row r="101" customFormat="false" ht="27.75" hidden="false" customHeight="true" outlineLevel="0" collapsed="false">
      <c r="A101" s="231"/>
      <c r="B101" s="231"/>
      <c r="C101" s="231" t="n">
        <v>57.8333</v>
      </c>
      <c r="D101" s="231" t="s">
        <v>437</v>
      </c>
      <c r="E101" s="231" t="s">
        <v>289</v>
      </c>
      <c r="H101" s="231"/>
      <c r="I101" s="231"/>
    </row>
    <row r="102" customFormat="false" ht="27.75" hidden="false" customHeight="true" outlineLevel="0" collapsed="false">
      <c r="A102" s="231"/>
      <c r="B102" s="231"/>
      <c r="C102" s="231" t="n">
        <f aca="false">8.5/12</f>
        <v>0.708333333333333</v>
      </c>
      <c r="D102" s="231" t="s">
        <v>437</v>
      </c>
      <c r="E102" s="231" t="s">
        <v>462</v>
      </c>
      <c r="H102" s="231"/>
      <c r="I102" s="231"/>
    </row>
    <row r="103" customFormat="false" ht="27.75" hidden="false" customHeight="true" outlineLevel="0" collapsed="false">
      <c r="A103" s="231"/>
      <c r="B103" s="231"/>
      <c r="C103" s="231" t="n">
        <f aca="false">+(2.6/12)*(14/12)</f>
        <v>0.252777777777778</v>
      </c>
      <c r="D103" s="231" t="s">
        <v>441</v>
      </c>
      <c r="E103" s="231" t="s">
        <v>463</v>
      </c>
      <c r="H103" s="231"/>
      <c r="I103" s="231"/>
    </row>
    <row r="104" customFormat="false" ht="27.75" hidden="false" customHeight="true" outlineLevel="0" collapsed="false">
      <c r="A104" s="231"/>
      <c r="B104" s="231"/>
      <c r="C104" s="231" t="n">
        <f aca="false">+(4.1875/12)*1.083333+C103</f>
        <v>0.630815855902778</v>
      </c>
      <c r="D104" s="231" t="s">
        <v>441</v>
      </c>
      <c r="E104" s="231" t="s">
        <v>464</v>
      </c>
      <c r="H104" s="231"/>
      <c r="I104" s="231"/>
    </row>
    <row r="105" customFormat="false" ht="27.75" hidden="false" customHeight="true" outlineLevel="0" collapsed="false">
      <c r="A105" s="231"/>
      <c r="B105" s="231"/>
      <c r="C105" s="231" t="n">
        <f aca="false">+C103*C100*5+C104*C100*2</f>
        <v>505.735500289063</v>
      </c>
      <c r="D105" s="231" t="s">
        <v>465</v>
      </c>
      <c r="E105" s="231" t="s">
        <v>466</v>
      </c>
      <c r="H105" s="231"/>
      <c r="I105" s="231"/>
    </row>
    <row r="106" customFormat="false" ht="27.75" hidden="false" customHeight="true" outlineLevel="0" collapsed="false">
      <c r="A106" s="231"/>
      <c r="B106" s="231"/>
      <c r="C106" s="231"/>
      <c r="D106" s="231"/>
      <c r="E106" s="231"/>
      <c r="H106" s="231"/>
      <c r="I106" s="231"/>
    </row>
    <row r="107" customFormat="false" ht="27.75" hidden="false" customHeight="true" outlineLevel="0" collapsed="false">
      <c r="A107" s="231"/>
      <c r="B107" s="231"/>
      <c r="C107" s="231"/>
      <c r="D107" s="231"/>
      <c r="E107" s="231"/>
      <c r="H107" s="231"/>
      <c r="I107" s="231"/>
    </row>
    <row r="108" customFormat="false" ht="27.75" hidden="false" customHeight="true" outlineLevel="0" collapsed="false">
      <c r="A108" s="231"/>
      <c r="B108" s="231"/>
      <c r="C108" s="231" t="n">
        <v>57.8333</v>
      </c>
      <c r="D108" s="231" t="s">
        <v>437</v>
      </c>
      <c r="E108" s="231" t="s">
        <v>467</v>
      </c>
      <c r="H108" s="231"/>
      <c r="I108" s="231"/>
    </row>
    <row r="109" customFormat="false" ht="27.75" hidden="false" customHeight="true" outlineLevel="0" collapsed="false">
      <c r="A109" s="231"/>
      <c r="B109" s="231"/>
      <c r="C109" s="231" t="n">
        <v>3.75</v>
      </c>
      <c r="D109" s="231" t="s">
        <v>437</v>
      </c>
      <c r="E109" s="231" t="s">
        <v>468</v>
      </c>
      <c r="H109" s="231"/>
      <c r="I109" s="231"/>
    </row>
    <row r="110" customFormat="false" ht="27.75" hidden="false" customHeight="true" outlineLevel="0" collapsed="false">
      <c r="A110" s="231"/>
      <c r="B110" s="231"/>
      <c r="C110" s="231" t="n">
        <v>6.4</v>
      </c>
      <c r="D110" s="231" t="s">
        <v>437</v>
      </c>
      <c r="E110" s="231" t="s">
        <v>469</v>
      </c>
      <c r="H110" s="231"/>
      <c r="I110" s="231"/>
    </row>
    <row r="111" customFormat="false" ht="27.75" hidden="false" customHeight="true" outlineLevel="0" collapsed="false">
      <c r="A111" s="231"/>
      <c r="B111" s="231"/>
      <c r="C111" s="231" t="n">
        <v>2</v>
      </c>
      <c r="D111" s="231"/>
      <c r="E111" s="231" t="s">
        <v>440</v>
      </c>
      <c r="H111" s="231"/>
      <c r="I111" s="231"/>
    </row>
    <row r="112" customFormat="false" ht="27.75" hidden="false" customHeight="true" outlineLevel="0" collapsed="false">
      <c r="A112" s="231"/>
      <c r="B112" s="231"/>
      <c r="C112" s="231" t="n">
        <f aca="false">C100*C101*C102/27+C108*C109*C110*C111/27+C105/27</f>
        <v>425.37133508015</v>
      </c>
      <c r="D112" s="231" t="s">
        <v>453</v>
      </c>
      <c r="E112" s="231" t="s">
        <v>154</v>
      </c>
      <c r="H112" s="231"/>
      <c r="I112" s="231"/>
    </row>
    <row r="113" customFormat="false" ht="27.75" hidden="false" customHeight="true" outlineLevel="0" collapsed="false">
      <c r="A113" s="231"/>
      <c r="B113" s="231"/>
      <c r="C113" s="231"/>
      <c r="D113" s="231"/>
      <c r="E113" s="231"/>
      <c r="H113" s="231"/>
      <c r="I113" s="231"/>
    </row>
    <row r="114" customFormat="false" ht="27.75" hidden="false" customHeight="true" outlineLevel="0" collapsed="false">
      <c r="A114" s="264" t="n">
        <f aca="false">A18</f>
        <v>511</v>
      </c>
      <c r="B114" s="264" t="str">
        <f aca="false">B18</f>
        <v>34450</v>
      </c>
      <c r="C114" s="270" t="n">
        <f aca="false">C18</f>
        <v>78</v>
      </c>
      <c r="D114" s="264" t="str">
        <f aca="false">D18</f>
        <v>CU YD</v>
      </c>
      <c r="E114" s="264" t="str">
        <f aca="false">E18</f>
        <v>CLASS QC2 CONCRETE WITH QC/QA, BRIDGE DECK (PARAPET)</v>
      </c>
      <c r="F114" s="263" t="s">
        <v>370</v>
      </c>
      <c r="H114" s="231"/>
      <c r="I114" s="231"/>
    </row>
    <row r="115" customFormat="false" ht="27.75" hidden="false" customHeight="true" outlineLevel="0" collapsed="false">
      <c r="A115" s="231"/>
      <c r="B115" s="231"/>
      <c r="C115" s="231" t="n">
        <f aca="false">C100*2+(30-14)*3+30</f>
        <v>478.5</v>
      </c>
      <c r="D115" s="231" t="s">
        <v>437</v>
      </c>
      <c r="E115" s="231" t="s">
        <v>470</v>
      </c>
      <c r="F115" s="263" t="s">
        <v>368</v>
      </c>
      <c r="H115" s="231"/>
      <c r="I115" s="231"/>
      <c r="L115" s="230" t="s">
        <v>369</v>
      </c>
    </row>
    <row r="116" customFormat="false" ht="27.75" hidden="false" customHeight="true" outlineLevel="0" collapsed="false">
      <c r="A116" s="231"/>
      <c r="B116" s="231"/>
      <c r="C116" s="231" t="n">
        <f aca="false">588/144</f>
        <v>4.08333333333333</v>
      </c>
      <c r="D116" s="231" t="s">
        <v>437</v>
      </c>
      <c r="E116" s="231" t="s">
        <v>291</v>
      </c>
      <c r="H116" s="231"/>
      <c r="I116" s="231"/>
    </row>
    <row r="117" customFormat="false" ht="27.75" hidden="false" customHeight="true" outlineLevel="0" collapsed="false">
      <c r="A117" s="231"/>
      <c r="B117" s="231"/>
      <c r="C117" s="231" t="n">
        <f aca="false">C115*C116/27</f>
        <v>72.3657407407407</v>
      </c>
      <c r="D117" s="231" t="s">
        <v>453</v>
      </c>
      <c r="E117" s="231" t="s">
        <v>471</v>
      </c>
      <c r="H117" s="231"/>
      <c r="I117" s="231"/>
    </row>
    <row r="118" customFormat="false" ht="27.75" hidden="false" customHeight="true" outlineLevel="0" collapsed="false">
      <c r="A118" s="231"/>
      <c r="B118" s="231"/>
      <c r="C118" s="231"/>
      <c r="D118" s="231"/>
      <c r="E118" s="231" t="s">
        <v>472</v>
      </c>
      <c r="H118" s="231"/>
      <c r="I118" s="231"/>
    </row>
    <row r="119" customFormat="false" ht="27.75" hidden="false" customHeight="true" outlineLevel="0" collapsed="false">
      <c r="A119" s="231"/>
      <c r="B119" s="231"/>
      <c r="C119" s="231" t="n">
        <v>1.82</v>
      </c>
      <c r="D119" s="231" t="s">
        <v>453</v>
      </c>
      <c r="E119" s="231" t="s">
        <v>473</v>
      </c>
      <c r="H119" s="231"/>
      <c r="I119" s="231"/>
    </row>
    <row r="120" customFormat="false" ht="27.75" hidden="false" customHeight="true" outlineLevel="0" collapsed="false">
      <c r="A120" s="231"/>
      <c r="B120" s="231"/>
      <c r="C120" s="231" t="n">
        <v>3</v>
      </c>
      <c r="D120" s="231"/>
      <c r="E120" s="231" t="s">
        <v>440</v>
      </c>
      <c r="H120" s="231"/>
      <c r="I120" s="231"/>
    </row>
    <row r="121" customFormat="false" ht="27.75" hidden="false" customHeight="true" outlineLevel="0" collapsed="false">
      <c r="A121" s="231"/>
      <c r="B121" s="231"/>
      <c r="C121" s="271" t="n">
        <f aca="false">ROUND(C117+C119*C120,0)</f>
        <v>78</v>
      </c>
      <c r="D121" s="269" t="s">
        <v>453</v>
      </c>
      <c r="E121" s="269" t="s">
        <v>415</v>
      </c>
      <c r="H121" s="231"/>
      <c r="I121" s="231"/>
    </row>
    <row r="122" customFormat="false" ht="27.75" hidden="false" customHeight="true" outlineLevel="0" collapsed="false">
      <c r="A122" s="231"/>
      <c r="B122" s="231"/>
      <c r="C122" s="272"/>
      <c r="D122" s="269"/>
      <c r="E122" s="269"/>
      <c r="H122" s="231"/>
      <c r="I122" s="231"/>
    </row>
    <row r="123" customFormat="false" ht="27.75" hidden="false" customHeight="true" outlineLevel="0" collapsed="false">
      <c r="A123" s="264" t="n">
        <f aca="false">A19</f>
        <v>511</v>
      </c>
      <c r="B123" s="264" t="str">
        <f aca="false">B19</f>
        <v>43212</v>
      </c>
      <c r="C123" s="264" t="n">
        <f aca="false">C19</f>
        <v>21</v>
      </c>
      <c r="D123" s="264" t="str">
        <f aca="false">D19</f>
        <v>CU YD</v>
      </c>
      <c r="E123" s="264" t="str">
        <f aca="false">E19</f>
        <v>CLASS QC1 CONCRETE WITH QC/QA, PIER</v>
      </c>
      <c r="F123" s="263" t="s">
        <v>370</v>
      </c>
      <c r="H123" s="231"/>
      <c r="I123" s="231"/>
    </row>
    <row r="124" customFormat="false" ht="27.75" hidden="false" customHeight="true" outlineLevel="0" collapsed="false">
      <c r="A124" s="231"/>
      <c r="B124" s="231"/>
      <c r="C124" s="231" t="n">
        <v>57.667</v>
      </c>
      <c r="D124" s="231" t="s">
        <v>437</v>
      </c>
      <c r="E124" s="231" t="s">
        <v>438</v>
      </c>
      <c r="F124" s="263" t="s">
        <v>371</v>
      </c>
      <c r="H124" s="231"/>
      <c r="I124" s="231"/>
      <c r="L124" s="230" t="s">
        <v>369</v>
      </c>
    </row>
    <row r="125" customFormat="false" ht="27.75" hidden="false" customHeight="true" outlineLevel="0" collapsed="false">
      <c r="A125" s="231"/>
      <c r="B125" s="231"/>
      <c r="C125" s="231" t="n">
        <v>3</v>
      </c>
      <c r="D125" s="231" t="s">
        <v>437</v>
      </c>
      <c r="E125" s="231" t="s">
        <v>289</v>
      </c>
      <c r="H125" s="231"/>
      <c r="I125" s="231"/>
    </row>
    <row r="126" customFormat="false" ht="27.75" hidden="false" customHeight="true" outlineLevel="0" collapsed="false">
      <c r="A126" s="231"/>
      <c r="B126" s="231"/>
      <c r="C126" s="231" t="n">
        <v>3.33</v>
      </c>
      <c r="D126" s="231" t="s">
        <v>437</v>
      </c>
      <c r="E126" s="231" t="s">
        <v>290</v>
      </c>
      <c r="H126" s="231"/>
      <c r="I126" s="231"/>
    </row>
    <row r="127" customFormat="false" ht="27.75" hidden="false" customHeight="true" outlineLevel="0" collapsed="false">
      <c r="A127" s="231"/>
      <c r="B127" s="231"/>
      <c r="C127" s="231" t="n">
        <f aca="false">ROUND(C124*C125*C126/27,0)</f>
        <v>21</v>
      </c>
      <c r="D127" s="231"/>
      <c r="E127" s="231" t="s">
        <v>415</v>
      </c>
      <c r="H127" s="231"/>
      <c r="I127" s="231"/>
    </row>
    <row r="128" customFormat="false" ht="27.75" hidden="false" customHeight="true" outlineLevel="0" collapsed="false">
      <c r="F128" s="230"/>
      <c r="G128" s="230"/>
    </row>
    <row r="129" customFormat="false" ht="27.75" hidden="false" customHeight="true" outlineLevel="0" collapsed="false">
      <c r="A129" s="264" t="n">
        <f aca="false">A20</f>
        <v>511</v>
      </c>
      <c r="B129" s="264" t="str">
        <f aca="false">B20</f>
        <v>45712</v>
      </c>
      <c r="C129" s="264" t="n">
        <f aca="false">C20</f>
        <v>178</v>
      </c>
      <c r="D129" s="264" t="str">
        <f aca="false">D20</f>
        <v>CU YD</v>
      </c>
      <c r="E129" s="264" t="str">
        <f aca="false">E20</f>
        <v>CLASS QC1 CONCRETE WITH QC/QA, ABUTMENT</v>
      </c>
      <c r="H129" s="231"/>
      <c r="I129" s="231"/>
    </row>
    <row r="130" customFormat="false" ht="27.75" hidden="false" customHeight="true" outlineLevel="0" collapsed="false">
      <c r="A130" s="231"/>
      <c r="B130" s="231"/>
      <c r="C130" s="231" t="n">
        <v>58.16667</v>
      </c>
      <c r="D130" s="231" t="s">
        <v>437</v>
      </c>
      <c r="E130" s="231" t="s">
        <v>474</v>
      </c>
      <c r="H130" s="231"/>
      <c r="I130" s="231"/>
    </row>
    <row r="131" customFormat="false" ht="27.75" hidden="false" customHeight="true" outlineLevel="0" collapsed="false">
      <c r="A131" s="231"/>
      <c r="B131" s="231"/>
      <c r="C131" s="231" t="n">
        <v>3.75</v>
      </c>
      <c r="D131" s="231" t="s">
        <v>437</v>
      </c>
      <c r="E131" s="231" t="s">
        <v>475</v>
      </c>
      <c r="H131" s="231"/>
      <c r="I131" s="231"/>
    </row>
    <row r="132" customFormat="false" ht="27.75" hidden="false" customHeight="true" outlineLevel="0" collapsed="false">
      <c r="A132" s="231"/>
      <c r="B132" s="231"/>
      <c r="C132" s="231" t="n">
        <f aca="false">+(2.8+2.71)/2</f>
        <v>2.755</v>
      </c>
      <c r="D132" s="231" t="s">
        <v>437</v>
      </c>
      <c r="E132" s="231" t="s">
        <v>476</v>
      </c>
      <c r="H132" s="231"/>
      <c r="I132" s="231"/>
    </row>
    <row r="133" customFormat="false" ht="27.75" hidden="false" customHeight="true" outlineLevel="0" collapsed="false">
      <c r="A133" s="231"/>
      <c r="B133" s="231"/>
      <c r="C133" s="231" t="n">
        <f aca="false">C130*C131*C132*2/27</f>
        <v>44.5136599583333</v>
      </c>
      <c r="D133" s="231" t="s">
        <v>453</v>
      </c>
      <c r="E133" s="231" t="s">
        <v>477</v>
      </c>
      <c r="H133" s="231"/>
      <c r="I133" s="231"/>
    </row>
    <row r="134" customFormat="false" ht="27.75" hidden="false" customHeight="true" outlineLevel="0" collapsed="false">
      <c r="A134" s="231"/>
      <c r="B134" s="231"/>
      <c r="C134" s="231" t="n">
        <v>2</v>
      </c>
      <c r="D134" s="231" t="s">
        <v>437</v>
      </c>
      <c r="E134" s="231" t="s">
        <v>478</v>
      </c>
      <c r="H134" s="231"/>
      <c r="I134" s="231"/>
    </row>
    <row r="135" customFormat="false" ht="27.75" hidden="false" customHeight="true" outlineLevel="0" collapsed="false">
      <c r="A135" s="231"/>
      <c r="B135" s="231"/>
      <c r="C135" s="231" t="n">
        <v>12.5</v>
      </c>
      <c r="D135" s="231" t="s">
        <v>437</v>
      </c>
      <c r="E135" s="231" t="s">
        <v>479</v>
      </c>
      <c r="H135" s="231"/>
      <c r="I135" s="231"/>
    </row>
    <row r="136" customFormat="false" ht="27.75" hidden="false" customHeight="true" outlineLevel="0" collapsed="false">
      <c r="A136" s="231"/>
      <c r="B136" s="231"/>
      <c r="C136" s="231" t="n">
        <v>3</v>
      </c>
      <c r="D136" s="231" t="s">
        <v>437</v>
      </c>
      <c r="E136" s="231" t="s">
        <v>480</v>
      </c>
      <c r="H136" s="231"/>
      <c r="I136" s="231"/>
    </row>
    <row r="137" customFormat="false" ht="27.75" hidden="false" customHeight="true" outlineLevel="0" collapsed="false">
      <c r="A137" s="231"/>
      <c r="B137" s="231"/>
      <c r="C137" s="231" t="n">
        <f aca="false">+C134*C135*C136*4/27</f>
        <v>11.1111111111111</v>
      </c>
      <c r="D137" s="231" t="s">
        <v>453</v>
      </c>
      <c r="E137" s="231" t="s">
        <v>481</v>
      </c>
      <c r="H137" s="231"/>
      <c r="I137" s="231"/>
    </row>
    <row r="138" customFormat="false" ht="27.75" hidden="false" customHeight="true" outlineLevel="0" collapsed="false">
      <c r="A138" s="231"/>
      <c r="B138" s="231"/>
      <c r="C138" s="231" t="n">
        <v>503.96</v>
      </c>
      <c r="D138" s="231" t="s">
        <v>441</v>
      </c>
      <c r="E138" s="231" t="s">
        <v>482</v>
      </c>
      <c r="H138" s="231"/>
      <c r="I138" s="231"/>
    </row>
    <row r="139" customFormat="false" ht="27.75" hidden="false" customHeight="true" outlineLevel="0" collapsed="false">
      <c r="A139" s="231"/>
      <c r="B139" s="231"/>
      <c r="C139" s="231" t="n">
        <v>1.5</v>
      </c>
      <c r="D139" s="231" t="s">
        <v>437</v>
      </c>
      <c r="E139" s="231" t="s">
        <v>289</v>
      </c>
      <c r="H139" s="231"/>
      <c r="I139" s="231"/>
    </row>
    <row r="140" customFormat="false" ht="27.75" hidden="false" customHeight="true" outlineLevel="0" collapsed="false">
      <c r="A140" s="231"/>
      <c r="B140" s="231"/>
      <c r="C140" s="231" t="n">
        <v>206.64</v>
      </c>
      <c r="D140" s="231" t="s">
        <v>441</v>
      </c>
      <c r="E140" s="231" t="s">
        <v>483</v>
      </c>
      <c r="H140" s="231"/>
      <c r="I140" s="231"/>
    </row>
    <row r="141" customFormat="false" ht="27.75" hidden="false" customHeight="true" outlineLevel="0" collapsed="false">
      <c r="A141" s="231"/>
      <c r="B141" s="231"/>
      <c r="C141" s="231" t="n">
        <f aca="false">4/12</f>
        <v>0.333333333333333</v>
      </c>
      <c r="D141" s="231" t="s">
        <v>437</v>
      </c>
      <c r="E141" s="231" t="s">
        <v>484</v>
      </c>
      <c r="H141" s="231"/>
      <c r="I141" s="231"/>
    </row>
    <row r="142" customFormat="false" ht="27.75" hidden="false" customHeight="true" outlineLevel="0" collapsed="false">
      <c r="A142" s="231"/>
      <c r="B142" s="231"/>
      <c r="C142" s="231" t="n">
        <f aca="false">+(C138*C139*4+C140*C141*4)/27</f>
        <v>122.195555555556</v>
      </c>
      <c r="D142" s="231" t="s">
        <v>453</v>
      </c>
      <c r="E142" s="231" t="s">
        <v>485</v>
      </c>
      <c r="H142" s="231"/>
      <c r="I142" s="231"/>
    </row>
    <row r="143" customFormat="false" ht="27.75" hidden="false" customHeight="true" outlineLevel="0" collapsed="false">
      <c r="A143" s="231"/>
      <c r="B143" s="231"/>
      <c r="C143" s="269" t="n">
        <f aca="false">+C133+C137+C142</f>
        <v>177.820326625</v>
      </c>
      <c r="D143" s="231" t="s">
        <v>453</v>
      </c>
      <c r="E143" s="269" t="s">
        <v>486</v>
      </c>
      <c r="H143" s="231"/>
      <c r="I143" s="231"/>
    </row>
    <row r="144" customFormat="false" ht="27.75" hidden="false" customHeight="true" outlineLevel="0" collapsed="false">
      <c r="A144" s="231"/>
      <c r="B144" s="231"/>
      <c r="C144" s="231"/>
      <c r="D144" s="231"/>
      <c r="E144" s="231"/>
      <c r="H144" s="231"/>
      <c r="I144" s="231"/>
    </row>
    <row r="145" customFormat="false" ht="27.75" hidden="false" customHeight="true" outlineLevel="0" collapsed="false">
      <c r="A145" s="264" t="n">
        <f aca="false">A22</f>
        <v>512</v>
      </c>
      <c r="B145" s="264" t="str">
        <f aca="false">B22</f>
        <v>10050</v>
      </c>
      <c r="C145" s="264" t="n">
        <f aca="false">C22</f>
        <v>534.683711111111</v>
      </c>
      <c r="D145" s="264" t="str">
        <f aca="false">D22</f>
        <v>SQ YD</v>
      </c>
      <c r="E145" s="264" t="str">
        <f aca="false">E22</f>
        <v>SEALING OF CONCRETE SURFACES (NON-EPOXY)</v>
      </c>
      <c r="F145" s="263" t="s">
        <v>373</v>
      </c>
      <c r="H145" s="231"/>
      <c r="I145" s="231"/>
    </row>
    <row r="146" customFormat="false" ht="27.75" hidden="false" customHeight="true" outlineLevel="0" collapsed="false">
      <c r="A146" s="264"/>
      <c r="B146" s="264"/>
      <c r="C146" s="264"/>
      <c r="D146" s="264"/>
      <c r="E146" s="264"/>
      <c r="H146" s="231"/>
      <c r="I146" s="231"/>
    </row>
    <row r="147" customFormat="false" ht="27.75" hidden="false" customHeight="true" outlineLevel="0" collapsed="false">
      <c r="A147" s="231"/>
      <c r="B147" s="231"/>
      <c r="C147" s="231" t="n">
        <f aca="false">676.93*2+62*2</f>
        <v>1477.86</v>
      </c>
      <c r="D147" s="231" t="s">
        <v>441</v>
      </c>
      <c r="E147" s="231" t="s">
        <v>487</v>
      </c>
      <c r="F147" s="263" t="s">
        <v>374</v>
      </c>
      <c r="H147" s="231"/>
      <c r="I147" s="231"/>
    </row>
    <row r="148" customFormat="false" ht="27.75" hidden="false" customHeight="true" outlineLevel="0" collapsed="false">
      <c r="A148" s="231"/>
      <c r="B148" s="231"/>
      <c r="C148" s="231" t="n">
        <f aca="false">+C147/9</f>
        <v>164.206666666667</v>
      </c>
      <c r="D148" s="231" t="s">
        <v>442</v>
      </c>
      <c r="E148" s="231" t="s">
        <v>488</v>
      </c>
      <c r="H148" s="231"/>
      <c r="I148" s="231"/>
    </row>
    <row r="149" customFormat="false" ht="27.75" hidden="false" customHeight="true" outlineLevel="0" collapsed="false">
      <c r="A149" s="273"/>
      <c r="B149" s="273"/>
      <c r="C149" s="273"/>
      <c r="D149" s="273"/>
      <c r="E149" s="273"/>
      <c r="H149" s="231"/>
      <c r="I149" s="231"/>
    </row>
    <row r="150" customFormat="false" ht="27.75" hidden="false" customHeight="true" outlineLevel="0" collapsed="false">
      <c r="A150" s="231"/>
      <c r="B150" s="231"/>
      <c r="C150" s="231" t="n">
        <f aca="false">312*4</f>
        <v>1248</v>
      </c>
      <c r="D150" s="231" t="s">
        <v>441</v>
      </c>
      <c r="E150" s="231" t="s">
        <v>489</v>
      </c>
      <c r="F150" s="263" t="s">
        <v>374</v>
      </c>
      <c r="H150" s="231"/>
      <c r="I150" s="231"/>
    </row>
    <row r="151" customFormat="false" ht="27.75" hidden="false" customHeight="true" outlineLevel="0" collapsed="false">
      <c r="A151" s="231"/>
      <c r="B151" s="231"/>
      <c r="C151" s="231" t="n">
        <f aca="false">+C150/9</f>
        <v>138.666666666667</v>
      </c>
      <c r="D151" s="231" t="s">
        <v>442</v>
      </c>
      <c r="E151" s="231" t="s">
        <v>488</v>
      </c>
      <c r="F151" s="263" t="s">
        <v>376</v>
      </c>
      <c r="H151" s="231"/>
      <c r="I151" s="231"/>
    </row>
    <row r="152" customFormat="false" ht="27.75" hidden="false" customHeight="true" outlineLevel="0" collapsed="false">
      <c r="A152" s="231"/>
      <c r="B152" s="231"/>
      <c r="C152" s="231"/>
      <c r="D152" s="231"/>
      <c r="E152" s="231"/>
      <c r="F152" s="263"/>
      <c r="H152" s="231"/>
      <c r="I152" s="231"/>
    </row>
    <row r="153" customFormat="false" ht="27.75" hidden="false" customHeight="true" outlineLevel="0" collapsed="false">
      <c r="A153" s="231"/>
      <c r="B153" s="231"/>
      <c r="C153" s="231" t="n">
        <f aca="false">49.875*4</f>
        <v>199.5</v>
      </c>
      <c r="D153" s="231" t="s">
        <v>441</v>
      </c>
      <c r="E153" s="231" t="s">
        <v>490</v>
      </c>
      <c r="H153" s="231"/>
      <c r="I153" s="231"/>
    </row>
    <row r="154" customFormat="false" ht="27.75" hidden="false" customHeight="true" outlineLevel="0" collapsed="false">
      <c r="A154" s="231"/>
      <c r="B154" s="231"/>
      <c r="C154" s="231" t="n">
        <f aca="false">+C153/9</f>
        <v>22.1666666666667</v>
      </c>
      <c r="D154" s="231" t="s">
        <v>442</v>
      </c>
      <c r="E154" s="231" t="s">
        <v>488</v>
      </c>
      <c r="H154" s="231"/>
      <c r="I154" s="231"/>
    </row>
    <row r="155" s="276" customFormat="true" ht="27.75" hidden="false" customHeight="true" outlineLevel="0" collapsed="false">
      <c r="A155" s="274"/>
      <c r="B155" s="274"/>
      <c r="C155" s="275" t="n">
        <f aca="false">C154+C151+C148</f>
        <v>325.04</v>
      </c>
      <c r="D155" s="274" t="s">
        <v>442</v>
      </c>
      <c r="E155" s="274" t="s">
        <v>491</v>
      </c>
      <c r="F155" s="274"/>
      <c r="G155" s="274"/>
      <c r="H155" s="274"/>
      <c r="I155" s="274"/>
    </row>
    <row r="156" customFormat="false" ht="27.75" hidden="false" customHeight="true" outlineLevel="0" collapsed="false">
      <c r="A156" s="231"/>
      <c r="B156" s="231"/>
      <c r="C156" s="231"/>
      <c r="D156" s="231"/>
      <c r="E156" s="231"/>
      <c r="H156" s="231"/>
      <c r="I156" s="231"/>
    </row>
    <row r="157" customFormat="false" ht="27.75" hidden="false" customHeight="true" outlineLevel="0" collapsed="false">
      <c r="A157" s="231"/>
      <c r="B157" s="231"/>
      <c r="C157" s="231" t="n">
        <f aca="false">290.18*2</f>
        <v>580.36</v>
      </c>
      <c r="D157" s="231" t="s">
        <v>441</v>
      </c>
      <c r="E157" s="231" t="s">
        <v>492</v>
      </c>
      <c r="F157" s="263"/>
      <c r="H157" s="231"/>
      <c r="I157" s="231"/>
    </row>
    <row r="158" customFormat="false" ht="27.75" hidden="false" customHeight="true" outlineLevel="0" collapsed="false">
      <c r="A158" s="231"/>
      <c r="B158" s="231"/>
      <c r="C158" s="231" t="n">
        <f aca="false">+C157/9</f>
        <v>64.4844444444445</v>
      </c>
      <c r="D158" s="231" t="s">
        <v>442</v>
      </c>
      <c r="E158" s="231" t="s">
        <v>488</v>
      </c>
      <c r="H158" s="231"/>
      <c r="I158" s="231"/>
    </row>
    <row r="159" customFormat="false" ht="27.75" hidden="false" customHeight="true" outlineLevel="0" collapsed="false">
      <c r="A159" s="274"/>
      <c r="B159" s="274"/>
      <c r="C159" s="275" t="n">
        <f aca="false">C158</f>
        <v>64.4844444444445</v>
      </c>
      <c r="D159" s="274" t="s">
        <v>442</v>
      </c>
      <c r="E159" s="274" t="s">
        <v>493</v>
      </c>
      <c r="H159" s="231"/>
      <c r="I159" s="231"/>
    </row>
    <row r="160" customFormat="false" ht="27.75" hidden="false" customHeight="true" outlineLevel="0" collapsed="false">
      <c r="A160" s="231"/>
      <c r="B160" s="231"/>
      <c r="C160" s="231"/>
      <c r="D160" s="231"/>
      <c r="E160" s="231"/>
      <c r="H160" s="231"/>
      <c r="I160" s="231"/>
    </row>
    <row r="161" customFormat="false" ht="27.75" hidden="false" customHeight="true" outlineLevel="0" collapsed="false">
      <c r="A161" s="231"/>
      <c r="B161" s="231"/>
      <c r="C161" s="231" t="n">
        <f aca="false">(452.4*2+58.78*3-7.06*3+9.425*3*7.656+5*3*2)/9</f>
        <v>145.159266666667</v>
      </c>
      <c r="D161" s="231" t="s">
        <v>442</v>
      </c>
      <c r="E161" s="231" t="s">
        <v>494</v>
      </c>
      <c r="F161" s="230"/>
      <c r="H161" s="231"/>
      <c r="I161" s="231"/>
    </row>
    <row r="162" customFormat="false" ht="27.75" hidden="false" customHeight="true" outlineLevel="0" collapsed="false">
      <c r="A162" s="231"/>
      <c r="B162" s="231"/>
      <c r="C162" s="231"/>
      <c r="D162" s="231"/>
      <c r="E162" s="231"/>
      <c r="H162" s="231"/>
      <c r="I162" s="231"/>
    </row>
    <row r="163" customFormat="false" ht="27.75" hidden="false" customHeight="true" outlineLevel="0" collapsed="false">
      <c r="A163" s="273"/>
      <c r="B163" s="273"/>
      <c r="C163" s="273" t="n">
        <f aca="false">C161+C158+C154+C151+C148</f>
        <v>534.683711111111</v>
      </c>
      <c r="D163" s="273" t="s">
        <v>442</v>
      </c>
      <c r="E163" s="273" t="s">
        <v>154</v>
      </c>
      <c r="F163" s="231" t="n">
        <f aca="false">+C163-C161-C158</f>
        <v>325.04</v>
      </c>
      <c r="H163" s="231"/>
      <c r="I163" s="231"/>
    </row>
    <row r="164" customFormat="false" ht="27.75" hidden="false" customHeight="true" outlineLevel="0" collapsed="false">
      <c r="A164" s="231"/>
      <c r="B164" s="231"/>
      <c r="C164" s="231"/>
      <c r="D164" s="231"/>
      <c r="E164" s="231"/>
      <c r="H164" s="231"/>
      <c r="I164" s="231"/>
    </row>
    <row r="165" customFormat="false" ht="27.75" hidden="false" customHeight="true" outlineLevel="0" collapsed="false">
      <c r="A165" s="264" t="n">
        <f aca="false">A23</f>
        <v>512</v>
      </c>
      <c r="B165" s="264" t="str">
        <f aca="false">B23</f>
        <v>10100</v>
      </c>
      <c r="C165" s="264" t="n">
        <f aca="false">C23</f>
        <v>565</v>
      </c>
      <c r="D165" s="264" t="str">
        <f aca="false">D23</f>
        <v>SQ YD</v>
      </c>
      <c r="E165" s="264" t="str">
        <f aca="false">E23</f>
        <v>SEALING OF CONCRETE SURFACES (EPOXY-URETHANE)</v>
      </c>
      <c r="H165" s="231"/>
      <c r="I165" s="231"/>
    </row>
    <row r="166" customFormat="false" ht="27.75" hidden="false" customHeight="true" outlineLevel="0" collapsed="false">
      <c r="A166" s="231"/>
      <c r="B166" s="231"/>
      <c r="C166" s="231" t="n">
        <f aca="false">3.5+2/12+0.975+0.5+4.392</f>
        <v>9.53366666666667</v>
      </c>
      <c r="D166" s="231" t="s">
        <v>437</v>
      </c>
      <c r="E166" s="231" t="s">
        <v>495</v>
      </c>
      <c r="H166" s="231"/>
      <c r="I166" s="231"/>
    </row>
    <row r="167" customFormat="false" ht="27.75" hidden="false" customHeight="true" outlineLevel="0" collapsed="false">
      <c r="A167" s="231"/>
      <c r="B167" s="231"/>
      <c r="C167" s="231" t="n">
        <f aca="false">206.75+30*2</f>
        <v>266.75</v>
      </c>
      <c r="D167" s="231" t="s">
        <v>437</v>
      </c>
      <c r="E167" s="231" t="s">
        <v>438</v>
      </c>
      <c r="H167" s="231"/>
      <c r="I167" s="231"/>
    </row>
    <row r="168" customFormat="false" ht="27.75" hidden="false" customHeight="true" outlineLevel="0" collapsed="false">
      <c r="A168" s="231"/>
      <c r="B168" s="231"/>
      <c r="C168" s="231" t="n">
        <f aca="false">C167*C166*2/9</f>
        <v>565.134574074074</v>
      </c>
      <c r="D168" s="231" t="s">
        <v>442</v>
      </c>
      <c r="E168" s="231" t="s">
        <v>415</v>
      </c>
      <c r="H168" s="231"/>
      <c r="I168" s="231"/>
    </row>
    <row r="169" customFormat="false" ht="27.75" hidden="false" customHeight="true" outlineLevel="0" collapsed="false">
      <c r="A169" s="231"/>
      <c r="B169" s="231"/>
      <c r="C169" s="231"/>
      <c r="D169" s="231"/>
      <c r="E169" s="231"/>
      <c r="H169" s="231"/>
      <c r="I169" s="231"/>
    </row>
    <row r="170" customFormat="false" ht="27.75" hidden="false" customHeight="true" outlineLevel="0" collapsed="false">
      <c r="A170" s="231"/>
      <c r="B170" s="231"/>
      <c r="C170" s="231"/>
      <c r="D170" s="231"/>
      <c r="E170" s="231"/>
      <c r="H170" s="231"/>
      <c r="I170" s="231"/>
    </row>
    <row r="171" customFormat="false" ht="27.75" hidden="false" customHeight="true" outlineLevel="0" collapsed="false">
      <c r="A171" s="264" t="n">
        <f aca="false">A24</f>
        <v>512</v>
      </c>
      <c r="B171" s="264" t="str">
        <f aca="false">B24</f>
        <v>10600</v>
      </c>
      <c r="C171" s="264" t="n">
        <v>19</v>
      </c>
      <c r="D171" s="264" t="str">
        <f aca="false">D24</f>
        <v>FT</v>
      </c>
      <c r="E171" s="264" t="str">
        <f aca="false">E24</f>
        <v>CONCRETE REPAIR BY EPOXY INJECTION</v>
      </c>
      <c r="H171" s="231"/>
      <c r="I171" s="231"/>
    </row>
    <row r="172" customFormat="false" ht="27.75" hidden="false" customHeight="true" outlineLevel="0" collapsed="false">
      <c r="A172" s="231"/>
      <c r="B172" s="231"/>
      <c r="C172" s="231"/>
      <c r="D172" s="231"/>
      <c r="E172" s="231"/>
      <c r="H172" s="231"/>
      <c r="I172" s="231"/>
    </row>
    <row r="173" customFormat="false" ht="27.75" hidden="false" customHeight="true" outlineLevel="0" collapsed="false">
      <c r="A173" s="264" t="n">
        <f aca="false">A25</f>
        <v>512</v>
      </c>
      <c r="B173" s="264" t="str">
        <f aca="false">B25</f>
        <v>33000</v>
      </c>
      <c r="C173" s="264" t="n">
        <f aca="false">C25</f>
        <v>77</v>
      </c>
      <c r="D173" s="264" t="str">
        <f aca="false">D25</f>
        <v>SQ YD</v>
      </c>
      <c r="E173" s="264" t="str">
        <f aca="false">E25</f>
        <v>TYPE 2 WATERPROOFING</v>
      </c>
      <c r="H173" s="231"/>
      <c r="I173" s="231"/>
    </row>
    <row r="174" customFormat="false" ht="27.75" hidden="false" customHeight="true" outlineLevel="0" collapsed="false">
      <c r="A174" s="231"/>
      <c r="B174" s="231"/>
      <c r="C174" s="231" t="n">
        <v>57.833</v>
      </c>
      <c r="D174" s="231" t="s">
        <v>437</v>
      </c>
      <c r="E174" s="231" t="s">
        <v>496</v>
      </c>
      <c r="H174" s="231"/>
      <c r="I174" s="231"/>
    </row>
    <row r="175" customFormat="false" ht="27.75" hidden="false" customHeight="true" outlineLevel="0" collapsed="false">
      <c r="A175" s="231"/>
      <c r="B175" s="231"/>
      <c r="C175" s="231" t="n">
        <f aca="false">(6+8.5)*2</f>
        <v>29</v>
      </c>
      <c r="D175" s="231" t="s">
        <v>437</v>
      </c>
      <c r="E175" s="231" t="s">
        <v>497</v>
      </c>
      <c r="H175" s="231"/>
      <c r="I175" s="231"/>
    </row>
    <row r="176" customFormat="false" ht="27.75" hidden="false" customHeight="true" outlineLevel="0" collapsed="false">
      <c r="A176" s="231"/>
      <c r="B176" s="231"/>
      <c r="C176" s="231" t="n">
        <v>3</v>
      </c>
      <c r="D176" s="231" t="s">
        <v>437</v>
      </c>
      <c r="E176" s="231" t="s">
        <v>289</v>
      </c>
      <c r="H176" s="231"/>
      <c r="I176" s="231"/>
    </row>
    <row r="177" customFormat="false" ht="27.75" hidden="false" customHeight="true" outlineLevel="0" collapsed="false">
      <c r="A177" s="231"/>
      <c r="B177" s="231"/>
      <c r="C177" s="231" t="n">
        <f aca="false">2*(C174+2*C175)*C176/9</f>
        <v>77.222</v>
      </c>
      <c r="D177" s="231" t="s">
        <v>442</v>
      </c>
      <c r="E177" s="231" t="s">
        <v>415</v>
      </c>
      <c r="H177" s="231"/>
      <c r="I177" s="231"/>
    </row>
    <row r="178" customFormat="false" ht="27.75" hidden="false" customHeight="true" outlineLevel="0" collapsed="false">
      <c r="A178" s="231"/>
      <c r="B178" s="231"/>
      <c r="C178" s="231"/>
      <c r="D178" s="231"/>
      <c r="E178" s="231"/>
      <c r="H178" s="231"/>
      <c r="I178" s="231"/>
    </row>
    <row r="179" customFormat="false" ht="27.75" hidden="false" customHeight="true" outlineLevel="0" collapsed="false">
      <c r="A179" s="264" t="n">
        <f aca="false">A26</f>
        <v>512</v>
      </c>
      <c r="B179" s="264" t="str">
        <f aca="false">B26</f>
        <v>74000</v>
      </c>
      <c r="C179" s="264" t="n">
        <f aca="false">C26</f>
        <v>232</v>
      </c>
      <c r="D179" s="264" t="str">
        <f aca="false">D26</f>
        <v>SQ YD</v>
      </c>
      <c r="E179" s="264" t="str">
        <f aca="false">E26</f>
        <v>REMOVAL OF EXISTING COATINGS FROM CONCRETE SURFACES</v>
      </c>
      <c r="H179" s="231"/>
      <c r="I179" s="231"/>
    </row>
    <row r="180" customFormat="false" ht="27.75" hidden="false" customHeight="true" outlineLevel="0" collapsed="false">
      <c r="A180" s="231"/>
      <c r="B180" s="231"/>
      <c r="C180" s="231" t="n">
        <v>57.833</v>
      </c>
      <c r="D180" s="231" t="s">
        <v>437</v>
      </c>
      <c r="E180" s="231" t="s">
        <v>496</v>
      </c>
      <c r="H180" s="231"/>
      <c r="I180" s="231"/>
    </row>
    <row r="181" customFormat="false" ht="27.75" hidden="false" customHeight="true" outlineLevel="0" collapsed="false">
      <c r="A181" s="231"/>
      <c r="B181" s="231"/>
      <c r="C181" s="231" t="n">
        <v>10</v>
      </c>
      <c r="D181" s="231" t="s">
        <v>437</v>
      </c>
      <c r="E181" s="231" t="s">
        <v>498</v>
      </c>
      <c r="H181" s="231"/>
      <c r="I181" s="231"/>
    </row>
    <row r="182" customFormat="false" ht="27.75" hidden="false" customHeight="true" outlineLevel="0" collapsed="false">
      <c r="A182" s="231"/>
      <c r="B182" s="231"/>
      <c r="C182" s="231" t="n">
        <f aca="false">2*C180*C181/9</f>
        <v>128.517777777778</v>
      </c>
      <c r="D182" s="231" t="s">
        <v>442</v>
      </c>
      <c r="E182" s="231" t="s">
        <v>415</v>
      </c>
      <c r="H182" s="231"/>
      <c r="I182" s="231"/>
    </row>
    <row r="183" customFormat="false" ht="27.75" hidden="false" customHeight="true" outlineLevel="0" collapsed="false">
      <c r="A183" s="231"/>
      <c r="B183" s="231"/>
      <c r="C183" s="231"/>
      <c r="D183" s="231"/>
      <c r="E183" s="231"/>
      <c r="H183" s="231"/>
      <c r="I183" s="231"/>
    </row>
    <row r="184" customFormat="false" ht="27.75" hidden="false" customHeight="true" outlineLevel="0" collapsed="false">
      <c r="A184" s="231"/>
      <c r="B184" s="231"/>
      <c r="C184" s="231" t="n">
        <f aca="false">(270*2+58.78*3-7.06*3+9.425*3*7.656+2*3*2)/9</f>
        <v>102.625933333333</v>
      </c>
      <c r="D184" s="231" t="s">
        <v>442</v>
      </c>
      <c r="E184" s="231" t="s">
        <v>494</v>
      </c>
      <c r="H184" s="231"/>
      <c r="I184" s="231"/>
    </row>
    <row r="185" customFormat="false" ht="27.75" hidden="false" customHeight="true" outlineLevel="0" collapsed="false">
      <c r="A185" s="231"/>
      <c r="B185" s="231"/>
      <c r="C185" s="231"/>
      <c r="D185" s="231"/>
      <c r="E185" s="231"/>
      <c r="H185" s="231"/>
      <c r="I185" s="231"/>
    </row>
    <row r="186" customFormat="false" ht="27.75" hidden="false" customHeight="true" outlineLevel="0" collapsed="false">
      <c r="A186" s="231"/>
      <c r="B186" s="231"/>
      <c r="C186" s="231" t="n">
        <f aca="false">C182+C184</f>
        <v>231.143711111111</v>
      </c>
      <c r="D186" s="231" t="s">
        <v>442</v>
      </c>
      <c r="E186" s="231" t="s">
        <v>154</v>
      </c>
      <c r="H186" s="231"/>
      <c r="I186" s="231"/>
    </row>
    <row r="187" customFormat="false" ht="27.75" hidden="false" customHeight="true" outlineLevel="0" collapsed="false">
      <c r="A187" s="231"/>
      <c r="B187" s="231"/>
      <c r="C187" s="231"/>
      <c r="D187" s="231"/>
      <c r="E187" s="231"/>
      <c r="H187" s="231"/>
      <c r="I187" s="231"/>
    </row>
    <row r="188" customFormat="false" ht="27.75" hidden="false" customHeight="true" outlineLevel="0" collapsed="false">
      <c r="A188" s="264" t="n">
        <f aca="false">A28</f>
        <v>513</v>
      </c>
      <c r="B188" s="264" t="str">
        <f aca="false">B28</f>
        <v>20000</v>
      </c>
      <c r="C188" s="264" t="n">
        <f aca="false">C28</f>
        <v>3570</v>
      </c>
      <c r="D188" s="264" t="str">
        <f aca="false">D28</f>
        <v>EACH</v>
      </c>
      <c r="E188" s="264" t="str">
        <f aca="false">E28</f>
        <v>WELDED STUD SHEAR CONNECTORS</v>
      </c>
      <c r="H188" s="231"/>
      <c r="I188" s="231"/>
    </row>
    <row r="189" customFormat="false" ht="27.75" hidden="false" customHeight="true" outlineLevel="0" collapsed="false">
      <c r="A189" s="231"/>
      <c r="B189" s="231"/>
      <c r="C189" s="231" t="n">
        <f aca="false">170*3</f>
        <v>510</v>
      </c>
      <c r="D189" s="231"/>
      <c r="E189" s="231" t="s">
        <v>411</v>
      </c>
      <c r="H189" s="231"/>
      <c r="I189" s="231"/>
    </row>
    <row r="190" customFormat="false" ht="27.75" hidden="false" customHeight="true" outlineLevel="0" collapsed="false">
      <c r="A190" s="231"/>
      <c r="B190" s="231"/>
      <c r="C190" s="231" t="n">
        <v>7</v>
      </c>
      <c r="D190" s="231"/>
      <c r="E190" s="231" t="s">
        <v>413</v>
      </c>
      <c r="H190" s="231"/>
      <c r="I190" s="231"/>
    </row>
    <row r="191" customFormat="false" ht="27.75" hidden="false" customHeight="true" outlineLevel="0" collapsed="false">
      <c r="A191" s="231"/>
      <c r="B191" s="231"/>
      <c r="C191" s="231" t="n">
        <f aca="false">C189*C190</f>
        <v>3570</v>
      </c>
      <c r="D191" s="231"/>
      <c r="E191" s="231" t="s">
        <v>415</v>
      </c>
      <c r="H191" s="231"/>
      <c r="I191" s="231"/>
    </row>
    <row r="192" customFormat="false" ht="27.75" hidden="false" customHeight="true" outlineLevel="0" collapsed="false">
      <c r="A192" s="231"/>
      <c r="B192" s="231"/>
      <c r="C192" s="231"/>
      <c r="D192" s="231"/>
      <c r="E192" s="231"/>
      <c r="H192" s="231"/>
      <c r="I192" s="231"/>
    </row>
    <row r="193" customFormat="false" ht="27.75" hidden="false" customHeight="true" outlineLevel="0" collapsed="false">
      <c r="A193" s="264" t="n">
        <f aca="false">A30</f>
        <v>516</v>
      </c>
      <c r="B193" s="264" t="str">
        <f aca="false">B30</f>
        <v>13600</v>
      </c>
      <c r="C193" s="264" t="n">
        <f aca="false">C30</f>
        <v>20</v>
      </c>
      <c r="D193" s="264" t="str">
        <f aca="false">D30</f>
        <v>SQ FT</v>
      </c>
      <c r="E193" s="264" t="str">
        <f aca="false">E30</f>
        <v>1" PREFORMED EXPANSION JOINT FILLER</v>
      </c>
      <c r="H193" s="231"/>
      <c r="I193" s="231"/>
    </row>
    <row r="194" customFormat="false" ht="27.75" hidden="false" customHeight="true" outlineLevel="0" collapsed="false">
      <c r="A194" s="231"/>
      <c r="B194" s="231"/>
      <c r="C194" s="231" t="n">
        <f aca="false">588/144</f>
        <v>4.08333333333333</v>
      </c>
      <c r="D194" s="231" t="s">
        <v>441</v>
      </c>
      <c r="E194" s="231" t="s">
        <v>499</v>
      </c>
      <c r="H194" s="231"/>
      <c r="I194" s="231"/>
    </row>
    <row r="195" customFormat="false" ht="27.75" hidden="false" customHeight="true" outlineLevel="0" collapsed="false">
      <c r="A195" s="231"/>
      <c r="B195" s="231"/>
      <c r="C195" s="231" t="n">
        <v>5</v>
      </c>
      <c r="D195" s="231"/>
      <c r="E195" s="231" t="s">
        <v>500</v>
      </c>
      <c r="H195" s="231"/>
      <c r="I195" s="231"/>
    </row>
    <row r="196" customFormat="false" ht="27.75" hidden="false" customHeight="true" outlineLevel="0" collapsed="false">
      <c r="A196" s="231"/>
      <c r="B196" s="231"/>
      <c r="C196" s="231" t="n">
        <f aca="false">C194*C195</f>
        <v>20.4166666666667</v>
      </c>
      <c r="D196" s="231" t="s">
        <v>441</v>
      </c>
      <c r="E196" s="231" t="s">
        <v>415</v>
      </c>
      <c r="H196" s="231"/>
      <c r="I196" s="231"/>
    </row>
    <row r="197" customFormat="false" ht="27.75" hidden="false" customHeight="true" outlineLevel="0" collapsed="false">
      <c r="A197" s="231"/>
      <c r="B197" s="231"/>
      <c r="C197" s="231"/>
      <c r="D197" s="231"/>
      <c r="E197" s="231"/>
      <c r="H197" s="231"/>
      <c r="I197" s="231"/>
    </row>
    <row r="198" customFormat="false" ht="27.75" hidden="false" customHeight="true" outlineLevel="0" collapsed="false">
      <c r="A198" s="264" t="n">
        <f aca="false">A31</f>
        <v>516</v>
      </c>
      <c r="B198" s="264" t="str">
        <f aca="false">B31</f>
        <v>13900</v>
      </c>
      <c r="C198" s="264" t="n">
        <f aca="false">C31</f>
        <v>284</v>
      </c>
      <c r="D198" s="264" t="str">
        <f aca="false">D31</f>
        <v>SQ FT</v>
      </c>
      <c r="E198" s="264" t="str">
        <f aca="false">E31</f>
        <v>2" PREFORMED EXPANSION JOINT FILLER</v>
      </c>
      <c r="H198" s="231"/>
      <c r="I198" s="231"/>
    </row>
    <row r="199" customFormat="false" ht="27.75" hidden="false" customHeight="true" outlineLevel="0" collapsed="false">
      <c r="A199" s="231"/>
      <c r="B199" s="231"/>
      <c r="C199" s="231" t="n">
        <f aca="false">30+3.25</f>
        <v>33.25</v>
      </c>
      <c r="D199" s="231" t="s">
        <v>437</v>
      </c>
      <c r="E199" s="231" t="s">
        <v>501</v>
      </c>
      <c r="H199" s="231"/>
      <c r="I199" s="231"/>
    </row>
    <row r="200" customFormat="false" ht="27.75" hidden="false" customHeight="true" outlineLevel="0" collapsed="false">
      <c r="A200" s="231"/>
      <c r="B200" s="231"/>
      <c r="C200" s="231" t="n">
        <v>1.4167</v>
      </c>
      <c r="D200" s="231" t="s">
        <v>437</v>
      </c>
      <c r="E200" s="231" t="s">
        <v>290</v>
      </c>
      <c r="H200" s="231"/>
      <c r="I200" s="231"/>
    </row>
    <row r="201" customFormat="false" ht="27.75" hidden="false" customHeight="true" outlineLevel="0" collapsed="false">
      <c r="A201" s="231"/>
      <c r="B201" s="231"/>
      <c r="C201" s="231" t="n">
        <v>4</v>
      </c>
      <c r="D201" s="231"/>
      <c r="E201" s="231" t="s">
        <v>500</v>
      </c>
      <c r="H201" s="231"/>
      <c r="I201" s="231"/>
    </row>
    <row r="202" customFormat="false" ht="27.75" hidden="false" customHeight="true" outlineLevel="0" collapsed="false">
      <c r="A202" s="231"/>
      <c r="B202" s="231"/>
      <c r="C202" s="231" t="n">
        <f aca="false">C199*C200*C201</f>
        <v>188.4211</v>
      </c>
      <c r="D202" s="231" t="s">
        <v>441</v>
      </c>
      <c r="E202" s="231" t="s">
        <v>415</v>
      </c>
      <c r="H202" s="231"/>
      <c r="I202" s="231"/>
    </row>
    <row r="203" customFormat="false" ht="27.75" hidden="false" customHeight="true" outlineLevel="0" collapsed="false">
      <c r="A203" s="231"/>
      <c r="B203" s="231"/>
      <c r="C203" s="231"/>
      <c r="D203" s="231"/>
      <c r="E203" s="231"/>
      <c r="H203" s="231"/>
      <c r="I203" s="231"/>
    </row>
    <row r="204" customFormat="false" ht="27.75" hidden="false" customHeight="true" outlineLevel="0" collapsed="false">
      <c r="A204" s="231"/>
      <c r="B204" s="231"/>
      <c r="C204" s="231" t="n">
        <f aca="false">C110</f>
        <v>6.4</v>
      </c>
      <c r="D204" s="231" t="s">
        <v>437</v>
      </c>
      <c r="E204" s="231" t="s">
        <v>502</v>
      </c>
      <c r="H204" s="231"/>
      <c r="I204" s="231"/>
    </row>
    <row r="205" customFormat="false" ht="27.75" hidden="false" customHeight="true" outlineLevel="0" collapsed="false">
      <c r="A205" s="231"/>
      <c r="B205" s="231"/>
      <c r="C205" s="231" t="n">
        <f aca="false">C109</f>
        <v>3.75</v>
      </c>
      <c r="D205" s="231" t="s">
        <v>437</v>
      </c>
      <c r="E205" s="231" t="s">
        <v>501</v>
      </c>
      <c r="H205" s="231"/>
      <c r="I205" s="231"/>
    </row>
    <row r="206" customFormat="false" ht="27.75" hidden="false" customHeight="true" outlineLevel="0" collapsed="false">
      <c r="A206" s="231"/>
      <c r="B206" s="231"/>
      <c r="C206" s="231" t="n">
        <f aca="false">C202+C204*C205*2*2</f>
        <v>284.4211</v>
      </c>
      <c r="D206" s="231" t="s">
        <v>441</v>
      </c>
      <c r="E206" s="231" t="s">
        <v>154</v>
      </c>
      <c r="H206" s="231"/>
      <c r="I206" s="231"/>
    </row>
    <row r="207" customFormat="false" ht="27.75" hidden="false" customHeight="true" outlineLevel="0" collapsed="false">
      <c r="A207" s="231"/>
      <c r="B207" s="231"/>
      <c r="C207" s="231"/>
      <c r="D207" s="231"/>
      <c r="E207" s="231"/>
      <c r="H207" s="231"/>
      <c r="I207" s="231"/>
    </row>
    <row r="208" customFormat="false" ht="27.75" hidden="false" customHeight="true" outlineLevel="0" collapsed="false">
      <c r="A208" s="264" t="n">
        <f aca="false">A32</f>
        <v>516</v>
      </c>
      <c r="B208" s="264" t="str">
        <f aca="false">B32</f>
        <v>14020</v>
      </c>
      <c r="C208" s="264" t="n">
        <f aca="false">C32</f>
        <v>142</v>
      </c>
      <c r="D208" s="264" t="str">
        <f aca="false">D32</f>
        <v>FT</v>
      </c>
      <c r="E208" s="264" t="str">
        <f aca="false">E32</f>
        <v>SEMI-INTEGRAL ABUTMENT EXPANSION JOINT SEAL</v>
      </c>
      <c r="H208" s="231"/>
      <c r="I208" s="231"/>
    </row>
    <row r="209" customFormat="false" ht="27.75" hidden="false" customHeight="true" outlineLevel="0" collapsed="false">
      <c r="A209" s="231"/>
      <c r="B209" s="231"/>
      <c r="C209" s="231" t="n">
        <v>58.167</v>
      </c>
      <c r="D209" s="231" t="s">
        <v>437</v>
      </c>
      <c r="E209" s="231" t="s">
        <v>496</v>
      </c>
      <c r="H209" s="231"/>
      <c r="I209" s="231"/>
    </row>
    <row r="210" customFormat="false" ht="27.75" hidden="false" customHeight="true" outlineLevel="0" collapsed="false">
      <c r="A210" s="231"/>
      <c r="B210" s="231"/>
      <c r="C210" s="231" t="n">
        <f aca="false">C204*2</f>
        <v>12.8</v>
      </c>
      <c r="D210" s="231" t="s">
        <v>437</v>
      </c>
      <c r="E210" s="231" t="s">
        <v>503</v>
      </c>
      <c r="H210" s="231"/>
      <c r="I210" s="231"/>
    </row>
    <row r="211" customFormat="false" ht="27.75" hidden="false" customHeight="true" outlineLevel="0" collapsed="false">
      <c r="A211" s="231"/>
      <c r="B211" s="231"/>
      <c r="C211" s="231" t="n">
        <f aca="false">(C209+C210)*2</f>
        <v>141.934</v>
      </c>
      <c r="D211" s="231" t="s">
        <v>437</v>
      </c>
      <c r="E211" s="231" t="s">
        <v>415</v>
      </c>
      <c r="H211" s="231"/>
      <c r="I211" s="231"/>
    </row>
    <row r="212" customFormat="false" ht="27.75" hidden="false" customHeight="true" outlineLevel="0" collapsed="false">
      <c r="A212" s="231"/>
      <c r="B212" s="231"/>
      <c r="C212" s="231"/>
      <c r="D212" s="231"/>
      <c r="E212" s="231"/>
      <c r="H212" s="231"/>
      <c r="I212" s="231"/>
    </row>
    <row r="213" customFormat="false" ht="27.75" hidden="false" customHeight="true" outlineLevel="0" collapsed="false">
      <c r="A213" s="264" t="n">
        <f aca="false">A33</f>
        <v>516</v>
      </c>
      <c r="B213" s="264" t="str">
        <f aca="false">B33</f>
        <v>44101</v>
      </c>
      <c r="C213" s="264" t="n">
        <v>14</v>
      </c>
      <c r="D213" s="264" t="str">
        <f aca="false">D33</f>
        <v>EACH</v>
      </c>
      <c r="E213" s="264" t="str">
        <f aca="false">E33</f>
        <v>ELASTOMERIC BEARING WITH INTERNAL LAMINATES AND LOAD PLATE (NEOPRENE), AS PER PLAN 15"x15"x2 15/16"</v>
      </c>
      <c r="H213" s="231"/>
      <c r="I213" s="231"/>
    </row>
    <row r="214" customFormat="false" ht="27.75" hidden="false" customHeight="true" outlineLevel="0" collapsed="false">
      <c r="A214" s="269"/>
      <c r="B214" s="269"/>
      <c r="C214" s="269"/>
      <c r="D214" s="269"/>
      <c r="E214" s="269"/>
      <c r="H214" s="231"/>
      <c r="I214" s="231"/>
    </row>
    <row r="215" customFormat="false" ht="27.75" hidden="false" customHeight="true" outlineLevel="0" collapsed="false">
      <c r="A215" s="264" t="n">
        <f aca="false">A34</f>
        <v>516</v>
      </c>
      <c r="B215" s="264" t="str">
        <f aca="false">B34</f>
        <v>44201</v>
      </c>
      <c r="C215" s="264" t="n">
        <v>7</v>
      </c>
      <c r="D215" s="264" t="str">
        <f aca="false">D34</f>
        <v>EACH</v>
      </c>
      <c r="E215" s="264" t="str">
        <f aca="false">E34</f>
        <v>ELASTOMERIC BEARING WITH INTERNAL LAMINATES AND LOAD PLATE (NEOPRENE), AS PER PLAN 19"x18"x3 7/8"</v>
      </c>
      <c r="H215" s="231"/>
      <c r="I215" s="231"/>
    </row>
    <row r="216" customFormat="false" ht="27.75" hidden="false" customHeight="true" outlineLevel="0" collapsed="false">
      <c r="A216" s="231"/>
      <c r="B216" s="231"/>
      <c r="C216" s="231"/>
      <c r="D216" s="231"/>
      <c r="E216" s="231"/>
      <c r="H216" s="231"/>
      <c r="I216" s="231"/>
    </row>
    <row r="217" customFormat="false" ht="27.75" hidden="false" customHeight="true" outlineLevel="0" collapsed="false">
      <c r="A217" s="264" t="n">
        <f aca="false">A35</f>
        <v>516</v>
      </c>
      <c r="B217" s="264" t="str">
        <f aca="false">B35</f>
        <v>47001</v>
      </c>
      <c r="C217" s="264" t="n">
        <f aca="false">C35</f>
        <v>1</v>
      </c>
      <c r="D217" s="264" t="str">
        <f aca="false">D35</f>
        <v>LUMP</v>
      </c>
      <c r="E217" s="264" t="str">
        <f aca="false">E35</f>
        <v>JACKING AND TEMPORARY SUPPORT OF SUPERSTRUCTURE, AS PER PLAN</v>
      </c>
      <c r="H217" s="231"/>
      <c r="I217" s="231"/>
    </row>
    <row r="218" customFormat="false" ht="27.75" hidden="false" customHeight="true" outlineLevel="0" collapsed="false">
      <c r="A218" s="231"/>
      <c r="B218" s="231"/>
      <c r="C218" s="231"/>
      <c r="D218" s="231"/>
      <c r="E218" s="231"/>
      <c r="H218" s="231"/>
      <c r="I218" s="231"/>
    </row>
    <row r="219" customFormat="false" ht="27.75" hidden="false" customHeight="true" outlineLevel="0" collapsed="false">
      <c r="A219" s="264" t="n">
        <f aca="false">A37</f>
        <v>518</v>
      </c>
      <c r="B219" s="264" t="str">
        <f aca="false">B37</f>
        <v>21200</v>
      </c>
      <c r="C219" s="264" t="n">
        <f aca="false">C37</f>
        <v>226</v>
      </c>
      <c r="D219" s="264" t="str">
        <f aca="false">D37</f>
        <v>CU YD</v>
      </c>
      <c r="E219" s="264" t="str">
        <f aca="false">E37</f>
        <v>POROUS BACKFILL WITH GEOTEXTILE FABRIC</v>
      </c>
      <c r="H219" s="231"/>
      <c r="I219" s="231"/>
    </row>
    <row r="220" customFormat="false" ht="27.75" hidden="false" customHeight="true" outlineLevel="0" collapsed="false">
      <c r="A220" s="231"/>
      <c r="B220" s="231"/>
      <c r="C220" s="231"/>
      <c r="D220" s="231"/>
      <c r="E220" s="277" t="s">
        <v>159</v>
      </c>
      <c r="H220" s="231"/>
      <c r="I220" s="231"/>
    </row>
    <row r="221" customFormat="false" ht="27.75" hidden="false" customHeight="true" outlineLevel="0" collapsed="false">
      <c r="A221" s="231"/>
      <c r="B221" s="231"/>
      <c r="C221" s="231" t="n">
        <v>10.9</v>
      </c>
      <c r="D221" s="231" t="s">
        <v>437</v>
      </c>
      <c r="E221" s="231" t="s">
        <v>290</v>
      </c>
      <c r="H221" s="231"/>
      <c r="I221" s="231"/>
    </row>
    <row r="222" customFormat="false" ht="27.75" hidden="false" customHeight="true" outlineLevel="0" collapsed="false">
      <c r="A222" s="231"/>
      <c r="B222" s="231"/>
      <c r="C222" s="231" t="n">
        <v>2</v>
      </c>
      <c r="D222" s="231" t="s">
        <v>437</v>
      </c>
      <c r="E222" s="231" t="s">
        <v>504</v>
      </c>
      <c r="H222" s="231"/>
      <c r="I222" s="231"/>
    </row>
    <row r="223" customFormat="false" ht="27.75" hidden="false" customHeight="true" outlineLevel="0" collapsed="false">
      <c r="A223" s="231"/>
      <c r="B223" s="231"/>
      <c r="C223" s="231" t="n">
        <v>58</v>
      </c>
      <c r="D223" s="231" t="s">
        <v>437</v>
      </c>
      <c r="E223" s="231" t="s">
        <v>438</v>
      </c>
      <c r="H223" s="231"/>
      <c r="I223" s="231"/>
    </row>
    <row r="224" customFormat="false" ht="27.75" hidden="false" customHeight="true" outlineLevel="0" collapsed="false">
      <c r="A224" s="231"/>
      <c r="B224" s="231"/>
      <c r="C224" s="231"/>
      <c r="D224" s="231"/>
      <c r="E224" s="277" t="s">
        <v>505</v>
      </c>
      <c r="H224" s="231"/>
      <c r="I224" s="231"/>
    </row>
    <row r="225" customFormat="false" ht="27.75" hidden="false" customHeight="true" outlineLevel="0" collapsed="false">
      <c r="A225" s="231"/>
      <c r="B225" s="231"/>
      <c r="C225" s="231" t="n">
        <v>30</v>
      </c>
      <c r="D225" s="231"/>
      <c r="E225" s="231" t="s">
        <v>438</v>
      </c>
      <c r="H225" s="231"/>
      <c r="I225" s="231"/>
    </row>
    <row r="226" customFormat="false" ht="27.75" hidden="false" customHeight="true" outlineLevel="0" collapsed="false">
      <c r="A226" s="231"/>
      <c r="B226" s="231"/>
      <c r="C226" s="231" t="n">
        <v>3.5</v>
      </c>
      <c r="D226" s="231"/>
      <c r="E226" s="231" t="s">
        <v>504</v>
      </c>
      <c r="H226" s="231"/>
      <c r="I226" s="231"/>
    </row>
    <row r="227" customFormat="false" ht="27.75" hidden="false" customHeight="true" outlineLevel="0" collapsed="false">
      <c r="A227" s="231"/>
      <c r="B227" s="231"/>
      <c r="C227" s="231" t="n">
        <v>8.5</v>
      </c>
      <c r="D227" s="231"/>
      <c r="E227" s="231" t="s">
        <v>506</v>
      </c>
      <c r="H227" s="231"/>
      <c r="I227" s="231"/>
    </row>
    <row r="228" customFormat="false" ht="27.75" hidden="false" customHeight="true" outlineLevel="0" collapsed="false">
      <c r="A228" s="231"/>
      <c r="B228" s="231"/>
      <c r="C228" s="231" t="n">
        <f aca="false">(C221*C222*C223*2+C225*C226*C227*4)/27</f>
        <v>225.881481481482</v>
      </c>
      <c r="D228" s="231"/>
      <c r="E228" s="231" t="s">
        <v>415</v>
      </c>
      <c r="H228" s="231"/>
      <c r="I228" s="231"/>
    </row>
    <row r="229" customFormat="false" ht="27.75" hidden="false" customHeight="true" outlineLevel="0" collapsed="false">
      <c r="A229" s="231"/>
      <c r="B229" s="231"/>
      <c r="C229" s="231"/>
      <c r="D229" s="231"/>
      <c r="E229" s="231"/>
      <c r="H229" s="231"/>
      <c r="I229" s="231"/>
    </row>
    <row r="230" customFormat="false" ht="27.75" hidden="false" customHeight="true" outlineLevel="0" collapsed="false">
      <c r="A230" s="264" t="n">
        <f aca="false">A38</f>
        <v>518</v>
      </c>
      <c r="B230" s="264" t="str">
        <f aca="false">B38</f>
        <v>40010</v>
      </c>
      <c r="C230" s="264" t="n">
        <f aca="false">C38</f>
        <v>28</v>
      </c>
      <c r="D230" s="264" t="str">
        <f aca="false">D38</f>
        <v>FT</v>
      </c>
      <c r="E230" s="264" t="str">
        <f aca="false">E38</f>
        <v>6" NON-PERFORATED CORRUGATED PLASTIC PIPE, INCLUDING SPECIALS</v>
      </c>
      <c r="H230" s="231"/>
      <c r="I230" s="231"/>
    </row>
    <row r="231" customFormat="false" ht="27.75" hidden="false" customHeight="true" outlineLevel="0" collapsed="false">
      <c r="A231" s="231"/>
      <c r="B231" s="231"/>
      <c r="C231" s="231"/>
      <c r="D231" s="231"/>
      <c r="E231" s="231"/>
      <c r="H231" s="231"/>
      <c r="I231" s="231"/>
    </row>
    <row r="232" customFormat="false" ht="27.75" hidden="false" customHeight="true" outlineLevel="0" collapsed="false">
      <c r="A232" s="264" t="n">
        <f aca="false">A40</f>
        <v>519</v>
      </c>
      <c r="B232" s="264" t="str">
        <f aca="false">B40</f>
        <v>11101</v>
      </c>
      <c r="C232" s="264" t="n">
        <f aca="false">C40</f>
        <v>31</v>
      </c>
      <c r="D232" s="264" t="str">
        <f aca="false">D40</f>
        <v>SQ FT</v>
      </c>
      <c r="E232" s="264" t="str">
        <f aca="false">E40</f>
        <v>PATCHING CONCRETE STRUCTURE, AS PER PLAN</v>
      </c>
      <c r="H232" s="231"/>
      <c r="I232" s="231"/>
    </row>
    <row r="233" customFormat="false" ht="27.75" hidden="false" customHeight="true" outlineLevel="0" collapsed="false">
      <c r="A233" s="269"/>
      <c r="B233" s="269"/>
      <c r="C233" s="269"/>
      <c r="D233" s="269"/>
      <c r="E233" s="269"/>
      <c r="H233" s="231"/>
      <c r="I233" s="231"/>
    </row>
    <row r="234" customFormat="false" ht="27.75" hidden="false" customHeight="true" outlineLevel="0" collapsed="false">
      <c r="A234" s="264" t="n">
        <f aca="false">A42</f>
        <v>526</v>
      </c>
      <c r="B234" s="264" t="str">
        <f aca="false">B42</f>
        <v>30010</v>
      </c>
      <c r="C234" s="264" t="n">
        <f aca="false">C42</f>
        <v>386</v>
      </c>
      <c r="D234" s="264" t="str">
        <f aca="false">D42</f>
        <v>SQ YD</v>
      </c>
      <c r="E234" s="264" t="str">
        <f aca="false">E42</f>
        <v>REINFORCED CONCRETE APPROACH SLABS WITH QC/QA (T=17")</v>
      </c>
      <c r="H234" s="231"/>
      <c r="I234" s="231"/>
    </row>
    <row r="235" customFormat="false" ht="27.75" hidden="false" customHeight="true" outlineLevel="0" collapsed="false">
      <c r="A235" s="231"/>
      <c r="B235" s="231"/>
      <c r="C235" s="231" t="n">
        <v>30</v>
      </c>
      <c r="D235" s="231" t="s">
        <v>437</v>
      </c>
      <c r="E235" s="231" t="s">
        <v>438</v>
      </c>
      <c r="H235" s="231"/>
      <c r="I235" s="231"/>
    </row>
    <row r="236" customFormat="false" ht="27.75" hidden="false" customHeight="true" outlineLevel="0" collapsed="false">
      <c r="A236" s="231"/>
      <c r="B236" s="231"/>
      <c r="C236" s="231" t="n">
        <v>57.8333</v>
      </c>
      <c r="D236" s="231" t="s">
        <v>437</v>
      </c>
      <c r="E236" s="231" t="s">
        <v>289</v>
      </c>
      <c r="H236" s="231"/>
      <c r="I236" s="231"/>
    </row>
    <row r="237" customFormat="false" ht="27.75" hidden="false" customHeight="true" outlineLevel="0" collapsed="false">
      <c r="A237" s="231"/>
      <c r="B237" s="231"/>
      <c r="C237" s="231" t="n">
        <f aca="false">2*C235*C236/9</f>
        <v>385.555333333333</v>
      </c>
      <c r="D237" s="231" t="s">
        <v>442</v>
      </c>
      <c r="E237" s="231" t="s">
        <v>415</v>
      </c>
      <c r="H237" s="231"/>
      <c r="I237" s="231"/>
    </row>
    <row r="238" customFormat="false" ht="27.75" hidden="false" customHeight="true" outlineLevel="0" collapsed="false">
      <c r="A238" s="231"/>
      <c r="B238" s="231"/>
      <c r="C238" s="231"/>
      <c r="D238" s="231"/>
      <c r="E238" s="231"/>
      <c r="H238" s="231"/>
      <c r="I238" s="231"/>
    </row>
    <row r="239" customFormat="false" ht="27.75" hidden="false" customHeight="true" outlineLevel="0" collapsed="false">
      <c r="A239" s="264" t="n">
        <f aca="false">A43</f>
        <v>526</v>
      </c>
      <c r="B239" s="264" t="str">
        <f aca="false">B43</f>
        <v>90010</v>
      </c>
      <c r="C239" s="264" t="n">
        <f aca="false">C43</f>
        <v>112</v>
      </c>
      <c r="D239" s="264" t="str">
        <f aca="false">D43</f>
        <v>FT</v>
      </c>
      <c r="E239" s="264" t="str">
        <f aca="false">E43</f>
        <v>TYPE A INSTALLATION</v>
      </c>
      <c r="H239" s="231"/>
      <c r="I239" s="231"/>
    </row>
    <row r="240" customFormat="false" ht="27.75" hidden="false" customHeight="true" outlineLevel="0" collapsed="false">
      <c r="A240" s="231"/>
      <c r="B240" s="231"/>
      <c r="C240" s="231" t="n">
        <v>55.833333</v>
      </c>
      <c r="D240" s="231" t="s">
        <v>437</v>
      </c>
      <c r="E240" s="231" t="s">
        <v>438</v>
      </c>
      <c r="H240" s="231"/>
      <c r="I240" s="231"/>
    </row>
    <row r="241" customFormat="false" ht="27.75" hidden="false" customHeight="true" outlineLevel="0" collapsed="false">
      <c r="A241" s="231"/>
      <c r="B241" s="231"/>
      <c r="C241" s="231" t="n">
        <f aca="false">C240*2</f>
        <v>111.666666</v>
      </c>
      <c r="D241" s="231" t="s">
        <v>437</v>
      </c>
      <c r="E241" s="231" t="s">
        <v>415</v>
      </c>
      <c r="H241" s="231"/>
      <c r="I241" s="231"/>
    </row>
    <row r="242" customFormat="false" ht="27.75" hidden="false" customHeight="true" outlineLevel="0" collapsed="false">
      <c r="A242" s="231"/>
      <c r="B242" s="231"/>
      <c r="C242" s="231"/>
      <c r="D242" s="231"/>
      <c r="E242" s="231"/>
      <c r="H242" s="231"/>
      <c r="I242" s="231"/>
    </row>
    <row r="243" customFormat="false" ht="27.75" hidden="false" customHeight="true" outlineLevel="0" collapsed="false">
      <c r="A243" s="264" t="str">
        <f aca="false">A45</f>
        <v>SPECIAL</v>
      </c>
      <c r="B243" s="264" t="str">
        <f aca="false">B45</f>
        <v>53013000</v>
      </c>
      <c r="C243" s="264" t="n">
        <f aca="false">C45</f>
        <v>1867</v>
      </c>
      <c r="D243" s="264" t="str">
        <f aca="false">D45</f>
        <v>SQ FT </v>
      </c>
      <c r="E243" s="264" t="str">
        <f aca="false">E45</f>
        <v>FORM LINER</v>
      </c>
      <c r="H243" s="231"/>
      <c r="I243" s="231"/>
    </row>
    <row r="244" customFormat="false" ht="27.75" hidden="false" customHeight="true" outlineLevel="0" collapsed="false">
      <c r="A244" s="269"/>
      <c r="B244" s="231"/>
      <c r="C244" s="231" t="n">
        <v>3.5</v>
      </c>
      <c r="D244" s="231" t="s">
        <v>437</v>
      </c>
      <c r="E244" s="231" t="s">
        <v>507</v>
      </c>
      <c r="H244" s="231"/>
      <c r="I244" s="231"/>
    </row>
    <row r="245" customFormat="false" ht="27.75" hidden="false" customHeight="true" outlineLevel="0" collapsed="false">
      <c r="A245" s="269"/>
      <c r="B245" s="231"/>
      <c r="C245" s="231" t="n">
        <v>266.75</v>
      </c>
      <c r="D245" s="231" t="s">
        <v>437</v>
      </c>
      <c r="E245" s="231" t="s">
        <v>508</v>
      </c>
      <c r="H245" s="231"/>
      <c r="I245" s="231"/>
    </row>
    <row r="246" customFormat="false" ht="27.75" hidden="false" customHeight="true" outlineLevel="0" collapsed="false">
      <c r="A246" s="269"/>
      <c r="B246" s="231"/>
      <c r="C246" s="231" t="n">
        <v>2</v>
      </c>
      <c r="D246" s="231"/>
      <c r="E246" s="231" t="s">
        <v>509</v>
      </c>
      <c r="H246" s="231"/>
      <c r="I246" s="231"/>
    </row>
    <row r="247" customFormat="false" ht="27.75" hidden="false" customHeight="true" outlineLevel="0" collapsed="false">
      <c r="A247" s="269"/>
      <c r="B247" s="231"/>
      <c r="C247" s="231" t="n">
        <f aca="false">+C244*C245*C246</f>
        <v>1867.25</v>
      </c>
      <c r="D247" s="231" t="s">
        <v>441</v>
      </c>
      <c r="E247" s="231" t="s">
        <v>134</v>
      </c>
      <c r="H247" s="231"/>
      <c r="I247" s="231"/>
    </row>
    <row r="248" customFormat="false" ht="27.75" hidden="false" customHeight="true" outlineLevel="0" collapsed="false">
      <c r="A248" s="231"/>
      <c r="B248" s="231"/>
      <c r="C248" s="231"/>
      <c r="D248" s="231"/>
      <c r="E248" s="231"/>
      <c r="H248" s="231"/>
      <c r="I248" s="231"/>
    </row>
    <row r="249" customFormat="false" ht="27.75" hidden="false" customHeight="true" outlineLevel="0" collapsed="false">
      <c r="A249" s="264" t="n">
        <f aca="false">A47</f>
        <v>601</v>
      </c>
      <c r="B249" s="264" t="str">
        <f aca="false">B47</f>
        <v>20001</v>
      </c>
      <c r="C249" s="270" t="n">
        <f aca="false">C47</f>
        <v>286.666666666667</v>
      </c>
      <c r="D249" s="264" t="str">
        <f aca="false">D47</f>
        <v>SQ YD</v>
      </c>
      <c r="E249" s="264" t="str">
        <f aca="false">E47</f>
        <v>CRUSHED AGGREGATE SLOPE PROTECTION, AS PER PLAN</v>
      </c>
      <c r="H249" s="231"/>
      <c r="I249" s="231"/>
    </row>
    <row r="250" customFormat="false" ht="27.75" hidden="false" customHeight="true" outlineLevel="0" collapsed="false">
      <c r="A250" s="231"/>
      <c r="B250" s="231"/>
      <c r="C250" s="231" t="n">
        <v>18</v>
      </c>
      <c r="D250" s="231" t="s">
        <v>437</v>
      </c>
      <c r="E250" s="231" t="s">
        <v>510</v>
      </c>
      <c r="H250" s="231"/>
      <c r="I250" s="231"/>
    </row>
    <row r="251" customFormat="false" ht="27.75" hidden="false" customHeight="true" outlineLevel="0" collapsed="false">
      <c r="A251" s="231"/>
      <c r="B251" s="231"/>
      <c r="C251" s="231" t="n">
        <v>60</v>
      </c>
      <c r="D251" s="231" t="s">
        <v>437</v>
      </c>
      <c r="E251" s="231" t="s">
        <v>289</v>
      </c>
      <c r="H251" s="231"/>
      <c r="I251" s="231"/>
    </row>
    <row r="252" customFormat="false" ht="27.75" hidden="false" customHeight="true" outlineLevel="0" collapsed="false">
      <c r="A252" s="231"/>
      <c r="B252" s="231"/>
      <c r="C252" s="231" t="n">
        <v>35</v>
      </c>
      <c r="D252" s="231" t="s">
        <v>437</v>
      </c>
      <c r="E252" s="231" t="s">
        <v>511</v>
      </c>
      <c r="H252" s="231"/>
      <c r="I252" s="231"/>
    </row>
    <row r="253" customFormat="false" ht="27.75" hidden="false" customHeight="true" outlineLevel="0" collapsed="false">
      <c r="A253" s="231"/>
      <c r="B253" s="231"/>
      <c r="C253" s="231" t="n">
        <v>3</v>
      </c>
      <c r="D253" s="231" t="s">
        <v>437</v>
      </c>
      <c r="E253" s="231" t="s">
        <v>512</v>
      </c>
      <c r="H253" s="231"/>
      <c r="I253" s="231"/>
    </row>
    <row r="254" customFormat="false" ht="27.75" hidden="false" customHeight="true" outlineLevel="0" collapsed="false">
      <c r="A254" s="231"/>
      <c r="B254" s="231"/>
      <c r="C254" s="231" t="n">
        <v>4</v>
      </c>
      <c r="D254" s="231" t="s">
        <v>500</v>
      </c>
      <c r="E254" s="231" t="s">
        <v>513</v>
      </c>
      <c r="H254" s="231"/>
      <c r="I254" s="231"/>
    </row>
    <row r="255" customFormat="false" ht="27.75" hidden="false" customHeight="true" outlineLevel="0" collapsed="false">
      <c r="A255" s="231"/>
      <c r="B255" s="231"/>
      <c r="C255" s="262" t="n">
        <f aca="false">(2*C250*C251+C252*C253*C254)/9</f>
        <v>286.666666666667</v>
      </c>
      <c r="D255" s="231" t="s">
        <v>442</v>
      </c>
      <c r="E255" s="231" t="s">
        <v>415</v>
      </c>
      <c r="H255" s="231"/>
      <c r="I255" s="231"/>
    </row>
    <row r="256" customFormat="false" ht="27.75" hidden="false" customHeight="true" outlineLevel="0" collapsed="false">
      <c r="A256" s="231"/>
      <c r="B256" s="231"/>
      <c r="C256" s="231"/>
      <c r="D256" s="231"/>
      <c r="E256" s="231"/>
      <c r="H256" s="231"/>
      <c r="I256" s="231"/>
    </row>
    <row r="257" customFormat="false" ht="27.75" hidden="false" customHeight="true" outlineLevel="0" collapsed="false">
      <c r="A257" s="264" t="n">
        <f aca="false">A49</f>
        <v>607</v>
      </c>
      <c r="B257" s="264" t="str">
        <f aca="false">B49</f>
        <v>39900</v>
      </c>
      <c r="C257" s="264" t="n">
        <f aca="false">C49</f>
        <v>400</v>
      </c>
      <c r="D257" s="264" t="str">
        <f aca="false">D49</f>
        <v>FT</v>
      </c>
      <c r="E257" s="264" t="str">
        <f aca="false">E49</f>
        <v>VANDAL PROTECTION FENCE, 6' STRAIGHT, COATED FABRIC</v>
      </c>
      <c r="H257" s="231"/>
      <c r="I257" s="231"/>
    </row>
    <row r="258" customFormat="false" ht="27.75" hidden="false" customHeight="true" outlineLevel="0" collapsed="false">
      <c r="A258" s="231"/>
      <c r="B258" s="231"/>
      <c r="C258" s="231" t="n">
        <f aca="false">200*2</f>
        <v>400</v>
      </c>
      <c r="D258" s="231" t="s">
        <v>437</v>
      </c>
      <c r="E258" s="231" t="s">
        <v>438</v>
      </c>
      <c r="G258" s="231" t="s">
        <v>514</v>
      </c>
      <c r="H258" s="231"/>
      <c r="I258" s="231"/>
    </row>
    <row r="259" customFormat="false" ht="27.75" hidden="false" customHeight="true" outlineLevel="0" collapsed="false">
      <c r="A259" s="231"/>
      <c r="B259" s="231"/>
      <c r="C259" s="231"/>
      <c r="D259" s="231"/>
      <c r="E259" s="231"/>
      <c r="H259" s="231"/>
      <c r="I259" s="231"/>
    </row>
    <row r="260" customFormat="false" ht="27.75" hidden="false" customHeight="true" outlineLevel="0" collapsed="false">
      <c r="A260" s="264" t="n">
        <f aca="false">A51</f>
        <v>846</v>
      </c>
      <c r="B260" s="264" t="str">
        <f aca="false">B51</f>
        <v>00110</v>
      </c>
      <c r="C260" s="264" t="n">
        <f aca="false">C51</f>
        <v>47</v>
      </c>
      <c r="D260" s="264" t="str">
        <f aca="false">D51</f>
        <v>CU FT</v>
      </c>
      <c r="E260" s="264" t="str">
        <f aca="false">E51</f>
        <v>POLYMER MODIFIED ASPHALT EXPANSION JOINT SYSTEM</v>
      </c>
      <c r="H260" s="231"/>
      <c r="I260" s="231"/>
    </row>
    <row r="261" customFormat="false" ht="27.75" hidden="false" customHeight="true" outlineLevel="0" collapsed="false">
      <c r="A261" s="231"/>
      <c r="B261" s="231"/>
      <c r="C261" s="231" t="n">
        <f aca="false">C240</f>
        <v>55.833333</v>
      </c>
      <c r="D261" s="231" t="s">
        <v>437</v>
      </c>
      <c r="E261" s="231" t="s">
        <v>438</v>
      </c>
      <c r="H261" s="231"/>
      <c r="I261" s="231"/>
    </row>
    <row r="262" customFormat="false" ht="27.75" hidden="false" customHeight="true" outlineLevel="0" collapsed="false">
      <c r="A262" s="231"/>
      <c r="B262" s="231"/>
      <c r="C262" s="231" t="n">
        <f aca="false">20/12</f>
        <v>1.66666666666667</v>
      </c>
      <c r="D262" s="231" t="s">
        <v>437</v>
      </c>
      <c r="E262" s="231" t="s">
        <v>289</v>
      </c>
      <c r="H262" s="231"/>
      <c r="I262" s="231"/>
    </row>
    <row r="263" customFormat="false" ht="27.75" hidden="false" customHeight="true" outlineLevel="0" collapsed="false">
      <c r="A263" s="231"/>
      <c r="B263" s="231"/>
      <c r="C263" s="231" t="n">
        <v>0.25</v>
      </c>
      <c r="D263" s="231" t="s">
        <v>437</v>
      </c>
      <c r="E263" s="231" t="s">
        <v>515</v>
      </c>
      <c r="H263" s="231"/>
      <c r="I263" s="231"/>
    </row>
    <row r="264" customFormat="false" ht="27.75" hidden="false" customHeight="true" outlineLevel="0" collapsed="false">
      <c r="A264" s="231"/>
      <c r="B264" s="231"/>
      <c r="C264" s="231" t="n">
        <f aca="false">C261*C262*C263*2</f>
        <v>46.5277775</v>
      </c>
      <c r="D264" s="231" t="s">
        <v>465</v>
      </c>
      <c r="E264" s="231" t="s">
        <v>415</v>
      </c>
      <c r="H264" s="231"/>
      <c r="I264" s="231"/>
    </row>
    <row r="265" customFormat="false" ht="27.75" hidden="false" customHeight="true" outlineLevel="0" collapsed="false">
      <c r="A265" s="231"/>
      <c r="B265" s="231"/>
      <c r="C265" s="231"/>
      <c r="D265" s="231"/>
      <c r="E265" s="231"/>
      <c r="H265" s="231"/>
      <c r="I265" s="231"/>
    </row>
    <row r="266" customFormat="false" ht="27.75" hidden="false" customHeight="true" outlineLevel="0" collapsed="false">
      <c r="A266" s="231"/>
      <c r="B266" s="231"/>
      <c r="C266" s="231"/>
      <c r="D266" s="231"/>
      <c r="E266" s="231"/>
      <c r="H266" s="231"/>
      <c r="I266" s="231"/>
    </row>
    <row r="267" customFormat="false" ht="27.75" hidden="false" customHeight="true" outlineLevel="0" collapsed="false">
      <c r="A267" s="231"/>
      <c r="B267" s="231"/>
      <c r="C267" s="231"/>
      <c r="D267" s="231"/>
      <c r="E267" s="231"/>
      <c r="H267" s="231"/>
      <c r="I267" s="231"/>
    </row>
    <row r="268" customFormat="false" ht="27.75" hidden="false" customHeight="true" outlineLevel="0" collapsed="false">
      <c r="A268" s="231"/>
      <c r="B268" s="231"/>
      <c r="C268" s="231"/>
      <c r="D268" s="231"/>
      <c r="E268" s="231"/>
      <c r="H268" s="231"/>
      <c r="I268" s="231"/>
    </row>
    <row r="269" customFormat="false" ht="27.75" hidden="false" customHeight="true" outlineLevel="0" collapsed="false">
      <c r="A269" s="231"/>
      <c r="B269" s="231"/>
      <c r="C269" s="231"/>
      <c r="D269" s="231"/>
      <c r="E269" s="231"/>
      <c r="H269" s="231"/>
      <c r="I269" s="231"/>
    </row>
    <row r="270" customFormat="false" ht="27.75" hidden="false" customHeight="true" outlineLevel="0" collapsed="false">
      <c r="A270" s="231"/>
      <c r="B270" s="231"/>
      <c r="C270" s="231"/>
      <c r="D270" s="231"/>
      <c r="E270" s="231"/>
      <c r="H270" s="231"/>
      <c r="I270" s="231"/>
    </row>
    <row r="271" customFormat="false" ht="27.75" hidden="false" customHeight="true" outlineLevel="0" collapsed="false">
      <c r="A271" s="231"/>
      <c r="B271" s="231"/>
      <c r="C271" s="231"/>
      <c r="D271" s="231"/>
      <c r="E271" s="231"/>
      <c r="H271" s="231"/>
      <c r="I271" s="231"/>
    </row>
    <row r="272" customFormat="false" ht="27.75" hidden="false" customHeight="true" outlineLevel="0" collapsed="false">
      <c r="A272" s="231"/>
      <c r="B272" s="231"/>
      <c r="C272" s="231"/>
      <c r="D272" s="231"/>
      <c r="E272" s="231"/>
      <c r="H272" s="231"/>
      <c r="I272" s="231"/>
    </row>
    <row r="273" customFormat="false" ht="27.75" hidden="false" customHeight="true" outlineLevel="0" collapsed="false">
      <c r="A273" s="231"/>
      <c r="B273" s="231"/>
      <c r="C273" s="231"/>
      <c r="D273" s="231"/>
      <c r="E273" s="231"/>
      <c r="H273" s="231"/>
      <c r="I273" s="231"/>
    </row>
    <row r="274" customFormat="false" ht="27.75" hidden="false" customHeight="true" outlineLevel="0" collapsed="false">
      <c r="A274" s="231"/>
      <c r="B274" s="231"/>
      <c r="C274" s="231"/>
      <c r="D274" s="231"/>
      <c r="E274" s="231"/>
      <c r="H274" s="231"/>
      <c r="I274" s="231"/>
    </row>
    <row r="275" customFormat="false" ht="27.75" hidden="false" customHeight="true" outlineLevel="0" collapsed="false">
      <c r="A275" s="231"/>
      <c r="B275" s="231"/>
      <c r="C275" s="231"/>
      <c r="D275" s="231"/>
      <c r="E275" s="231"/>
      <c r="H275" s="231"/>
      <c r="I275" s="231"/>
    </row>
    <row r="276" customFormat="false" ht="27.75" hidden="false" customHeight="true" outlineLevel="0" collapsed="false">
      <c r="A276" s="231"/>
      <c r="B276" s="231"/>
      <c r="C276" s="231"/>
      <c r="D276" s="231"/>
      <c r="E276" s="231"/>
      <c r="H276" s="231"/>
      <c r="I276" s="231"/>
    </row>
    <row r="277" customFormat="false" ht="27.75" hidden="false" customHeight="true" outlineLevel="0" collapsed="false">
      <c r="A277" s="231"/>
      <c r="B277" s="231"/>
      <c r="C277" s="231"/>
      <c r="D277" s="231"/>
      <c r="E277" s="231"/>
      <c r="H277" s="231"/>
      <c r="I277" s="231"/>
    </row>
    <row r="278" customFormat="false" ht="27.75" hidden="false" customHeight="true" outlineLevel="0" collapsed="false">
      <c r="A278" s="231"/>
      <c r="B278" s="231"/>
      <c r="C278" s="231"/>
      <c r="D278" s="231"/>
      <c r="E278" s="231"/>
      <c r="H278" s="231"/>
      <c r="I278" s="231"/>
    </row>
    <row r="279" customFormat="false" ht="27.75" hidden="false" customHeight="true" outlineLevel="0" collapsed="false">
      <c r="A279" s="231"/>
      <c r="B279" s="231"/>
      <c r="C279" s="231"/>
      <c r="D279" s="231"/>
      <c r="E279" s="231"/>
      <c r="H279" s="231"/>
      <c r="I279" s="231"/>
    </row>
    <row r="280" customFormat="false" ht="27.75" hidden="false" customHeight="true" outlineLevel="0" collapsed="false">
      <c r="A280" s="231"/>
      <c r="B280" s="231"/>
      <c r="C280" s="231"/>
      <c r="D280" s="231"/>
      <c r="E280" s="231"/>
      <c r="H280" s="231"/>
      <c r="I280" s="231"/>
    </row>
    <row r="281" customFormat="false" ht="27.75" hidden="false" customHeight="true" outlineLevel="0" collapsed="false">
      <c r="A281" s="231"/>
      <c r="B281" s="231"/>
      <c r="C281" s="231"/>
      <c r="D281" s="231"/>
      <c r="E281" s="231"/>
      <c r="H281" s="231"/>
      <c r="I281" s="231"/>
    </row>
    <row r="282" customFormat="false" ht="27.75" hidden="false" customHeight="true" outlineLevel="0" collapsed="false">
      <c r="A282" s="231"/>
      <c r="B282" s="231"/>
      <c r="C282" s="231"/>
      <c r="D282" s="231"/>
      <c r="E282" s="231"/>
      <c r="H282" s="231"/>
      <c r="I282" s="231"/>
    </row>
    <row r="283" customFormat="false" ht="27.75" hidden="false" customHeight="true" outlineLevel="0" collapsed="false">
      <c r="A283" s="231"/>
      <c r="B283" s="231"/>
      <c r="C283" s="231"/>
      <c r="D283" s="231"/>
      <c r="E283" s="231"/>
      <c r="H283" s="231"/>
      <c r="I283" s="231"/>
    </row>
    <row r="284" customFormat="false" ht="27.75" hidden="false" customHeight="true" outlineLevel="0" collapsed="false">
      <c r="A284" s="231"/>
      <c r="B284" s="231"/>
      <c r="C284" s="231"/>
      <c r="D284" s="231"/>
      <c r="E284" s="231"/>
      <c r="H284" s="231"/>
      <c r="I284" s="231"/>
    </row>
    <row r="285" customFormat="false" ht="27.75" hidden="false" customHeight="true" outlineLevel="0" collapsed="false">
      <c r="A285" s="231"/>
      <c r="B285" s="231"/>
      <c r="C285" s="231"/>
      <c r="D285" s="231"/>
      <c r="E285" s="231"/>
      <c r="H285" s="231"/>
      <c r="I285" s="231"/>
    </row>
    <row r="286" customFormat="false" ht="27.75" hidden="false" customHeight="true" outlineLevel="0" collapsed="false">
      <c r="A286" s="231"/>
      <c r="B286" s="231"/>
      <c r="C286" s="231"/>
      <c r="D286" s="231"/>
      <c r="E286" s="231"/>
      <c r="H286" s="231"/>
      <c r="I286" s="231"/>
    </row>
    <row r="287" customFormat="false" ht="27.75" hidden="false" customHeight="true" outlineLevel="0" collapsed="false">
      <c r="A287" s="231"/>
      <c r="B287" s="231"/>
      <c r="C287" s="231"/>
      <c r="D287" s="231"/>
      <c r="E287" s="231"/>
      <c r="H287" s="231"/>
      <c r="I287" s="231"/>
    </row>
    <row r="288" customFormat="false" ht="27.75" hidden="false" customHeight="true" outlineLevel="0" collapsed="false">
      <c r="A288" s="231"/>
      <c r="B288" s="231"/>
      <c r="C288" s="231"/>
      <c r="D288" s="231"/>
      <c r="E288" s="231"/>
      <c r="H288" s="231"/>
      <c r="I288" s="231"/>
    </row>
    <row r="289" customFormat="false" ht="27.75" hidden="false" customHeight="true" outlineLevel="0" collapsed="false">
      <c r="A289" s="231"/>
      <c r="B289" s="231"/>
      <c r="C289" s="231"/>
      <c r="D289" s="231"/>
      <c r="E289" s="231"/>
      <c r="H289" s="231"/>
      <c r="I289" s="231"/>
    </row>
    <row r="290" customFormat="false" ht="27.75" hidden="false" customHeight="true" outlineLevel="0" collapsed="false">
      <c r="A290" s="231"/>
      <c r="B290" s="231"/>
      <c r="C290" s="231"/>
      <c r="D290" s="231"/>
      <c r="E290" s="231"/>
      <c r="H290" s="231"/>
      <c r="I290" s="231"/>
    </row>
    <row r="291" customFormat="false" ht="27.75" hidden="false" customHeight="true" outlineLevel="0" collapsed="false">
      <c r="A291" s="231"/>
      <c r="B291" s="231"/>
      <c r="C291" s="231"/>
      <c r="D291" s="231"/>
      <c r="E291" s="231"/>
      <c r="H291" s="231"/>
      <c r="I291" s="231"/>
    </row>
    <row r="292" customFormat="false" ht="27.75" hidden="false" customHeight="true" outlineLevel="0" collapsed="false">
      <c r="A292" s="231"/>
      <c r="B292" s="231"/>
      <c r="C292" s="231"/>
      <c r="D292" s="231"/>
      <c r="E292" s="231"/>
      <c r="H292" s="231"/>
      <c r="I292" s="231"/>
    </row>
    <row r="293" customFormat="false" ht="27.75" hidden="false" customHeight="true" outlineLevel="0" collapsed="false">
      <c r="A293" s="231"/>
      <c r="B293" s="231"/>
      <c r="C293" s="231"/>
      <c r="D293" s="231"/>
      <c r="E293" s="231"/>
      <c r="H293" s="231"/>
      <c r="I293" s="231"/>
    </row>
    <row r="294" customFormat="false" ht="27.75" hidden="false" customHeight="true" outlineLevel="0" collapsed="false">
      <c r="A294" s="231"/>
      <c r="B294" s="231"/>
      <c r="C294" s="231"/>
      <c r="D294" s="231"/>
      <c r="E294" s="231"/>
      <c r="H294" s="231"/>
      <c r="I294" s="231"/>
    </row>
    <row r="295" customFormat="false" ht="27.75" hidden="false" customHeight="true" outlineLevel="0" collapsed="false">
      <c r="A295" s="231"/>
      <c r="B295" s="231"/>
      <c r="C295" s="231"/>
      <c r="D295" s="231"/>
      <c r="E295" s="231"/>
      <c r="H295" s="231"/>
      <c r="I295" s="231"/>
    </row>
    <row r="296" customFormat="false" ht="27.75" hidden="false" customHeight="true" outlineLevel="0" collapsed="false">
      <c r="A296" s="231"/>
      <c r="B296" s="231"/>
      <c r="C296" s="231"/>
      <c r="D296" s="231"/>
      <c r="E296" s="231"/>
      <c r="H296" s="231"/>
      <c r="I296" s="231"/>
    </row>
    <row r="297" customFormat="false" ht="27.75" hidden="false" customHeight="true" outlineLevel="0" collapsed="false">
      <c r="A297" s="231"/>
      <c r="B297" s="231"/>
      <c r="C297" s="231"/>
      <c r="D297" s="231"/>
      <c r="E297" s="231"/>
      <c r="H297" s="231"/>
      <c r="I297" s="231"/>
    </row>
    <row r="298" customFormat="false" ht="27.75" hidden="false" customHeight="true" outlineLevel="0" collapsed="false">
      <c r="A298" s="231"/>
      <c r="B298" s="231"/>
      <c r="C298" s="231"/>
      <c r="D298" s="231"/>
      <c r="E298" s="231"/>
      <c r="H298" s="231"/>
      <c r="I298" s="231"/>
    </row>
    <row r="299" customFormat="false" ht="27.75" hidden="false" customHeight="true" outlineLevel="0" collapsed="false">
      <c r="A299" s="231"/>
      <c r="B299" s="231"/>
      <c r="C299" s="231"/>
      <c r="D299" s="231"/>
      <c r="E299" s="231"/>
      <c r="H299" s="231"/>
      <c r="I299" s="231"/>
    </row>
    <row r="300" customFormat="false" ht="27.75" hidden="false" customHeight="true" outlineLevel="0" collapsed="false">
      <c r="A300" s="231"/>
      <c r="B300" s="231"/>
      <c r="C300" s="231"/>
      <c r="D300" s="231"/>
      <c r="E300" s="231"/>
      <c r="H300" s="231"/>
      <c r="I300" s="231"/>
    </row>
    <row r="301" customFormat="false" ht="27.75" hidden="false" customHeight="true" outlineLevel="0" collapsed="false">
      <c r="A301" s="231"/>
      <c r="B301" s="231"/>
      <c r="C301" s="231"/>
      <c r="D301" s="231"/>
      <c r="E301" s="231"/>
      <c r="H301" s="231"/>
      <c r="I301" s="231"/>
    </row>
    <row r="302" customFormat="false" ht="27.75" hidden="false" customHeight="true" outlineLevel="0" collapsed="false">
      <c r="A302" s="231"/>
      <c r="B302" s="231"/>
      <c r="C302" s="231"/>
      <c r="D302" s="231"/>
      <c r="E302" s="231"/>
      <c r="H302" s="231"/>
      <c r="I302" s="231"/>
    </row>
    <row r="303" customFormat="false" ht="27.75" hidden="false" customHeight="true" outlineLevel="0" collapsed="false">
      <c r="A303" s="231"/>
      <c r="B303" s="231"/>
      <c r="C303" s="231"/>
      <c r="D303" s="231"/>
      <c r="E303" s="231"/>
      <c r="H303" s="231"/>
      <c r="I303" s="231"/>
    </row>
    <row r="304" customFormat="false" ht="27.75" hidden="false" customHeight="true" outlineLevel="0" collapsed="false">
      <c r="A304" s="231"/>
      <c r="B304" s="231"/>
      <c r="C304" s="231"/>
      <c r="D304" s="231"/>
      <c r="E304" s="231"/>
      <c r="H304" s="231"/>
      <c r="I304" s="231"/>
    </row>
    <row r="305" customFormat="false" ht="27.75" hidden="false" customHeight="true" outlineLevel="0" collapsed="false">
      <c r="A305" s="231"/>
      <c r="B305" s="231"/>
      <c r="C305" s="231"/>
      <c r="D305" s="231"/>
      <c r="E305" s="231"/>
      <c r="H305" s="231"/>
      <c r="I305" s="231"/>
    </row>
    <row r="306" customFormat="false" ht="27.75" hidden="false" customHeight="true" outlineLevel="0" collapsed="false">
      <c r="A306" s="231"/>
      <c r="B306" s="231"/>
      <c r="C306" s="231"/>
      <c r="D306" s="231"/>
      <c r="E306" s="231"/>
      <c r="H306" s="231"/>
      <c r="I306" s="231"/>
    </row>
    <row r="307" customFormat="false" ht="27.75" hidden="false" customHeight="true" outlineLevel="0" collapsed="false">
      <c r="A307" s="231"/>
      <c r="B307" s="231"/>
      <c r="C307" s="231"/>
      <c r="D307" s="231"/>
      <c r="E307" s="231"/>
      <c r="H307" s="231"/>
      <c r="I307" s="231"/>
    </row>
    <row r="308" customFormat="false" ht="27.75" hidden="false" customHeight="true" outlineLevel="0" collapsed="false">
      <c r="A308" s="231"/>
      <c r="B308" s="231"/>
      <c r="C308" s="231"/>
      <c r="D308" s="231"/>
      <c r="E308" s="231"/>
      <c r="H308" s="231"/>
      <c r="I308" s="231"/>
    </row>
    <row r="309" customFormat="false" ht="27.75" hidden="false" customHeight="true" outlineLevel="0" collapsed="false">
      <c r="A309" s="231"/>
      <c r="B309" s="231"/>
      <c r="C309" s="231"/>
      <c r="D309" s="231"/>
      <c r="E309" s="231"/>
      <c r="H309" s="231"/>
      <c r="I309" s="231"/>
    </row>
    <row r="310" customFormat="false" ht="27.75" hidden="false" customHeight="true" outlineLevel="0" collapsed="false">
      <c r="A310" s="231"/>
      <c r="B310" s="231"/>
      <c r="C310" s="231"/>
      <c r="D310" s="231"/>
      <c r="E310" s="231"/>
      <c r="H310" s="231"/>
      <c r="I310" s="231"/>
    </row>
    <row r="311" customFormat="false" ht="27.75" hidden="false" customHeight="true" outlineLevel="0" collapsed="false">
      <c r="A311" s="231"/>
      <c r="B311" s="231"/>
      <c r="C311" s="231"/>
      <c r="D311" s="231"/>
      <c r="E311" s="231"/>
      <c r="H311" s="231"/>
      <c r="I311" s="231"/>
    </row>
    <row r="312" customFormat="false" ht="27.75" hidden="false" customHeight="true" outlineLevel="0" collapsed="false">
      <c r="A312" s="231"/>
      <c r="B312" s="231"/>
      <c r="C312" s="231"/>
      <c r="D312" s="231"/>
      <c r="E312" s="231"/>
      <c r="H312" s="231"/>
      <c r="I312" s="231"/>
    </row>
    <row r="313" customFormat="false" ht="27.75" hidden="false" customHeight="true" outlineLevel="0" collapsed="false">
      <c r="A313" s="231"/>
      <c r="B313" s="231"/>
      <c r="C313" s="231"/>
      <c r="D313" s="231"/>
      <c r="E313" s="231"/>
      <c r="H313" s="231"/>
      <c r="I313" s="231"/>
    </row>
    <row r="314" customFormat="false" ht="27.75" hidden="false" customHeight="true" outlineLevel="0" collapsed="false">
      <c r="A314" s="231"/>
      <c r="B314" s="231"/>
      <c r="C314" s="231"/>
      <c r="D314" s="231"/>
      <c r="E314" s="231"/>
      <c r="H314" s="231"/>
      <c r="I314" s="231"/>
    </row>
    <row r="315" customFormat="false" ht="27.75" hidden="false" customHeight="true" outlineLevel="0" collapsed="false">
      <c r="A315" s="231"/>
      <c r="B315" s="231"/>
      <c r="C315" s="231"/>
      <c r="D315" s="231"/>
      <c r="E315" s="231"/>
      <c r="H315" s="231"/>
      <c r="I315" s="231"/>
    </row>
    <row r="316" customFormat="false" ht="27.75" hidden="false" customHeight="true" outlineLevel="0" collapsed="false">
      <c r="A316" s="231"/>
      <c r="B316" s="231"/>
      <c r="C316" s="231"/>
      <c r="D316" s="231"/>
      <c r="E316" s="231"/>
      <c r="H316" s="231"/>
      <c r="I316" s="231"/>
    </row>
    <row r="317" customFormat="false" ht="27.75" hidden="false" customHeight="true" outlineLevel="0" collapsed="false">
      <c r="A317" s="231"/>
      <c r="B317" s="231"/>
      <c r="C317" s="231"/>
      <c r="D317" s="231"/>
      <c r="E317" s="231"/>
    </row>
    <row r="318" customFormat="false" ht="27.75" hidden="false" customHeight="true" outlineLevel="0" collapsed="false">
      <c r="A318" s="231"/>
      <c r="B318" s="231"/>
      <c r="C318" s="231"/>
      <c r="D318" s="231"/>
      <c r="E318" s="231"/>
    </row>
    <row r="319" customFormat="false" ht="27.75" hidden="false" customHeight="true" outlineLevel="0" collapsed="false">
      <c r="A319" s="231"/>
      <c r="B319" s="231"/>
      <c r="C319" s="231"/>
      <c r="D319" s="231"/>
      <c r="E319" s="231"/>
    </row>
    <row r="320" customFormat="false" ht="27.75" hidden="false" customHeight="true" outlineLevel="0" collapsed="false">
      <c r="A320" s="231"/>
      <c r="B320" s="231"/>
      <c r="C320" s="231"/>
      <c r="D320" s="231"/>
      <c r="E320" s="231"/>
    </row>
    <row r="321" customFormat="false" ht="27.75" hidden="false" customHeight="true" outlineLevel="0" collapsed="false">
      <c r="A321" s="231"/>
      <c r="B321" s="231"/>
      <c r="C321" s="231"/>
      <c r="D321" s="231"/>
      <c r="E321" s="231"/>
    </row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</sheetData>
  <mergeCells count="4">
    <mergeCell ref="A1:K1"/>
    <mergeCell ref="A2:L2"/>
    <mergeCell ref="N20:O21"/>
    <mergeCell ref="N37:O37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Z&amp;F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671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85" workbookViewId="0">
      <selection pane="topLeft" activeCell="H232" activeCellId="0" sqref="H23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82.85"/>
    <col collapsed="false" customWidth="true" hidden="false" outlineLevel="0" max="7" min="6" style="2" width="12.7"/>
    <col collapsed="false" customWidth="true" hidden="false" outlineLevel="0" max="8" min="8" style="1" width="18.7"/>
    <col collapsed="false" customWidth="true" hidden="false" outlineLevel="0" max="9" min="9" style="1" width="12.7"/>
    <col collapsed="false" customWidth="true" hidden="true" outlineLevel="0" max="11" min="10" style="1" width="9.06"/>
    <col collapsed="false" customWidth="true" hidden="false" outlineLevel="0" max="12" min="12" style="1" width="16.99"/>
    <col collapsed="false" customWidth="false" hidden="false" outlineLevel="0" max="14" min="13" style="1" width="9.14"/>
    <col collapsed="false" customWidth="true" hidden="false" outlineLevel="0" max="15" min="15" style="1" width="12.28"/>
    <col collapsed="false" customWidth="false" hidden="false" outlineLevel="0" max="18" min="16" style="1" width="9.14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A1" s="278"/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9.25" hidden="false" customHeight="true" outlineLevel="0" collapsed="false">
      <c r="A2" s="279" t="s">
        <v>51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</row>
    <row r="3" s="31" customFormat="true" ht="50.25" hidden="false" customHeight="true" outlineLevel="0" collapsed="false">
      <c r="A3" s="280" t="s">
        <v>6</v>
      </c>
      <c r="B3" s="280" t="s">
        <v>7</v>
      </c>
      <c r="C3" s="280" t="s">
        <v>8</v>
      </c>
      <c r="D3" s="280" t="s">
        <v>9</v>
      </c>
      <c r="E3" s="281" t="s">
        <v>10</v>
      </c>
      <c r="F3" s="280" t="s">
        <v>11</v>
      </c>
      <c r="G3" s="280" t="s">
        <v>12</v>
      </c>
      <c r="H3" s="280" t="s">
        <v>13</v>
      </c>
      <c r="I3" s="280" t="s">
        <v>14</v>
      </c>
      <c r="J3" s="282"/>
      <c r="K3" s="282"/>
      <c r="L3" s="30" t="s">
        <v>15</v>
      </c>
    </row>
    <row r="4" s="124" customFormat="true" ht="12.75" hidden="false" customHeight="true" outlineLevel="0" collapsed="false">
      <c r="A4" s="283" t="n">
        <v>202</v>
      </c>
      <c r="B4" s="284" t="s">
        <v>19</v>
      </c>
      <c r="C4" s="285" t="n">
        <v>1</v>
      </c>
      <c r="D4" s="285" t="s">
        <v>20</v>
      </c>
      <c r="E4" s="286" t="s">
        <v>21</v>
      </c>
      <c r="F4" s="285"/>
      <c r="G4" s="285"/>
      <c r="H4" s="285"/>
      <c r="I4" s="285" t="s">
        <v>20</v>
      </c>
      <c r="J4" s="286"/>
      <c r="K4" s="286"/>
      <c r="L4" s="284" t="s">
        <v>517</v>
      </c>
      <c r="N4" s="287" t="s">
        <v>518</v>
      </c>
      <c r="O4" s="287"/>
      <c r="P4" s="287"/>
      <c r="Q4" s="1" t="s">
        <v>519</v>
      </c>
      <c r="R4" s="1" t="s">
        <v>520</v>
      </c>
      <c r="S4" s="288" t="n">
        <v>43489</v>
      </c>
    </row>
    <row r="5" s="124" customFormat="true" ht="12.75" hidden="false" customHeight="true" outlineLevel="0" collapsed="false">
      <c r="A5" s="289" t="n">
        <v>202</v>
      </c>
      <c r="B5" s="290" t="n">
        <v>22900</v>
      </c>
      <c r="C5" s="291" t="n">
        <f aca="false">SUM(F5:I5)</f>
        <v>155.555555555556</v>
      </c>
      <c r="D5" s="291" t="s">
        <v>24</v>
      </c>
      <c r="E5" s="292" t="s">
        <v>25</v>
      </c>
      <c r="F5" s="291"/>
      <c r="G5" s="291"/>
      <c r="H5" s="291"/>
      <c r="I5" s="291" t="n">
        <f aca="false">+C56</f>
        <v>155.555555555556</v>
      </c>
      <c r="J5" s="292"/>
      <c r="K5" s="292"/>
      <c r="L5" s="292"/>
      <c r="N5" s="287" t="s">
        <v>521</v>
      </c>
      <c r="O5" s="287"/>
      <c r="P5" s="287"/>
      <c r="Q5" s="1" t="s">
        <v>519</v>
      </c>
      <c r="R5" s="1" t="s">
        <v>522</v>
      </c>
      <c r="S5" s="288" t="s">
        <v>172</v>
      </c>
    </row>
    <row r="6" s="124" customFormat="true" ht="12.75" hidden="false" customHeight="true" outlineLevel="0" collapsed="false">
      <c r="A6" s="289" t="n">
        <v>202</v>
      </c>
      <c r="B6" s="290" t="s">
        <v>26</v>
      </c>
      <c r="C6" s="291" t="n">
        <f aca="false">SUM(F6:I6)</f>
        <v>691.555555555556</v>
      </c>
      <c r="D6" s="291" t="s">
        <v>24</v>
      </c>
      <c r="E6" s="292" t="s">
        <v>156</v>
      </c>
      <c r="F6" s="291"/>
      <c r="G6" s="291"/>
      <c r="H6" s="291" t="n">
        <f aca="false">+C66</f>
        <v>691.555555555556</v>
      </c>
      <c r="I6" s="291"/>
      <c r="J6" s="292"/>
      <c r="K6" s="292"/>
      <c r="L6" s="292"/>
      <c r="N6" s="287" t="s">
        <v>523</v>
      </c>
      <c r="O6" s="287"/>
      <c r="P6" s="287"/>
      <c r="Q6" s="1" t="s">
        <v>519</v>
      </c>
      <c r="R6" s="1" t="s">
        <v>522</v>
      </c>
      <c r="S6" s="288" t="n">
        <v>43671</v>
      </c>
    </row>
    <row r="7" s="124" customFormat="true" ht="12.75" hidden="false" customHeight="true" outlineLevel="0" collapsed="false">
      <c r="A7" s="289"/>
      <c r="B7" s="290"/>
      <c r="C7" s="291"/>
      <c r="D7" s="289"/>
      <c r="E7" s="292"/>
      <c r="F7" s="291"/>
      <c r="G7" s="291"/>
      <c r="H7" s="291"/>
      <c r="I7" s="292"/>
      <c r="J7" s="292"/>
      <c r="K7" s="292"/>
      <c r="L7" s="292"/>
      <c r="N7" s="287" t="s">
        <v>521</v>
      </c>
      <c r="O7" s="287"/>
      <c r="P7" s="287"/>
      <c r="Q7" s="1" t="s">
        <v>519</v>
      </c>
      <c r="R7" s="1"/>
      <c r="S7" s="288" t="s">
        <v>172</v>
      </c>
    </row>
    <row r="8" s="124" customFormat="true" ht="12.75" hidden="false" customHeight="true" outlineLevel="0" collapsed="false">
      <c r="A8" s="289" t="n">
        <v>503</v>
      </c>
      <c r="B8" s="290" t="s">
        <v>30</v>
      </c>
      <c r="C8" s="291" t="n">
        <f aca="false">SUM(F8:I8)</f>
        <v>227.58625</v>
      </c>
      <c r="D8" s="291" t="s">
        <v>31</v>
      </c>
      <c r="E8" s="292" t="s">
        <v>32</v>
      </c>
      <c r="F8" s="291" t="n">
        <f aca="false">+C87</f>
        <v>227.58625</v>
      </c>
      <c r="G8" s="291"/>
      <c r="H8" s="291"/>
      <c r="I8" s="292"/>
      <c r="J8" s="292"/>
      <c r="K8" s="292"/>
      <c r="L8" s="292"/>
    </row>
    <row r="9" s="124" customFormat="true" ht="12.75" hidden="false" customHeight="true" outlineLevel="0" collapsed="false">
      <c r="A9" s="289"/>
      <c r="B9" s="290"/>
      <c r="C9" s="291" t="s">
        <v>172</v>
      </c>
      <c r="D9" s="289"/>
      <c r="E9" s="292"/>
      <c r="F9" s="291"/>
      <c r="G9" s="291"/>
      <c r="H9" s="291"/>
      <c r="I9" s="292"/>
      <c r="J9" s="292"/>
      <c r="K9" s="292"/>
      <c r="L9" s="292"/>
    </row>
    <row r="10" customFormat="false" ht="12.75" hidden="false" customHeight="true" outlineLevel="0" collapsed="false">
      <c r="A10" s="210" t="n">
        <v>509</v>
      </c>
      <c r="B10" s="290" t="s">
        <v>43</v>
      </c>
      <c r="C10" s="291" t="n">
        <f aca="false">SUM(F10:I10)</f>
        <v>88021.6565397473</v>
      </c>
      <c r="D10" s="210" t="s">
        <v>35</v>
      </c>
      <c r="E10" s="293" t="s">
        <v>316</v>
      </c>
      <c r="F10" s="291" t="n">
        <f aca="false">+C93</f>
        <v>9771.75648148148</v>
      </c>
      <c r="G10" s="291" t="n">
        <f aca="false">+C96</f>
        <v>2541.34633913003</v>
      </c>
      <c r="H10" s="291" t="n">
        <f aca="false">+C104</f>
        <v>75708.5537191358</v>
      </c>
      <c r="I10" s="291"/>
      <c r="J10" s="293"/>
      <c r="K10" s="293"/>
      <c r="L10" s="290" t="s">
        <v>517</v>
      </c>
    </row>
    <row r="11" customFormat="false" ht="12.75" hidden="false" customHeight="true" outlineLevel="0" collapsed="false">
      <c r="A11" s="210"/>
      <c r="B11" s="294"/>
      <c r="C11" s="291" t="s">
        <v>172</v>
      </c>
      <c r="D11" s="210"/>
      <c r="E11" s="293"/>
      <c r="F11" s="291"/>
      <c r="G11" s="291"/>
      <c r="H11" s="291"/>
      <c r="I11" s="291"/>
      <c r="J11" s="293"/>
      <c r="K11" s="293"/>
      <c r="L11" s="293"/>
    </row>
    <row r="12" customFormat="false" ht="12.75" hidden="false" customHeight="true" outlineLevel="0" collapsed="false">
      <c r="A12" s="210" t="n">
        <v>510</v>
      </c>
      <c r="B12" s="290" t="s">
        <v>43</v>
      </c>
      <c r="C12" s="291" t="n">
        <f aca="false">SUM(F12:I12)</f>
        <v>268</v>
      </c>
      <c r="D12" s="210" t="s">
        <v>44</v>
      </c>
      <c r="E12" s="293" t="s">
        <v>45</v>
      </c>
      <c r="F12" s="291" t="n">
        <f aca="false">+C109</f>
        <v>124</v>
      </c>
      <c r="G12" s="291" t="n">
        <f aca="false">+C110</f>
        <v>144</v>
      </c>
      <c r="H12" s="291"/>
      <c r="I12" s="291"/>
      <c r="J12" s="293"/>
      <c r="K12" s="293"/>
      <c r="L12" s="290" t="s">
        <v>517</v>
      </c>
    </row>
    <row r="13" customFormat="false" ht="12.75" hidden="false" customHeight="true" outlineLevel="0" collapsed="false">
      <c r="A13" s="210"/>
      <c r="B13" s="294"/>
      <c r="C13" s="291" t="s">
        <v>172</v>
      </c>
      <c r="D13" s="210"/>
      <c r="E13" s="293"/>
      <c r="F13" s="291"/>
      <c r="G13" s="291"/>
      <c r="H13" s="291"/>
      <c r="I13" s="291"/>
      <c r="J13" s="293"/>
      <c r="K13" s="293"/>
      <c r="L13" s="293"/>
    </row>
    <row r="14" customFormat="false" ht="12.75" hidden="false" customHeight="true" outlineLevel="0" collapsed="false">
      <c r="A14" s="210" t="n">
        <v>511</v>
      </c>
      <c r="B14" s="290" t="s">
        <v>524</v>
      </c>
      <c r="C14" s="291" t="n">
        <f aca="false">SUM(F14:I14)</f>
        <v>2</v>
      </c>
      <c r="D14" s="289" t="s">
        <v>44</v>
      </c>
      <c r="E14" s="292" t="s">
        <v>525</v>
      </c>
      <c r="F14" s="291" t="n">
        <f aca="false">+C115</f>
        <v>2</v>
      </c>
      <c r="G14" s="291"/>
      <c r="H14" s="291"/>
      <c r="I14" s="291"/>
      <c r="J14" s="293"/>
      <c r="K14" s="293"/>
      <c r="L14" s="290" t="s">
        <v>526</v>
      </c>
    </row>
    <row r="15" customFormat="false" ht="12.75" hidden="false" customHeight="true" outlineLevel="0" collapsed="false">
      <c r="A15" s="210" t="n">
        <v>511</v>
      </c>
      <c r="B15" s="290" t="s">
        <v>46</v>
      </c>
      <c r="C15" s="291" t="n">
        <f aca="false">SUM(F15:I15)</f>
        <v>208.768985648148</v>
      </c>
      <c r="D15" s="289" t="s">
        <v>31</v>
      </c>
      <c r="E15" s="292" t="s">
        <v>47</v>
      </c>
      <c r="F15" s="291"/>
      <c r="G15" s="291"/>
      <c r="H15" s="291" t="n">
        <f aca="false">+C139</f>
        <v>208.768985648148</v>
      </c>
      <c r="I15" s="291"/>
      <c r="J15" s="293"/>
      <c r="K15" s="293"/>
      <c r="L15" s="293"/>
    </row>
    <row r="16" customFormat="false" ht="12.75" hidden="false" customHeight="true" outlineLevel="0" collapsed="false">
      <c r="A16" s="210" t="n">
        <v>511</v>
      </c>
      <c r="B16" s="290" t="s">
        <v>48</v>
      </c>
      <c r="C16" s="291" t="n">
        <f aca="false">SUM(F16:I16)</f>
        <v>74.7306172839506</v>
      </c>
      <c r="D16" s="210" t="s">
        <v>31</v>
      </c>
      <c r="E16" s="292" t="s">
        <v>49</v>
      </c>
      <c r="F16" s="291"/>
      <c r="G16" s="291"/>
      <c r="H16" s="291" t="n">
        <f aca="false">+C150</f>
        <v>74.7306172839506</v>
      </c>
      <c r="I16" s="291"/>
      <c r="J16" s="293"/>
      <c r="K16" s="293"/>
      <c r="L16" s="293"/>
    </row>
    <row r="17" customFormat="false" ht="12.75" hidden="false" customHeight="true" outlineLevel="0" collapsed="false">
      <c r="A17" s="210" t="n">
        <v>511</v>
      </c>
      <c r="B17" s="290" t="s">
        <v>527</v>
      </c>
      <c r="C17" s="291" t="n">
        <f aca="false">SUM(F17:I17)</f>
        <v>16.9423089275336</v>
      </c>
      <c r="D17" s="210" t="s">
        <v>31</v>
      </c>
      <c r="E17" s="292" t="s">
        <v>528</v>
      </c>
      <c r="F17" s="291"/>
      <c r="G17" s="291" t="n">
        <f aca="false">+C158</f>
        <v>16.9423089275336</v>
      </c>
      <c r="H17" s="291"/>
      <c r="I17" s="291"/>
      <c r="J17" s="293"/>
      <c r="K17" s="293"/>
      <c r="L17" s="293"/>
    </row>
    <row r="18" customFormat="false" ht="12.75" hidden="false" customHeight="true" outlineLevel="0" collapsed="false">
      <c r="A18" s="210" t="n">
        <v>511</v>
      </c>
      <c r="B18" s="290" t="s">
        <v>529</v>
      </c>
      <c r="C18" s="291" t="n">
        <f aca="false">SUM(F18:I18)</f>
        <v>97.7175648148148</v>
      </c>
      <c r="D18" s="210" t="s">
        <v>31</v>
      </c>
      <c r="E18" s="292" t="s">
        <v>530</v>
      </c>
      <c r="F18" s="291" t="n">
        <f aca="false">+C177</f>
        <v>97.7175648148148</v>
      </c>
      <c r="G18" s="291"/>
      <c r="H18" s="291"/>
      <c r="I18" s="291"/>
      <c r="J18" s="293"/>
      <c r="K18" s="293"/>
      <c r="L18" s="293"/>
    </row>
    <row r="19" customFormat="false" ht="12.75" hidden="false" customHeight="true" outlineLevel="0" collapsed="false">
      <c r="A19" s="210"/>
      <c r="B19" s="294"/>
      <c r="C19" s="291" t="s">
        <v>172</v>
      </c>
      <c r="D19" s="210"/>
      <c r="E19" s="293"/>
      <c r="F19" s="291"/>
      <c r="G19" s="291"/>
      <c r="H19" s="291"/>
      <c r="I19" s="291"/>
      <c r="J19" s="293"/>
      <c r="K19" s="293"/>
      <c r="L19" s="293"/>
    </row>
    <row r="20" customFormat="false" ht="12.75" hidden="false" customHeight="true" outlineLevel="0" collapsed="false">
      <c r="A20" s="210" t="n">
        <v>512</v>
      </c>
      <c r="B20" s="294" t="s">
        <v>54</v>
      </c>
      <c r="C20" s="291" t="n">
        <f aca="false">SUM(F20:I20)</f>
        <v>952.925294320045</v>
      </c>
      <c r="D20" s="210" t="s">
        <v>24</v>
      </c>
      <c r="E20" s="293" t="s">
        <v>55</v>
      </c>
      <c r="F20" s="291" t="n">
        <f aca="false">C191</f>
        <v>54.9526444444444</v>
      </c>
      <c r="G20" s="291" t="n">
        <f aca="false">C206</f>
        <v>258.923872097823</v>
      </c>
      <c r="H20" s="291" t="n">
        <f aca="false">C218</f>
        <v>639.048777777778</v>
      </c>
      <c r="I20" s="291"/>
      <c r="J20" s="293"/>
      <c r="K20" s="293"/>
      <c r="L20" s="293"/>
    </row>
    <row r="21" customFormat="false" ht="12.75" hidden="false" customHeight="true" outlineLevel="0" collapsed="false">
      <c r="A21" s="210" t="n">
        <v>512</v>
      </c>
      <c r="B21" s="294" t="s">
        <v>428</v>
      </c>
      <c r="C21" s="291" t="n">
        <f aca="false">SUM(F21:I21)</f>
        <v>258.923872097823</v>
      </c>
      <c r="D21" s="210" t="s">
        <v>24</v>
      </c>
      <c r="E21" s="293" t="s">
        <v>531</v>
      </c>
      <c r="F21" s="291"/>
      <c r="G21" s="291" t="n">
        <f aca="false">C206</f>
        <v>258.923872097823</v>
      </c>
      <c r="H21" s="291"/>
      <c r="I21" s="291"/>
      <c r="J21" s="293"/>
      <c r="K21" s="293"/>
      <c r="L21" s="293"/>
    </row>
    <row r="22" customFormat="false" ht="12.75" hidden="false" customHeight="true" outlineLevel="0" collapsed="false">
      <c r="A22" s="210"/>
      <c r="B22" s="294"/>
      <c r="C22" s="291" t="s">
        <v>172</v>
      </c>
      <c r="D22" s="210"/>
      <c r="E22" s="293"/>
      <c r="F22" s="291"/>
      <c r="G22" s="291"/>
      <c r="H22" s="291"/>
      <c r="I22" s="291"/>
      <c r="J22" s="293"/>
      <c r="K22" s="293"/>
      <c r="L22" s="293"/>
    </row>
    <row r="23" customFormat="false" ht="12.75" hidden="false" customHeight="true" outlineLevel="0" collapsed="false">
      <c r="A23" s="210" t="n">
        <v>513</v>
      </c>
      <c r="B23" s="290" t="s">
        <v>532</v>
      </c>
      <c r="C23" s="291" t="n">
        <f aca="false">SUM(F23:I23)</f>
        <v>192298.131666667</v>
      </c>
      <c r="D23" s="289" t="s">
        <v>35</v>
      </c>
      <c r="E23" s="293" t="s">
        <v>533</v>
      </c>
      <c r="F23" s="291"/>
      <c r="G23" s="291"/>
      <c r="H23" s="291" t="n">
        <f aca="false">+C233</f>
        <v>192298.131666667</v>
      </c>
      <c r="I23" s="291"/>
      <c r="J23" s="293"/>
      <c r="K23" s="293"/>
      <c r="L23" s="293"/>
    </row>
    <row r="24" customFormat="false" ht="12.75" hidden="false" customHeight="true" outlineLevel="0" collapsed="false">
      <c r="A24" s="210" t="n">
        <v>513</v>
      </c>
      <c r="B24" s="290" t="s">
        <v>62</v>
      </c>
      <c r="C24" s="291" t="n">
        <f aca="false">SUM(F24:I24)</f>
        <v>4290</v>
      </c>
      <c r="D24" s="289" t="s">
        <v>44</v>
      </c>
      <c r="E24" s="292" t="s">
        <v>63</v>
      </c>
      <c r="F24" s="291"/>
      <c r="G24" s="291"/>
      <c r="H24" s="291" t="n">
        <f aca="false">C239</f>
        <v>4290</v>
      </c>
      <c r="I24" s="291"/>
      <c r="J24" s="293"/>
      <c r="K24" s="293"/>
      <c r="L24" s="293"/>
    </row>
    <row r="25" customFormat="false" ht="12.75" hidden="false" customHeight="true" outlineLevel="0" collapsed="false">
      <c r="A25" s="210"/>
      <c r="B25" s="294"/>
      <c r="C25" s="291" t="s">
        <v>172</v>
      </c>
      <c r="D25" s="210"/>
      <c r="E25" s="293"/>
      <c r="F25" s="291"/>
      <c r="G25" s="291"/>
      <c r="H25" s="291"/>
      <c r="I25" s="291"/>
      <c r="J25" s="293"/>
      <c r="K25" s="293"/>
      <c r="L25" s="293"/>
    </row>
    <row r="26" customFormat="false" ht="12.75" hidden="false" customHeight="true" outlineLevel="0" collapsed="false">
      <c r="A26" s="210" t="n">
        <v>516</v>
      </c>
      <c r="B26" s="290" t="s">
        <v>78</v>
      </c>
      <c r="C26" s="291" t="n">
        <f aca="false">SUM(F26:I26)</f>
        <v>58.0341843632594</v>
      </c>
      <c r="D26" s="289" t="s">
        <v>38</v>
      </c>
      <c r="E26" s="292" t="s">
        <v>79</v>
      </c>
      <c r="F26" s="291"/>
      <c r="G26" s="291"/>
      <c r="H26" s="291" t="n">
        <f aca="false">+C244</f>
        <v>58.0341843632594</v>
      </c>
      <c r="I26" s="291"/>
      <c r="J26" s="293"/>
      <c r="K26" s="293"/>
      <c r="L26" s="293"/>
    </row>
    <row r="27" customFormat="false" ht="12.75" hidden="false" customHeight="true" outlineLevel="0" collapsed="false">
      <c r="A27" s="210" t="n">
        <v>516</v>
      </c>
      <c r="B27" s="294" t="s">
        <v>82</v>
      </c>
      <c r="C27" s="291" t="n">
        <f aca="false">SUM(F27:I27)</f>
        <v>36.7</v>
      </c>
      <c r="D27" s="289" t="s">
        <v>65</v>
      </c>
      <c r="E27" s="292" t="s">
        <v>83</v>
      </c>
      <c r="F27" s="291" t="n">
        <f aca="false">C249</f>
        <v>36.7</v>
      </c>
      <c r="G27" s="291"/>
      <c r="H27" s="291"/>
      <c r="I27" s="291"/>
      <c r="J27" s="293"/>
      <c r="K27" s="293"/>
      <c r="L27" s="293"/>
    </row>
    <row r="28" s="124" customFormat="true" ht="12.75" hidden="false" customHeight="true" outlineLevel="0" collapsed="false">
      <c r="A28" s="289" t="n">
        <v>516</v>
      </c>
      <c r="B28" s="290" t="s">
        <v>334</v>
      </c>
      <c r="C28" s="291" t="n">
        <f aca="false">SUM(F28:I28)</f>
        <v>81.512</v>
      </c>
      <c r="D28" s="289" t="s">
        <v>38</v>
      </c>
      <c r="E28" s="292" t="s">
        <v>335</v>
      </c>
      <c r="F28" s="291" t="n">
        <f aca="false">C255</f>
        <v>81.512</v>
      </c>
      <c r="G28" s="291"/>
      <c r="H28" s="291"/>
      <c r="I28" s="291"/>
      <c r="J28" s="292"/>
      <c r="K28" s="292"/>
      <c r="L28" s="292"/>
    </row>
    <row r="29" s="295" customFormat="true" ht="12.75" hidden="false" customHeight="true" outlineLevel="0" collapsed="false">
      <c r="A29" s="210" t="n">
        <v>516</v>
      </c>
      <c r="B29" s="290" t="s">
        <v>84</v>
      </c>
      <c r="C29" s="291" t="n">
        <f aca="false">SUM(F29:I29)</f>
        <v>10</v>
      </c>
      <c r="D29" s="210" t="s">
        <v>44</v>
      </c>
      <c r="E29" s="292" t="s">
        <v>534</v>
      </c>
      <c r="F29" s="291" t="n">
        <f aca="false">C258</f>
        <v>10</v>
      </c>
      <c r="G29" s="291"/>
      <c r="H29" s="291"/>
      <c r="I29" s="291"/>
      <c r="J29" s="293"/>
      <c r="K29" s="293"/>
      <c r="L29" s="290" t="s">
        <v>535</v>
      </c>
    </row>
    <row r="30" customFormat="false" ht="12.75" hidden="false" customHeight="true" outlineLevel="0" collapsed="false">
      <c r="A30" s="210"/>
      <c r="B30" s="294"/>
      <c r="C30" s="291"/>
      <c r="D30" s="210"/>
      <c r="E30" s="293" t="s">
        <v>536</v>
      </c>
      <c r="F30" s="291"/>
      <c r="G30" s="291"/>
      <c r="H30" s="291"/>
      <c r="I30" s="291"/>
      <c r="J30" s="293"/>
      <c r="K30" s="293"/>
      <c r="L30" s="293"/>
    </row>
    <row r="31" customFormat="false" ht="12.75" hidden="false" customHeight="true" outlineLevel="0" collapsed="false">
      <c r="A31" s="210" t="n">
        <v>516</v>
      </c>
      <c r="B31" s="290" t="s">
        <v>84</v>
      </c>
      <c r="C31" s="291" t="n">
        <f aca="false">SUM(F31:I31)</f>
        <v>15</v>
      </c>
      <c r="D31" s="210" t="s">
        <v>44</v>
      </c>
      <c r="E31" s="292" t="s">
        <v>534</v>
      </c>
      <c r="F31" s="291"/>
      <c r="G31" s="291" t="n">
        <v>15</v>
      </c>
      <c r="H31" s="291"/>
      <c r="I31" s="291"/>
      <c r="J31" s="293"/>
      <c r="K31" s="293"/>
      <c r="L31" s="290" t="s">
        <v>535</v>
      </c>
    </row>
    <row r="32" customFormat="false" ht="12.75" hidden="false" customHeight="true" outlineLevel="0" collapsed="false">
      <c r="A32" s="210"/>
      <c r="B32" s="294"/>
      <c r="C32" s="291"/>
      <c r="D32" s="210"/>
      <c r="E32" s="292" t="s">
        <v>537</v>
      </c>
      <c r="F32" s="291"/>
      <c r="G32" s="291"/>
      <c r="H32" s="291"/>
      <c r="I32" s="291"/>
      <c r="J32" s="293"/>
      <c r="K32" s="293"/>
      <c r="L32" s="293"/>
    </row>
    <row r="33" customFormat="false" ht="12.75" hidden="false" customHeight="true" outlineLevel="0" collapsed="false">
      <c r="A33" s="210"/>
      <c r="B33" s="294"/>
      <c r="C33" s="291"/>
      <c r="D33" s="210"/>
      <c r="E33" s="293"/>
      <c r="F33" s="291"/>
      <c r="G33" s="291"/>
      <c r="H33" s="291"/>
      <c r="I33" s="291"/>
      <c r="J33" s="293"/>
      <c r="K33" s="293"/>
      <c r="L33" s="293"/>
    </row>
    <row r="34" customFormat="false" ht="12.75" hidden="false" customHeight="true" outlineLevel="0" collapsed="false">
      <c r="A34" s="210" t="n">
        <v>518</v>
      </c>
      <c r="B34" s="294" t="s">
        <v>94</v>
      </c>
      <c r="C34" s="291" t="n">
        <f aca="false">SUM(F34:I34)</f>
        <v>66.5374814814815</v>
      </c>
      <c r="D34" s="210" t="s">
        <v>31</v>
      </c>
      <c r="E34" s="292" t="s">
        <v>95</v>
      </c>
      <c r="F34" s="291" t="n">
        <f aca="false">C267</f>
        <v>66.5374814814815</v>
      </c>
      <c r="G34" s="291"/>
      <c r="H34" s="291"/>
      <c r="I34" s="291"/>
      <c r="J34" s="293"/>
      <c r="K34" s="293"/>
      <c r="L34" s="293"/>
    </row>
    <row r="35" customFormat="false" ht="12.75" hidden="false" customHeight="true" outlineLevel="0" collapsed="false">
      <c r="A35" s="210" t="n">
        <v>518</v>
      </c>
      <c r="B35" s="294" t="s">
        <v>96</v>
      </c>
      <c r="C35" s="291" t="n">
        <f aca="false">SUM(F35:I35)</f>
        <v>105</v>
      </c>
      <c r="D35" s="210" t="s">
        <v>38</v>
      </c>
      <c r="E35" s="293" t="s">
        <v>97</v>
      </c>
      <c r="F35" s="291" t="n">
        <f aca="false">+C270</f>
        <v>105</v>
      </c>
      <c r="G35" s="291"/>
      <c r="H35" s="291"/>
      <c r="I35" s="291"/>
      <c r="J35" s="293"/>
      <c r="K35" s="293"/>
      <c r="L35" s="293"/>
    </row>
    <row r="36" customFormat="false" ht="12.75" hidden="false" customHeight="true" outlineLevel="0" collapsed="false">
      <c r="A36" s="210" t="n">
        <v>518</v>
      </c>
      <c r="B36" s="294" t="s">
        <v>98</v>
      </c>
      <c r="C36" s="291" t="n">
        <f aca="false">SUM(F36:I36)</f>
        <v>32</v>
      </c>
      <c r="D36" s="210" t="s">
        <v>38</v>
      </c>
      <c r="E36" s="293" t="s">
        <v>99</v>
      </c>
      <c r="F36" s="291" t="n">
        <f aca="false">C273</f>
        <v>32</v>
      </c>
      <c r="G36" s="291"/>
      <c r="H36" s="291"/>
      <c r="I36" s="291"/>
      <c r="J36" s="293"/>
      <c r="K36" s="293"/>
      <c r="L36" s="293"/>
    </row>
    <row r="37" customFormat="false" ht="12.75" hidden="false" customHeight="true" outlineLevel="0" collapsed="false">
      <c r="A37" s="210"/>
      <c r="B37" s="294"/>
      <c r="C37" s="291" t="s">
        <v>172</v>
      </c>
      <c r="D37" s="210"/>
      <c r="E37" s="293"/>
      <c r="F37" s="291"/>
      <c r="G37" s="291"/>
      <c r="H37" s="291"/>
      <c r="I37" s="291"/>
      <c r="J37" s="293"/>
      <c r="K37" s="293"/>
      <c r="L37" s="293"/>
    </row>
    <row r="38" customFormat="false" ht="12.75" hidden="false" customHeight="true" outlineLevel="0" collapsed="false">
      <c r="A38" s="210" t="s">
        <v>100</v>
      </c>
      <c r="B38" s="290" t="s">
        <v>101</v>
      </c>
      <c r="C38" s="291" t="n">
        <f aca="false">SUM(F38:I38)</f>
        <v>838.38</v>
      </c>
      <c r="D38" s="289" t="s">
        <v>65</v>
      </c>
      <c r="E38" s="292" t="s">
        <v>538</v>
      </c>
      <c r="F38" s="291"/>
      <c r="G38" s="291" t="n">
        <f aca="false">+C279</f>
        <v>838.38</v>
      </c>
      <c r="H38" s="291"/>
      <c r="I38" s="291"/>
      <c r="J38" s="293"/>
      <c r="K38" s="293"/>
      <c r="L38" s="290" t="s">
        <v>539</v>
      </c>
    </row>
    <row r="39" customFormat="false" ht="12.75" hidden="false" customHeight="true" outlineLevel="0" collapsed="false">
      <c r="A39" s="210" t="n">
        <v>519</v>
      </c>
      <c r="B39" s="290" t="s">
        <v>28</v>
      </c>
      <c r="C39" s="291" t="n">
        <f aca="false">SUM(F39:I39)</f>
        <v>2</v>
      </c>
      <c r="D39" s="289" t="s">
        <v>65</v>
      </c>
      <c r="E39" s="292" t="s">
        <v>104</v>
      </c>
      <c r="F39" s="291"/>
      <c r="G39" s="291" t="n">
        <v>2</v>
      </c>
      <c r="H39" s="291"/>
      <c r="I39" s="291"/>
      <c r="J39" s="293"/>
      <c r="K39" s="293"/>
      <c r="L39" s="290" t="s">
        <v>539</v>
      </c>
    </row>
    <row r="40" customFormat="false" ht="12.75" hidden="false" customHeight="true" outlineLevel="0" collapsed="false">
      <c r="A40" s="210"/>
      <c r="B40" s="294"/>
      <c r="C40" s="291" t="s">
        <v>172</v>
      </c>
      <c r="D40" s="210"/>
      <c r="E40" s="293"/>
      <c r="F40" s="291"/>
      <c r="G40" s="291"/>
      <c r="H40" s="291"/>
      <c r="I40" s="291"/>
      <c r="J40" s="293"/>
      <c r="K40" s="293"/>
      <c r="L40" s="293"/>
    </row>
    <row r="41" s="124" customFormat="true" ht="12.75" hidden="false" customHeight="true" outlineLevel="0" collapsed="false">
      <c r="A41" s="289" t="n">
        <v>526</v>
      </c>
      <c r="B41" s="290" t="s">
        <v>105</v>
      </c>
      <c r="C41" s="291" t="n">
        <f aca="false">SUM(F41:I41)</f>
        <v>174.074072222222</v>
      </c>
      <c r="D41" s="289" t="s">
        <v>24</v>
      </c>
      <c r="E41" s="292" t="s">
        <v>106</v>
      </c>
      <c r="F41" s="291"/>
      <c r="G41" s="291"/>
      <c r="H41" s="291"/>
      <c r="I41" s="291" t="n">
        <f aca="false">+C286</f>
        <v>174.074072222222</v>
      </c>
      <c r="J41" s="292"/>
      <c r="K41" s="292"/>
      <c r="L41" s="292"/>
    </row>
    <row r="42" customFormat="false" ht="12.75" hidden="false" customHeight="true" outlineLevel="0" collapsed="false">
      <c r="A42" s="210" t="n">
        <v>526</v>
      </c>
      <c r="B42" s="290" t="s">
        <v>108</v>
      </c>
      <c r="C42" s="291" t="n">
        <f aca="false">SUM(F42:I42)</f>
        <v>62.7035347899765</v>
      </c>
      <c r="D42" s="289" t="s">
        <v>38</v>
      </c>
      <c r="E42" s="292" t="s">
        <v>109</v>
      </c>
      <c r="F42" s="291"/>
      <c r="G42" s="291"/>
      <c r="H42" s="291"/>
      <c r="I42" s="291" t="n">
        <f aca="false">+C289</f>
        <v>62.7035347899765</v>
      </c>
      <c r="J42" s="293"/>
      <c r="K42" s="293"/>
      <c r="L42" s="293"/>
    </row>
    <row r="43" customFormat="false" ht="12.75" hidden="false" customHeight="true" outlineLevel="0" collapsed="false">
      <c r="A43" s="210"/>
      <c r="B43" s="294"/>
      <c r="C43" s="291" t="s">
        <v>172</v>
      </c>
      <c r="D43" s="210"/>
      <c r="E43" s="292"/>
      <c r="F43" s="291"/>
      <c r="G43" s="291"/>
      <c r="H43" s="291"/>
      <c r="I43" s="291"/>
      <c r="J43" s="293"/>
      <c r="K43" s="293"/>
      <c r="L43" s="293"/>
    </row>
    <row r="44" customFormat="false" ht="12.75" hidden="false" customHeight="false" outlineLevel="0" collapsed="false">
      <c r="A44" s="210" t="n">
        <v>601</v>
      </c>
      <c r="B44" s="290" t="s">
        <v>435</v>
      </c>
      <c r="C44" s="291" t="n">
        <f aca="false">SUM(F44:I44)</f>
        <v>310.696293522222</v>
      </c>
      <c r="D44" s="289" t="s">
        <v>24</v>
      </c>
      <c r="E44" s="292" t="s">
        <v>436</v>
      </c>
      <c r="F44" s="291"/>
      <c r="G44" s="291"/>
      <c r="H44" s="291"/>
      <c r="I44" s="291" t="n">
        <f aca="false">+C295</f>
        <v>310.696293522222</v>
      </c>
      <c r="J44" s="293"/>
      <c r="K44" s="293"/>
      <c r="L44" s="290" t="s">
        <v>517</v>
      </c>
    </row>
    <row r="45" customFormat="false" ht="12.75" hidden="false" customHeight="true" outlineLevel="0" collapsed="false">
      <c r="A45" s="210"/>
      <c r="B45" s="294"/>
      <c r="C45" s="291" t="s">
        <v>172</v>
      </c>
      <c r="D45" s="210"/>
      <c r="E45" s="292"/>
      <c r="F45" s="291"/>
      <c r="G45" s="291"/>
      <c r="H45" s="291"/>
      <c r="I45" s="291"/>
      <c r="J45" s="293"/>
      <c r="K45" s="293"/>
      <c r="L45" s="293"/>
    </row>
    <row r="46" customFormat="false" ht="13.5" hidden="false" customHeight="false" outlineLevel="0" collapsed="false">
      <c r="A46" s="222" t="n">
        <v>607</v>
      </c>
      <c r="B46" s="296" t="s">
        <v>112</v>
      </c>
      <c r="C46" s="291" t="n">
        <f aca="false">SUM(F46:I46)</f>
        <v>390</v>
      </c>
      <c r="D46" s="297" t="s">
        <v>38</v>
      </c>
      <c r="E46" s="298" t="s">
        <v>113</v>
      </c>
      <c r="F46" s="299"/>
      <c r="G46" s="299"/>
      <c r="H46" s="299" t="n">
        <f aca="false">+C298</f>
        <v>390</v>
      </c>
      <c r="I46" s="299"/>
      <c r="J46" s="300"/>
      <c r="K46" s="300"/>
      <c r="L46" s="300"/>
    </row>
    <row r="47" customFormat="false" ht="27.75" hidden="false" customHeight="true" outlineLevel="0" collapsed="false">
      <c r="A47" s="2"/>
      <c r="B47" s="2"/>
      <c r="C47" s="301"/>
      <c r="D47" s="2"/>
      <c r="E47" s="138"/>
      <c r="F47" s="138"/>
      <c r="G47" s="138"/>
      <c r="H47" s="138"/>
    </row>
    <row r="48" customFormat="false" ht="27.75" hidden="false" customHeight="true" outlineLevel="0" collapsed="false">
      <c r="A48" s="302" t="n">
        <f aca="false">+A4</f>
        <v>202</v>
      </c>
      <c r="B48" s="302" t="str">
        <f aca="false">+B4</f>
        <v>11203</v>
      </c>
      <c r="C48" s="303" t="n">
        <f aca="false">+C4</f>
        <v>1</v>
      </c>
      <c r="D48" s="302" t="str">
        <f aca="false">+D4</f>
        <v>LUMP</v>
      </c>
      <c r="E48" s="304" t="str">
        <f aca="false">+E4</f>
        <v>PORTIONS OF STRUCTURE REMOVED, OVER 20 FOOT SPAN, AS PER PLAN</v>
      </c>
      <c r="F48" s="302"/>
      <c r="G48" s="302"/>
      <c r="H48" s="302"/>
      <c r="I48" s="302"/>
    </row>
    <row r="49" customFormat="false" ht="27.75" hidden="false" customHeight="true" outlineLevel="0" collapsed="false">
      <c r="A49" s="2"/>
      <c r="B49" s="2"/>
      <c r="C49" s="301"/>
      <c r="D49" s="2"/>
      <c r="E49" s="138"/>
      <c r="H49" s="2"/>
      <c r="I49" s="2"/>
    </row>
    <row r="50" customFormat="false" ht="27.75" hidden="false" customHeight="true" outlineLevel="0" collapsed="false">
      <c r="A50" s="302" t="n">
        <f aca="false">+A5</f>
        <v>202</v>
      </c>
      <c r="B50" s="302" t="n">
        <f aca="false">+B5</f>
        <v>22900</v>
      </c>
      <c r="C50" s="303" t="n">
        <f aca="false">+C5</f>
        <v>155.555555555556</v>
      </c>
      <c r="D50" s="302" t="str">
        <f aca="false">+D5</f>
        <v>SQ YD</v>
      </c>
      <c r="E50" s="304" t="str">
        <f aca="false">+E5</f>
        <v>APPROACH SLAB REMOVED</v>
      </c>
      <c r="F50" s="302"/>
      <c r="G50" s="302"/>
      <c r="H50" s="302"/>
      <c r="I50" s="302"/>
    </row>
    <row r="51" customFormat="false" ht="27.75" hidden="false" customHeight="true" outlineLevel="0" collapsed="false">
      <c r="A51" s="2"/>
      <c r="B51" s="2"/>
      <c r="C51" s="301"/>
      <c r="D51" s="2"/>
      <c r="E51" s="138"/>
      <c r="H51" s="2"/>
      <c r="I51" s="2"/>
    </row>
    <row r="52" customFormat="false" ht="27.75" hidden="false" customHeight="true" outlineLevel="0" collapsed="false">
      <c r="A52" s="2"/>
      <c r="B52" s="2"/>
      <c r="C52" s="305" t="n">
        <v>25</v>
      </c>
      <c r="D52" s="104" t="s">
        <v>437</v>
      </c>
      <c r="E52" s="123" t="s">
        <v>438</v>
      </c>
      <c r="H52" s="2"/>
      <c r="I52" s="2"/>
    </row>
    <row r="53" customFormat="false" ht="27.75" hidden="false" customHeight="true" outlineLevel="0" collapsed="false">
      <c r="A53" s="2"/>
      <c r="B53" s="2"/>
      <c r="C53" s="305" t="n">
        <v>28</v>
      </c>
      <c r="D53" s="104" t="s">
        <v>437</v>
      </c>
      <c r="E53" s="123" t="s">
        <v>289</v>
      </c>
      <c r="H53" s="2"/>
      <c r="I53" s="2" t="s">
        <v>172</v>
      </c>
    </row>
    <row r="54" customFormat="false" ht="27.75" hidden="false" customHeight="true" outlineLevel="0" collapsed="false">
      <c r="A54" s="2"/>
      <c r="B54" s="2"/>
      <c r="C54" s="305" t="n">
        <v>2</v>
      </c>
      <c r="D54" s="2"/>
      <c r="E54" s="123" t="s">
        <v>540</v>
      </c>
      <c r="H54" s="2"/>
      <c r="I54" s="2"/>
    </row>
    <row r="55" customFormat="false" ht="27.75" hidden="false" customHeight="true" outlineLevel="0" collapsed="false">
      <c r="A55" s="2"/>
      <c r="B55" s="2"/>
      <c r="C55" s="303" t="n">
        <f aca="false">+C52*C53*C54</f>
        <v>1400</v>
      </c>
      <c r="D55" s="104" t="s">
        <v>441</v>
      </c>
      <c r="E55" s="123" t="s">
        <v>415</v>
      </c>
      <c r="H55" s="2"/>
      <c r="I55" s="2"/>
    </row>
    <row r="56" customFormat="false" ht="27.75" hidden="false" customHeight="true" outlineLevel="0" collapsed="false">
      <c r="A56" s="2"/>
      <c r="B56" s="2"/>
      <c r="C56" s="306" t="n">
        <f aca="false">+C55/9</f>
        <v>155.555555555556</v>
      </c>
      <c r="D56" s="119" t="s">
        <v>442</v>
      </c>
      <c r="E56" s="307" t="s">
        <v>415</v>
      </c>
      <c r="H56" s="2"/>
      <c r="I56" s="2"/>
    </row>
    <row r="57" customFormat="false" ht="27.75" hidden="false" customHeight="true" outlineLevel="0" collapsed="false">
      <c r="A57" s="2"/>
      <c r="B57" s="2"/>
      <c r="C57" s="308"/>
      <c r="D57" s="119"/>
      <c r="E57" s="307"/>
      <c r="H57" s="2"/>
      <c r="I57" s="2"/>
    </row>
    <row r="58" customFormat="false" ht="27.75" hidden="false" customHeight="true" outlineLevel="0" collapsed="false">
      <c r="A58" s="2"/>
      <c r="B58" s="2"/>
      <c r="C58" s="301"/>
      <c r="D58" s="2"/>
      <c r="E58" s="138"/>
      <c r="H58" s="2"/>
      <c r="I58" s="2"/>
    </row>
    <row r="59" customFormat="false" ht="27.75" hidden="false" customHeight="true" outlineLevel="0" collapsed="false">
      <c r="A59" s="302" t="n">
        <f aca="false">+A6</f>
        <v>202</v>
      </c>
      <c r="B59" s="302" t="str">
        <f aca="false">+B6</f>
        <v>23500</v>
      </c>
      <c r="C59" s="303" t="n">
        <f aca="false">+C6</f>
        <v>691.555555555556</v>
      </c>
      <c r="D59" s="302" t="str">
        <f aca="false">+D6</f>
        <v>SQ YD</v>
      </c>
      <c r="E59" s="304" t="str">
        <f aca="false">+E6</f>
        <v>WEARING COURSE REMOVED</v>
      </c>
      <c r="F59" s="302"/>
      <c r="G59" s="302"/>
      <c r="H59" s="302"/>
      <c r="I59" s="302"/>
    </row>
    <row r="60" customFormat="false" ht="27.75" hidden="false" customHeight="true" outlineLevel="0" collapsed="false">
      <c r="A60" s="2"/>
      <c r="B60" s="2"/>
      <c r="C60" s="301"/>
      <c r="D60" s="2"/>
      <c r="E60" s="138"/>
      <c r="H60" s="2"/>
      <c r="I60" s="2"/>
    </row>
    <row r="61" customFormat="false" ht="27.75" hidden="false" customHeight="true" outlineLevel="0" collapsed="false">
      <c r="A61" s="2"/>
      <c r="B61" s="2"/>
      <c r="C61" s="305" t="n">
        <f aca="false">+C52*C54</f>
        <v>50</v>
      </c>
      <c r="D61" s="104" t="s">
        <v>437</v>
      </c>
      <c r="E61" s="123" t="s">
        <v>541</v>
      </c>
      <c r="H61" s="2"/>
      <c r="I61" s="2"/>
    </row>
    <row r="62" customFormat="false" ht="27.75" hidden="false" customHeight="true" outlineLevel="0" collapsed="false">
      <c r="A62" s="2"/>
      <c r="B62" s="2"/>
      <c r="C62" s="305" t="n">
        <v>201</v>
      </c>
      <c r="D62" s="2" t="s">
        <v>437</v>
      </c>
      <c r="E62" s="138" t="s">
        <v>542</v>
      </c>
      <c r="H62" s="2"/>
      <c r="I62" s="2"/>
    </row>
    <row r="63" customFormat="false" ht="27.75" hidden="false" customHeight="true" outlineLevel="0" collapsed="false">
      <c r="A63" s="2"/>
      <c r="B63" s="2"/>
      <c r="C63" s="305" t="n">
        <f aca="false">+C53</f>
        <v>28</v>
      </c>
      <c r="D63" s="2" t="s">
        <v>437</v>
      </c>
      <c r="E63" s="138" t="s">
        <v>543</v>
      </c>
      <c r="H63" s="2"/>
      <c r="I63" s="2"/>
    </row>
    <row r="64" customFormat="false" ht="27.75" hidden="false" customHeight="true" outlineLevel="0" collapsed="false">
      <c r="A64" s="2"/>
      <c r="B64" s="2"/>
      <c r="C64" s="305" t="n">
        <v>24</v>
      </c>
      <c r="D64" s="2" t="s">
        <v>437</v>
      </c>
      <c r="E64" s="138" t="s">
        <v>544</v>
      </c>
      <c r="H64" s="2"/>
      <c r="I64" s="2"/>
    </row>
    <row r="65" customFormat="false" ht="27.75" hidden="false" customHeight="true" outlineLevel="0" collapsed="false">
      <c r="A65" s="2"/>
      <c r="B65" s="2"/>
      <c r="C65" s="303" t="n">
        <f aca="false">+C61*C63+C62*C64</f>
        <v>6224</v>
      </c>
      <c r="D65" s="2" t="s">
        <v>441</v>
      </c>
      <c r="E65" s="138" t="s">
        <v>545</v>
      </c>
      <c r="H65" s="2"/>
      <c r="I65" s="2"/>
    </row>
    <row r="66" customFormat="false" ht="27.75" hidden="false" customHeight="true" outlineLevel="0" collapsed="false">
      <c r="A66" s="2"/>
      <c r="B66" s="2"/>
      <c r="C66" s="306" t="n">
        <f aca="false">+C65/9</f>
        <v>691.555555555556</v>
      </c>
      <c r="D66" s="119" t="s">
        <v>442</v>
      </c>
      <c r="E66" s="307" t="s">
        <v>545</v>
      </c>
      <c r="H66" s="2"/>
      <c r="I66" s="2"/>
    </row>
    <row r="67" customFormat="false" ht="27.75" hidden="false" customHeight="true" outlineLevel="0" collapsed="false">
      <c r="A67" s="2"/>
      <c r="B67" s="2"/>
      <c r="C67" s="301"/>
      <c r="D67" s="2"/>
      <c r="E67" s="138"/>
      <c r="H67" s="2"/>
      <c r="I67" s="2"/>
    </row>
    <row r="68" customFormat="false" ht="27.75" hidden="false" customHeight="true" outlineLevel="0" collapsed="false">
      <c r="A68" s="302" t="n">
        <f aca="false">+A8</f>
        <v>503</v>
      </c>
      <c r="B68" s="302" t="str">
        <f aca="false">+B8</f>
        <v>21100</v>
      </c>
      <c r="C68" s="309" t="n">
        <f aca="false">+C8</f>
        <v>227.58625</v>
      </c>
      <c r="D68" s="302" t="str">
        <f aca="false">+D8</f>
        <v>CU YD</v>
      </c>
      <c r="E68" s="304" t="str">
        <f aca="false">+E8</f>
        <v>UNCLASSIFIED EXCAVATION</v>
      </c>
      <c r="F68" s="302"/>
      <c r="G68" s="302"/>
      <c r="H68" s="302"/>
      <c r="I68" s="302"/>
    </row>
    <row r="69" customFormat="false" ht="27.75" hidden="false" customHeight="true" outlineLevel="0" collapsed="false">
      <c r="A69" s="2"/>
      <c r="B69" s="2"/>
      <c r="C69" s="301"/>
      <c r="D69" s="2"/>
      <c r="E69" s="123" t="s">
        <v>546</v>
      </c>
      <c r="H69" s="2"/>
      <c r="I69" s="2"/>
    </row>
    <row r="70" customFormat="false" ht="27.75" hidden="false" customHeight="true" outlineLevel="0" collapsed="false">
      <c r="A70" s="2"/>
      <c r="B70" s="2"/>
      <c r="C70" s="310" t="n">
        <f aca="false">6.25+1+1</f>
        <v>8.25</v>
      </c>
      <c r="D70" s="104" t="s">
        <v>437</v>
      </c>
      <c r="E70" s="123" t="s">
        <v>289</v>
      </c>
      <c r="F70" s="1"/>
      <c r="G70" s="1"/>
      <c r="H70" s="2"/>
      <c r="I70" s="2"/>
      <c r="L70" s="138"/>
    </row>
    <row r="71" customFormat="false" ht="27.75" hidden="false" customHeight="true" outlineLevel="0" collapsed="false">
      <c r="A71" s="2"/>
      <c r="B71" s="2"/>
      <c r="C71" s="310" t="n">
        <f aca="false">31.67</f>
        <v>31.67</v>
      </c>
      <c r="D71" s="104" t="s">
        <v>437</v>
      </c>
      <c r="E71" s="123" t="s">
        <v>438</v>
      </c>
      <c r="H71" s="2"/>
      <c r="I71" s="2"/>
      <c r="L71" s="1" t="s">
        <v>172</v>
      </c>
    </row>
    <row r="72" customFormat="false" ht="27.75" hidden="false" customHeight="true" outlineLevel="0" collapsed="false">
      <c r="A72" s="2"/>
      <c r="B72" s="2"/>
      <c r="C72" s="310" t="n">
        <v>8.25</v>
      </c>
      <c r="D72" s="104" t="s">
        <v>437</v>
      </c>
      <c r="E72" s="123" t="s">
        <v>290</v>
      </c>
      <c r="H72" s="2"/>
      <c r="I72" s="2"/>
    </row>
    <row r="73" customFormat="false" ht="27.75" hidden="false" customHeight="true" outlineLevel="0" collapsed="false">
      <c r="A73" s="2"/>
      <c r="B73" s="2"/>
      <c r="C73" s="305" t="n">
        <v>2</v>
      </c>
      <c r="D73" s="2"/>
      <c r="E73" s="123" t="s">
        <v>547</v>
      </c>
      <c r="H73" s="2"/>
      <c r="I73" s="2"/>
    </row>
    <row r="74" customFormat="false" ht="27.75" hidden="false" customHeight="true" outlineLevel="0" collapsed="false">
      <c r="A74" s="2"/>
      <c r="B74" s="2"/>
      <c r="C74" s="303" t="n">
        <f aca="false">+C70*C71*C72*C73</f>
        <v>4311.07875</v>
      </c>
      <c r="D74" s="104" t="s">
        <v>465</v>
      </c>
      <c r="E74" s="123" t="s">
        <v>415</v>
      </c>
      <c r="H74" s="2"/>
      <c r="I74" s="2"/>
    </row>
    <row r="75" customFormat="false" ht="27.75" hidden="false" customHeight="true" outlineLevel="0" collapsed="false">
      <c r="A75" s="2"/>
      <c r="B75" s="2"/>
      <c r="C75" s="301"/>
      <c r="D75" s="104"/>
      <c r="E75" s="123" t="s">
        <v>548</v>
      </c>
      <c r="H75" s="2"/>
      <c r="I75" s="2"/>
    </row>
    <row r="76" customFormat="false" ht="27.75" hidden="false" customHeight="true" outlineLevel="0" collapsed="false">
      <c r="A76" s="2"/>
      <c r="B76" s="2"/>
      <c r="C76" s="305" t="n">
        <f aca="false">2+1</f>
        <v>3</v>
      </c>
      <c r="D76" s="104" t="s">
        <v>437</v>
      </c>
      <c r="E76" s="123" t="s">
        <v>438</v>
      </c>
      <c r="H76" s="2"/>
      <c r="I76" s="2"/>
    </row>
    <row r="77" customFormat="false" ht="27.75" hidden="false" customHeight="true" outlineLevel="0" collapsed="false">
      <c r="A77" s="2"/>
      <c r="B77" s="2"/>
      <c r="C77" s="305" t="n">
        <f aca="false">C70</f>
        <v>8.25</v>
      </c>
      <c r="D77" s="104" t="s">
        <v>437</v>
      </c>
      <c r="E77" s="123" t="s">
        <v>289</v>
      </c>
      <c r="H77" s="2"/>
      <c r="I77" s="2"/>
    </row>
    <row r="78" customFormat="false" ht="27.75" hidden="false" customHeight="true" outlineLevel="0" collapsed="false">
      <c r="A78" s="2"/>
      <c r="B78" s="2"/>
      <c r="C78" s="305" t="n">
        <f aca="false">C72+3</f>
        <v>11.25</v>
      </c>
      <c r="D78" s="104" t="s">
        <v>437</v>
      </c>
      <c r="E78" s="123" t="s">
        <v>290</v>
      </c>
      <c r="H78" s="2"/>
      <c r="I78" s="2"/>
    </row>
    <row r="79" customFormat="false" ht="27.75" hidden="false" customHeight="true" outlineLevel="0" collapsed="false">
      <c r="A79" s="2"/>
      <c r="B79" s="2"/>
      <c r="C79" s="305" t="n">
        <v>4</v>
      </c>
      <c r="D79" s="104"/>
      <c r="E79" s="123" t="s">
        <v>440</v>
      </c>
      <c r="H79" s="2"/>
      <c r="I79" s="2"/>
    </row>
    <row r="80" customFormat="false" ht="27.75" hidden="false" customHeight="true" outlineLevel="0" collapsed="false">
      <c r="A80" s="2"/>
      <c r="B80" s="2"/>
      <c r="C80" s="303" t="n">
        <f aca="false">C76*C77*C78*C79</f>
        <v>1113.75</v>
      </c>
      <c r="D80" s="104" t="s">
        <v>465</v>
      </c>
      <c r="E80" s="123" t="s">
        <v>415</v>
      </c>
      <c r="H80" s="2"/>
      <c r="I80" s="2"/>
    </row>
    <row r="81" customFormat="false" ht="27.75" hidden="false" customHeight="true" outlineLevel="0" collapsed="false">
      <c r="A81" s="2"/>
      <c r="B81" s="2"/>
      <c r="C81" s="301"/>
      <c r="D81" s="104"/>
      <c r="E81" s="123"/>
      <c r="H81" s="2"/>
      <c r="I81" s="2"/>
    </row>
    <row r="82" customFormat="false" ht="27.75" hidden="false" customHeight="true" outlineLevel="0" collapsed="false">
      <c r="A82" s="2"/>
      <c r="B82" s="2"/>
      <c r="C82" s="305" t="n">
        <v>8</v>
      </c>
      <c r="D82" s="104" t="s">
        <v>437</v>
      </c>
      <c r="E82" s="123" t="s">
        <v>447</v>
      </c>
      <c r="H82" s="2"/>
      <c r="I82" s="2"/>
    </row>
    <row r="83" customFormat="false" ht="27.75" hidden="false" customHeight="true" outlineLevel="0" collapsed="false">
      <c r="A83" s="2"/>
      <c r="B83" s="2"/>
      <c r="C83" s="310" t="n">
        <f aca="false">2.5+1+1</f>
        <v>4.5</v>
      </c>
      <c r="D83" s="104" t="s">
        <v>437</v>
      </c>
      <c r="E83" s="123" t="s">
        <v>549</v>
      </c>
      <c r="H83" s="2"/>
      <c r="I83" s="2"/>
    </row>
    <row r="84" customFormat="false" ht="27.75" hidden="false" customHeight="true" outlineLevel="0" collapsed="false">
      <c r="A84" s="2"/>
      <c r="B84" s="2"/>
      <c r="C84" s="310" t="n">
        <v>5</v>
      </c>
      <c r="D84" s="104" t="s">
        <v>437</v>
      </c>
      <c r="E84" s="123" t="s">
        <v>550</v>
      </c>
      <c r="H84" s="2"/>
      <c r="I84" s="2"/>
    </row>
    <row r="85" customFormat="false" ht="27.75" hidden="false" customHeight="true" outlineLevel="0" collapsed="false">
      <c r="A85" s="2"/>
      <c r="B85" s="2"/>
      <c r="C85" s="303" t="n">
        <v>4</v>
      </c>
      <c r="D85" s="104" t="s">
        <v>439</v>
      </c>
      <c r="E85" s="123" t="s">
        <v>551</v>
      </c>
      <c r="H85" s="2"/>
      <c r="I85" s="2"/>
    </row>
    <row r="86" customFormat="false" ht="27.75" hidden="false" customHeight="true" outlineLevel="0" collapsed="false">
      <c r="A86" s="2"/>
      <c r="B86" s="2"/>
      <c r="C86" s="303" t="n">
        <f aca="false">+C82*C83*C85*C84</f>
        <v>720</v>
      </c>
      <c r="D86" s="104" t="s">
        <v>465</v>
      </c>
      <c r="E86" s="123" t="s">
        <v>552</v>
      </c>
      <c r="H86" s="2"/>
      <c r="I86" s="2"/>
    </row>
    <row r="87" customFormat="false" ht="27.75" hidden="false" customHeight="true" outlineLevel="0" collapsed="false">
      <c r="A87" s="2"/>
      <c r="B87" s="2"/>
      <c r="C87" s="306" t="n">
        <f aca="false">+(C74+C86+C80)/27</f>
        <v>227.58625</v>
      </c>
      <c r="D87" s="119" t="s">
        <v>453</v>
      </c>
      <c r="E87" s="307" t="s">
        <v>415</v>
      </c>
      <c r="H87" s="2"/>
      <c r="I87" s="2"/>
    </row>
    <row r="88" customFormat="false" ht="27.75" hidden="false" customHeight="true" outlineLevel="0" collapsed="false">
      <c r="A88" s="2"/>
      <c r="B88" s="2"/>
      <c r="C88" s="301"/>
      <c r="D88" s="2"/>
      <c r="E88" s="138"/>
      <c r="H88" s="2"/>
      <c r="I88" s="2"/>
    </row>
    <row r="89" customFormat="false" ht="27.75" hidden="false" customHeight="true" outlineLevel="0" collapsed="false">
      <c r="A89" s="2"/>
      <c r="B89" s="2"/>
      <c r="C89" s="301"/>
      <c r="D89" s="2"/>
      <c r="E89" s="138"/>
      <c r="H89" s="2"/>
      <c r="I89" s="2"/>
    </row>
    <row r="90" customFormat="false" ht="27.75" hidden="false" customHeight="true" outlineLevel="0" collapsed="false">
      <c r="A90" s="302" t="n">
        <f aca="false">+A10</f>
        <v>509</v>
      </c>
      <c r="B90" s="302" t="str">
        <f aca="false">+B10</f>
        <v>10001</v>
      </c>
      <c r="C90" s="303" t="n">
        <f aca="false">+C10</f>
        <v>88021.6565397473</v>
      </c>
      <c r="D90" s="302" t="str">
        <f aca="false">+D10</f>
        <v>POUND</v>
      </c>
      <c r="E90" s="304" t="str">
        <f aca="false">+E10</f>
        <v>EPOXY COATED REINFORCING STEEL, AS PER PLAN</v>
      </c>
      <c r="F90" s="302"/>
      <c r="G90" s="302"/>
      <c r="H90" s="302"/>
      <c r="I90" s="302"/>
    </row>
    <row r="91" customFormat="false" ht="27.75" hidden="false" customHeight="true" outlineLevel="0" collapsed="false">
      <c r="A91" s="2"/>
      <c r="B91" s="2"/>
      <c r="C91" s="303" t="n">
        <f aca="false">+C177</f>
        <v>97.7175648148148</v>
      </c>
      <c r="D91" s="104" t="s">
        <v>453</v>
      </c>
      <c r="E91" s="123" t="s">
        <v>553</v>
      </c>
      <c r="H91" s="2"/>
      <c r="I91" s="2"/>
    </row>
    <row r="92" customFormat="false" ht="27.75" hidden="false" customHeight="true" outlineLevel="0" collapsed="false">
      <c r="A92" s="2"/>
      <c r="B92" s="2"/>
      <c r="C92" s="303" t="n">
        <v>100</v>
      </c>
      <c r="D92" s="104" t="s">
        <v>554</v>
      </c>
      <c r="E92" s="123" t="s">
        <v>555</v>
      </c>
      <c r="H92" s="2"/>
      <c r="I92" s="2"/>
    </row>
    <row r="93" customFormat="false" ht="27.75" hidden="false" customHeight="true" outlineLevel="0" collapsed="false">
      <c r="A93" s="2"/>
      <c r="B93" s="2"/>
      <c r="C93" s="303" t="n">
        <f aca="false">+C91*C92</f>
        <v>9771.75648148148</v>
      </c>
      <c r="D93" s="104" t="s">
        <v>455</v>
      </c>
      <c r="E93" s="123" t="s">
        <v>556</v>
      </c>
      <c r="H93" s="2"/>
      <c r="I93" s="2"/>
    </row>
    <row r="94" customFormat="false" ht="27.75" hidden="false" customHeight="true" outlineLevel="0" collapsed="false">
      <c r="A94" s="2"/>
      <c r="B94" s="2"/>
      <c r="C94" s="303" t="n">
        <f aca="false">+C158</f>
        <v>16.9423089275336</v>
      </c>
      <c r="D94" s="104" t="s">
        <v>453</v>
      </c>
      <c r="E94" s="123" t="s">
        <v>557</v>
      </c>
      <c r="H94" s="2"/>
      <c r="I94" s="2"/>
    </row>
    <row r="95" customFormat="false" ht="27.75" hidden="false" customHeight="true" outlineLevel="0" collapsed="false">
      <c r="A95" s="2"/>
      <c r="B95" s="2"/>
      <c r="C95" s="303" t="n">
        <v>150</v>
      </c>
      <c r="D95" s="104" t="s">
        <v>554</v>
      </c>
      <c r="E95" s="123" t="s">
        <v>555</v>
      </c>
      <c r="H95" s="2"/>
      <c r="I95" s="2"/>
    </row>
    <row r="96" customFormat="false" ht="27.75" hidden="false" customHeight="true" outlineLevel="0" collapsed="false">
      <c r="A96" s="2"/>
      <c r="B96" s="2"/>
      <c r="C96" s="303" t="n">
        <f aca="false">+C94*C95</f>
        <v>2541.34633913003</v>
      </c>
      <c r="D96" s="104" t="s">
        <v>455</v>
      </c>
      <c r="E96" s="123" t="s">
        <v>558</v>
      </c>
      <c r="H96" s="2"/>
      <c r="I96" s="2"/>
    </row>
    <row r="97" customFormat="false" ht="27.75" hidden="false" customHeight="true" outlineLevel="0" collapsed="false">
      <c r="A97" s="2"/>
      <c r="B97" s="2"/>
      <c r="C97" s="303" t="n">
        <f aca="false">+C139</f>
        <v>208.768985648148</v>
      </c>
      <c r="D97" s="104" t="s">
        <v>453</v>
      </c>
      <c r="E97" s="123" t="s">
        <v>559</v>
      </c>
      <c r="H97" s="2"/>
      <c r="I97" s="2"/>
    </row>
    <row r="98" customFormat="false" ht="27.75" hidden="false" customHeight="true" outlineLevel="0" collapsed="false">
      <c r="A98" s="2"/>
      <c r="B98" s="2"/>
      <c r="C98" s="303" t="n">
        <v>300</v>
      </c>
      <c r="D98" s="104" t="s">
        <v>554</v>
      </c>
      <c r="E98" s="123" t="s">
        <v>555</v>
      </c>
      <c r="H98" s="2"/>
      <c r="I98" s="2"/>
    </row>
    <row r="99" customFormat="false" ht="27.75" hidden="false" customHeight="true" outlineLevel="0" collapsed="false">
      <c r="A99" s="2"/>
      <c r="B99" s="2"/>
      <c r="C99" s="303" t="n">
        <f aca="false">+C97*C98</f>
        <v>62630.6956944445</v>
      </c>
      <c r="D99" s="104" t="s">
        <v>455</v>
      </c>
      <c r="E99" s="123" t="s">
        <v>560</v>
      </c>
      <c r="H99" s="2"/>
      <c r="I99" s="2"/>
    </row>
    <row r="100" customFormat="false" ht="27.75" hidden="false" customHeight="true" outlineLevel="0" collapsed="false">
      <c r="A100" s="2"/>
      <c r="B100" s="2"/>
      <c r="C100" s="303" t="n">
        <f aca="false">+C150</f>
        <v>74.7306172839506</v>
      </c>
      <c r="D100" s="104" t="s">
        <v>453</v>
      </c>
      <c r="E100" s="123" t="s">
        <v>216</v>
      </c>
      <c r="H100" s="2"/>
      <c r="I100" s="2"/>
    </row>
    <row r="101" customFormat="false" ht="27.75" hidden="false" customHeight="true" outlineLevel="0" collapsed="false">
      <c r="A101" s="2"/>
      <c r="B101" s="2"/>
      <c r="C101" s="303" t="n">
        <v>175</v>
      </c>
      <c r="D101" s="104" t="s">
        <v>554</v>
      </c>
      <c r="E101" s="123" t="s">
        <v>555</v>
      </c>
      <c r="H101" s="2"/>
      <c r="I101" s="2"/>
    </row>
    <row r="102" customFormat="false" ht="27.75" hidden="false" customHeight="true" outlineLevel="0" collapsed="false">
      <c r="A102" s="2"/>
      <c r="B102" s="2"/>
      <c r="C102" s="303" t="n">
        <f aca="false">+C100*C101</f>
        <v>13077.8580246914</v>
      </c>
      <c r="D102" s="104" t="s">
        <v>455</v>
      </c>
      <c r="E102" s="123" t="s">
        <v>561</v>
      </c>
      <c r="H102" s="2"/>
      <c r="I102" s="2"/>
    </row>
    <row r="103" customFormat="false" ht="27.75" hidden="false" customHeight="true" outlineLevel="0" collapsed="false">
      <c r="A103" s="2"/>
      <c r="B103" s="2"/>
      <c r="C103" s="133" t="n">
        <f aca="false">+C93+C96</f>
        <v>12313.1028206115</v>
      </c>
      <c r="D103" s="119" t="s">
        <v>455</v>
      </c>
      <c r="E103" s="307" t="s">
        <v>562</v>
      </c>
      <c r="H103" s="2"/>
      <c r="I103" s="2"/>
    </row>
    <row r="104" customFormat="false" ht="27.75" hidden="false" customHeight="true" outlineLevel="0" collapsed="false">
      <c r="A104" s="2"/>
      <c r="B104" s="2"/>
      <c r="C104" s="133" t="n">
        <f aca="false">+C99+C102</f>
        <v>75708.5537191358</v>
      </c>
      <c r="D104" s="119" t="s">
        <v>455</v>
      </c>
      <c r="E104" s="307" t="s">
        <v>563</v>
      </c>
      <c r="H104" s="2"/>
      <c r="I104" s="2"/>
    </row>
    <row r="105" customFormat="false" ht="27.75" hidden="false" customHeight="true" outlineLevel="0" collapsed="false">
      <c r="A105" s="2"/>
      <c r="B105" s="2"/>
      <c r="C105" s="303" t="n">
        <f aca="false">+C103+C104</f>
        <v>88021.6565397473</v>
      </c>
      <c r="D105" s="104"/>
      <c r="E105" s="123"/>
      <c r="H105" s="2"/>
      <c r="I105" s="2"/>
    </row>
    <row r="106" customFormat="false" ht="27.75" hidden="false" customHeight="true" outlineLevel="0" collapsed="false">
      <c r="A106" s="2"/>
      <c r="B106" s="2"/>
      <c r="C106" s="301"/>
      <c r="D106" s="2"/>
      <c r="E106" s="138"/>
      <c r="H106" s="2"/>
      <c r="I106" s="2"/>
    </row>
    <row r="107" customFormat="false" ht="27.75" hidden="false" customHeight="true" outlineLevel="0" collapsed="false">
      <c r="A107" s="302" t="n">
        <f aca="false">+A12</f>
        <v>510</v>
      </c>
      <c r="B107" s="302" t="str">
        <f aca="false">+B12</f>
        <v>10001</v>
      </c>
      <c r="C107" s="311" t="n">
        <f aca="false">C12</f>
        <v>268</v>
      </c>
      <c r="D107" s="302" t="str">
        <f aca="false">+D12</f>
        <v>EACH</v>
      </c>
      <c r="E107" s="304" t="str">
        <f aca="false">+E12</f>
        <v>DOWEL HOLES WITH NONSHRINK, NONMETALLIC GROUT, AS PER PLAN</v>
      </c>
      <c r="F107" s="302"/>
      <c r="G107" s="302"/>
      <c r="H107" s="302"/>
      <c r="I107" s="302"/>
    </row>
    <row r="108" customFormat="false" ht="27.75" hidden="false" customHeight="true" outlineLevel="0" collapsed="false">
      <c r="A108" s="2"/>
      <c r="B108" s="2"/>
      <c r="C108" s="301"/>
      <c r="D108" s="2"/>
      <c r="E108" s="138"/>
      <c r="H108" s="2"/>
      <c r="I108" s="2"/>
    </row>
    <row r="109" customFormat="false" ht="27.75" hidden="false" customHeight="true" outlineLevel="0" collapsed="false">
      <c r="A109" s="2"/>
      <c r="B109" s="2"/>
      <c r="C109" s="113" t="n">
        <f aca="false">2*(21+21+10+10)</f>
        <v>124</v>
      </c>
      <c r="D109" s="119" t="s">
        <v>439</v>
      </c>
      <c r="E109" s="307" t="s">
        <v>564</v>
      </c>
      <c r="H109" s="2"/>
      <c r="I109" s="2"/>
    </row>
    <row r="110" customFormat="false" ht="27.75" hidden="false" customHeight="true" outlineLevel="0" collapsed="false">
      <c r="A110" s="2"/>
      <c r="B110" s="2"/>
      <c r="C110" s="113" t="n">
        <f aca="false">48*3</f>
        <v>144</v>
      </c>
      <c r="D110" s="119" t="s">
        <v>439</v>
      </c>
      <c r="E110" s="307" t="s">
        <v>565</v>
      </c>
      <c r="H110" s="2"/>
      <c r="I110" s="2"/>
    </row>
    <row r="111" customFormat="false" ht="27.75" hidden="false" customHeight="true" outlineLevel="0" collapsed="false">
      <c r="A111" s="2"/>
      <c r="B111" s="2"/>
      <c r="C111" s="113" t="n">
        <f aca="false">C109+C110</f>
        <v>268</v>
      </c>
      <c r="D111" s="119"/>
      <c r="E111" s="307" t="s">
        <v>134</v>
      </c>
      <c r="H111" s="2"/>
      <c r="I111" s="2"/>
    </row>
    <row r="112" customFormat="false" ht="27.75" hidden="false" customHeight="true" outlineLevel="0" collapsed="false">
      <c r="A112" s="2"/>
      <c r="B112" s="2"/>
      <c r="C112" s="301"/>
      <c r="D112" s="2"/>
      <c r="E112" s="138"/>
      <c r="H112" s="2"/>
      <c r="I112" s="2"/>
    </row>
    <row r="113" customFormat="false" ht="27.75" hidden="false" customHeight="true" outlineLevel="0" collapsed="false">
      <c r="A113" s="302" t="n">
        <f aca="false">+A14</f>
        <v>511</v>
      </c>
      <c r="B113" s="302" t="str">
        <f aca="false">+B14</f>
        <v>33501</v>
      </c>
      <c r="C113" s="312" t="n">
        <f aca="false">+C14</f>
        <v>2</v>
      </c>
      <c r="D113" s="302" t="str">
        <f aca="false">+D14</f>
        <v>EACH</v>
      </c>
      <c r="E113" s="304" t="str">
        <f aca="false">+E14</f>
        <v>SEMI-INTEGRAL DIAPHRAGM GUIDE, AS PER PLAN</v>
      </c>
      <c r="F113" s="302"/>
      <c r="G113" s="302"/>
      <c r="H113" s="302"/>
      <c r="I113" s="302"/>
    </row>
    <row r="114" customFormat="false" ht="27.75" hidden="false" customHeight="true" outlineLevel="0" collapsed="false">
      <c r="A114" s="2"/>
      <c r="B114" s="2"/>
      <c r="C114" s="301"/>
      <c r="D114" s="2"/>
      <c r="E114" s="138"/>
      <c r="H114" s="2"/>
      <c r="I114" s="2"/>
    </row>
    <row r="115" customFormat="false" ht="27.75" hidden="false" customHeight="true" outlineLevel="0" collapsed="false">
      <c r="A115" s="2"/>
      <c r="B115" s="2"/>
      <c r="C115" s="306" t="n">
        <v>2</v>
      </c>
      <c r="D115" s="119" t="s">
        <v>439</v>
      </c>
      <c r="E115" s="307" t="s">
        <v>566</v>
      </c>
      <c r="H115" s="2"/>
      <c r="I115" s="2"/>
    </row>
    <row r="116" customFormat="false" ht="27.75" hidden="false" customHeight="true" outlineLevel="0" collapsed="false">
      <c r="A116" s="2"/>
      <c r="B116" s="2"/>
      <c r="C116" s="301"/>
      <c r="D116" s="2"/>
      <c r="E116" s="138"/>
      <c r="H116" s="2"/>
      <c r="I116" s="2"/>
    </row>
    <row r="117" customFormat="false" ht="27.75" hidden="false" customHeight="true" outlineLevel="0" collapsed="false">
      <c r="A117" s="302" t="n">
        <f aca="false">+A15</f>
        <v>511</v>
      </c>
      <c r="B117" s="302" t="str">
        <f aca="false">+B15</f>
        <v>34446</v>
      </c>
      <c r="C117" s="303" t="n">
        <f aca="false">+C15</f>
        <v>208.768985648148</v>
      </c>
      <c r="D117" s="302" t="str">
        <f aca="false">+D15</f>
        <v>CU YD</v>
      </c>
      <c r="E117" s="304" t="str">
        <f aca="false">+E15</f>
        <v>CLASS QC2 CONCRETE WITH QC/QA, BRIDGE DECK</v>
      </c>
      <c r="F117" s="302"/>
      <c r="G117" s="302"/>
      <c r="H117" s="302"/>
      <c r="I117" s="302"/>
    </row>
    <row r="118" customFormat="false" ht="27.75" hidden="false" customHeight="true" outlineLevel="0" collapsed="false">
      <c r="A118" s="2"/>
      <c r="B118" s="2"/>
      <c r="C118" s="2"/>
      <c r="D118" s="2"/>
      <c r="E118" s="138"/>
      <c r="H118" s="2"/>
      <c r="I118" s="2"/>
    </row>
    <row r="119" customFormat="false" ht="27.75" hidden="false" customHeight="true" outlineLevel="0" collapsed="false">
      <c r="A119" s="2"/>
      <c r="B119" s="2"/>
      <c r="C119" s="312" t="n">
        <v>201</v>
      </c>
      <c r="D119" s="104" t="s">
        <v>437</v>
      </c>
      <c r="E119" s="123" t="s">
        <v>438</v>
      </c>
      <c r="H119" s="2"/>
      <c r="I119" s="2"/>
    </row>
    <row r="120" customFormat="false" ht="27.75" hidden="false" customHeight="true" outlineLevel="0" collapsed="false">
      <c r="A120" s="2"/>
      <c r="B120" s="2"/>
      <c r="C120" s="310" t="n">
        <v>31.3333</v>
      </c>
      <c r="D120" s="104" t="s">
        <v>437</v>
      </c>
      <c r="E120" s="123" t="s">
        <v>289</v>
      </c>
      <c r="H120" s="2"/>
      <c r="I120" s="2"/>
    </row>
    <row r="121" customFormat="false" ht="27.75" hidden="false" customHeight="true" outlineLevel="0" collapsed="false">
      <c r="A121" s="2"/>
      <c r="B121" s="2"/>
      <c r="C121" s="313" t="n">
        <f aca="false">8.5/12</f>
        <v>0.708333333333333</v>
      </c>
      <c r="D121" s="104" t="s">
        <v>437</v>
      </c>
      <c r="E121" s="123" t="s">
        <v>567</v>
      </c>
      <c r="H121" s="2"/>
      <c r="I121" s="2"/>
    </row>
    <row r="122" customFormat="false" ht="27.75" hidden="false" customHeight="true" outlineLevel="0" collapsed="false">
      <c r="A122" s="2"/>
      <c r="B122" s="2"/>
      <c r="C122" s="310" t="n">
        <v>3.667</v>
      </c>
      <c r="D122" s="104" t="s">
        <v>437</v>
      </c>
      <c r="E122" s="123" t="s">
        <v>568</v>
      </c>
      <c r="H122" s="2"/>
      <c r="I122" s="2"/>
    </row>
    <row r="123" customFormat="false" ht="27.75" hidden="false" customHeight="true" outlineLevel="0" collapsed="false">
      <c r="A123" s="2"/>
      <c r="B123" s="2"/>
      <c r="C123" s="310" t="n">
        <f aca="false">12.51/12</f>
        <v>1.0425</v>
      </c>
      <c r="D123" s="104" t="s">
        <v>437</v>
      </c>
      <c r="E123" s="123" t="s">
        <v>569</v>
      </c>
      <c r="H123" s="2"/>
      <c r="I123" s="2"/>
    </row>
    <row r="124" customFormat="false" ht="27.75" hidden="false" customHeight="true" outlineLevel="0" collapsed="false">
      <c r="A124" s="2"/>
      <c r="B124" s="2"/>
      <c r="C124" s="310" t="n">
        <f aca="false">1.36/12</f>
        <v>0.113333333333333</v>
      </c>
      <c r="D124" s="104" t="s">
        <v>437</v>
      </c>
      <c r="E124" s="123" t="s">
        <v>570</v>
      </c>
      <c r="H124" s="2"/>
      <c r="I124" s="2"/>
    </row>
    <row r="125" customFormat="false" ht="27.75" hidden="false" customHeight="true" outlineLevel="0" collapsed="false">
      <c r="A125" s="2"/>
      <c r="B125" s="2"/>
      <c r="C125" s="310" t="n">
        <v>3.25</v>
      </c>
      <c r="D125" s="104" t="s">
        <v>437</v>
      </c>
      <c r="E125" s="123" t="s">
        <v>571</v>
      </c>
      <c r="H125" s="2"/>
      <c r="I125" s="2"/>
    </row>
    <row r="126" customFormat="false" ht="27.75" hidden="false" customHeight="true" outlineLevel="0" collapsed="false">
      <c r="A126" s="2"/>
      <c r="B126" s="2"/>
      <c r="C126" s="313" t="n">
        <f aca="false">C122+C123/2</f>
        <v>4.18825</v>
      </c>
      <c r="D126" s="104" t="s">
        <v>437</v>
      </c>
      <c r="E126" s="123" t="s">
        <v>572</v>
      </c>
      <c r="H126" s="2"/>
      <c r="I126" s="2"/>
    </row>
    <row r="127" customFormat="false" ht="27.75" hidden="false" customHeight="true" outlineLevel="0" collapsed="false">
      <c r="A127" s="2"/>
      <c r="B127" s="2"/>
      <c r="C127" s="313" t="n">
        <f aca="false">2/12</f>
        <v>0.166666666666667</v>
      </c>
      <c r="D127" s="104" t="s">
        <v>437</v>
      </c>
      <c r="E127" s="123" t="s">
        <v>573</v>
      </c>
      <c r="H127" s="2"/>
      <c r="I127" s="2"/>
    </row>
    <row r="128" customFormat="false" ht="27.75" hidden="false" customHeight="true" outlineLevel="0" collapsed="false">
      <c r="A128" s="2"/>
      <c r="B128" s="2"/>
      <c r="C128" s="314" t="n">
        <f aca="false">C119*C120*C121</f>
        <v>4461.0785875</v>
      </c>
      <c r="D128" s="104" t="s">
        <v>465</v>
      </c>
      <c r="E128" s="123" t="s">
        <v>574</v>
      </c>
      <c r="H128" s="2"/>
      <c r="I128" s="2"/>
    </row>
    <row r="129" customFormat="false" ht="27.75" hidden="false" customHeight="true" outlineLevel="0" collapsed="false">
      <c r="A129" s="2"/>
      <c r="B129" s="2"/>
      <c r="C129" s="314" t="n">
        <f aca="false">2*(C122+C123/2)*C127*(C119-C125*2)</f>
        <v>271.538208333333</v>
      </c>
      <c r="D129" s="104" t="s">
        <v>465</v>
      </c>
      <c r="E129" s="123" t="s">
        <v>575</v>
      </c>
      <c r="H129" s="2"/>
      <c r="I129" s="2"/>
    </row>
    <row r="130" customFormat="false" ht="27.75" hidden="false" customHeight="true" outlineLevel="0" collapsed="false">
      <c r="A130" s="2"/>
      <c r="B130" s="2"/>
      <c r="C130" s="314" t="n">
        <f aca="false">2*(C122-C123/2)*C124*(C119-2*C125)</f>
        <v>138.685631666667</v>
      </c>
      <c r="D130" s="104" t="s">
        <v>465</v>
      </c>
      <c r="E130" s="123" t="s">
        <v>576</v>
      </c>
      <c r="H130" s="2"/>
      <c r="I130" s="2"/>
    </row>
    <row r="131" customFormat="false" ht="27.75" hidden="false" customHeight="true" outlineLevel="0" collapsed="false">
      <c r="A131" s="2"/>
      <c r="B131" s="2"/>
      <c r="C131" s="313" t="n">
        <v>0.167</v>
      </c>
      <c r="D131" s="104" t="s">
        <v>437</v>
      </c>
      <c r="E131" s="123" t="s">
        <v>577</v>
      </c>
      <c r="H131" s="2"/>
      <c r="I131" s="2"/>
    </row>
    <row r="132" customFormat="false" ht="27.75" hidden="false" customHeight="true" outlineLevel="0" collapsed="false">
      <c r="A132" s="2"/>
      <c r="B132" s="2"/>
      <c r="C132" s="313" t="n">
        <f aca="false">(C119-2*C125)*C131*C123*3</f>
        <v>101.58589125</v>
      </c>
      <c r="D132" s="104" t="s">
        <v>465</v>
      </c>
      <c r="E132" s="123" t="s">
        <v>578</v>
      </c>
      <c r="H132" s="2"/>
      <c r="I132" s="2"/>
    </row>
    <row r="133" customFormat="false" ht="27.75" hidden="false" customHeight="true" outlineLevel="0" collapsed="false">
      <c r="A133" s="2"/>
      <c r="B133" s="2"/>
      <c r="C133" s="315"/>
      <c r="D133" s="104"/>
      <c r="E133" s="123" t="s">
        <v>579</v>
      </c>
      <c r="H133" s="2"/>
      <c r="I133" s="2"/>
    </row>
    <row r="134" customFormat="false" ht="27.75" hidden="false" customHeight="true" outlineLevel="0" collapsed="false">
      <c r="A134" s="2"/>
      <c r="B134" s="2"/>
      <c r="C134" s="310" t="n">
        <f aca="false">C120</f>
        <v>31.3333</v>
      </c>
      <c r="D134" s="104" t="s">
        <v>437</v>
      </c>
      <c r="E134" s="123" t="s">
        <v>580</v>
      </c>
      <c r="H134" s="2"/>
      <c r="I134" s="2"/>
    </row>
    <row r="135" customFormat="false" ht="27.75" hidden="false" customHeight="true" outlineLevel="0" collapsed="false">
      <c r="A135" s="2"/>
      <c r="B135" s="2"/>
      <c r="C135" s="312" t="n">
        <v>3.75</v>
      </c>
      <c r="D135" s="104" t="s">
        <v>437</v>
      </c>
      <c r="E135" s="123" t="s">
        <v>581</v>
      </c>
      <c r="H135" s="2"/>
      <c r="I135" s="2"/>
    </row>
    <row r="136" customFormat="false" ht="27.75" hidden="false" customHeight="true" outlineLevel="0" collapsed="false">
      <c r="A136" s="2"/>
      <c r="B136" s="2"/>
      <c r="C136" s="312" t="n">
        <v>2.825</v>
      </c>
      <c r="D136" s="104" t="s">
        <v>582</v>
      </c>
      <c r="E136" s="123" t="s">
        <v>583</v>
      </c>
      <c r="H136" s="2"/>
      <c r="I136" s="2"/>
    </row>
    <row r="137" customFormat="false" ht="27.75" hidden="false" customHeight="true" outlineLevel="0" collapsed="false">
      <c r="A137" s="2"/>
      <c r="B137" s="2"/>
      <c r="C137" s="312" t="n">
        <v>2</v>
      </c>
      <c r="D137" s="104"/>
      <c r="E137" s="123" t="s">
        <v>584</v>
      </c>
      <c r="H137" s="2"/>
      <c r="I137" s="2"/>
    </row>
    <row r="138" customFormat="false" ht="27.75" hidden="false" customHeight="true" outlineLevel="0" collapsed="false">
      <c r="A138" s="2"/>
      <c r="B138" s="2"/>
      <c r="C138" s="316" t="n">
        <f aca="false">C137*C136*C135*C134</f>
        <v>663.87429375</v>
      </c>
      <c r="D138" s="104" t="s">
        <v>465</v>
      </c>
      <c r="E138" s="123" t="s">
        <v>578</v>
      </c>
      <c r="H138" s="2"/>
      <c r="I138" s="2"/>
    </row>
    <row r="139" customFormat="false" ht="27.75" hidden="false" customHeight="true" outlineLevel="0" collapsed="false">
      <c r="A139" s="2"/>
      <c r="B139" s="2"/>
      <c r="C139" s="317" t="n">
        <f aca="false">(C138+C128+C129+C132+C130)/27</f>
        <v>208.768985648148</v>
      </c>
      <c r="D139" s="119" t="s">
        <v>453</v>
      </c>
      <c r="E139" s="307" t="s">
        <v>415</v>
      </c>
      <c r="H139" s="2"/>
      <c r="I139" s="2"/>
    </row>
    <row r="140" customFormat="false" ht="27.75" hidden="false" customHeight="true" outlineLevel="0" collapsed="false">
      <c r="A140" s="2"/>
      <c r="B140" s="2"/>
      <c r="C140" s="2"/>
      <c r="D140" s="104"/>
      <c r="E140" s="123"/>
      <c r="H140" s="2"/>
      <c r="I140" s="2"/>
    </row>
    <row r="141" customFormat="false" ht="27.75" hidden="false" customHeight="true" outlineLevel="0" collapsed="false">
      <c r="A141" s="302" t="n">
        <f aca="false">+A16</f>
        <v>511</v>
      </c>
      <c r="B141" s="302" t="str">
        <f aca="false">+B16</f>
        <v>34450</v>
      </c>
      <c r="C141" s="303" t="n">
        <f aca="false">+C16</f>
        <v>74.7306172839506</v>
      </c>
      <c r="D141" s="302" t="str">
        <f aca="false">+D16</f>
        <v>CU YD</v>
      </c>
      <c r="E141" s="304" t="str">
        <f aca="false">+E16</f>
        <v>CLASS QC2 CONCRETE WITH QC/QA, BRIDGE DECK (PARAPET)</v>
      </c>
      <c r="F141" s="302"/>
      <c r="G141" s="302"/>
      <c r="H141" s="302"/>
      <c r="I141" s="302"/>
    </row>
    <row r="142" customFormat="false" ht="27.75" hidden="false" customHeight="true" outlineLevel="0" collapsed="false">
      <c r="A142" s="2"/>
      <c r="B142" s="2"/>
      <c r="C142" s="2"/>
      <c r="D142" s="2"/>
      <c r="E142" s="138" t="s">
        <v>585</v>
      </c>
      <c r="H142" s="2"/>
      <c r="I142" s="2"/>
    </row>
    <row r="143" customFormat="false" ht="27.75" hidden="false" customHeight="true" outlineLevel="0" collapsed="false">
      <c r="A143" s="2"/>
      <c r="B143" s="2"/>
      <c r="C143" s="313" t="n">
        <f aca="false">588/144</f>
        <v>4.08333333333333</v>
      </c>
      <c r="D143" s="104" t="s">
        <v>441</v>
      </c>
      <c r="E143" s="123" t="s">
        <v>499</v>
      </c>
      <c r="H143" s="2"/>
      <c r="I143" s="2"/>
    </row>
    <row r="144" customFormat="false" ht="27.75" hidden="false" customHeight="true" outlineLevel="0" collapsed="false">
      <c r="A144" s="2"/>
      <c r="B144" s="2"/>
      <c r="C144" s="312" t="n">
        <f aca="false">+C119+25*2-14*2</f>
        <v>223</v>
      </c>
      <c r="D144" s="104" t="s">
        <v>437</v>
      </c>
      <c r="E144" s="123" t="s">
        <v>586</v>
      </c>
      <c r="H144" s="2"/>
      <c r="I144" s="2"/>
    </row>
    <row r="145" customFormat="false" ht="27.75" hidden="false" customHeight="true" outlineLevel="0" collapsed="false">
      <c r="A145" s="2"/>
      <c r="B145" s="2"/>
      <c r="C145" s="312" t="n">
        <v>2</v>
      </c>
      <c r="D145" s="2"/>
      <c r="E145" s="123" t="s">
        <v>587</v>
      </c>
      <c r="H145" s="2"/>
      <c r="I145" s="2"/>
    </row>
    <row r="146" customFormat="false" ht="27.75" hidden="false" customHeight="true" outlineLevel="0" collapsed="false">
      <c r="A146" s="2"/>
      <c r="B146" s="2"/>
      <c r="C146" s="313" t="n">
        <f aca="false">+C143*C144*C145</f>
        <v>1821.16666666667</v>
      </c>
      <c r="D146" s="104" t="s">
        <v>465</v>
      </c>
      <c r="E146" s="123" t="s">
        <v>588</v>
      </c>
      <c r="H146" s="2"/>
      <c r="I146" s="2"/>
    </row>
    <row r="147" customFormat="false" ht="27.75" hidden="false" customHeight="true" outlineLevel="0" collapsed="false">
      <c r="A147" s="2"/>
      <c r="B147" s="2"/>
      <c r="C147" s="2"/>
      <c r="D147" s="104"/>
      <c r="E147" s="123" t="s">
        <v>472</v>
      </c>
      <c r="H147" s="2"/>
      <c r="I147" s="2"/>
    </row>
    <row r="148" customFormat="false" ht="27.75" hidden="false" customHeight="true" outlineLevel="0" collapsed="false">
      <c r="A148" s="2"/>
      <c r="B148" s="2"/>
      <c r="C148" s="312" t="n">
        <v>1.82</v>
      </c>
      <c r="D148" s="104" t="s">
        <v>453</v>
      </c>
      <c r="E148" s="123" t="s">
        <v>473</v>
      </c>
      <c r="H148" s="2"/>
      <c r="I148" s="2"/>
    </row>
    <row r="149" customFormat="false" ht="27.75" hidden="false" customHeight="true" outlineLevel="0" collapsed="false">
      <c r="A149" s="2"/>
      <c r="B149" s="2"/>
      <c r="C149" s="312" t="n">
        <v>4</v>
      </c>
      <c r="D149" s="104"/>
      <c r="E149" s="123" t="s">
        <v>440</v>
      </c>
      <c r="H149" s="2"/>
      <c r="I149" s="2"/>
    </row>
    <row r="150" customFormat="false" ht="27.75" hidden="false" customHeight="true" outlineLevel="0" collapsed="false">
      <c r="A150" s="2"/>
      <c r="B150" s="2"/>
      <c r="C150" s="306" t="n">
        <f aca="false">C146/27+C149*C148</f>
        <v>74.7306172839506</v>
      </c>
      <c r="D150" s="119" t="s">
        <v>453</v>
      </c>
      <c r="E150" s="307" t="s">
        <v>415</v>
      </c>
      <c r="H150" s="2"/>
      <c r="I150" s="2"/>
    </row>
    <row r="151" customFormat="false" ht="27.75" hidden="false" customHeight="true" outlineLevel="0" collapsed="false">
      <c r="A151" s="2"/>
      <c r="B151" s="2"/>
      <c r="C151" s="2"/>
      <c r="D151" s="104"/>
      <c r="E151" s="123"/>
      <c r="H151" s="2"/>
      <c r="I151" s="2"/>
    </row>
    <row r="152" customFormat="false" ht="27.75" hidden="false" customHeight="true" outlineLevel="0" collapsed="false">
      <c r="A152" s="302" t="n">
        <f aca="false">+A17</f>
        <v>511</v>
      </c>
      <c r="B152" s="302" t="str">
        <f aca="false">+B17</f>
        <v>43210</v>
      </c>
      <c r="C152" s="303" t="n">
        <f aca="false">+C17</f>
        <v>16.9423089275336</v>
      </c>
      <c r="D152" s="302" t="str">
        <f aca="false">+D17</f>
        <v>CU YD</v>
      </c>
      <c r="E152" s="304" t="str">
        <f aca="false">+E17</f>
        <v>CLASS QC1 CONCRETE, PIER</v>
      </c>
      <c r="F152" s="302"/>
      <c r="G152" s="302"/>
      <c r="H152" s="302"/>
      <c r="I152" s="302"/>
    </row>
    <row r="153" customFormat="false" ht="27.75" hidden="false" customHeight="true" outlineLevel="0" collapsed="false">
      <c r="A153" s="2"/>
      <c r="B153" s="2"/>
      <c r="C153" s="2"/>
      <c r="D153" s="2"/>
      <c r="E153" s="138"/>
      <c r="H153" s="2"/>
      <c r="I153" s="2"/>
    </row>
    <row r="154" customFormat="false" ht="27.75" hidden="false" customHeight="true" outlineLevel="0" collapsed="false">
      <c r="A154" s="2"/>
      <c r="B154" s="2"/>
      <c r="C154" s="310" t="n">
        <f aca="false">+(27.02-3)*3+PI()*(1.5)^2</f>
        <v>79.128583470577</v>
      </c>
      <c r="D154" s="104" t="s">
        <v>437</v>
      </c>
      <c r="E154" s="123" t="s">
        <v>589</v>
      </c>
      <c r="H154" s="2"/>
      <c r="I154" s="2"/>
    </row>
    <row r="155" customFormat="false" ht="27.75" hidden="false" customHeight="true" outlineLevel="0" collapsed="false">
      <c r="A155" s="2"/>
      <c r="B155" s="2"/>
      <c r="C155" s="313" t="n">
        <v>1.927</v>
      </c>
      <c r="D155" s="104" t="s">
        <v>437</v>
      </c>
      <c r="E155" s="123" t="s">
        <v>590</v>
      </c>
      <c r="H155" s="2"/>
      <c r="I155" s="2"/>
    </row>
    <row r="156" customFormat="false" ht="27.75" hidden="false" customHeight="true" outlineLevel="0" collapsed="false">
      <c r="A156" s="2"/>
      <c r="B156" s="2"/>
      <c r="C156" s="312" t="n">
        <v>3</v>
      </c>
      <c r="D156" s="2"/>
      <c r="E156" s="123" t="s">
        <v>591</v>
      </c>
      <c r="H156" s="2"/>
      <c r="I156" s="2"/>
    </row>
    <row r="157" customFormat="false" ht="27.75" hidden="false" customHeight="true" outlineLevel="0" collapsed="false">
      <c r="A157" s="2"/>
      <c r="B157" s="2"/>
      <c r="C157" s="310" t="n">
        <f aca="false">+C154*C155*C156</f>
        <v>457.442341043406</v>
      </c>
      <c r="D157" s="104" t="s">
        <v>465</v>
      </c>
      <c r="E157" s="123" t="s">
        <v>592</v>
      </c>
      <c r="H157" s="2"/>
      <c r="I157" s="2"/>
    </row>
    <row r="158" customFormat="false" ht="27.75" hidden="false" customHeight="true" outlineLevel="0" collapsed="false">
      <c r="A158" s="2"/>
      <c r="B158" s="2"/>
      <c r="C158" s="306" t="n">
        <f aca="false">+C157/27</f>
        <v>16.9423089275336</v>
      </c>
      <c r="D158" s="119" t="s">
        <v>453</v>
      </c>
      <c r="E158" s="307" t="s">
        <v>592</v>
      </c>
      <c r="H158" s="2"/>
      <c r="I158" s="2"/>
    </row>
    <row r="159" customFormat="false" ht="27.75" hidden="false" customHeight="true" outlineLevel="0" collapsed="false">
      <c r="A159" s="2"/>
      <c r="B159" s="2"/>
      <c r="C159" s="2"/>
      <c r="D159" s="2"/>
      <c r="E159" s="138"/>
      <c r="H159" s="2"/>
      <c r="I159" s="2"/>
    </row>
    <row r="160" customFormat="false" ht="27.75" hidden="false" customHeight="true" outlineLevel="0" collapsed="false">
      <c r="A160" s="302" t="n">
        <f aca="false">+A18</f>
        <v>511</v>
      </c>
      <c r="B160" s="302" t="str">
        <f aca="false">+B18</f>
        <v>45710</v>
      </c>
      <c r="C160" s="303" t="n">
        <f aca="false">C177</f>
        <v>97.7175648148148</v>
      </c>
      <c r="D160" s="302" t="str">
        <f aca="false">+D18</f>
        <v>CU YD</v>
      </c>
      <c r="E160" s="304" t="str">
        <f aca="false">+E18</f>
        <v>CLASS QC1 CONCRETE, ABUTMENT</v>
      </c>
      <c r="F160" s="302"/>
      <c r="G160" s="302"/>
      <c r="H160" s="302"/>
      <c r="I160" s="302"/>
    </row>
    <row r="161" customFormat="false" ht="27.75" hidden="false" customHeight="true" outlineLevel="0" collapsed="false">
      <c r="A161" s="2"/>
      <c r="B161" s="2"/>
      <c r="C161" s="2"/>
      <c r="D161" s="2"/>
      <c r="E161" s="138" t="s">
        <v>593</v>
      </c>
      <c r="H161" s="2"/>
      <c r="I161" s="2"/>
    </row>
    <row r="162" customFormat="false" ht="27.75" hidden="false" customHeight="true" outlineLevel="0" collapsed="false">
      <c r="A162" s="2"/>
      <c r="B162" s="2"/>
      <c r="C162" s="312" t="n">
        <v>31.33</v>
      </c>
      <c r="D162" s="104"/>
      <c r="E162" s="123" t="s">
        <v>594</v>
      </c>
      <c r="H162" s="2"/>
      <c r="I162" s="2"/>
    </row>
    <row r="163" customFormat="false" ht="27.75" hidden="false" customHeight="true" outlineLevel="0" collapsed="false">
      <c r="A163" s="2"/>
      <c r="B163" s="2"/>
      <c r="C163" s="312" t="n">
        <v>7.03</v>
      </c>
      <c r="D163" s="104"/>
      <c r="E163" s="123" t="s">
        <v>595</v>
      </c>
      <c r="H163" s="2"/>
      <c r="I163" s="2"/>
    </row>
    <row r="164" customFormat="false" ht="27.75" hidden="false" customHeight="true" outlineLevel="0" collapsed="false">
      <c r="A164" s="2"/>
      <c r="B164" s="2"/>
      <c r="C164" s="312" t="n">
        <v>3.75</v>
      </c>
      <c r="D164" s="104"/>
      <c r="E164" s="123" t="s">
        <v>289</v>
      </c>
      <c r="H164" s="2"/>
      <c r="I164" s="2"/>
    </row>
    <row r="165" customFormat="false" ht="27.75" hidden="false" customHeight="true" outlineLevel="0" collapsed="false">
      <c r="A165" s="2"/>
      <c r="B165" s="2"/>
      <c r="C165" s="312" t="n">
        <v>2</v>
      </c>
      <c r="D165" s="104"/>
      <c r="E165" s="123" t="s">
        <v>596</v>
      </c>
      <c r="H165" s="2"/>
      <c r="I165" s="2"/>
    </row>
    <row r="166" customFormat="false" ht="27.75" hidden="false" customHeight="true" outlineLevel="0" collapsed="false">
      <c r="A166" s="2"/>
      <c r="B166" s="2"/>
      <c r="C166" s="310" t="n">
        <f aca="false">C165*C164*C163*C162</f>
        <v>1651.87425</v>
      </c>
      <c r="D166" s="104"/>
      <c r="E166" s="123" t="s">
        <v>578</v>
      </c>
      <c r="H166" s="2"/>
      <c r="I166" s="2"/>
    </row>
    <row r="167" customFormat="false" ht="27.75" hidden="false" customHeight="true" outlineLevel="0" collapsed="false">
      <c r="A167" s="2"/>
      <c r="B167" s="2"/>
      <c r="C167" s="2"/>
      <c r="D167" s="104"/>
      <c r="E167" s="123" t="s">
        <v>138</v>
      </c>
      <c r="H167" s="2"/>
      <c r="I167" s="2"/>
    </row>
    <row r="168" customFormat="false" ht="27.75" hidden="false" customHeight="true" outlineLevel="0" collapsed="false">
      <c r="A168" s="2"/>
      <c r="B168" s="2"/>
      <c r="C168" s="312" t="n">
        <v>87.4</v>
      </c>
      <c r="D168" s="104" t="s">
        <v>441</v>
      </c>
      <c r="E168" s="123" t="s">
        <v>597</v>
      </c>
      <c r="H168" s="2"/>
      <c r="I168" s="2"/>
    </row>
    <row r="169" customFormat="false" ht="27.75" hidden="false" customHeight="true" outlineLevel="0" collapsed="false">
      <c r="A169" s="2"/>
      <c r="B169" s="2"/>
      <c r="C169" s="312" t="n">
        <v>2.5</v>
      </c>
      <c r="D169" s="104" t="s">
        <v>437</v>
      </c>
      <c r="E169" s="123" t="s">
        <v>515</v>
      </c>
      <c r="H169" s="2"/>
      <c r="I169" s="2"/>
    </row>
    <row r="170" customFormat="false" ht="27.75" hidden="false" customHeight="true" outlineLevel="0" collapsed="false">
      <c r="A170" s="2"/>
      <c r="B170" s="2"/>
      <c r="C170" s="312" t="n">
        <v>4</v>
      </c>
      <c r="D170" s="2"/>
      <c r="E170" s="123" t="s">
        <v>598</v>
      </c>
      <c r="H170" s="2"/>
      <c r="I170" s="2"/>
    </row>
    <row r="171" customFormat="false" ht="27.75" hidden="false" customHeight="true" outlineLevel="0" collapsed="false">
      <c r="A171" s="2"/>
      <c r="B171" s="2"/>
      <c r="C171" s="312" t="n">
        <f aca="false">C170*C168*C169</f>
        <v>874</v>
      </c>
      <c r="D171" s="2"/>
      <c r="E171" s="123" t="s">
        <v>578</v>
      </c>
      <c r="H171" s="2"/>
      <c r="I171" s="2"/>
    </row>
    <row r="172" customFormat="false" ht="27.75" hidden="false" customHeight="true" outlineLevel="0" collapsed="false">
      <c r="A172" s="2"/>
      <c r="B172" s="2"/>
      <c r="C172" s="312"/>
      <c r="D172" s="2"/>
      <c r="E172" s="123" t="s">
        <v>599</v>
      </c>
      <c r="H172" s="2"/>
      <c r="I172" s="2"/>
    </row>
    <row r="173" customFormat="false" ht="27.75" hidden="false" customHeight="true" outlineLevel="0" collapsed="false">
      <c r="A173" s="2"/>
      <c r="B173" s="2"/>
      <c r="C173" s="312" t="n">
        <v>2</v>
      </c>
      <c r="D173" s="2" t="s">
        <v>437</v>
      </c>
      <c r="E173" s="123" t="s">
        <v>438</v>
      </c>
      <c r="H173" s="2"/>
      <c r="I173" s="2"/>
    </row>
    <row r="174" customFormat="false" ht="27.75" hidden="false" customHeight="true" outlineLevel="0" collapsed="false">
      <c r="A174" s="2"/>
      <c r="B174" s="2"/>
      <c r="C174" s="312" t="n">
        <v>6.25</v>
      </c>
      <c r="D174" s="2" t="s">
        <v>437</v>
      </c>
      <c r="E174" s="123" t="s">
        <v>289</v>
      </c>
      <c r="H174" s="2"/>
      <c r="I174" s="2"/>
    </row>
    <row r="175" customFormat="false" ht="27.75" hidden="false" customHeight="true" outlineLevel="0" collapsed="false">
      <c r="A175" s="2"/>
      <c r="B175" s="2"/>
      <c r="C175" s="312" t="n">
        <v>2.25</v>
      </c>
      <c r="D175" s="2" t="s">
        <v>437</v>
      </c>
      <c r="E175" s="123" t="s">
        <v>290</v>
      </c>
      <c r="H175" s="2"/>
      <c r="I175" s="2"/>
    </row>
    <row r="176" customFormat="false" ht="27.75" hidden="false" customHeight="true" outlineLevel="0" collapsed="false">
      <c r="A176" s="2"/>
      <c r="B176" s="2"/>
      <c r="C176" s="312" t="n">
        <f aca="false">4*C173*C174*C175</f>
        <v>112.5</v>
      </c>
      <c r="D176" s="2" t="s">
        <v>465</v>
      </c>
      <c r="E176" s="123" t="s">
        <v>578</v>
      </c>
      <c r="H176" s="2"/>
      <c r="I176" s="2"/>
    </row>
    <row r="177" customFormat="false" ht="27.75" hidden="false" customHeight="true" outlineLevel="0" collapsed="false">
      <c r="A177" s="2"/>
      <c r="B177" s="2"/>
      <c r="C177" s="306" t="n">
        <f aca="false">(C171+C166+C176)/27</f>
        <v>97.7175648148148</v>
      </c>
      <c r="D177" s="119"/>
      <c r="E177" s="307" t="s">
        <v>415</v>
      </c>
      <c r="H177" s="2"/>
      <c r="I177" s="2"/>
    </row>
    <row r="178" customFormat="false" ht="27.75" hidden="false" customHeight="true" outlineLevel="0" collapsed="false">
      <c r="A178" s="2"/>
      <c r="B178" s="2"/>
      <c r="C178" s="2"/>
      <c r="D178" s="104"/>
      <c r="E178" s="123"/>
      <c r="H178" s="2"/>
      <c r="I178" s="2"/>
    </row>
    <row r="179" customFormat="false" ht="27.75" hidden="false" customHeight="true" outlineLevel="0" collapsed="false">
      <c r="A179" s="302" t="n">
        <f aca="false">+A20</f>
        <v>512</v>
      </c>
      <c r="B179" s="302" t="str">
        <f aca="false">+B20</f>
        <v>10100</v>
      </c>
      <c r="C179" s="309" t="n">
        <f aca="false">+C20</f>
        <v>952.925294320045</v>
      </c>
      <c r="D179" s="302" t="str">
        <f aca="false">+D20</f>
        <v>SQ YD</v>
      </c>
      <c r="E179" s="304" t="str">
        <f aca="false">+E20</f>
        <v>SEALING OF CONCRETE SURFACES (EPOXY-URETHANE)</v>
      </c>
      <c r="F179" s="302"/>
      <c r="G179" s="302"/>
      <c r="H179" s="302"/>
      <c r="I179" s="302"/>
    </row>
    <row r="180" customFormat="false" ht="27.75" hidden="false" customHeight="true" outlineLevel="0" collapsed="false">
      <c r="A180" s="2"/>
      <c r="B180" s="2"/>
      <c r="C180" s="301"/>
      <c r="D180" s="2"/>
      <c r="E180" s="138" t="s">
        <v>159</v>
      </c>
      <c r="H180" s="2"/>
      <c r="I180" s="2"/>
    </row>
    <row r="181" customFormat="false" ht="27.75" hidden="false" customHeight="true" outlineLevel="0" collapsed="false">
      <c r="A181" s="2" t="s">
        <v>547</v>
      </c>
      <c r="B181" s="2"/>
      <c r="C181" s="312" t="n">
        <v>31.33</v>
      </c>
      <c r="D181" s="2" t="s">
        <v>437</v>
      </c>
      <c r="E181" s="138" t="s">
        <v>438</v>
      </c>
      <c r="H181" s="2"/>
      <c r="I181" s="2"/>
    </row>
    <row r="182" customFormat="false" ht="27.75" hidden="false" customHeight="true" outlineLevel="0" collapsed="false">
      <c r="A182" s="2"/>
      <c r="B182" s="2"/>
      <c r="C182" s="312" t="n">
        <v>2.43</v>
      </c>
      <c r="D182" s="2" t="s">
        <v>437</v>
      </c>
      <c r="E182" s="138" t="s">
        <v>600</v>
      </c>
      <c r="H182" s="2"/>
      <c r="I182" s="2"/>
    </row>
    <row r="183" customFormat="false" ht="27.75" hidden="false" customHeight="true" outlineLevel="0" collapsed="false">
      <c r="A183" s="2"/>
      <c r="B183" s="2"/>
      <c r="C183" s="312" t="n">
        <v>2</v>
      </c>
      <c r="D183" s="2" t="s">
        <v>439</v>
      </c>
      <c r="E183" s="138" t="s">
        <v>601</v>
      </c>
      <c r="H183" s="2"/>
      <c r="I183" s="2"/>
    </row>
    <row r="184" customFormat="false" ht="27.75" hidden="false" customHeight="true" outlineLevel="0" collapsed="false">
      <c r="A184" s="2"/>
      <c r="B184" s="2"/>
      <c r="C184" s="318" t="n">
        <f aca="false">C181*C182*C183</f>
        <v>152.2638</v>
      </c>
      <c r="D184" s="2" t="s">
        <v>602</v>
      </c>
      <c r="E184" s="138" t="s">
        <v>603</v>
      </c>
      <c r="H184" s="2"/>
      <c r="I184" s="2"/>
    </row>
    <row r="185" customFormat="false" ht="27.75" hidden="false" customHeight="true" outlineLevel="0" collapsed="false">
      <c r="A185" s="2"/>
      <c r="B185" s="2"/>
      <c r="C185" s="2"/>
      <c r="D185" s="2"/>
      <c r="E185" s="138" t="s">
        <v>604</v>
      </c>
      <c r="H185" s="2"/>
      <c r="I185" s="2"/>
    </row>
    <row r="186" customFormat="false" ht="27.75" hidden="false" customHeight="true" outlineLevel="0" collapsed="false">
      <c r="A186" s="2" t="s">
        <v>513</v>
      </c>
      <c r="B186" s="2"/>
      <c r="C186" s="312" t="n">
        <v>80.33</v>
      </c>
      <c r="D186" s="2" t="s">
        <v>441</v>
      </c>
      <c r="E186" s="138" t="s">
        <v>605</v>
      </c>
      <c r="H186" s="2"/>
      <c r="I186" s="2"/>
    </row>
    <row r="187" customFormat="false" ht="27.75" hidden="false" customHeight="true" outlineLevel="0" collapsed="false">
      <c r="A187" s="2"/>
      <c r="B187" s="2"/>
      <c r="C187" s="312" t="n">
        <v>90.71</v>
      </c>
      <c r="D187" s="2" t="s">
        <v>441</v>
      </c>
      <c r="E187" s="138" t="s">
        <v>606</v>
      </c>
      <c r="H187" s="2"/>
      <c r="I187" s="2"/>
    </row>
    <row r="188" customFormat="false" ht="27.75" hidden="false" customHeight="true" outlineLevel="0" collapsed="false">
      <c r="A188" s="2"/>
      <c r="B188" s="2"/>
      <c r="C188" s="312" t="n">
        <v>86.37</v>
      </c>
      <c r="D188" s="2" t="s">
        <v>441</v>
      </c>
      <c r="E188" s="138" t="s">
        <v>607</v>
      </c>
      <c r="H188" s="2"/>
      <c r="I188" s="2"/>
    </row>
    <row r="189" customFormat="false" ht="27.75" hidden="false" customHeight="true" outlineLevel="0" collapsed="false">
      <c r="A189" s="2"/>
      <c r="B189" s="2"/>
      <c r="C189" s="312" t="n">
        <v>84.9</v>
      </c>
      <c r="D189" s="2" t="s">
        <v>441</v>
      </c>
      <c r="E189" s="138" t="s">
        <v>608</v>
      </c>
      <c r="H189" s="2"/>
      <c r="I189" s="2"/>
    </row>
    <row r="190" customFormat="false" ht="27.75" hidden="false" customHeight="true" outlineLevel="0" collapsed="false">
      <c r="A190" s="2"/>
      <c r="B190" s="2"/>
      <c r="C190" s="319" t="n">
        <f aca="false">SUM(C186:C189)</f>
        <v>342.31</v>
      </c>
      <c r="D190" s="2" t="s">
        <v>441</v>
      </c>
      <c r="E190" s="138" t="s">
        <v>609</v>
      </c>
      <c r="H190" s="2"/>
      <c r="I190" s="2"/>
    </row>
    <row r="191" customFormat="false" ht="27.75" hidden="false" customHeight="true" outlineLevel="0" collapsed="false">
      <c r="A191" s="2" t="s">
        <v>610</v>
      </c>
      <c r="B191" s="2"/>
      <c r="C191" s="320" t="n">
        <f aca="false">(C190+C184)/9</f>
        <v>54.9526444444444</v>
      </c>
      <c r="D191" s="2" t="s">
        <v>442</v>
      </c>
      <c r="E191" s="138"/>
      <c r="H191" s="2"/>
      <c r="I191" s="2"/>
    </row>
    <row r="192" customFormat="false" ht="27.75" hidden="false" customHeight="true" outlineLevel="0" collapsed="false">
      <c r="A192" s="2"/>
      <c r="B192" s="2"/>
      <c r="C192" s="2"/>
      <c r="D192" s="2"/>
      <c r="E192" s="138" t="s">
        <v>611</v>
      </c>
      <c r="H192" s="2"/>
      <c r="I192" s="2"/>
    </row>
    <row r="193" customFormat="false" ht="27.75" hidden="false" customHeight="true" outlineLevel="0" collapsed="false">
      <c r="A193" s="2" t="s">
        <v>611</v>
      </c>
      <c r="B193" s="2"/>
      <c r="C193" s="312" t="n">
        <v>27.02</v>
      </c>
      <c r="D193" s="2" t="s">
        <v>437</v>
      </c>
      <c r="E193" s="138" t="s">
        <v>612</v>
      </c>
      <c r="H193" s="2"/>
      <c r="I193" s="2"/>
    </row>
    <row r="194" customFormat="false" ht="27.75" hidden="false" customHeight="true" outlineLevel="0" collapsed="false">
      <c r="A194" s="2"/>
      <c r="B194" s="2"/>
      <c r="C194" s="312" t="n">
        <f aca="false">(63+66)/24</f>
        <v>5.375</v>
      </c>
      <c r="D194" s="2" t="s">
        <v>437</v>
      </c>
      <c r="E194" s="138" t="s">
        <v>290</v>
      </c>
      <c r="H194" s="2"/>
      <c r="I194" s="2"/>
    </row>
    <row r="195" customFormat="false" ht="27.75" hidden="false" customHeight="true" outlineLevel="0" collapsed="false">
      <c r="A195" s="2"/>
      <c r="B195" s="2"/>
      <c r="C195" s="312" t="n">
        <v>3</v>
      </c>
      <c r="D195" s="2"/>
      <c r="E195" s="138" t="s">
        <v>591</v>
      </c>
      <c r="H195" s="2"/>
      <c r="I195" s="2"/>
    </row>
    <row r="196" customFormat="false" ht="27.75" hidden="false" customHeight="true" outlineLevel="0" collapsed="false">
      <c r="A196" s="2"/>
      <c r="B196" s="2"/>
      <c r="C196" s="312" t="n">
        <v>1.5</v>
      </c>
      <c r="D196" s="2" t="s">
        <v>437</v>
      </c>
      <c r="E196" s="138" t="s">
        <v>613</v>
      </c>
      <c r="H196" s="2"/>
      <c r="I196" s="2"/>
    </row>
    <row r="197" customFormat="false" ht="27.75" hidden="false" customHeight="true" outlineLevel="0" collapsed="false">
      <c r="A197" s="2"/>
      <c r="B197" s="2"/>
      <c r="C197" s="310" t="n">
        <f aca="false">3.1414*C196</f>
        <v>4.7121</v>
      </c>
      <c r="D197" s="2" t="s">
        <v>437</v>
      </c>
      <c r="E197" s="138" t="s">
        <v>614</v>
      </c>
      <c r="H197" s="2"/>
      <c r="I197" s="2"/>
    </row>
    <row r="198" customFormat="false" ht="27.75" hidden="false" customHeight="true" outlineLevel="0" collapsed="false">
      <c r="A198" s="2"/>
      <c r="B198" s="2"/>
      <c r="C198" s="312" t="n">
        <v>3</v>
      </c>
      <c r="D198" s="2" t="s">
        <v>437</v>
      </c>
      <c r="E198" s="138" t="s">
        <v>289</v>
      </c>
      <c r="H198" s="2"/>
      <c r="I198" s="2"/>
    </row>
    <row r="199" customFormat="false" ht="27.75" hidden="false" customHeight="true" outlineLevel="0" collapsed="false">
      <c r="A199" s="2"/>
      <c r="B199" s="2"/>
      <c r="C199" s="310" t="n">
        <f aca="false">+((C193-C196*2)*C198+3.1414*C196^2-3*3.1414*1.5^2)</f>
        <v>57.9237</v>
      </c>
      <c r="D199" s="2" t="s">
        <v>602</v>
      </c>
      <c r="E199" s="138" t="s">
        <v>615</v>
      </c>
      <c r="H199" s="2"/>
      <c r="I199" s="2"/>
    </row>
    <row r="200" customFormat="false" ht="27.75" hidden="false" customHeight="true" outlineLevel="0" collapsed="false">
      <c r="A200" s="2"/>
      <c r="B200" s="2"/>
      <c r="C200" s="310" t="n">
        <f aca="false">(C193-C196*2)*C194*2+2*C197*C194</f>
        <v>308.870075</v>
      </c>
      <c r="D200" s="2"/>
      <c r="E200" s="138" t="s">
        <v>616</v>
      </c>
      <c r="H200" s="2"/>
      <c r="I200" s="2"/>
    </row>
    <row r="201" customFormat="false" ht="27.75" hidden="false" customHeight="true" outlineLevel="0" collapsed="false">
      <c r="A201" s="2"/>
      <c r="B201" s="2"/>
      <c r="C201" s="310" t="n">
        <f aca="false">(C200+C199)*C195</f>
        <v>1100.381325</v>
      </c>
      <c r="D201" s="2"/>
      <c r="E201" s="138" t="s">
        <v>617</v>
      </c>
      <c r="H201" s="2"/>
      <c r="I201" s="2"/>
    </row>
    <row r="202" customFormat="false" ht="27.75" hidden="false" customHeight="true" outlineLevel="0" collapsed="false">
      <c r="A202" s="2"/>
      <c r="B202" s="2"/>
      <c r="C202" s="310" t="n">
        <f aca="false">2*PI()*1.5</f>
        <v>9.42477796076938</v>
      </c>
      <c r="D202" s="2" t="s">
        <v>437</v>
      </c>
      <c r="E202" s="138" t="s">
        <v>618</v>
      </c>
      <c r="H202" s="2"/>
      <c r="I202" s="2"/>
    </row>
    <row r="203" customFormat="false" ht="27.75" hidden="false" customHeight="true" outlineLevel="0" collapsed="false">
      <c r="A203" s="2"/>
      <c r="B203" s="2"/>
      <c r="C203" s="312" t="n">
        <v>14.5</v>
      </c>
      <c r="D203" s="2" t="s">
        <v>437</v>
      </c>
      <c r="E203" s="138" t="s">
        <v>619</v>
      </c>
      <c r="H203" s="2"/>
      <c r="I203" s="2"/>
    </row>
    <row r="204" customFormat="false" ht="27.75" hidden="false" customHeight="true" outlineLevel="0" collapsed="false">
      <c r="A204" s="2"/>
      <c r="B204" s="2"/>
      <c r="C204" s="312" t="n">
        <f aca="false">3*C195</f>
        <v>9</v>
      </c>
      <c r="D204" s="2"/>
      <c r="E204" s="138" t="s">
        <v>620</v>
      </c>
      <c r="H204" s="2"/>
      <c r="I204" s="2"/>
    </row>
    <row r="205" customFormat="false" ht="27.75" hidden="false" customHeight="true" outlineLevel="0" collapsed="false">
      <c r="A205" s="2"/>
      <c r="B205" s="2"/>
      <c r="C205" s="310" t="n">
        <f aca="false">C204*C203*C202</f>
        <v>1229.9335238804</v>
      </c>
      <c r="D205" s="2" t="s">
        <v>602</v>
      </c>
      <c r="E205" s="138" t="s">
        <v>621</v>
      </c>
      <c r="H205" s="2"/>
      <c r="I205" s="2"/>
    </row>
    <row r="206" customFormat="false" ht="27.75" hidden="false" customHeight="true" outlineLevel="0" collapsed="false">
      <c r="A206" s="2"/>
      <c r="B206" s="2"/>
      <c r="C206" s="316" t="n">
        <f aca="false">(C205+C201)/9</f>
        <v>258.923872097823</v>
      </c>
      <c r="D206" s="2" t="s">
        <v>442</v>
      </c>
      <c r="E206" s="138" t="s">
        <v>622</v>
      </c>
      <c r="H206" s="2"/>
      <c r="I206" s="2"/>
    </row>
    <row r="207" customFormat="false" ht="27.75" hidden="false" customHeight="true" outlineLevel="0" collapsed="false">
      <c r="A207" s="2"/>
      <c r="B207" s="2"/>
      <c r="C207" s="2"/>
      <c r="D207" s="2"/>
      <c r="E207" s="138" t="s">
        <v>493</v>
      </c>
      <c r="H207" s="2"/>
      <c r="I207" s="2"/>
    </row>
    <row r="208" customFormat="false" ht="27.75" hidden="false" customHeight="true" outlineLevel="0" collapsed="false">
      <c r="A208" s="2" t="s">
        <v>378</v>
      </c>
      <c r="B208" s="2"/>
      <c r="C208" s="312" t="n">
        <v>201</v>
      </c>
      <c r="D208" s="2" t="s">
        <v>437</v>
      </c>
      <c r="E208" s="138" t="s">
        <v>623</v>
      </c>
      <c r="H208" s="2"/>
      <c r="I208" s="2"/>
    </row>
    <row r="209" customFormat="false" ht="27.75" hidden="false" customHeight="true" outlineLevel="0" collapsed="false">
      <c r="A209" s="2"/>
      <c r="B209" s="2"/>
      <c r="C209" s="312" t="n">
        <f aca="false">C208-2*3.25</f>
        <v>194.5</v>
      </c>
      <c r="D209" s="2" t="s">
        <v>437</v>
      </c>
      <c r="E209" s="138" t="s">
        <v>624</v>
      </c>
      <c r="H209" s="2"/>
      <c r="I209" s="2"/>
    </row>
    <row r="210" customFormat="false" ht="27.75" hidden="false" customHeight="true" outlineLevel="0" collapsed="false">
      <c r="A210" s="2"/>
      <c r="B210" s="2"/>
      <c r="C210" s="312" t="n">
        <v>12.18</v>
      </c>
      <c r="D210" s="2" t="s">
        <v>437</v>
      </c>
      <c r="E210" s="138" t="s">
        <v>625</v>
      </c>
      <c r="H210" s="2"/>
      <c r="I210" s="2"/>
    </row>
    <row r="211" customFormat="false" ht="27.75" hidden="false" customHeight="true" outlineLevel="0" collapsed="false">
      <c r="A211" s="2"/>
      <c r="B211" s="2"/>
      <c r="C211" s="312" t="n">
        <v>9.033</v>
      </c>
      <c r="D211" s="2" t="s">
        <v>437</v>
      </c>
      <c r="E211" s="138" t="s">
        <v>626</v>
      </c>
      <c r="H211" s="2"/>
      <c r="I211" s="2"/>
    </row>
    <row r="212" customFormat="false" ht="27.75" hidden="false" customHeight="true" outlineLevel="0" collapsed="false">
      <c r="A212" s="2"/>
      <c r="B212" s="2"/>
      <c r="C212" s="312" t="n">
        <f aca="false">25*2</f>
        <v>50</v>
      </c>
      <c r="D212" s="2" t="s">
        <v>437</v>
      </c>
      <c r="E212" s="138" t="s">
        <v>627</v>
      </c>
      <c r="H212" s="2"/>
      <c r="I212" s="2"/>
    </row>
    <row r="213" customFormat="false" ht="27.75" hidden="false" customHeight="true" outlineLevel="0" collapsed="false">
      <c r="A213" s="2"/>
      <c r="B213" s="2"/>
      <c r="C213" s="312" t="n">
        <v>8.02</v>
      </c>
      <c r="D213" s="2" t="s">
        <v>437</v>
      </c>
      <c r="E213" s="138" t="s">
        <v>628</v>
      </c>
      <c r="H213" s="2"/>
      <c r="I213" s="2"/>
    </row>
    <row r="214" customFormat="false" ht="27.75" hidden="false" customHeight="true" outlineLevel="0" collapsed="false">
      <c r="A214" s="2"/>
      <c r="B214" s="2"/>
      <c r="C214" s="312" t="n">
        <v>1.5</v>
      </c>
      <c r="D214" s="2" t="s">
        <v>437</v>
      </c>
      <c r="E214" s="138" t="s">
        <v>629</v>
      </c>
      <c r="H214" s="2"/>
      <c r="I214" s="2"/>
    </row>
    <row r="215" customFormat="false" ht="27.75" hidden="false" customHeight="true" outlineLevel="0" collapsed="false">
      <c r="A215" s="2"/>
      <c r="B215" s="2"/>
      <c r="C215" s="312" t="n">
        <f aca="false">C181</f>
        <v>31.33</v>
      </c>
      <c r="D215" s="2" t="s">
        <v>437</v>
      </c>
      <c r="E215" s="138" t="s">
        <v>468</v>
      </c>
      <c r="H215" s="2"/>
      <c r="I215" s="2"/>
    </row>
    <row r="216" customFormat="false" ht="27.75" hidden="false" customHeight="true" outlineLevel="0" collapsed="false">
      <c r="A216" s="2"/>
      <c r="B216" s="2"/>
      <c r="C216" s="318" t="n">
        <f aca="false">(C209*C210+(C208-C209)*C211+C214*C215+C212*C213)*2</f>
        <v>5751.439</v>
      </c>
      <c r="D216" s="2" t="s">
        <v>602</v>
      </c>
      <c r="E216" s="138"/>
      <c r="H216" s="2"/>
      <c r="I216" s="2"/>
    </row>
    <row r="217" customFormat="false" ht="27.75" hidden="false" customHeight="true" outlineLevel="0" collapsed="false">
      <c r="A217" s="2"/>
      <c r="B217" s="2"/>
      <c r="C217" s="109"/>
      <c r="D217" s="2"/>
      <c r="E217" s="138"/>
      <c r="H217" s="2"/>
      <c r="I217" s="2"/>
    </row>
    <row r="218" customFormat="false" ht="27.75" hidden="false" customHeight="true" outlineLevel="0" collapsed="false">
      <c r="A218" s="2"/>
      <c r="B218" s="2"/>
      <c r="C218" s="303" t="n">
        <f aca="false">C216/9</f>
        <v>639.048777777778</v>
      </c>
      <c r="D218" s="104" t="s">
        <v>442</v>
      </c>
      <c r="E218" s="123" t="s">
        <v>493</v>
      </c>
      <c r="H218" s="2"/>
      <c r="I218" s="2"/>
    </row>
    <row r="219" customFormat="false" ht="27.75" hidden="false" customHeight="true" outlineLevel="0" collapsed="false">
      <c r="A219" s="2"/>
      <c r="B219" s="2"/>
      <c r="C219" s="321" t="n">
        <f aca="false">C218+C206+C191</f>
        <v>952.925294320045</v>
      </c>
      <c r="D219" s="2" t="s">
        <v>442</v>
      </c>
      <c r="E219" s="138" t="s">
        <v>154</v>
      </c>
      <c r="H219" s="2"/>
      <c r="I219" s="2"/>
    </row>
    <row r="220" customFormat="false" ht="27.75" hidden="false" customHeight="true" outlineLevel="0" collapsed="false">
      <c r="A220" s="302" t="n">
        <f aca="false">+A23</f>
        <v>513</v>
      </c>
      <c r="B220" s="302" t="str">
        <f aca="false">+B23</f>
        <v>10260</v>
      </c>
      <c r="C220" s="303" t="n">
        <f aca="false">+C23</f>
        <v>192298.131666667</v>
      </c>
      <c r="D220" s="302" t="str">
        <f aca="false">+D23</f>
        <v>POUND</v>
      </c>
      <c r="E220" s="304" t="str">
        <f aca="false">+E23</f>
        <v>STRUCTURAL STEEL MEMBERS, LEVEL 3</v>
      </c>
      <c r="F220" s="302"/>
      <c r="G220" s="302"/>
      <c r="H220" s="302"/>
      <c r="I220" s="302"/>
    </row>
    <row r="221" customFormat="false" ht="27.75" hidden="false" customHeight="true" outlineLevel="0" collapsed="false">
      <c r="A221" s="2"/>
      <c r="B221" s="2"/>
      <c r="C221" s="312" t="n">
        <v>490</v>
      </c>
      <c r="D221" s="2" t="s">
        <v>630</v>
      </c>
      <c r="E221" s="138" t="s">
        <v>631</v>
      </c>
      <c r="H221" s="2"/>
      <c r="I221" s="2"/>
    </row>
    <row r="222" customFormat="false" ht="27.75" hidden="false" customHeight="true" outlineLevel="0" collapsed="false">
      <c r="A222" s="2"/>
      <c r="B222" s="2"/>
      <c r="C222" s="310" t="n">
        <f aca="false">43.2/144</f>
        <v>0.3</v>
      </c>
      <c r="D222" s="2" t="s">
        <v>441</v>
      </c>
      <c r="E222" s="138" t="s">
        <v>632</v>
      </c>
      <c r="F222" s="109" t="n">
        <f aca="false">+C221*C222</f>
        <v>147</v>
      </c>
      <c r="H222" s="2"/>
      <c r="I222" s="2"/>
    </row>
    <row r="223" customFormat="false" ht="27.75" hidden="false" customHeight="true" outlineLevel="0" collapsed="false">
      <c r="A223" s="2"/>
      <c r="B223" s="2"/>
      <c r="C223" s="312" t="n">
        <f aca="false">(51+1.67)*2</f>
        <v>105.34</v>
      </c>
      <c r="D223" s="2" t="s">
        <v>437</v>
      </c>
      <c r="E223" s="138" t="s">
        <v>438</v>
      </c>
      <c r="H223" s="2"/>
      <c r="I223" s="2"/>
      <c r="L223" s="124"/>
    </row>
    <row r="224" customFormat="false" ht="27.75" hidden="false" customHeight="true" outlineLevel="0" collapsed="false">
      <c r="A224" s="2"/>
      <c r="B224" s="2"/>
      <c r="C224" s="310" t="n">
        <f aca="false">48.8/144</f>
        <v>0.338888888888889</v>
      </c>
      <c r="D224" s="2" t="s">
        <v>441</v>
      </c>
      <c r="E224" s="138" t="s">
        <v>633</v>
      </c>
      <c r="F224" s="109" t="n">
        <f aca="false">+C221*C224</f>
        <v>166.055555555556</v>
      </c>
      <c r="H224" s="2"/>
      <c r="I224" s="2"/>
    </row>
    <row r="225" customFormat="false" ht="27.75" hidden="false" customHeight="true" outlineLevel="0" collapsed="false">
      <c r="A225" s="2"/>
      <c r="B225" s="2"/>
      <c r="C225" s="310" t="n">
        <f aca="false">(34.25+60.25)</f>
        <v>94.5</v>
      </c>
      <c r="D225" s="2" t="s">
        <v>437</v>
      </c>
      <c r="E225" s="138" t="s">
        <v>438</v>
      </c>
      <c r="F225" s="109"/>
      <c r="H225" s="2"/>
      <c r="I225" s="2"/>
    </row>
    <row r="226" customFormat="false" ht="27.75" hidden="false" customHeight="true" outlineLevel="0" collapsed="false">
      <c r="A226" s="2"/>
      <c r="B226" s="2"/>
      <c r="C226" s="310" t="n">
        <f aca="false">6-2/12</f>
        <v>5.83333333333333</v>
      </c>
      <c r="D226" s="2" t="s">
        <v>437</v>
      </c>
      <c r="E226" s="138" t="s">
        <v>634</v>
      </c>
      <c r="H226" s="2"/>
      <c r="I226" s="2"/>
    </row>
    <row r="227" customFormat="false" ht="27.75" hidden="false" customHeight="true" outlineLevel="0" collapsed="false">
      <c r="A227" s="2"/>
      <c r="B227" s="2"/>
      <c r="C227" s="312" t="n">
        <v>42.7</v>
      </c>
      <c r="D227" s="2" t="s">
        <v>635</v>
      </c>
      <c r="E227" s="138" t="s">
        <v>636</v>
      </c>
      <c r="H227" s="2"/>
      <c r="I227" s="2"/>
    </row>
    <row r="228" customFormat="false" ht="27.75" hidden="false" customHeight="true" outlineLevel="0" collapsed="false">
      <c r="A228" s="2"/>
      <c r="B228" s="2"/>
      <c r="C228" s="312" t="n">
        <v>19</v>
      </c>
      <c r="D228" s="2"/>
      <c r="E228" s="138" t="s">
        <v>637</v>
      </c>
      <c r="H228" s="2"/>
      <c r="I228" s="2"/>
    </row>
    <row r="229" customFormat="false" ht="27.75" hidden="false" customHeight="true" outlineLevel="0" collapsed="false">
      <c r="A229" s="2"/>
      <c r="B229" s="2"/>
      <c r="C229" s="310" t="n">
        <f aca="false">+C226*C227*C228</f>
        <v>4732.58333333333</v>
      </c>
      <c r="D229" s="2" t="s">
        <v>455</v>
      </c>
      <c r="E229" s="138" t="s">
        <v>638</v>
      </c>
      <c r="H229" s="2"/>
      <c r="I229" s="2"/>
    </row>
    <row r="230" customFormat="false" ht="27.75" hidden="false" customHeight="true" outlineLevel="0" collapsed="false">
      <c r="A230" s="2"/>
      <c r="B230" s="2"/>
      <c r="C230" s="312" t="n">
        <v>5</v>
      </c>
      <c r="D230" s="2"/>
      <c r="E230" s="138" t="s">
        <v>639</v>
      </c>
      <c r="H230" s="2"/>
      <c r="I230" s="2"/>
    </row>
    <row r="231" customFormat="false" ht="27.75" hidden="false" customHeight="true" outlineLevel="0" collapsed="false">
      <c r="A231" s="2"/>
      <c r="B231" s="2"/>
      <c r="C231" s="318" t="n">
        <f aca="false">(C223*F222+C225*F224)*C230</f>
        <v>155886.15</v>
      </c>
      <c r="D231" s="2" t="s">
        <v>455</v>
      </c>
      <c r="E231" s="138" t="s">
        <v>640</v>
      </c>
      <c r="H231" s="2"/>
      <c r="I231" s="2"/>
    </row>
    <row r="232" customFormat="false" ht="27.75" hidden="false" customHeight="true" outlineLevel="0" collapsed="false">
      <c r="A232" s="2"/>
      <c r="B232" s="2"/>
      <c r="C232" s="318" t="n">
        <f aca="false">+C229*(C230-1)</f>
        <v>18930.3333333333</v>
      </c>
      <c r="D232" s="2" t="s">
        <v>455</v>
      </c>
      <c r="E232" s="138" t="s">
        <v>641</v>
      </c>
      <c r="H232" s="2"/>
      <c r="I232" s="2"/>
    </row>
    <row r="233" customFormat="false" ht="27.75" hidden="false" customHeight="true" outlineLevel="0" collapsed="false">
      <c r="A233" s="2"/>
      <c r="B233" s="2"/>
      <c r="C233" s="322" t="n">
        <f aca="false">1.1*(C231+C232)</f>
        <v>192298.131666667</v>
      </c>
      <c r="D233" s="2" t="s">
        <v>455</v>
      </c>
      <c r="E233" s="138" t="s">
        <v>642</v>
      </c>
      <c r="F233" s="138" t="s">
        <v>643</v>
      </c>
      <c r="H233" s="2"/>
      <c r="I233" s="2"/>
    </row>
    <row r="234" customFormat="false" ht="27.75" hidden="false" customHeight="true" outlineLevel="0" collapsed="false">
      <c r="A234" s="2"/>
      <c r="B234" s="2"/>
      <c r="C234" s="2"/>
      <c r="D234" s="2"/>
      <c r="E234" s="138"/>
      <c r="H234" s="2"/>
      <c r="I234" s="2"/>
    </row>
    <row r="235" customFormat="false" ht="27.75" hidden="false" customHeight="true" outlineLevel="0" collapsed="false">
      <c r="A235" s="302" t="n">
        <f aca="false">+A24</f>
        <v>513</v>
      </c>
      <c r="B235" s="302" t="str">
        <f aca="false">+B24</f>
        <v>20000</v>
      </c>
      <c r="C235" s="311" t="n">
        <f aca="false">+C24</f>
        <v>4290</v>
      </c>
      <c r="D235" s="302" t="str">
        <f aca="false">+D24</f>
        <v>EACH</v>
      </c>
      <c r="E235" s="304" t="str">
        <f aca="false">+E24</f>
        <v>WELDED STUD SHEAR CONNECTORS</v>
      </c>
      <c r="F235" s="302"/>
      <c r="G235" s="302"/>
      <c r="H235" s="302"/>
      <c r="I235" s="302"/>
    </row>
    <row r="236" customFormat="false" ht="27.75" hidden="false" customHeight="true" outlineLevel="0" collapsed="false">
      <c r="A236" s="2"/>
      <c r="B236" s="2"/>
      <c r="C236" s="312" t="n">
        <v>3</v>
      </c>
      <c r="D236" s="2" t="s">
        <v>644</v>
      </c>
      <c r="E236" s="138" t="s">
        <v>172</v>
      </c>
      <c r="H236" s="2"/>
      <c r="I236" s="2"/>
    </row>
    <row r="237" customFormat="false" ht="27.75" hidden="false" customHeight="true" outlineLevel="0" collapsed="false">
      <c r="A237" s="2"/>
      <c r="B237" s="2"/>
      <c r="C237" s="312" t="n">
        <v>286</v>
      </c>
      <c r="D237" s="2" t="s">
        <v>172</v>
      </c>
      <c r="E237" s="138" t="s">
        <v>645</v>
      </c>
      <c r="H237" s="2"/>
      <c r="I237" s="2"/>
    </row>
    <row r="238" customFormat="false" ht="27.75" hidden="false" customHeight="true" outlineLevel="0" collapsed="false">
      <c r="A238" s="2"/>
      <c r="B238" s="2"/>
      <c r="C238" s="312" t="n">
        <v>5</v>
      </c>
      <c r="D238" s="2" t="s">
        <v>439</v>
      </c>
      <c r="E238" s="138" t="s">
        <v>646</v>
      </c>
      <c r="H238" s="2"/>
      <c r="I238" s="2"/>
    </row>
    <row r="239" customFormat="false" ht="27.75" hidden="false" customHeight="true" outlineLevel="0" collapsed="false">
      <c r="A239" s="2"/>
      <c r="B239" s="2"/>
      <c r="C239" s="323" t="n">
        <f aca="false">C238*C237*C236</f>
        <v>4290</v>
      </c>
      <c r="D239" s="2" t="s">
        <v>647</v>
      </c>
      <c r="E239" s="138"/>
      <c r="H239" s="2"/>
      <c r="I239" s="2"/>
      <c r="L239" s="124"/>
    </row>
    <row r="240" customFormat="false" ht="27.75" hidden="false" customHeight="true" outlineLevel="0" collapsed="false">
      <c r="A240" s="2"/>
      <c r="B240" s="2"/>
      <c r="C240" s="2"/>
      <c r="D240" s="2"/>
      <c r="E240" s="138"/>
      <c r="H240" s="2"/>
      <c r="I240" s="2"/>
    </row>
    <row r="241" customFormat="false" ht="27.75" hidden="false" customHeight="true" outlineLevel="0" collapsed="false">
      <c r="A241" s="302" t="n">
        <f aca="false">+A26</f>
        <v>516</v>
      </c>
      <c r="B241" s="302" t="str">
        <f aca="false">+B26</f>
        <v>10010</v>
      </c>
      <c r="C241" s="309" t="n">
        <f aca="false">+C26</f>
        <v>58.0341843632594</v>
      </c>
      <c r="D241" s="302" t="str">
        <f aca="false">+D26</f>
        <v>FT</v>
      </c>
      <c r="E241" s="304" t="str">
        <f aca="false">+E26</f>
        <v>ARMORLESS PREFORMED JOINT SEAL</v>
      </c>
      <c r="F241" s="302"/>
      <c r="G241" s="302"/>
      <c r="H241" s="302"/>
      <c r="I241" s="302"/>
    </row>
    <row r="242" customFormat="false" ht="27.75" hidden="false" customHeight="true" outlineLevel="0" collapsed="false">
      <c r="A242" s="2"/>
      <c r="B242" s="2"/>
      <c r="C242" s="324" t="n">
        <f aca="false">(29)/(COS(RADIANS(1.96666666)))</f>
        <v>29.0170921816297</v>
      </c>
      <c r="D242" s="104" t="s">
        <v>437</v>
      </c>
      <c r="E242" s="123" t="s">
        <v>648</v>
      </c>
      <c r="H242" s="2"/>
      <c r="I242" s="2"/>
      <c r="L242" s="124"/>
    </row>
    <row r="243" customFormat="false" ht="27.75" hidden="false" customHeight="true" outlineLevel="0" collapsed="false">
      <c r="A243" s="2"/>
      <c r="B243" s="2"/>
      <c r="C243" s="312" t="n">
        <v>2</v>
      </c>
      <c r="D243" s="2"/>
      <c r="E243" s="123" t="s">
        <v>649</v>
      </c>
      <c r="H243" s="2"/>
      <c r="I243" s="2"/>
    </row>
    <row r="244" customFormat="false" ht="27.75" hidden="false" customHeight="true" outlineLevel="0" collapsed="false">
      <c r="A244" s="2"/>
      <c r="B244" s="2"/>
      <c r="C244" s="323" t="n">
        <f aca="false">+C242*C243</f>
        <v>58.0341843632594</v>
      </c>
      <c r="D244" s="104" t="s">
        <v>437</v>
      </c>
      <c r="E244" s="123" t="s">
        <v>415</v>
      </c>
      <c r="H244" s="2"/>
      <c r="I244" s="2"/>
    </row>
    <row r="245" customFormat="false" ht="27.75" hidden="false" customHeight="true" outlineLevel="0" collapsed="false">
      <c r="A245" s="302" t="n">
        <f aca="false">+A27</f>
        <v>516</v>
      </c>
      <c r="B245" s="302" t="str">
        <f aca="false">+B27</f>
        <v>13900</v>
      </c>
      <c r="C245" s="302" t="n">
        <f aca="false">+C27</f>
        <v>36.7</v>
      </c>
      <c r="D245" s="302" t="str">
        <f aca="false">+D27</f>
        <v>SQ FT</v>
      </c>
      <c r="E245" s="304" t="str">
        <f aca="false">+E27</f>
        <v>2" PREFORMED EXPANSION JOINT FILLER</v>
      </c>
      <c r="F245" s="302"/>
      <c r="G245" s="302"/>
      <c r="H245" s="302"/>
      <c r="I245" s="302"/>
    </row>
    <row r="246" customFormat="false" ht="27.75" hidden="false" customHeight="true" outlineLevel="0" collapsed="false">
      <c r="A246" s="2"/>
      <c r="B246" s="2"/>
      <c r="C246" s="312" t="n">
        <v>3.67</v>
      </c>
      <c r="D246" s="2" t="s">
        <v>437</v>
      </c>
      <c r="E246" s="138" t="s">
        <v>650</v>
      </c>
      <c r="H246" s="2"/>
      <c r="I246" s="2"/>
    </row>
    <row r="247" customFormat="false" ht="27.75" hidden="false" customHeight="true" outlineLevel="0" collapsed="false">
      <c r="A247" s="2"/>
      <c r="B247" s="2"/>
      <c r="C247" s="312" t="n">
        <v>2.5</v>
      </c>
      <c r="D247" s="2" t="s">
        <v>437</v>
      </c>
      <c r="E247" s="138" t="s">
        <v>438</v>
      </c>
      <c r="H247" s="2"/>
      <c r="I247" s="2"/>
    </row>
    <row r="248" customFormat="false" ht="27.75" hidden="false" customHeight="true" outlineLevel="0" collapsed="false">
      <c r="A248" s="2"/>
      <c r="B248" s="2"/>
      <c r="C248" s="312" t="n">
        <v>4</v>
      </c>
      <c r="D248" s="2" t="s">
        <v>439</v>
      </c>
      <c r="E248" s="138"/>
      <c r="H248" s="2"/>
      <c r="I248" s="2"/>
    </row>
    <row r="249" customFormat="false" ht="27.75" hidden="false" customHeight="true" outlineLevel="0" collapsed="false">
      <c r="A249" s="2"/>
      <c r="B249" s="2"/>
      <c r="C249" s="325" t="n">
        <f aca="false">C248*C247*C246</f>
        <v>36.7</v>
      </c>
      <c r="D249" s="2" t="s">
        <v>602</v>
      </c>
      <c r="E249" s="138"/>
      <c r="H249" s="2"/>
      <c r="I249" s="2"/>
    </row>
    <row r="250" customFormat="false" ht="27.75" hidden="false" customHeight="true" outlineLevel="0" collapsed="false">
      <c r="A250" s="2"/>
      <c r="B250" s="2"/>
      <c r="C250" s="2"/>
      <c r="D250" s="2"/>
      <c r="E250" s="138"/>
      <c r="H250" s="2"/>
      <c r="I250" s="2"/>
    </row>
    <row r="251" customFormat="false" ht="27.75" hidden="false" customHeight="true" outlineLevel="0" collapsed="false">
      <c r="A251" s="302" t="n">
        <f aca="false">+A28</f>
        <v>516</v>
      </c>
      <c r="B251" s="302" t="str">
        <f aca="false">+B28</f>
        <v>14020</v>
      </c>
      <c r="C251" s="309" t="n">
        <f aca="false">+C28</f>
        <v>81.512</v>
      </c>
      <c r="D251" s="302" t="str">
        <f aca="false">+D28</f>
        <v>FT</v>
      </c>
      <c r="E251" s="304" t="str">
        <f aca="false">+E28</f>
        <v>SEMI-INTEGRAL ABUTMENT EXPANSION JOINT SEAL</v>
      </c>
      <c r="F251" s="302"/>
      <c r="G251" s="302"/>
      <c r="H251" s="302"/>
      <c r="I251" s="302"/>
    </row>
    <row r="252" customFormat="false" ht="27.75" hidden="false" customHeight="true" outlineLevel="0" collapsed="false">
      <c r="A252" s="2"/>
      <c r="B252" s="2"/>
      <c r="C252" s="312" t="n">
        <f aca="false">31.352+1.25*2</f>
        <v>33.852</v>
      </c>
      <c r="D252" s="2" t="s">
        <v>437</v>
      </c>
      <c r="E252" s="138" t="s">
        <v>438</v>
      </c>
      <c r="H252" s="2"/>
      <c r="I252" s="2"/>
      <c r="L252" s="124"/>
    </row>
    <row r="253" customFormat="false" ht="27.75" hidden="false" customHeight="true" outlineLevel="0" collapsed="false">
      <c r="A253" s="2"/>
      <c r="B253" s="2"/>
      <c r="C253" s="312" t="n">
        <v>3.452</v>
      </c>
      <c r="D253" s="104" t="s">
        <v>437</v>
      </c>
      <c r="E253" s="123" t="s">
        <v>651</v>
      </c>
      <c r="H253" s="2"/>
      <c r="I253" s="2"/>
    </row>
    <row r="254" customFormat="false" ht="27.75" hidden="false" customHeight="true" outlineLevel="0" collapsed="false">
      <c r="A254" s="2"/>
      <c r="B254" s="2"/>
      <c r="C254" s="312" t="n">
        <v>2</v>
      </c>
      <c r="D254" s="2"/>
      <c r="E254" s="138" t="s">
        <v>440</v>
      </c>
      <c r="H254" s="2"/>
      <c r="I254" s="2"/>
    </row>
    <row r="255" customFormat="false" ht="27.75" hidden="false" customHeight="true" outlineLevel="0" collapsed="false">
      <c r="A255" s="2"/>
      <c r="B255" s="2"/>
      <c r="C255" s="323" t="n">
        <f aca="false">C254*(C252+C253*2)</f>
        <v>81.512</v>
      </c>
      <c r="D255" s="2" t="s">
        <v>437</v>
      </c>
      <c r="E255" s="138"/>
      <c r="H255" s="2"/>
      <c r="I255" s="2"/>
    </row>
    <row r="256" customFormat="false" ht="27.75" hidden="false" customHeight="true" outlineLevel="0" collapsed="false">
      <c r="A256" s="2"/>
      <c r="B256" s="2"/>
      <c r="C256" s="2"/>
      <c r="D256" s="2"/>
      <c r="E256" s="138"/>
      <c r="H256" s="2"/>
      <c r="I256" s="2"/>
    </row>
    <row r="257" customFormat="false" ht="27.75" hidden="false" customHeight="true" outlineLevel="0" collapsed="false">
      <c r="A257" s="302" t="n">
        <f aca="false">+A29</f>
        <v>516</v>
      </c>
      <c r="B257" s="302" t="str">
        <f aca="false">+B29</f>
        <v>44101</v>
      </c>
      <c r="C257" s="302" t="n">
        <f aca="false">+C29</f>
        <v>10</v>
      </c>
      <c r="D257" s="302" t="str">
        <f aca="false">+D29</f>
        <v>EACH</v>
      </c>
      <c r="E257" s="304" t="str">
        <f aca="false">+E29</f>
        <v>ELASTOMERIC BEARING WITH INTERNAL LAMINATES AND LOAD PLATE (NEOPRENE),</v>
      </c>
      <c r="F257" s="302"/>
      <c r="G257" s="302"/>
      <c r="H257" s="302"/>
      <c r="I257" s="302"/>
    </row>
    <row r="258" customFormat="false" ht="27.75" hidden="false" customHeight="true" outlineLevel="0" collapsed="false">
      <c r="A258" s="2"/>
      <c r="B258" s="2"/>
      <c r="C258" s="312" t="n">
        <v>10</v>
      </c>
      <c r="D258" s="2" t="s">
        <v>547</v>
      </c>
      <c r="E258" s="138"/>
      <c r="H258" s="2"/>
      <c r="I258" s="2"/>
    </row>
    <row r="259" customFormat="false" ht="27.75" hidden="false" customHeight="true" outlineLevel="0" collapsed="false">
      <c r="A259" s="2"/>
      <c r="B259" s="2"/>
      <c r="C259" s="312" t="n">
        <v>15</v>
      </c>
      <c r="D259" s="2" t="s">
        <v>611</v>
      </c>
      <c r="E259" s="138"/>
      <c r="H259" s="2"/>
      <c r="I259" s="2"/>
    </row>
    <row r="260" customFormat="false" ht="27.75" hidden="false" customHeight="true" outlineLevel="0" collapsed="false">
      <c r="A260" s="2"/>
      <c r="B260" s="2"/>
      <c r="C260" s="325" t="n">
        <f aca="false">C259+C258</f>
        <v>25</v>
      </c>
      <c r="D260" s="2" t="s">
        <v>415</v>
      </c>
      <c r="E260" s="138"/>
      <c r="H260" s="2"/>
      <c r="I260" s="2"/>
    </row>
    <row r="261" customFormat="false" ht="27.75" hidden="false" customHeight="true" outlineLevel="0" collapsed="false">
      <c r="A261" s="2"/>
      <c r="B261" s="2"/>
      <c r="C261" s="2"/>
      <c r="D261" s="2"/>
      <c r="E261" s="138"/>
      <c r="H261" s="2"/>
      <c r="I261" s="2"/>
    </row>
    <row r="262" customFormat="false" ht="27.75" hidden="false" customHeight="true" outlineLevel="0" collapsed="false">
      <c r="A262" s="302" t="n">
        <f aca="false">+A34</f>
        <v>518</v>
      </c>
      <c r="B262" s="302" t="str">
        <f aca="false">+B34</f>
        <v>21200</v>
      </c>
      <c r="C262" s="309" t="n">
        <f aca="false">+C34</f>
        <v>66.5374814814815</v>
      </c>
      <c r="D262" s="302" t="str">
        <f aca="false">+D34</f>
        <v>CU YD</v>
      </c>
      <c r="E262" s="304" t="str">
        <f aca="false">+E34</f>
        <v>POROUS BACKFILL WITH GEOTEXTILE FABRIC</v>
      </c>
      <c r="F262" s="302"/>
      <c r="G262" s="302"/>
      <c r="H262" s="302"/>
      <c r="I262" s="302"/>
    </row>
    <row r="263" customFormat="false" ht="27.75" hidden="false" customHeight="true" outlineLevel="0" collapsed="false">
      <c r="A263" s="2"/>
      <c r="B263" s="2"/>
      <c r="C263" s="312" t="n">
        <f aca="false">56.641-0.5</f>
        <v>56.141</v>
      </c>
      <c r="D263" s="2" t="s">
        <v>437</v>
      </c>
      <c r="E263" s="138" t="s">
        <v>438</v>
      </c>
      <c r="H263" s="2"/>
      <c r="I263" s="2"/>
      <c r="L263" s="124"/>
    </row>
    <row r="264" customFormat="false" ht="27.75" hidden="false" customHeight="true" outlineLevel="0" collapsed="false">
      <c r="A264" s="2"/>
      <c r="B264" s="2"/>
      <c r="C264" s="312" t="n">
        <v>8</v>
      </c>
      <c r="D264" s="2" t="s">
        <v>437</v>
      </c>
      <c r="E264" s="138" t="s">
        <v>506</v>
      </c>
      <c r="H264" s="2"/>
      <c r="I264" s="2"/>
    </row>
    <row r="265" customFormat="false" ht="27.75" hidden="false" customHeight="true" outlineLevel="0" collapsed="false">
      <c r="A265" s="2"/>
      <c r="B265" s="2"/>
      <c r="C265" s="312" t="n">
        <v>2</v>
      </c>
      <c r="D265" s="2" t="s">
        <v>437</v>
      </c>
      <c r="E265" s="138" t="s">
        <v>289</v>
      </c>
      <c r="H265" s="2"/>
      <c r="I265" s="2"/>
    </row>
    <row r="266" customFormat="false" ht="27.75" hidden="false" customHeight="true" outlineLevel="0" collapsed="false">
      <c r="A266" s="2"/>
      <c r="B266" s="2"/>
      <c r="C266" s="312" t="n">
        <f aca="false">2*C265*C264*C263</f>
        <v>1796.512</v>
      </c>
      <c r="D266" s="2" t="s">
        <v>652</v>
      </c>
      <c r="E266" s="138"/>
      <c r="H266" s="2"/>
      <c r="I266" s="2"/>
    </row>
    <row r="267" customFormat="false" ht="27.75" hidden="false" customHeight="true" outlineLevel="0" collapsed="false">
      <c r="A267" s="2"/>
      <c r="B267" s="2"/>
      <c r="C267" s="323" t="n">
        <f aca="false">C266/27</f>
        <v>66.5374814814815</v>
      </c>
      <c r="D267" s="2" t="s">
        <v>453</v>
      </c>
      <c r="E267" s="138"/>
      <c r="H267" s="2"/>
      <c r="I267" s="2"/>
    </row>
    <row r="268" customFormat="false" ht="27.75" hidden="false" customHeight="true" outlineLevel="0" collapsed="false">
      <c r="A268" s="2"/>
      <c r="B268" s="2"/>
      <c r="C268" s="2"/>
      <c r="D268" s="2"/>
      <c r="E268" s="138"/>
      <c r="H268" s="2"/>
      <c r="I268" s="2"/>
    </row>
    <row r="269" customFormat="false" ht="27.75" hidden="false" customHeight="true" outlineLevel="0" collapsed="false">
      <c r="A269" s="302" t="n">
        <f aca="false">+A35</f>
        <v>518</v>
      </c>
      <c r="B269" s="302" t="str">
        <f aca="false">+B35</f>
        <v>40000</v>
      </c>
      <c r="C269" s="309" t="n">
        <f aca="false">+C35</f>
        <v>105</v>
      </c>
      <c r="D269" s="302" t="str">
        <f aca="false">+D35</f>
        <v>FT</v>
      </c>
      <c r="E269" s="304" t="str">
        <f aca="false">+E35</f>
        <v>6" PERFORATED CORRUGATED PLASTIC PIPE</v>
      </c>
      <c r="F269" s="302"/>
      <c r="G269" s="302"/>
      <c r="H269" s="302"/>
      <c r="I269" s="302"/>
    </row>
    <row r="270" customFormat="false" ht="27.75" hidden="false" customHeight="true" outlineLevel="0" collapsed="false">
      <c r="A270" s="2"/>
      <c r="B270" s="2"/>
      <c r="C270" s="323" t="n">
        <f aca="false">52.5*2</f>
        <v>105</v>
      </c>
      <c r="D270" s="104" t="s">
        <v>437</v>
      </c>
      <c r="E270" s="123" t="s">
        <v>438</v>
      </c>
      <c r="H270" s="2"/>
      <c r="I270" s="2"/>
      <c r="L270" s="124"/>
    </row>
    <row r="271" customFormat="false" ht="27.75" hidden="false" customHeight="true" outlineLevel="0" collapsed="false">
      <c r="A271" s="2"/>
      <c r="B271" s="2"/>
      <c r="C271" s="2"/>
      <c r="D271" s="2"/>
      <c r="E271" s="138"/>
      <c r="H271" s="2"/>
      <c r="I271" s="2"/>
    </row>
    <row r="272" customFormat="false" ht="27.75" hidden="false" customHeight="true" outlineLevel="0" collapsed="false">
      <c r="A272" s="302" t="n">
        <f aca="false">+A36</f>
        <v>518</v>
      </c>
      <c r="B272" s="302" t="str">
        <f aca="false">+B36</f>
        <v>40010</v>
      </c>
      <c r="C272" s="302" t="n">
        <f aca="false">+C36</f>
        <v>32</v>
      </c>
      <c r="D272" s="302" t="str">
        <f aca="false">+D36</f>
        <v>FT</v>
      </c>
      <c r="E272" s="304" t="str">
        <f aca="false">+E36</f>
        <v>6" NON-PERFORATED CORRUGATED PLASTIC PIPE, INCLUDING SPECIALS</v>
      </c>
      <c r="F272" s="302"/>
      <c r="G272" s="302"/>
      <c r="H272" s="302"/>
      <c r="I272" s="302"/>
    </row>
    <row r="273" customFormat="false" ht="27.75" hidden="false" customHeight="true" outlineLevel="0" collapsed="false">
      <c r="A273" s="2"/>
      <c r="B273" s="2"/>
      <c r="C273" s="312" t="n">
        <f aca="false">16*2</f>
        <v>32</v>
      </c>
      <c r="D273" s="2" t="s">
        <v>437</v>
      </c>
      <c r="E273" s="138" t="s">
        <v>438</v>
      </c>
      <c r="H273" s="2"/>
      <c r="I273" s="2"/>
    </row>
    <row r="274" customFormat="false" ht="27.75" hidden="false" customHeight="true" outlineLevel="0" collapsed="false">
      <c r="A274" s="2"/>
      <c r="B274" s="2"/>
      <c r="C274" s="2"/>
      <c r="D274" s="2"/>
      <c r="E274" s="138"/>
      <c r="H274" s="2"/>
      <c r="I274" s="2"/>
    </row>
    <row r="275" customFormat="false" ht="27.75" hidden="false" customHeight="true" outlineLevel="0" collapsed="false">
      <c r="A275" s="302" t="str">
        <f aca="false">+A38</f>
        <v>SPECIAL</v>
      </c>
      <c r="B275" s="302" t="str">
        <f aca="false">+B38</f>
        <v>51900100</v>
      </c>
      <c r="C275" s="309" t="n">
        <f aca="false">+C38</f>
        <v>838.38</v>
      </c>
      <c r="D275" s="302" t="str">
        <f aca="false">+D38</f>
        <v>SQ FT</v>
      </c>
      <c r="E275" s="304" t="str">
        <f aca="false">+E38</f>
        <v>COMPOSITE FIBER WRAP SYSTEM (SEE PROPOSAL NOTE)</v>
      </c>
      <c r="F275" s="302"/>
      <c r="G275" s="302"/>
      <c r="H275" s="302"/>
      <c r="I275" s="302"/>
    </row>
    <row r="276" customFormat="false" ht="27.75" hidden="false" customHeight="true" outlineLevel="0" collapsed="false">
      <c r="A276" s="2"/>
      <c r="B276" s="2"/>
      <c r="C276" s="312" t="n">
        <v>54.06</v>
      </c>
      <c r="D276" s="2" t="s">
        <v>132</v>
      </c>
      <c r="E276" s="138" t="s">
        <v>653</v>
      </c>
      <c r="H276" s="2"/>
      <c r="I276" s="2"/>
    </row>
    <row r="277" customFormat="false" ht="27.75" hidden="false" customHeight="true" outlineLevel="0" collapsed="false">
      <c r="A277" s="2"/>
      <c r="B277" s="2"/>
      <c r="C277" s="312" t="n">
        <v>225.4</v>
      </c>
      <c r="D277" s="2" t="s">
        <v>602</v>
      </c>
      <c r="E277" s="138" t="s">
        <v>654</v>
      </c>
      <c r="H277" s="2"/>
      <c r="I277" s="2"/>
    </row>
    <row r="278" customFormat="false" ht="27.75" hidden="false" customHeight="true" outlineLevel="0" collapsed="false">
      <c r="A278" s="2"/>
      <c r="B278" s="2"/>
      <c r="C278" s="312" t="n">
        <v>3</v>
      </c>
      <c r="D278" s="2"/>
      <c r="E278" s="138" t="s">
        <v>440</v>
      </c>
      <c r="H278" s="2"/>
      <c r="I278" s="2"/>
    </row>
    <row r="279" customFormat="false" ht="27.75" hidden="false" customHeight="true" outlineLevel="0" collapsed="false">
      <c r="A279" s="2"/>
      <c r="B279" s="2"/>
      <c r="C279" s="303" t="n">
        <f aca="false">(C276+C277)*C278</f>
        <v>838.38</v>
      </c>
      <c r="D279" s="2" t="s">
        <v>602</v>
      </c>
      <c r="E279" s="138" t="s">
        <v>415</v>
      </c>
      <c r="H279" s="2"/>
      <c r="I279" s="2"/>
    </row>
    <row r="280" customFormat="false" ht="27.75" hidden="false" customHeight="true" outlineLevel="0" collapsed="false">
      <c r="A280" s="2"/>
      <c r="B280" s="2"/>
      <c r="C280" s="301"/>
      <c r="D280" s="2"/>
      <c r="E280" s="138"/>
      <c r="H280" s="2"/>
      <c r="I280" s="2"/>
    </row>
    <row r="281" customFormat="false" ht="27.75" hidden="false" customHeight="true" outlineLevel="0" collapsed="false">
      <c r="A281" s="302" t="n">
        <f aca="false">+A41</f>
        <v>526</v>
      </c>
      <c r="B281" s="302" t="str">
        <f aca="false">+B41</f>
        <v>25010</v>
      </c>
      <c r="C281" s="303" t="n">
        <f aca="false">+C41</f>
        <v>174.074072222222</v>
      </c>
      <c r="D281" s="302" t="str">
        <f aca="false">+D41</f>
        <v>SQ YD</v>
      </c>
      <c r="E281" s="304" t="str">
        <f aca="false">+E41</f>
        <v>REINFORCED CONCRETE APPROACH SLABS WITH QC/QA (T=15")</v>
      </c>
      <c r="F281" s="302"/>
      <c r="G281" s="302"/>
      <c r="H281" s="302"/>
      <c r="I281" s="302"/>
      <c r="L281" s="1" t="s">
        <v>172</v>
      </c>
    </row>
    <row r="282" customFormat="false" ht="27.75" hidden="false" customHeight="true" outlineLevel="0" collapsed="false">
      <c r="A282" s="2"/>
      <c r="B282" s="2"/>
      <c r="C282" s="312" t="n">
        <v>25</v>
      </c>
      <c r="D282" s="2" t="s">
        <v>437</v>
      </c>
      <c r="E282" s="138" t="s">
        <v>438</v>
      </c>
      <c r="H282" s="2"/>
      <c r="I282" s="2"/>
    </row>
    <row r="283" customFormat="false" ht="27.75" hidden="false" customHeight="true" outlineLevel="0" collapsed="false">
      <c r="A283" s="2"/>
      <c r="B283" s="2"/>
      <c r="C283" s="312" t="n">
        <v>31.333333</v>
      </c>
      <c r="D283" s="2" t="s">
        <v>437</v>
      </c>
      <c r="E283" s="138" t="s">
        <v>289</v>
      </c>
      <c r="H283" s="2"/>
      <c r="I283" s="2"/>
    </row>
    <row r="284" customFormat="false" ht="27.75" hidden="false" customHeight="true" outlineLevel="0" collapsed="false">
      <c r="A284" s="2"/>
      <c r="B284" s="2"/>
      <c r="C284" s="312" t="n">
        <v>2</v>
      </c>
      <c r="D284" s="2"/>
      <c r="E284" s="138" t="s">
        <v>440</v>
      </c>
      <c r="H284" s="2"/>
      <c r="I284" s="2"/>
    </row>
    <row r="285" customFormat="false" ht="27.75" hidden="false" customHeight="true" outlineLevel="0" collapsed="false">
      <c r="A285" s="2"/>
      <c r="B285" s="2"/>
      <c r="C285" s="305" t="n">
        <f aca="false">C284*C283*C282</f>
        <v>1566.66665</v>
      </c>
      <c r="D285" s="2" t="s">
        <v>441</v>
      </c>
      <c r="E285" s="138" t="s">
        <v>291</v>
      </c>
      <c r="H285" s="2"/>
      <c r="I285" s="2"/>
    </row>
    <row r="286" customFormat="false" ht="27.75" hidden="false" customHeight="true" outlineLevel="0" collapsed="false">
      <c r="A286" s="2"/>
      <c r="B286" s="2"/>
      <c r="C286" s="323" t="n">
        <f aca="false">C285/9</f>
        <v>174.074072222222</v>
      </c>
      <c r="D286" s="2" t="s">
        <v>442</v>
      </c>
      <c r="E286" s="138"/>
      <c r="H286" s="2"/>
      <c r="I286" s="2"/>
    </row>
    <row r="287" customFormat="false" ht="27.75" hidden="false" customHeight="true" outlineLevel="0" collapsed="false">
      <c r="A287" s="2"/>
      <c r="B287" s="2"/>
      <c r="C287" s="2"/>
      <c r="D287" s="2"/>
      <c r="E287" s="138"/>
      <c r="H287" s="2"/>
      <c r="I287" s="2"/>
    </row>
    <row r="288" customFormat="false" ht="27.75" hidden="false" customHeight="true" outlineLevel="0" collapsed="false">
      <c r="A288" s="302" t="n">
        <f aca="false">+A42</f>
        <v>526</v>
      </c>
      <c r="B288" s="302" t="str">
        <f aca="false">+B42</f>
        <v>90030</v>
      </c>
      <c r="C288" s="309" t="n">
        <f aca="false">+C42</f>
        <v>62.7035347899765</v>
      </c>
      <c r="D288" s="302" t="str">
        <f aca="false">+D42</f>
        <v>FT</v>
      </c>
      <c r="E288" s="304" t="str">
        <f aca="false">+E42</f>
        <v>TYPE C INSTALLATION</v>
      </c>
      <c r="F288" s="302"/>
      <c r="G288" s="302"/>
      <c r="H288" s="302"/>
      <c r="I288" s="302"/>
      <c r="L288" s="1" t="s">
        <v>172</v>
      </c>
    </row>
    <row r="289" customFormat="false" ht="27.75" hidden="false" customHeight="true" outlineLevel="0" collapsed="false">
      <c r="A289" s="2"/>
      <c r="B289" s="2"/>
      <c r="C289" s="323" t="n">
        <f aca="false">2*31.3333/COS(RADIANS(1.96666666))</f>
        <v>62.7035347899765</v>
      </c>
      <c r="D289" s="2" t="s">
        <v>437</v>
      </c>
      <c r="E289" s="138" t="s">
        <v>438</v>
      </c>
      <c r="H289" s="2"/>
      <c r="I289" s="2"/>
    </row>
    <row r="290" customFormat="false" ht="27.75" hidden="false" customHeight="true" outlineLevel="0" collapsed="false">
      <c r="A290" s="2"/>
      <c r="B290" s="2"/>
      <c r="C290" s="2"/>
      <c r="D290" s="2"/>
      <c r="E290" s="138"/>
      <c r="H290" s="2"/>
      <c r="I290" s="2"/>
    </row>
    <row r="291" customFormat="false" ht="27.75" hidden="false" customHeight="true" outlineLevel="0" collapsed="false">
      <c r="A291" s="302" t="n">
        <f aca="false">+A44</f>
        <v>601</v>
      </c>
      <c r="B291" s="302" t="str">
        <f aca="false">+B44</f>
        <v>20001</v>
      </c>
      <c r="C291" s="309" t="n">
        <f aca="false">+C44</f>
        <v>310.696293522222</v>
      </c>
      <c r="D291" s="302" t="str">
        <f aca="false">+D44</f>
        <v>SQ YD</v>
      </c>
      <c r="E291" s="304" t="str">
        <f aca="false">+E44</f>
        <v>CRUSHED AGGREGATE SLOPE PROTECTION, AS PER PLAN</v>
      </c>
      <c r="F291" s="302"/>
      <c r="G291" s="302"/>
      <c r="H291" s="302"/>
      <c r="I291" s="302"/>
      <c r="L291" s="1" t="s">
        <v>172</v>
      </c>
    </row>
    <row r="292" customFormat="false" ht="27.75" hidden="false" customHeight="true" outlineLevel="0" collapsed="false">
      <c r="A292" s="2"/>
      <c r="B292" s="2"/>
      <c r="C292" s="312" t="n">
        <f aca="false">36.3+38.6</f>
        <v>74.9</v>
      </c>
      <c r="D292" s="2" t="s">
        <v>437</v>
      </c>
      <c r="E292" s="123" t="s">
        <v>655</v>
      </c>
      <c r="H292" s="2"/>
      <c r="I292" s="2"/>
      <c r="L292" s="124"/>
    </row>
    <row r="293" customFormat="false" ht="27.75" hidden="false" customHeight="true" outlineLevel="0" collapsed="false">
      <c r="A293" s="2"/>
      <c r="B293" s="2"/>
      <c r="C293" s="313" t="n">
        <f aca="false">3*2+31.333333</f>
        <v>37.333333</v>
      </c>
      <c r="D293" s="2"/>
      <c r="E293" s="138" t="s">
        <v>289</v>
      </c>
      <c r="H293" s="2"/>
      <c r="I293" s="2"/>
      <c r="L293" s="124"/>
    </row>
    <row r="294" customFormat="false" ht="27.75" hidden="false" customHeight="true" outlineLevel="0" collapsed="false">
      <c r="A294" s="2"/>
      <c r="B294" s="2"/>
      <c r="C294" s="303" t="n">
        <f aca="false">C292*C293</f>
        <v>2796.2666417</v>
      </c>
      <c r="D294" s="2" t="s">
        <v>441</v>
      </c>
      <c r="E294" s="138"/>
      <c r="H294" s="2"/>
      <c r="I294" s="2"/>
    </row>
    <row r="295" customFormat="false" ht="27.75" hidden="false" customHeight="true" outlineLevel="0" collapsed="false">
      <c r="A295" s="2"/>
      <c r="B295" s="2"/>
      <c r="C295" s="323" t="n">
        <f aca="false">C294/9</f>
        <v>310.696293522222</v>
      </c>
      <c r="D295" s="2" t="s">
        <v>442</v>
      </c>
      <c r="E295" s="138"/>
      <c r="H295" s="2"/>
      <c r="I295" s="2"/>
    </row>
    <row r="296" customFormat="false" ht="27.75" hidden="false" customHeight="true" outlineLevel="0" collapsed="false">
      <c r="A296" s="2"/>
      <c r="B296" s="2"/>
      <c r="C296" s="2"/>
      <c r="D296" s="2"/>
      <c r="E296" s="138"/>
      <c r="H296" s="2"/>
      <c r="I296" s="2"/>
    </row>
    <row r="297" customFormat="false" ht="27.75" hidden="false" customHeight="true" outlineLevel="0" collapsed="false">
      <c r="A297" s="302" t="n">
        <f aca="false">+A46</f>
        <v>607</v>
      </c>
      <c r="B297" s="302" t="str">
        <f aca="false">+B46</f>
        <v>39900</v>
      </c>
      <c r="C297" s="312" t="n">
        <f aca="false">+C46</f>
        <v>390</v>
      </c>
      <c r="D297" s="302" t="str">
        <f aca="false">+D46</f>
        <v>FT</v>
      </c>
      <c r="E297" s="304" t="str">
        <f aca="false">+E46</f>
        <v>VANDAL PROTECTION FENCE, 6' STRAIGHT, COATED FABRIC</v>
      </c>
      <c r="F297" s="302"/>
      <c r="G297" s="302"/>
      <c r="H297" s="302"/>
      <c r="I297" s="302"/>
      <c r="L297" s="1" t="s">
        <v>172</v>
      </c>
    </row>
    <row r="298" customFormat="false" ht="27.75" hidden="false" customHeight="true" outlineLevel="0" collapsed="false">
      <c r="A298" s="2"/>
      <c r="B298" s="2"/>
      <c r="C298" s="323" t="n">
        <f aca="false">195*2</f>
        <v>390</v>
      </c>
      <c r="D298" s="2"/>
      <c r="E298" s="138" t="s">
        <v>438</v>
      </c>
      <c r="H298" s="2"/>
      <c r="I298" s="2"/>
      <c r="L298" s="1" t="s">
        <v>172</v>
      </c>
    </row>
    <row r="299" customFormat="false" ht="27.75" hidden="false" customHeight="true" outlineLevel="0" collapsed="false">
      <c r="A299" s="2"/>
      <c r="B299" s="2"/>
      <c r="C299" s="301"/>
      <c r="D299" s="2"/>
      <c r="E299" s="138"/>
      <c r="H299" s="2"/>
      <c r="I299" s="2"/>
    </row>
    <row r="300" customFormat="false" ht="27.75" hidden="false" customHeight="true" outlineLevel="0" collapsed="false">
      <c r="A300" s="2"/>
      <c r="B300" s="2"/>
      <c r="C300" s="301"/>
      <c r="D300" s="2"/>
      <c r="E300" s="138"/>
      <c r="H300" s="2"/>
      <c r="I300" s="2"/>
    </row>
    <row r="301" customFormat="false" ht="27.75" hidden="false" customHeight="true" outlineLevel="0" collapsed="false">
      <c r="A301" s="2"/>
      <c r="B301" s="2"/>
      <c r="C301" s="301"/>
      <c r="D301" s="2"/>
      <c r="E301" s="138"/>
      <c r="H301" s="2"/>
      <c r="I301" s="2"/>
    </row>
    <row r="302" customFormat="false" ht="27.75" hidden="false" customHeight="true" outlineLevel="0" collapsed="false">
      <c r="A302" s="2"/>
      <c r="B302" s="2"/>
      <c r="C302" s="301"/>
      <c r="D302" s="2"/>
      <c r="E302" s="138"/>
      <c r="H302" s="2"/>
      <c r="I302" s="2"/>
    </row>
    <row r="303" customFormat="false" ht="27.75" hidden="false" customHeight="true" outlineLevel="0" collapsed="false">
      <c r="A303" s="2"/>
      <c r="B303" s="2"/>
      <c r="C303" s="301"/>
      <c r="D303" s="2"/>
      <c r="E303" s="138"/>
      <c r="H303" s="2"/>
      <c r="I303" s="2"/>
    </row>
    <row r="304" customFormat="false" ht="27.75" hidden="false" customHeight="true" outlineLevel="0" collapsed="false">
      <c r="A304" s="2"/>
      <c r="B304" s="2"/>
      <c r="C304" s="301"/>
      <c r="D304" s="2"/>
      <c r="E304" s="138"/>
      <c r="H304" s="2"/>
      <c r="I304" s="2"/>
    </row>
    <row r="305" customFormat="false" ht="27.75" hidden="false" customHeight="true" outlineLevel="0" collapsed="false">
      <c r="A305" s="2"/>
      <c r="B305" s="2"/>
      <c r="C305" s="301"/>
      <c r="D305" s="2"/>
      <c r="E305" s="138"/>
      <c r="H305" s="2"/>
      <c r="I305" s="2"/>
    </row>
    <row r="306" customFormat="false" ht="27.75" hidden="false" customHeight="true" outlineLevel="0" collapsed="false">
      <c r="A306" s="2"/>
      <c r="B306" s="2"/>
      <c r="C306" s="301"/>
      <c r="D306" s="2"/>
      <c r="E306" s="138"/>
      <c r="H306" s="2"/>
      <c r="I306" s="2"/>
    </row>
    <row r="307" customFormat="false" ht="27.75" hidden="false" customHeight="true" outlineLevel="0" collapsed="false">
      <c r="A307" s="2"/>
      <c r="B307" s="2"/>
      <c r="C307" s="301"/>
      <c r="D307" s="2"/>
      <c r="E307" s="138"/>
      <c r="H307" s="2"/>
      <c r="I307" s="2"/>
    </row>
    <row r="308" customFormat="false" ht="27.75" hidden="false" customHeight="true" outlineLevel="0" collapsed="false">
      <c r="A308" s="2"/>
      <c r="B308" s="2"/>
      <c r="C308" s="301"/>
      <c r="D308" s="2"/>
      <c r="E308" s="138"/>
      <c r="H308" s="2"/>
      <c r="I308" s="2"/>
    </row>
    <row r="309" customFormat="false" ht="27.75" hidden="false" customHeight="true" outlineLevel="0" collapsed="false">
      <c r="A309" s="2"/>
      <c r="B309" s="2"/>
      <c r="C309" s="301"/>
      <c r="D309" s="2"/>
      <c r="E309" s="138"/>
      <c r="H309" s="2"/>
      <c r="I309" s="2"/>
    </row>
    <row r="310" customFormat="false" ht="27.75" hidden="false" customHeight="true" outlineLevel="0" collapsed="false">
      <c r="A310" s="2"/>
      <c r="B310" s="2"/>
      <c r="C310" s="301"/>
      <c r="D310" s="2"/>
      <c r="E310" s="138"/>
      <c r="H310" s="2"/>
      <c r="I310" s="2"/>
    </row>
    <row r="311" customFormat="false" ht="27.75" hidden="false" customHeight="true" outlineLevel="0" collapsed="false">
      <c r="A311" s="2"/>
      <c r="B311" s="2"/>
      <c r="C311" s="301"/>
      <c r="D311" s="2"/>
      <c r="H311" s="2"/>
      <c r="I311" s="2"/>
    </row>
    <row r="312" customFormat="false" ht="27.75" hidden="false" customHeight="true" outlineLevel="0" collapsed="false">
      <c r="A312" s="2"/>
      <c r="B312" s="2"/>
      <c r="C312" s="301"/>
      <c r="D312" s="2"/>
      <c r="H312" s="2"/>
      <c r="I312" s="2"/>
    </row>
    <row r="313" customFormat="false" ht="27.75" hidden="false" customHeight="true" outlineLevel="0" collapsed="false">
      <c r="A313" s="2"/>
      <c r="B313" s="2"/>
      <c r="C313" s="301"/>
      <c r="D313" s="2"/>
      <c r="H313" s="2"/>
      <c r="I313" s="2"/>
    </row>
    <row r="314" customFormat="false" ht="27.75" hidden="false" customHeight="true" outlineLevel="0" collapsed="false">
      <c r="A314" s="2"/>
      <c r="B314" s="2"/>
      <c r="C314" s="301"/>
      <c r="D314" s="2"/>
      <c r="H314" s="2"/>
      <c r="I314" s="2"/>
    </row>
    <row r="315" customFormat="false" ht="27.75" hidden="false" customHeight="true" outlineLevel="0" collapsed="false">
      <c r="A315" s="2"/>
      <c r="B315" s="2"/>
      <c r="C315" s="301"/>
      <c r="D315" s="2"/>
      <c r="H315" s="2"/>
      <c r="I315" s="2"/>
    </row>
    <row r="316" customFormat="false" ht="27.75" hidden="false" customHeight="true" outlineLevel="0" collapsed="false">
      <c r="A316" s="2"/>
      <c r="B316" s="2"/>
      <c r="C316" s="301"/>
      <c r="D316" s="2"/>
      <c r="H316" s="2"/>
      <c r="I316" s="2"/>
    </row>
    <row r="317" customFormat="false" ht="27.75" hidden="false" customHeight="true" outlineLevel="0" collapsed="false">
      <c r="A317" s="2"/>
      <c r="B317" s="2"/>
      <c r="C317" s="301"/>
      <c r="D317" s="2"/>
      <c r="H317" s="2"/>
      <c r="I317" s="2"/>
    </row>
    <row r="318" customFormat="false" ht="27.75" hidden="false" customHeight="true" outlineLevel="0" collapsed="false">
      <c r="A318" s="2"/>
      <c r="B318" s="2"/>
      <c r="C318" s="301"/>
      <c r="D318" s="2"/>
      <c r="H318" s="2"/>
      <c r="I318" s="2"/>
    </row>
    <row r="319" customFormat="false" ht="27.75" hidden="false" customHeight="true" outlineLevel="0" collapsed="false">
      <c r="A319" s="2"/>
      <c r="B319" s="2"/>
      <c r="C319" s="301"/>
      <c r="D319" s="2"/>
      <c r="H319" s="2"/>
      <c r="I319" s="2"/>
    </row>
    <row r="320" customFormat="false" ht="27.75" hidden="false" customHeight="true" outlineLevel="0" collapsed="false">
      <c r="A320" s="2"/>
      <c r="B320" s="2"/>
      <c r="C320" s="301"/>
      <c r="D320" s="2"/>
      <c r="H320" s="2"/>
      <c r="I320" s="2"/>
    </row>
    <row r="321" customFormat="false" ht="27.75" hidden="false" customHeight="true" outlineLevel="0" collapsed="false">
      <c r="A321" s="2"/>
      <c r="B321" s="2"/>
      <c r="C321" s="301"/>
      <c r="D321" s="2"/>
      <c r="H321" s="2"/>
      <c r="I321" s="2"/>
    </row>
    <row r="322" customFormat="false" ht="27.75" hidden="false" customHeight="true" outlineLevel="0" collapsed="false">
      <c r="A322" s="2"/>
      <c r="B322" s="2"/>
      <c r="C322" s="301"/>
      <c r="D322" s="2"/>
      <c r="H322" s="2"/>
      <c r="I322" s="2"/>
    </row>
    <row r="323" customFormat="false" ht="27.75" hidden="false" customHeight="true" outlineLevel="0" collapsed="false">
      <c r="A323" s="2"/>
      <c r="B323" s="2"/>
      <c r="C323" s="301"/>
      <c r="D323" s="2"/>
      <c r="H323" s="2"/>
      <c r="I323" s="2"/>
    </row>
    <row r="324" customFormat="false" ht="27.75" hidden="false" customHeight="true" outlineLevel="0" collapsed="false">
      <c r="A324" s="2"/>
      <c r="B324" s="2"/>
      <c r="C324" s="301"/>
      <c r="D324" s="2"/>
      <c r="H324" s="2"/>
      <c r="I324" s="2"/>
    </row>
    <row r="325" customFormat="false" ht="27.75" hidden="false" customHeight="true" outlineLevel="0" collapsed="false">
      <c r="A325" s="2"/>
      <c r="B325" s="2"/>
      <c r="C325" s="301"/>
      <c r="D325" s="2"/>
      <c r="H325" s="2"/>
      <c r="I325" s="2"/>
    </row>
    <row r="326" customFormat="false" ht="27.75" hidden="false" customHeight="true" outlineLevel="0" collapsed="false">
      <c r="A326" s="2"/>
      <c r="B326" s="2"/>
      <c r="C326" s="301"/>
      <c r="D326" s="2"/>
      <c r="H326" s="2"/>
      <c r="I326" s="2"/>
    </row>
    <row r="327" customFormat="false" ht="27.75" hidden="false" customHeight="true" outlineLevel="0" collapsed="false">
      <c r="A327" s="2"/>
      <c r="B327" s="2"/>
      <c r="C327" s="301"/>
      <c r="D327" s="2"/>
      <c r="H327" s="2"/>
      <c r="I327" s="2"/>
    </row>
    <row r="328" customFormat="false" ht="27.75" hidden="false" customHeight="true" outlineLevel="0" collapsed="false">
      <c r="A328" s="2"/>
      <c r="B328" s="2"/>
      <c r="C328" s="301"/>
      <c r="D328" s="2"/>
      <c r="H328" s="2"/>
      <c r="I328" s="2"/>
    </row>
    <row r="329" customFormat="false" ht="27.75" hidden="false" customHeight="true" outlineLevel="0" collapsed="false">
      <c r="A329" s="2"/>
      <c r="B329" s="2"/>
      <c r="C329" s="301"/>
      <c r="D329" s="2"/>
      <c r="H329" s="2"/>
      <c r="I329" s="2"/>
    </row>
    <row r="330" customFormat="false" ht="27.75" hidden="false" customHeight="true" outlineLevel="0" collapsed="false">
      <c r="A330" s="2"/>
      <c r="B330" s="2"/>
      <c r="C330" s="301"/>
      <c r="D330" s="2"/>
      <c r="H330" s="2"/>
      <c r="I330" s="2"/>
    </row>
    <row r="331" customFormat="false" ht="27.75" hidden="false" customHeight="true" outlineLevel="0" collapsed="false">
      <c r="A331" s="2"/>
      <c r="B331" s="2"/>
      <c r="C331" s="301"/>
      <c r="D331" s="2"/>
      <c r="H331" s="2"/>
      <c r="I331" s="2"/>
    </row>
    <row r="332" customFormat="false" ht="27.75" hidden="false" customHeight="true" outlineLevel="0" collapsed="false">
      <c r="A332" s="2"/>
      <c r="B332" s="2"/>
      <c r="C332" s="301"/>
      <c r="D332" s="2"/>
      <c r="H332" s="2"/>
      <c r="I332" s="2"/>
    </row>
    <row r="333" customFormat="false" ht="27.75" hidden="false" customHeight="true" outlineLevel="0" collapsed="false">
      <c r="A333" s="2"/>
      <c r="B333" s="2"/>
      <c r="C333" s="301"/>
      <c r="D333" s="2"/>
      <c r="H333" s="2"/>
      <c r="I333" s="2"/>
    </row>
    <row r="334" customFormat="false" ht="27.75" hidden="false" customHeight="true" outlineLevel="0" collapsed="false">
      <c r="A334" s="2"/>
      <c r="B334" s="2"/>
      <c r="C334" s="301"/>
      <c r="D334" s="2"/>
      <c r="H334" s="2"/>
      <c r="I334" s="2"/>
    </row>
    <row r="335" customFormat="false" ht="27.75" hidden="false" customHeight="true" outlineLevel="0" collapsed="false">
      <c r="A335" s="2"/>
      <c r="B335" s="2"/>
      <c r="C335" s="301"/>
      <c r="D335" s="2"/>
      <c r="H335" s="2"/>
      <c r="I335" s="2"/>
    </row>
    <row r="336" customFormat="false" ht="27.75" hidden="false" customHeight="true" outlineLevel="0" collapsed="false">
      <c r="A336" s="2"/>
      <c r="B336" s="2"/>
      <c r="C336" s="301"/>
      <c r="D336" s="2"/>
      <c r="H336" s="2"/>
      <c r="I336" s="2"/>
    </row>
    <row r="337" customFormat="false" ht="27.75" hidden="false" customHeight="true" outlineLevel="0" collapsed="false">
      <c r="A337" s="2"/>
      <c r="B337" s="2"/>
      <c r="C337" s="301"/>
      <c r="D337" s="2"/>
      <c r="H337" s="2"/>
      <c r="I337" s="2"/>
    </row>
    <row r="338" customFormat="false" ht="27.75" hidden="false" customHeight="true" outlineLevel="0" collapsed="false">
      <c r="A338" s="2"/>
      <c r="B338" s="2"/>
      <c r="C338" s="301"/>
      <c r="D338" s="2"/>
      <c r="H338" s="2"/>
      <c r="I338" s="2"/>
    </row>
    <row r="339" customFormat="false" ht="27.75" hidden="false" customHeight="true" outlineLevel="0" collapsed="false">
      <c r="A339" s="2"/>
      <c r="B339" s="2"/>
      <c r="C339" s="301"/>
      <c r="D339" s="2"/>
      <c r="H339" s="2"/>
      <c r="I339" s="2"/>
    </row>
    <row r="340" customFormat="false" ht="27.75" hidden="false" customHeight="true" outlineLevel="0" collapsed="false">
      <c r="A340" s="2"/>
      <c r="B340" s="2"/>
      <c r="C340" s="301"/>
      <c r="D340" s="2"/>
      <c r="H340" s="2"/>
      <c r="I340" s="2"/>
    </row>
    <row r="341" customFormat="false" ht="27.75" hidden="false" customHeight="true" outlineLevel="0" collapsed="false">
      <c r="A341" s="2"/>
      <c r="B341" s="2"/>
      <c r="C341" s="301"/>
      <c r="D341" s="2"/>
      <c r="H341" s="2"/>
      <c r="I341" s="2"/>
    </row>
    <row r="342" customFormat="false" ht="27.75" hidden="false" customHeight="true" outlineLevel="0" collapsed="false">
      <c r="A342" s="2"/>
      <c r="B342" s="2"/>
      <c r="C342" s="301"/>
      <c r="D342" s="2"/>
      <c r="H342" s="2"/>
      <c r="I342" s="2"/>
    </row>
    <row r="343" customFormat="false" ht="27.75" hidden="false" customHeight="true" outlineLevel="0" collapsed="false">
      <c r="A343" s="2"/>
      <c r="B343" s="2"/>
      <c r="C343" s="301"/>
      <c r="D343" s="2"/>
      <c r="H343" s="2"/>
      <c r="I343" s="2"/>
    </row>
    <row r="344" customFormat="false" ht="27.75" hidden="false" customHeight="true" outlineLevel="0" collapsed="false">
      <c r="A344" s="2"/>
      <c r="B344" s="2"/>
      <c r="C344" s="301"/>
      <c r="D344" s="2"/>
      <c r="H344" s="2"/>
      <c r="I344" s="2"/>
    </row>
    <row r="345" customFormat="false" ht="27.75" hidden="false" customHeight="true" outlineLevel="0" collapsed="false">
      <c r="A345" s="2"/>
      <c r="B345" s="2"/>
      <c r="C345" s="301"/>
      <c r="D345" s="2"/>
      <c r="H345" s="2"/>
      <c r="I345" s="2"/>
    </row>
    <row r="346" customFormat="false" ht="27.75" hidden="false" customHeight="true" outlineLevel="0" collapsed="false">
      <c r="A346" s="2"/>
      <c r="B346" s="2"/>
      <c r="C346" s="301"/>
      <c r="D346" s="2"/>
      <c r="H346" s="2"/>
      <c r="I346" s="2"/>
    </row>
    <row r="347" customFormat="false" ht="27.75" hidden="false" customHeight="true" outlineLevel="0" collapsed="false">
      <c r="A347" s="2"/>
      <c r="B347" s="2"/>
      <c r="C347" s="301"/>
      <c r="D347" s="2"/>
      <c r="H347" s="2"/>
      <c r="I347" s="2"/>
    </row>
    <row r="348" customFormat="false" ht="27.75" hidden="false" customHeight="true" outlineLevel="0" collapsed="false">
      <c r="A348" s="2"/>
      <c r="B348" s="2"/>
      <c r="C348" s="301"/>
      <c r="D348" s="2"/>
      <c r="H348" s="2"/>
      <c r="I348" s="2"/>
    </row>
    <row r="349" customFormat="false" ht="27.75" hidden="false" customHeight="true" outlineLevel="0" collapsed="false">
      <c r="A349" s="2"/>
      <c r="B349" s="2"/>
      <c r="C349" s="301"/>
      <c r="D349" s="2"/>
      <c r="H349" s="2"/>
      <c r="I349" s="2"/>
    </row>
    <row r="350" customFormat="false" ht="27.75" hidden="false" customHeight="true" outlineLevel="0" collapsed="false">
      <c r="A350" s="2"/>
      <c r="B350" s="2"/>
      <c r="C350" s="301"/>
      <c r="D350" s="2"/>
      <c r="H350" s="2"/>
      <c r="I350" s="2"/>
    </row>
    <row r="351" customFormat="false" ht="27.75" hidden="false" customHeight="true" outlineLevel="0" collapsed="false">
      <c r="A351" s="2"/>
      <c r="B351" s="2"/>
      <c r="C351" s="301"/>
      <c r="D351" s="2"/>
      <c r="H351" s="2"/>
      <c r="I351" s="2"/>
    </row>
    <row r="352" customFormat="false" ht="27.75" hidden="false" customHeight="true" outlineLevel="0" collapsed="false">
      <c r="A352" s="2"/>
      <c r="B352" s="2"/>
      <c r="C352" s="301"/>
      <c r="D352" s="2"/>
      <c r="H352" s="2"/>
      <c r="I352" s="2"/>
    </row>
    <row r="353" customFormat="false" ht="27.75" hidden="false" customHeight="true" outlineLevel="0" collapsed="false">
      <c r="A353" s="2"/>
      <c r="B353" s="2"/>
      <c r="C353" s="301"/>
      <c r="D353" s="2"/>
      <c r="H353" s="2"/>
      <c r="I353" s="2"/>
    </row>
    <row r="354" customFormat="false" ht="27.75" hidden="false" customHeight="true" outlineLevel="0" collapsed="false">
      <c r="A354" s="2"/>
      <c r="B354" s="2"/>
      <c r="C354" s="301"/>
      <c r="D354" s="2"/>
      <c r="H354" s="2"/>
      <c r="I354" s="2"/>
    </row>
    <row r="355" customFormat="false" ht="27.75" hidden="false" customHeight="true" outlineLevel="0" collapsed="false">
      <c r="A355" s="2"/>
      <c r="B355" s="2"/>
      <c r="C355" s="301"/>
      <c r="D355" s="2"/>
      <c r="H355" s="2"/>
      <c r="I355" s="2"/>
    </row>
    <row r="356" customFormat="false" ht="27.75" hidden="false" customHeight="true" outlineLevel="0" collapsed="false">
      <c r="A356" s="2"/>
      <c r="B356" s="2"/>
      <c r="C356" s="301"/>
      <c r="D356" s="2"/>
      <c r="H356" s="2"/>
      <c r="I356" s="2"/>
    </row>
    <row r="357" customFormat="false" ht="27.75" hidden="false" customHeight="true" outlineLevel="0" collapsed="false">
      <c r="A357" s="2"/>
      <c r="B357" s="2"/>
      <c r="C357" s="301"/>
      <c r="D357" s="2"/>
      <c r="H357" s="2"/>
      <c r="I357" s="2"/>
    </row>
    <row r="358" customFormat="false" ht="27.75" hidden="false" customHeight="true" outlineLevel="0" collapsed="false">
      <c r="A358" s="2"/>
      <c r="B358" s="2"/>
      <c r="C358" s="301"/>
      <c r="D358" s="2"/>
      <c r="H358" s="2"/>
      <c r="I358" s="2"/>
    </row>
    <row r="359" customFormat="false" ht="27.75" hidden="false" customHeight="true" outlineLevel="0" collapsed="false">
      <c r="A359" s="2"/>
      <c r="B359" s="2"/>
      <c r="C359" s="301"/>
      <c r="D359" s="2"/>
      <c r="H359" s="2"/>
      <c r="I359" s="2"/>
    </row>
    <row r="360" customFormat="false" ht="27.75" hidden="false" customHeight="true" outlineLevel="0" collapsed="false">
      <c r="A360" s="2"/>
      <c r="B360" s="2"/>
      <c r="C360" s="301"/>
      <c r="D360" s="2"/>
      <c r="H360" s="2"/>
      <c r="I360" s="2"/>
    </row>
    <row r="361" customFormat="false" ht="27.75" hidden="false" customHeight="true" outlineLevel="0" collapsed="false">
      <c r="A361" s="2"/>
      <c r="B361" s="2"/>
      <c r="C361" s="301"/>
      <c r="D361" s="2"/>
      <c r="H361" s="2"/>
      <c r="I361" s="2"/>
    </row>
    <row r="362" customFormat="false" ht="27.75" hidden="false" customHeight="true" outlineLevel="0" collapsed="false">
      <c r="A362" s="2"/>
      <c r="B362" s="2"/>
      <c r="C362" s="301"/>
      <c r="D362" s="2"/>
      <c r="H362" s="2"/>
      <c r="I362" s="2"/>
    </row>
    <row r="363" customFormat="false" ht="27.75" hidden="false" customHeight="true" outlineLevel="0" collapsed="false">
      <c r="A363" s="2"/>
      <c r="B363" s="2"/>
      <c r="C363" s="301"/>
      <c r="D363" s="2"/>
      <c r="H363" s="2"/>
      <c r="I363" s="2"/>
    </row>
    <row r="364" customFormat="false" ht="27.75" hidden="false" customHeight="true" outlineLevel="0" collapsed="false">
      <c r="A364" s="2"/>
      <c r="B364" s="2"/>
      <c r="C364" s="301"/>
      <c r="D364" s="2"/>
      <c r="H364" s="2"/>
      <c r="I364" s="2"/>
    </row>
    <row r="365" customFormat="false" ht="27.75" hidden="false" customHeight="true" outlineLevel="0" collapsed="false">
      <c r="A365" s="2"/>
      <c r="B365" s="2"/>
      <c r="C365" s="301"/>
      <c r="D365" s="2"/>
      <c r="H365" s="2"/>
      <c r="I365" s="2"/>
    </row>
    <row r="366" customFormat="false" ht="27.75" hidden="false" customHeight="true" outlineLevel="0" collapsed="false">
      <c r="A366" s="2"/>
      <c r="B366" s="2"/>
      <c r="C366" s="301"/>
      <c r="D366" s="2"/>
      <c r="H366" s="2"/>
      <c r="I366" s="2"/>
    </row>
    <row r="367" customFormat="false" ht="27.75" hidden="false" customHeight="true" outlineLevel="0" collapsed="false">
      <c r="A367" s="2"/>
      <c r="B367" s="2"/>
      <c r="C367" s="301"/>
      <c r="D367" s="2"/>
      <c r="H367" s="2"/>
      <c r="I367" s="2"/>
    </row>
    <row r="368" customFormat="false" ht="27.75" hidden="false" customHeight="true" outlineLevel="0" collapsed="false">
      <c r="A368" s="2"/>
      <c r="B368" s="2"/>
      <c r="C368" s="301"/>
      <c r="D368" s="2"/>
      <c r="H368" s="2"/>
      <c r="I368" s="2"/>
    </row>
    <row r="369" customFormat="false" ht="27.75" hidden="false" customHeight="true" outlineLevel="0" collapsed="false">
      <c r="A369" s="2"/>
      <c r="B369" s="2"/>
      <c r="C369" s="301"/>
      <c r="D369" s="2"/>
      <c r="H369" s="2"/>
      <c r="I369" s="2"/>
    </row>
    <row r="370" customFormat="false" ht="27.75" hidden="false" customHeight="true" outlineLevel="0" collapsed="false">
      <c r="A370" s="2"/>
      <c r="B370" s="2"/>
      <c r="C370" s="301"/>
      <c r="D370" s="2"/>
      <c r="H370" s="2"/>
      <c r="I370" s="2"/>
    </row>
    <row r="371" customFormat="false" ht="27.75" hidden="false" customHeight="true" outlineLevel="0" collapsed="false">
      <c r="A371" s="2"/>
      <c r="B371" s="2"/>
      <c r="C371" s="301"/>
      <c r="D371" s="2"/>
      <c r="H371" s="2"/>
      <c r="I371" s="2"/>
    </row>
    <row r="372" customFormat="false" ht="27.75" hidden="false" customHeight="true" outlineLevel="0" collapsed="false">
      <c r="C372" s="326"/>
      <c r="H372" s="2"/>
      <c r="I372" s="2"/>
    </row>
    <row r="373" customFormat="false" ht="27.75" hidden="false" customHeight="true" outlineLevel="0" collapsed="false">
      <c r="C373" s="326"/>
      <c r="H373" s="2"/>
      <c r="I373" s="2"/>
    </row>
    <row r="374" customFormat="false" ht="27.75" hidden="false" customHeight="true" outlineLevel="0" collapsed="false">
      <c r="C374" s="326"/>
      <c r="H374" s="2"/>
      <c r="I374" s="2"/>
    </row>
    <row r="375" customFormat="false" ht="27.75" hidden="false" customHeight="true" outlineLevel="0" collapsed="false">
      <c r="C375" s="326"/>
      <c r="H375" s="2"/>
      <c r="I375" s="2"/>
    </row>
    <row r="376" customFormat="false" ht="27.75" hidden="false" customHeight="true" outlineLevel="0" collapsed="false">
      <c r="C376" s="326"/>
      <c r="H376" s="2"/>
      <c r="I376" s="2"/>
    </row>
    <row r="377" customFormat="false" ht="27.75" hidden="false" customHeight="true" outlineLevel="0" collapsed="false">
      <c r="C377" s="326"/>
      <c r="H377" s="2"/>
      <c r="I377" s="2"/>
    </row>
    <row r="378" customFormat="false" ht="27.75" hidden="false" customHeight="true" outlineLevel="0" collapsed="false">
      <c r="C378" s="326"/>
      <c r="H378" s="2"/>
      <c r="I378" s="2"/>
    </row>
    <row r="379" customFormat="false" ht="27.75" hidden="false" customHeight="true" outlineLevel="0" collapsed="false">
      <c r="C379" s="326"/>
      <c r="H379" s="2"/>
      <c r="I379" s="2"/>
    </row>
    <row r="380" customFormat="false" ht="27.75" hidden="false" customHeight="true" outlineLevel="0" collapsed="false">
      <c r="C380" s="326"/>
      <c r="H380" s="2"/>
      <c r="I380" s="2"/>
    </row>
    <row r="381" customFormat="false" ht="27.75" hidden="false" customHeight="true" outlineLevel="0" collapsed="false">
      <c r="C381" s="326"/>
      <c r="H381" s="2"/>
      <c r="I381" s="2"/>
    </row>
    <row r="382" customFormat="false" ht="27.75" hidden="false" customHeight="true" outlineLevel="0" collapsed="false">
      <c r="C382" s="326"/>
      <c r="H382" s="2"/>
      <c r="I382" s="2"/>
    </row>
    <row r="383" customFormat="false" ht="27.75" hidden="false" customHeight="true" outlineLevel="0" collapsed="false">
      <c r="C383" s="326"/>
      <c r="H383" s="2"/>
      <c r="I383" s="2"/>
    </row>
    <row r="384" customFormat="false" ht="27.75" hidden="false" customHeight="true" outlineLevel="0" collapsed="false">
      <c r="C384" s="326"/>
      <c r="H384" s="2"/>
      <c r="I384" s="2"/>
    </row>
    <row r="385" customFormat="false" ht="27.75" hidden="false" customHeight="true" outlineLevel="0" collapsed="false">
      <c r="C385" s="326"/>
      <c r="H385" s="2"/>
      <c r="I385" s="2"/>
    </row>
    <row r="386" customFormat="false" ht="27.75" hidden="false" customHeight="true" outlineLevel="0" collapsed="false">
      <c r="C386" s="326"/>
      <c r="H386" s="2"/>
      <c r="I386" s="2"/>
    </row>
    <row r="387" customFormat="false" ht="27.75" hidden="false" customHeight="true" outlineLevel="0" collapsed="false">
      <c r="C387" s="326"/>
      <c r="H387" s="2"/>
      <c r="I387" s="2"/>
    </row>
    <row r="388" customFormat="false" ht="27.75" hidden="false" customHeight="true" outlineLevel="0" collapsed="false">
      <c r="C388" s="326"/>
      <c r="H388" s="2"/>
      <c r="I388" s="2"/>
    </row>
    <row r="389" customFormat="false" ht="27.75" hidden="false" customHeight="true" outlineLevel="0" collapsed="false">
      <c r="C389" s="326"/>
      <c r="H389" s="2"/>
      <c r="I389" s="2"/>
    </row>
    <row r="390" customFormat="false" ht="27.75" hidden="false" customHeight="true" outlineLevel="0" collapsed="false">
      <c r="C390" s="326"/>
      <c r="H390" s="2"/>
      <c r="I390" s="2"/>
    </row>
    <row r="391" customFormat="false" ht="27.75" hidden="false" customHeight="true" outlineLevel="0" collapsed="false">
      <c r="C391" s="326"/>
      <c r="H391" s="2"/>
      <c r="I391" s="2"/>
    </row>
    <row r="392" customFormat="false" ht="27.75" hidden="false" customHeight="true" outlineLevel="0" collapsed="false">
      <c r="C392" s="326"/>
      <c r="H392" s="2"/>
      <c r="I392" s="2"/>
    </row>
    <row r="393" customFormat="false" ht="27.75" hidden="false" customHeight="true" outlineLevel="0" collapsed="false">
      <c r="C393" s="326"/>
      <c r="H393" s="2"/>
      <c r="I393" s="2"/>
    </row>
    <row r="394" customFormat="false" ht="27.75" hidden="false" customHeight="true" outlineLevel="0" collapsed="false">
      <c r="C394" s="326"/>
      <c r="H394" s="2"/>
      <c r="I394" s="2"/>
    </row>
    <row r="395" customFormat="false" ht="27.75" hidden="false" customHeight="true" outlineLevel="0" collapsed="false">
      <c r="C395" s="326"/>
      <c r="H395" s="2"/>
      <c r="I395" s="2"/>
    </row>
    <row r="396" customFormat="false" ht="27.75" hidden="false" customHeight="true" outlineLevel="0" collapsed="false">
      <c r="C396" s="326"/>
      <c r="H396" s="2"/>
      <c r="I396" s="2"/>
    </row>
    <row r="397" customFormat="false" ht="27.75" hidden="false" customHeight="true" outlineLevel="0" collapsed="false">
      <c r="C397" s="326"/>
      <c r="H397" s="2"/>
      <c r="I397" s="2"/>
    </row>
    <row r="398" customFormat="false" ht="27.75" hidden="false" customHeight="true" outlineLevel="0" collapsed="false">
      <c r="C398" s="326"/>
      <c r="H398" s="2"/>
      <c r="I398" s="2"/>
    </row>
    <row r="399" customFormat="false" ht="27.75" hidden="false" customHeight="true" outlineLevel="0" collapsed="false">
      <c r="C399" s="326"/>
      <c r="H399" s="2"/>
      <c r="I399" s="2"/>
    </row>
    <row r="400" customFormat="false" ht="27.75" hidden="false" customHeight="true" outlineLevel="0" collapsed="false">
      <c r="C400" s="326"/>
      <c r="H400" s="2"/>
      <c r="I400" s="2"/>
    </row>
    <row r="401" customFormat="false" ht="27.75" hidden="false" customHeight="true" outlineLevel="0" collapsed="false">
      <c r="C401" s="326"/>
      <c r="H401" s="2"/>
      <c r="I401" s="2"/>
    </row>
    <row r="402" customFormat="false" ht="27.75" hidden="false" customHeight="true" outlineLevel="0" collapsed="false">
      <c r="C402" s="326"/>
      <c r="H402" s="2"/>
      <c r="I402" s="2"/>
    </row>
    <row r="403" customFormat="false" ht="27.75" hidden="false" customHeight="true" outlineLevel="0" collapsed="false">
      <c r="C403" s="326"/>
      <c r="H403" s="2"/>
      <c r="I403" s="2"/>
    </row>
    <row r="404" customFormat="false" ht="27.75" hidden="false" customHeight="true" outlineLevel="0" collapsed="false">
      <c r="C404" s="326"/>
      <c r="H404" s="2"/>
      <c r="I404" s="2"/>
    </row>
    <row r="405" customFormat="false" ht="27.75" hidden="false" customHeight="true" outlineLevel="0" collapsed="false">
      <c r="C405" s="326"/>
      <c r="H405" s="2"/>
      <c r="I405" s="2"/>
    </row>
    <row r="406" customFormat="false" ht="27.75" hidden="false" customHeight="true" outlineLevel="0" collapsed="false">
      <c r="C406" s="326"/>
      <c r="H406" s="2"/>
      <c r="I406" s="2"/>
    </row>
    <row r="407" customFormat="false" ht="27.75" hidden="false" customHeight="true" outlineLevel="0" collapsed="false">
      <c r="C407" s="326"/>
      <c r="H407" s="2"/>
      <c r="I407" s="2"/>
    </row>
    <row r="408" customFormat="false" ht="27.75" hidden="false" customHeight="true" outlineLevel="0" collapsed="false">
      <c r="C408" s="326"/>
      <c r="H408" s="2"/>
      <c r="I408" s="2"/>
    </row>
    <row r="409" customFormat="false" ht="27.75" hidden="false" customHeight="true" outlineLevel="0" collapsed="false">
      <c r="C409" s="326"/>
      <c r="H409" s="2"/>
      <c r="I409" s="2"/>
    </row>
    <row r="410" customFormat="false" ht="27.75" hidden="false" customHeight="true" outlineLevel="0" collapsed="false">
      <c r="C410" s="326"/>
      <c r="H410" s="2"/>
      <c r="I410" s="2"/>
    </row>
    <row r="411" customFormat="false" ht="27.75" hidden="false" customHeight="true" outlineLevel="0" collapsed="false">
      <c r="C411" s="326"/>
      <c r="H411" s="2"/>
      <c r="I411" s="2"/>
    </row>
    <row r="412" customFormat="false" ht="27.75" hidden="false" customHeight="true" outlineLevel="0" collapsed="false">
      <c r="C412" s="326"/>
      <c r="H412" s="2"/>
      <c r="I412" s="2"/>
    </row>
    <row r="413" customFormat="false" ht="27.75" hidden="false" customHeight="true" outlineLevel="0" collapsed="false">
      <c r="C413" s="326"/>
      <c r="H413" s="2"/>
      <c r="I413" s="2"/>
    </row>
    <row r="414" customFormat="false" ht="27.75" hidden="false" customHeight="true" outlineLevel="0" collapsed="false">
      <c r="C414" s="326"/>
      <c r="H414" s="2"/>
      <c r="I414" s="2"/>
    </row>
    <row r="415" customFormat="false" ht="27.75" hidden="false" customHeight="true" outlineLevel="0" collapsed="false">
      <c r="C415" s="326"/>
      <c r="H415" s="2"/>
      <c r="I415" s="2"/>
    </row>
    <row r="416" customFormat="false" ht="27.75" hidden="false" customHeight="true" outlineLevel="0" collapsed="false">
      <c r="C416" s="326"/>
      <c r="H416" s="2"/>
      <c r="I416" s="2"/>
    </row>
    <row r="417" customFormat="false" ht="27.75" hidden="false" customHeight="true" outlineLevel="0" collapsed="false">
      <c r="C417" s="326"/>
      <c r="H417" s="2"/>
      <c r="I417" s="2"/>
    </row>
    <row r="418" customFormat="false" ht="27.75" hidden="false" customHeight="true" outlineLevel="0" collapsed="false">
      <c r="C418" s="326"/>
      <c r="H418" s="2"/>
      <c r="I418" s="2"/>
    </row>
    <row r="419" customFormat="false" ht="27.75" hidden="false" customHeight="true" outlineLevel="0" collapsed="false">
      <c r="C419" s="326"/>
      <c r="H419" s="2"/>
      <c r="I419" s="2"/>
    </row>
    <row r="420" customFormat="false" ht="27.75" hidden="false" customHeight="true" outlineLevel="0" collapsed="false">
      <c r="C420" s="326"/>
      <c r="H420" s="2"/>
      <c r="I420" s="2"/>
    </row>
    <row r="421" customFormat="false" ht="27.75" hidden="false" customHeight="true" outlineLevel="0" collapsed="false">
      <c r="C421" s="326"/>
      <c r="H421" s="2"/>
      <c r="I421" s="2"/>
    </row>
    <row r="422" customFormat="false" ht="27.75" hidden="false" customHeight="true" outlineLevel="0" collapsed="false">
      <c r="C422" s="326"/>
      <c r="H422" s="2"/>
      <c r="I422" s="2"/>
    </row>
    <row r="423" customFormat="false" ht="27.75" hidden="false" customHeight="true" outlineLevel="0" collapsed="false">
      <c r="C423" s="326"/>
      <c r="H423" s="2"/>
      <c r="I423" s="2"/>
    </row>
    <row r="424" customFormat="false" ht="27.75" hidden="false" customHeight="true" outlineLevel="0" collapsed="false">
      <c r="C424" s="326"/>
      <c r="H424" s="2"/>
      <c r="I424" s="2"/>
    </row>
    <row r="425" customFormat="false" ht="27.75" hidden="false" customHeight="true" outlineLevel="0" collapsed="false">
      <c r="C425" s="326"/>
      <c r="H425" s="2"/>
      <c r="I425" s="2"/>
    </row>
    <row r="426" customFormat="false" ht="27.75" hidden="false" customHeight="true" outlineLevel="0" collapsed="false">
      <c r="C426" s="326"/>
      <c r="H426" s="2"/>
      <c r="I426" s="2"/>
    </row>
    <row r="427" customFormat="false" ht="27.75" hidden="false" customHeight="true" outlineLevel="0" collapsed="false">
      <c r="C427" s="326"/>
      <c r="H427" s="2"/>
      <c r="I427" s="2"/>
    </row>
    <row r="428" customFormat="false" ht="27.75" hidden="false" customHeight="true" outlineLevel="0" collapsed="false">
      <c r="C428" s="326"/>
      <c r="H428" s="2"/>
      <c r="I428" s="2"/>
    </row>
    <row r="429" customFormat="false" ht="27.75" hidden="false" customHeight="true" outlineLevel="0" collapsed="false">
      <c r="C429" s="326"/>
      <c r="H429" s="2"/>
      <c r="I429" s="2"/>
    </row>
    <row r="430" customFormat="false" ht="27.75" hidden="false" customHeight="true" outlineLevel="0" collapsed="false">
      <c r="C430" s="326"/>
      <c r="H430" s="2"/>
      <c r="I430" s="2"/>
    </row>
    <row r="431" customFormat="false" ht="27.75" hidden="false" customHeight="true" outlineLevel="0" collapsed="false">
      <c r="C431" s="326"/>
      <c r="H431" s="2"/>
      <c r="I431" s="2"/>
    </row>
    <row r="432" customFormat="false" ht="27.75" hidden="false" customHeight="true" outlineLevel="0" collapsed="false">
      <c r="C432" s="326"/>
      <c r="H432" s="2"/>
      <c r="I432" s="2"/>
    </row>
    <row r="433" customFormat="false" ht="27.75" hidden="false" customHeight="true" outlineLevel="0" collapsed="false">
      <c r="C433" s="326"/>
      <c r="H433" s="2"/>
      <c r="I433" s="2"/>
    </row>
    <row r="434" customFormat="false" ht="27.75" hidden="false" customHeight="true" outlineLevel="0" collapsed="false">
      <c r="C434" s="326"/>
      <c r="H434" s="2"/>
      <c r="I434" s="2"/>
    </row>
    <row r="435" customFormat="false" ht="27.75" hidden="false" customHeight="true" outlineLevel="0" collapsed="false">
      <c r="C435" s="326"/>
      <c r="H435" s="2"/>
      <c r="I435" s="2"/>
    </row>
    <row r="436" customFormat="false" ht="27.75" hidden="false" customHeight="true" outlineLevel="0" collapsed="false">
      <c r="C436" s="326"/>
      <c r="H436" s="2"/>
      <c r="I436" s="2"/>
    </row>
    <row r="437" customFormat="false" ht="27.75" hidden="false" customHeight="true" outlineLevel="0" collapsed="false">
      <c r="C437" s="326"/>
      <c r="H437" s="2"/>
      <c r="I437" s="2"/>
    </row>
    <row r="438" customFormat="false" ht="27.75" hidden="false" customHeight="true" outlineLevel="0" collapsed="false">
      <c r="C438" s="326"/>
      <c r="H438" s="2"/>
      <c r="I438" s="2"/>
    </row>
    <row r="439" customFormat="false" ht="27.75" hidden="false" customHeight="true" outlineLevel="0" collapsed="false">
      <c r="C439" s="326"/>
      <c r="H439" s="2"/>
      <c r="I439" s="2"/>
    </row>
    <row r="440" customFormat="false" ht="27.75" hidden="false" customHeight="true" outlineLevel="0" collapsed="false">
      <c r="C440" s="326"/>
      <c r="H440" s="2"/>
      <c r="I440" s="2"/>
    </row>
    <row r="441" customFormat="false" ht="27.75" hidden="false" customHeight="true" outlineLevel="0" collapsed="false">
      <c r="C441" s="326"/>
      <c r="H441" s="2"/>
      <c r="I441" s="2"/>
    </row>
    <row r="442" customFormat="false" ht="27.75" hidden="false" customHeight="true" outlineLevel="0" collapsed="false">
      <c r="C442" s="326"/>
      <c r="H442" s="2"/>
      <c r="I442" s="2"/>
    </row>
    <row r="443" customFormat="false" ht="27.75" hidden="false" customHeight="true" outlineLevel="0" collapsed="false">
      <c r="C443" s="326"/>
      <c r="H443" s="2"/>
      <c r="I443" s="2"/>
    </row>
    <row r="444" customFormat="false" ht="27.75" hidden="false" customHeight="true" outlineLevel="0" collapsed="false">
      <c r="C444" s="326"/>
      <c r="H444" s="2"/>
      <c r="I444" s="2"/>
    </row>
    <row r="445" customFormat="false" ht="27.75" hidden="false" customHeight="true" outlineLevel="0" collapsed="false">
      <c r="C445" s="326"/>
      <c r="H445" s="2"/>
      <c r="I445" s="2"/>
    </row>
    <row r="446" customFormat="false" ht="27.75" hidden="false" customHeight="true" outlineLevel="0" collapsed="false">
      <c r="C446" s="326"/>
      <c r="H446" s="2"/>
      <c r="I446" s="2"/>
    </row>
    <row r="447" customFormat="false" ht="27.75" hidden="false" customHeight="true" outlineLevel="0" collapsed="false">
      <c r="C447" s="326"/>
      <c r="H447" s="2"/>
      <c r="I447" s="2"/>
    </row>
    <row r="448" customFormat="false" ht="27.75" hidden="false" customHeight="true" outlineLevel="0" collapsed="false">
      <c r="C448" s="326"/>
      <c r="H448" s="2"/>
      <c r="I448" s="2"/>
    </row>
    <row r="449" customFormat="false" ht="27.75" hidden="false" customHeight="true" outlineLevel="0" collapsed="false">
      <c r="C449" s="326"/>
      <c r="H449" s="2"/>
      <c r="I449" s="2"/>
    </row>
    <row r="450" customFormat="false" ht="27.75" hidden="false" customHeight="true" outlineLevel="0" collapsed="false">
      <c r="C450" s="326"/>
      <c r="H450" s="2"/>
      <c r="I450" s="2"/>
    </row>
    <row r="451" customFormat="false" ht="27.75" hidden="false" customHeight="true" outlineLevel="0" collapsed="false">
      <c r="C451" s="326"/>
      <c r="H451" s="2"/>
      <c r="I451" s="2"/>
    </row>
    <row r="452" customFormat="false" ht="27.75" hidden="false" customHeight="true" outlineLevel="0" collapsed="false">
      <c r="C452" s="326"/>
      <c r="H452" s="2"/>
      <c r="I452" s="2"/>
    </row>
    <row r="453" customFormat="false" ht="27.75" hidden="false" customHeight="true" outlineLevel="0" collapsed="false">
      <c r="C453" s="326"/>
      <c r="H453" s="2"/>
      <c r="I453" s="2"/>
    </row>
    <row r="454" customFormat="false" ht="27.75" hidden="false" customHeight="true" outlineLevel="0" collapsed="false">
      <c r="C454" s="326"/>
      <c r="H454" s="2"/>
      <c r="I454" s="2"/>
    </row>
    <row r="455" customFormat="false" ht="27.75" hidden="false" customHeight="true" outlineLevel="0" collapsed="false">
      <c r="C455" s="326"/>
      <c r="H455" s="2"/>
      <c r="I455" s="2"/>
    </row>
    <row r="456" customFormat="false" ht="27.75" hidden="false" customHeight="true" outlineLevel="0" collapsed="false">
      <c r="C456" s="326"/>
      <c r="H456" s="2"/>
      <c r="I456" s="2"/>
    </row>
    <row r="457" customFormat="false" ht="27.75" hidden="false" customHeight="true" outlineLevel="0" collapsed="false">
      <c r="C457" s="326"/>
      <c r="H457" s="2"/>
      <c r="I457" s="2"/>
    </row>
    <row r="458" customFormat="false" ht="27.75" hidden="false" customHeight="true" outlineLevel="0" collapsed="false">
      <c r="C458" s="326"/>
      <c r="H458" s="2"/>
      <c r="I458" s="2"/>
    </row>
    <row r="459" customFormat="false" ht="27.75" hidden="false" customHeight="true" outlineLevel="0" collapsed="false">
      <c r="C459" s="326"/>
      <c r="H459" s="2"/>
      <c r="I459" s="2"/>
    </row>
    <row r="460" customFormat="false" ht="27.75" hidden="false" customHeight="true" outlineLevel="0" collapsed="false">
      <c r="C460" s="326"/>
      <c r="H460" s="2"/>
      <c r="I460" s="2"/>
    </row>
    <row r="461" customFormat="false" ht="27.75" hidden="false" customHeight="true" outlineLevel="0" collapsed="false">
      <c r="C461" s="326"/>
      <c r="H461" s="2"/>
      <c r="I461" s="2"/>
    </row>
    <row r="462" customFormat="false" ht="27.75" hidden="false" customHeight="true" outlineLevel="0" collapsed="false">
      <c r="C462" s="326"/>
      <c r="H462" s="2"/>
      <c r="I462" s="2"/>
    </row>
    <row r="463" customFormat="false" ht="27.75" hidden="false" customHeight="true" outlineLevel="0" collapsed="false">
      <c r="C463" s="326"/>
      <c r="H463" s="2"/>
      <c r="I463" s="2"/>
    </row>
    <row r="464" customFormat="false" ht="27.75" hidden="false" customHeight="true" outlineLevel="0" collapsed="false">
      <c r="C464" s="326"/>
      <c r="H464" s="2"/>
      <c r="I464" s="2"/>
    </row>
    <row r="465" customFormat="false" ht="27.75" hidden="false" customHeight="true" outlineLevel="0" collapsed="false">
      <c r="C465" s="326"/>
      <c r="H465" s="2"/>
      <c r="I465" s="2"/>
    </row>
    <row r="466" customFormat="false" ht="27.75" hidden="false" customHeight="true" outlineLevel="0" collapsed="false">
      <c r="C466" s="326"/>
      <c r="H466" s="2"/>
      <c r="I466" s="2"/>
    </row>
    <row r="467" customFormat="false" ht="27.75" hidden="false" customHeight="true" outlineLevel="0" collapsed="false">
      <c r="C467" s="326"/>
      <c r="H467" s="2"/>
      <c r="I467" s="2"/>
    </row>
    <row r="468" customFormat="false" ht="27.75" hidden="false" customHeight="true" outlineLevel="0" collapsed="false">
      <c r="H468" s="2"/>
      <c r="I468" s="2"/>
    </row>
    <row r="469" customFormat="false" ht="27.75" hidden="false" customHeight="true" outlineLevel="0" collapsed="false">
      <c r="H469" s="2"/>
      <c r="I469" s="2"/>
    </row>
    <row r="470" customFormat="false" ht="27.75" hidden="false" customHeight="true" outlineLevel="0" collapsed="false">
      <c r="H470" s="2"/>
      <c r="I470" s="2"/>
    </row>
    <row r="471" customFormat="false" ht="27.75" hidden="false" customHeight="true" outlineLevel="0" collapsed="false">
      <c r="H471" s="2"/>
      <c r="I471" s="2"/>
    </row>
    <row r="472" customFormat="false" ht="27.75" hidden="false" customHeight="true" outlineLevel="0" collapsed="false">
      <c r="H472" s="2"/>
      <c r="I472" s="2"/>
    </row>
    <row r="473" customFormat="false" ht="27.75" hidden="false" customHeight="true" outlineLevel="0" collapsed="false">
      <c r="H473" s="2"/>
      <c r="I473" s="2"/>
    </row>
    <row r="474" customFormat="false" ht="27.75" hidden="false" customHeight="true" outlineLevel="0" collapsed="false">
      <c r="H474" s="2"/>
      <c r="I474" s="2"/>
    </row>
    <row r="475" customFormat="false" ht="27.75" hidden="false" customHeight="true" outlineLevel="0" collapsed="false">
      <c r="H475" s="2"/>
      <c r="I475" s="2"/>
    </row>
    <row r="476" customFormat="false" ht="27.75" hidden="false" customHeight="true" outlineLevel="0" collapsed="false">
      <c r="H476" s="2"/>
      <c r="I476" s="2"/>
    </row>
    <row r="477" customFormat="false" ht="27.75" hidden="false" customHeight="true" outlineLevel="0" collapsed="false">
      <c r="H477" s="2"/>
      <c r="I477" s="2"/>
    </row>
    <row r="478" customFormat="false" ht="27.75" hidden="false" customHeight="true" outlineLevel="0" collapsed="false">
      <c r="H478" s="2"/>
      <c r="I478" s="2"/>
    </row>
    <row r="479" customFormat="false" ht="27.75" hidden="false" customHeight="true" outlineLevel="0" collapsed="false">
      <c r="H479" s="2"/>
      <c r="I479" s="2"/>
    </row>
    <row r="480" customFormat="false" ht="27.75" hidden="false" customHeight="true" outlineLevel="0" collapsed="false">
      <c r="H480" s="2"/>
      <c r="I480" s="2"/>
    </row>
    <row r="481" customFormat="false" ht="27.75" hidden="false" customHeight="true" outlineLevel="0" collapsed="false">
      <c r="H481" s="2"/>
      <c r="I481" s="2"/>
    </row>
    <row r="482" customFormat="false" ht="27.75" hidden="false" customHeight="true" outlineLevel="0" collapsed="false">
      <c r="H482" s="2"/>
      <c r="I482" s="2"/>
    </row>
    <row r="483" customFormat="false" ht="27.75" hidden="false" customHeight="true" outlineLevel="0" collapsed="false">
      <c r="H483" s="2"/>
      <c r="I483" s="2"/>
    </row>
    <row r="484" customFormat="false" ht="27.75" hidden="false" customHeight="true" outlineLevel="0" collapsed="false">
      <c r="H484" s="2"/>
      <c r="I484" s="2"/>
    </row>
    <row r="485" customFormat="false" ht="27.75" hidden="false" customHeight="true" outlineLevel="0" collapsed="false">
      <c r="H485" s="2"/>
      <c r="I485" s="2"/>
    </row>
    <row r="486" customFormat="false" ht="27.75" hidden="false" customHeight="true" outlineLevel="0" collapsed="false">
      <c r="H486" s="2"/>
      <c r="I486" s="2"/>
    </row>
    <row r="487" customFormat="false" ht="27.75" hidden="false" customHeight="true" outlineLevel="0" collapsed="false">
      <c r="H487" s="2"/>
      <c r="I487" s="2"/>
    </row>
    <row r="488" customFormat="false" ht="27.75" hidden="false" customHeight="true" outlineLevel="0" collapsed="false">
      <c r="H488" s="2"/>
      <c r="I488" s="2"/>
    </row>
    <row r="489" customFormat="false" ht="27.75" hidden="false" customHeight="true" outlineLevel="0" collapsed="false">
      <c r="H489" s="2"/>
      <c r="I489" s="2"/>
    </row>
    <row r="490" customFormat="false" ht="27.75" hidden="false" customHeight="true" outlineLevel="0" collapsed="false">
      <c r="H490" s="2"/>
      <c r="I490" s="2"/>
    </row>
    <row r="491" customFormat="false" ht="27.75" hidden="false" customHeight="true" outlineLevel="0" collapsed="false">
      <c r="H491" s="2"/>
      <c r="I491" s="2"/>
    </row>
    <row r="492" customFormat="false" ht="27.75" hidden="false" customHeight="true" outlineLevel="0" collapsed="false">
      <c r="H492" s="2"/>
      <c r="I492" s="2"/>
    </row>
    <row r="493" customFormat="false" ht="27.75" hidden="false" customHeight="true" outlineLevel="0" collapsed="false">
      <c r="H493" s="2"/>
      <c r="I493" s="2"/>
    </row>
    <row r="494" customFormat="false" ht="27.75" hidden="false" customHeight="true" outlineLevel="0" collapsed="false">
      <c r="H494" s="2"/>
      <c r="I494" s="2"/>
    </row>
    <row r="495" customFormat="false" ht="27.75" hidden="false" customHeight="true" outlineLevel="0" collapsed="false">
      <c r="H495" s="2"/>
      <c r="I495" s="2"/>
    </row>
    <row r="496" customFormat="false" ht="27.75" hidden="false" customHeight="true" outlineLevel="0" collapsed="false">
      <c r="H496" s="2"/>
      <c r="I496" s="2"/>
    </row>
    <row r="497" customFormat="false" ht="27.75" hidden="false" customHeight="true" outlineLevel="0" collapsed="false">
      <c r="H497" s="2"/>
      <c r="I497" s="2"/>
    </row>
    <row r="498" customFormat="false" ht="27.75" hidden="false" customHeight="true" outlineLevel="0" collapsed="false">
      <c r="H498" s="2"/>
      <c r="I498" s="2"/>
    </row>
    <row r="499" customFormat="false" ht="27.75" hidden="false" customHeight="true" outlineLevel="0" collapsed="false">
      <c r="H499" s="2"/>
      <c r="I499" s="2"/>
    </row>
    <row r="500" customFormat="false" ht="27.75" hidden="false" customHeight="true" outlineLevel="0" collapsed="false">
      <c r="H500" s="2"/>
      <c r="I500" s="2"/>
    </row>
    <row r="501" customFormat="false" ht="27.75" hidden="false" customHeight="true" outlineLevel="0" collapsed="false">
      <c r="H501" s="2"/>
      <c r="I501" s="2"/>
    </row>
    <row r="502" customFormat="false" ht="27.75" hidden="false" customHeight="true" outlineLevel="0" collapsed="false">
      <c r="H502" s="2"/>
      <c r="I502" s="2"/>
    </row>
    <row r="503" customFormat="false" ht="27.75" hidden="false" customHeight="true" outlineLevel="0" collapsed="false">
      <c r="H503" s="2"/>
      <c r="I503" s="2"/>
    </row>
    <row r="504" customFormat="false" ht="27.75" hidden="false" customHeight="true" outlineLevel="0" collapsed="false">
      <c r="H504" s="2"/>
      <c r="I504" s="2"/>
    </row>
    <row r="505" customFormat="false" ht="27.75" hidden="false" customHeight="true" outlineLevel="0" collapsed="false">
      <c r="H505" s="2"/>
      <c r="I505" s="2"/>
    </row>
    <row r="506" customFormat="false" ht="27.75" hidden="false" customHeight="true" outlineLevel="0" collapsed="false">
      <c r="H506" s="2"/>
      <c r="I506" s="2"/>
    </row>
    <row r="507" customFormat="false" ht="27.75" hidden="false" customHeight="true" outlineLevel="0" collapsed="false">
      <c r="H507" s="2"/>
      <c r="I507" s="2"/>
    </row>
    <row r="508" customFormat="false" ht="27.75" hidden="false" customHeight="true" outlineLevel="0" collapsed="false">
      <c r="H508" s="2"/>
      <c r="I508" s="2"/>
    </row>
    <row r="509" customFormat="false" ht="27.75" hidden="false" customHeight="true" outlineLevel="0" collapsed="false">
      <c r="H509" s="2"/>
      <c r="I509" s="2"/>
    </row>
    <row r="510" customFormat="false" ht="27.75" hidden="false" customHeight="true" outlineLevel="0" collapsed="false">
      <c r="H510" s="2"/>
      <c r="I510" s="2"/>
    </row>
    <row r="511" customFormat="false" ht="27.75" hidden="false" customHeight="true" outlineLevel="0" collapsed="false">
      <c r="H511" s="2"/>
      <c r="I511" s="2"/>
    </row>
    <row r="512" customFormat="false" ht="27.75" hidden="false" customHeight="true" outlineLevel="0" collapsed="false">
      <c r="H512" s="2"/>
      <c r="I512" s="2"/>
    </row>
    <row r="513" customFormat="false" ht="27.75" hidden="false" customHeight="true" outlineLevel="0" collapsed="false">
      <c r="H513" s="2"/>
      <c r="I513" s="2"/>
    </row>
    <row r="514" customFormat="false" ht="27.75" hidden="false" customHeight="true" outlineLevel="0" collapsed="false">
      <c r="H514" s="2"/>
      <c r="I514" s="2"/>
    </row>
    <row r="515" customFormat="false" ht="27.75" hidden="false" customHeight="true" outlineLevel="0" collapsed="false">
      <c r="H515" s="2"/>
      <c r="I515" s="2"/>
    </row>
    <row r="516" customFormat="false" ht="27.75" hidden="false" customHeight="true" outlineLevel="0" collapsed="false">
      <c r="H516" s="2"/>
      <c r="I516" s="2"/>
    </row>
    <row r="517" customFormat="false" ht="27.75" hidden="false" customHeight="true" outlineLevel="0" collapsed="false">
      <c r="H517" s="2"/>
      <c r="I517" s="2"/>
    </row>
    <row r="518" customFormat="false" ht="27.75" hidden="false" customHeight="true" outlineLevel="0" collapsed="false">
      <c r="H518" s="2"/>
      <c r="I518" s="2"/>
    </row>
    <row r="519" customFormat="false" ht="27.75" hidden="false" customHeight="true" outlineLevel="0" collapsed="false">
      <c r="H519" s="2"/>
      <c r="I519" s="2"/>
    </row>
    <row r="520" customFormat="false" ht="27.75" hidden="false" customHeight="true" outlineLevel="0" collapsed="false">
      <c r="H520" s="2"/>
      <c r="I520" s="2"/>
    </row>
    <row r="521" customFormat="false" ht="27.75" hidden="false" customHeight="true" outlineLevel="0" collapsed="false">
      <c r="H521" s="2"/>
      <c r="I521" s="2"/>
    </row>
    <row r="522" customFormat="false" ht="27.75" hidden="false" customHeight="true" outlineLevel="0" collapsed="false">
      <c r="H522" s="2"/>
      <c r="I522" s="2"/>
    </row>
    <row r="523" customFormat="false" ht="27.75" hidden="false" customHeight="true" outlineLevel="0" collapsed="false">
      <c r="H523" s="2"/>
      <c r="I523" s="2"/>
    </row>
    <row r="524" customFormat="false" ht="27.75" hidden="false" customHeight="true" outlineLevel="0" collapsed="false">
      <c r="H524" s="2"/>
      <c r="I524" s="2"/>
    </row>
    <row r="525" customFormat="false" ht="27.75" hidden="false" customHeight="true" outlineLevel="0" collapsed="false">
      <c r="H525" s="2"/>
      <c r="I525" s="2"/>
    </row>
    <row r="526" customFormat="false" ht="27.75" hidden="false" customHeight="true" outlineLevel="0" collapsed="false">
      <c r="H526" s="2"/>
      <c r="I526" s="2"/>
    </row>
    <row r="527" customFormat="false" ht="27.75" hidden="false" customHeight="true" outlineLevel="0" collapsed="false">
      <c r="H527" s="2"/>
      <c r="I527" s="2"/>
    </row>
    <row r="528" customFormat="false" ht="27.75" hidden="false" customHeight="true" outlineLevel="0" collapsed="false">
      <c r="H528" s="2"/>
      <c r="I528" s="2"/>
    </row>
    <row r="529" customFormat="false" ht="27.75" hidden="false" customHeight="true" outlineLevel="0" collapsed="false">
      <c r="H529" s="2"/>
      <c r="I529" s="2"/>
    </row>
    <row r="530" customFormat="false" ht="27.75" hidden="false" customHeight="true" outlineLevel="0" collapsed="false">
      <c r="H530" s="2"/>
      <c r="I530" s="2"/>
    </row>
    <row r="531" customFormat="false" ht="27.75" hidden="false" customHeight="true" outlineLevel="0" collapsed="false">
      <c r="H531" s="2"/>
      <c r="I531" s="2"/>
    </row>
    <row r="532" customFormat="false" ht="27.75" hidden="false" customHeight="true" outlineLevel="0" collapsed="false">
      <c r="H532" s="2"/>
      <c r="I532" s="2"/>
    </row>
    <row r="533" customFormat="false" ht="27.75" hidden="false" customHeight="true" outlineLevel="0" collapsed="false">
      <c r="H533" s="2"/>
      <c r="I533" s="2"/>
    </row>
    <row r="534" customFormat="false" ht="27.75" hidden="false" customHeight="true" outlineLevel="0" collapsed="false">
      <c r="H534" s="2"/>
      <c r="I534" s="2"/>
    </row>
    <row r="535" customFormat="false" ht="27.75" hidden="false" customHeight="true" outlineLevel="0" collapsed="false">
      <c r="H535" s="2"/>
      <c r="I535" s="2"/>
    </row>
    <row r="536" customFormat="false" ht="27.75" hidden="false" customHeight="true" outlineLevel="0" collapsed="false">
      <c r="H536" s="2"/>
      <c r="I536" s="2"/>
    </row>
    <row r="537" customFormat="false" ht="27.75" hidden="false" customHeight="true" outlineLevel="0" collapsed="false">
      <c r="H537" s="2"/>
      <c r="I537" s="2"/>
    </row>
    <row r="538" customFormat="false" ht="27.75" hidden="false" customHeight="true" outlineLevel="0" collapsed="false">
      <c r="H538" s="2"/>
      <c r="I538" s="2"/>
    </row>
    <row r="539" customFormat="false" ht="27.75" hidden="false" customHeight="true" outlineLevel="0" collapsed="false">
      <c r="H539" s="2"/>
      <c r="I539" s="2"/>
    </row>
    <row r="540" customFormat="false" ht="27.75" hidden="false" customHeight="true" outlineLevel="0" collapsed="false">
      <c r="H540" s="2"/>
      <c r="I540" s="2"/>
    </row>
    <row r="541" customFormat="false" ht="27.75" hidden="false" customHeight="true" outlineLevel="0" collapsed="false">
      <c r="H541" s="2"/>
      <c r="I541" s="2"/>
    </row>
    <row r="542" customFormat="false" ht="27.75" hidden="false" customHeight="true" outlineLevel="0" collapsed="false">
      <c r="H542" s="2"/>
      <c r="I542" s="2"/>
    </row>
    <row r="543" customFormat="false" ht="27.75" hidden="false" customHeight="true" outlineLevel="0" collapsed="false">
      <c r="H543" s="2"/>
      <c r="I543" s="2"/>
    </row>
    <row r="544" customFormat="false" ht="27.75" hidden="false" customHeight="true" outlineLevel="0" collapsed="false">
      <c r="H544" s="2"/>
      <c r="I544" s="2"/>
    </row>
    <row r="545" customFormat="false" ht="27.75" hidden="false" customHeight="true" outlineLevel="0" collapsed="false">
      <c r="H545" s="2"/>
      <c r="I545" s="2"/>
    </row>
    <row r="546" customFormat="false" ht="27.75" hidden="false" customHeight="true" outlineLevel="0" collapsed="false">
      <c r="H546" s="2"/>
      <c r="I546" s="2"/>
    </row>
    <row r="547" customFormat="false" ht="27.75" hidden="false" customHeight="true" outlineLevel="0" collapsed="false">
      <c r="H547" s="2"/>
      <c r="I547" s="2"/>
    </row>
    <row r="548" customFormat="false" ht="27.75" hidden="false" customHeight="true" outlineLevel="0" collapsed="false">
      <c r="H548" s="2"/>
      <c r="I548" s="2"/>
    </row>
    <row r="549" customFormat="false" ht="27.75" hidden="false" customHeight="true" outlineLevel="0" collapsed="false">
      <c r="H549" s="2"/>
      <c r="I549" s="2"/>
    </row>
    <row r="550" customFormat="false" ht="27.75" hidden="false" customHeight="true" outlineLevel="0" collapsed="false">
      <c r="H550" s="2"/>
      <c r="I550" s="2"/>
    </row>
    <row r="551" customFormat="false" ht="27.75" hidden="false" customHeight="true" outlineLevel="0" collapsed="false">
      <c r="H551" s="2"/>
      <c r="I551" s="2"/>
    </row>
    <row r="552" customFormat="false" ht="27.75" hidden="false" customHeight="true" outlineLevel="0" collapsed="false">
      <c r="H552" s="2"/>
      <c r="I552" s="2"/>
    </row>
    <row r="553" customFormat="false" ht="27.75" hidden="false" customHeight="true" outlineLevel="0" collapsed="false">
      <c r="H553" s="2"/>
      <c r="I553" s="2"/>
    </row>
    <row r="554" customFormat="false" ht="27.75" hidden="false" customHeight="true" outlineLevel="0" collapsed="false">
      <c r="H554" s="2"/>
      <c r="I554" s="2"/>
    </row>
    <row r="555" customFormat="false" ht="27.75" hidden="false" customHeight="true" outlineLevel="0" collapsed="false">
      <c r="H555" s="2"/>
      <c r="I555" s="2"/>
    </row>
    <row r="556" customFormat="false" ht="27.75" hidden="false" customHeight="true" outlineLevel="0" collapsed="false">
      <c r="H556" s="2"/>
      <c r="I556" s="2"/>
    </row>
    <row r="557" customFormat="false" ht="27.75" hidden="false" customHeight="true" outlineLevel="0" collapsed="false">
      <c r="H557" s="2"/>
      <c r="I557" s="2"/>
    </row>
    <row r="558" customFormat="false" ht="27.75" hidden="false" customHeight="true" outlineLevel="0" collapsed="false">
      <c r="H558" s="2"/>
      <c r="I558" s="2"/>
    </row>
    <row r="559" customFormat="false" ht="27.75" hidden="false" customHeight="true" outlineLevel="0" collapsed="false">
      <c r="H559" s="2"/>
      <c r="I559" s="2"/>
    </row>
    <row r="560" customFormat="false" ht="27.75" hidden="false" customHeight="true" outlineLevel="0" collapsed="false">
      <c r="H560" s="2"/>
      <c r="I560" s="2"/>
    </row>
    <row r="561" customFormat="false" ht="27.75" hidden="false" customHeight="true" outlineLevel="0" collapsed="false">
      <c r="H561" s="2"/>
      <c r="I561" s="2"/>
    </row>
    <row r="562" customFormat="false" ht="27.75" hidden="false" customHeight="true" outlineLevel="0" collapsed="false">
      <c r="H562" s="2"/>
      <c r="I562" s="2"/>
    </row>
    <row r="563" customFormat="false" ht="27.75" hidden="false" customHeight="true" outlineLevel="0" collapsed="false">
      <c r="H563" s="2"/>
      <c r="I563" s="2"/>
    </row>
    <row r="564" customFormat="false" ht="27.75" hidden="false" customHeight="true" outlineLevel="0" collapsed="false">
      <c r="H564" s="2"/>
      <c r="I564" s="2"/>
    </row>
    <row r="565" customFormat="false" ht="27.75" hidden="false" customHeight="true" outlineLevel="0" collapsed="false">
      <c r="H565" s="2"/>
      <c r="I565" s="2"/>
    </row>
    <row r="566" customFormat="false" ht="27.75" hidden="false" customHeight="true" outlineLevel="0" collapsed="false">
      <c r="H566" s="2"/>
      <c r="I566" s="2"/>
    </row>
    <row r="567" customFormat="false" ht="27.75" hidden="false" customHeight="true" outlineLevel="0" collapsed="false">
      <c r="H567" s="2"/>
      <c r="I567" s="2"/>
    </row>
    <row r="568" customFormat="false" ht="27.75" hidden="false" customHeight="true" outlineLevel="0" collapsed="false">
      <c r="H568" s="2"/>
      <c r="I568" s="2"/>
    </row>
    <row r="569" customFormat="false" ht="27.75" hidden="false" customHeight="true" outlineLevel="0" collapsed="false">
      <c r="H569" s="2"/>
      <c r="I569" s="2"/>
    </row>
    <row r="570" customFormat="false" ht="27.75" hidden="false" customHeight="true" outlineLevel="0" collapsed="false">
      <c r="H570" s="2"/>
      <c r="I570" s="2"/>
    </row>
    <row r="571" customFormat="false" ht="27.75" hidden="false" customHeight="true" outlineLevel="0" collapsed="false">
      <c r="H571" s="2"/>
      <c r="I571" s="2"/>
    </row>
    <row r="572" customFormat="false" ht="27.75" hidden="false" customHeight="true" outlineLevel="0" collapsed="false">
      <c r="H572" s="2"/>
      <c r="I572" s="2"/>
    </row>
    <row r="573" customFormat="false" ht="27.75" hidden="false" customHeight="true" outlineLevel="0" collapsed="false">
      <c r="H573" s="2"/>
      <c r="I573" s="2"/>
    </row>
    <row r="574" customFormat="false" ht="27.75" hidden="false" customHeight="true" outlineLevel="0" collapsed="false">
      <c r="H574" s="2"/>
      <c r="I574" s="2"/>
    </row>
    <row r="575" customFormat="false" ht="27.75" hidden="false" customHeight="true" outlineLevel="0" collapsed="false">
      <c r="H575" s="2"/>
      <c r="I575" s="2"/>
    </row>
    <row r="576" customFormat="false" ht="27.75" hidden="false" customHeight="true" outlineLevel="0" collapsed="false">
      <c r="H576" s="2"/>
      <c r="I576" s="2"/>
    </row>
    <row r="577" customFormat="false" ht="27.75" hidden="false" customHeight="true" outlineLevel="0" collapsed="false">
      <c r="H577" s="2"/>
      <c r="I577" s="2"/>
    </row>
    <row r="578" customFormat="false" ht="27.75" hidden="false" customHeight="true" outlineLevel="0" collapsed="false">
      <c r="H578" s="2"/>
      <c r="I578" s="2"/>
    </row>
    <row r="579" customFormat="false" ht="27.75" hidden="false" customHeight="true" outlineLevel="0" collapsed="false">
      <c r="H579" s="2"/>
      <c r="I579" s="2"/>
    </row>
    <row r="580" customFormat="false" ht="27.75" hidden="false" customHeight="true" outlineLevel="0" collapsed="false">
      <c r="H580" s="2"/>
      <c r="I580" s="2"/>
    </row>
    <row r="581" customFormat="false" ht="27.75" hidden="false" customHeight="true" outlineLevel="0" collapsed="false">
      <c r="H581" s="2"/>
      <c r="I581" s="2"/>
    </row>
    <row r="582" customFormat="false" ht="27.75" hidden="false" customHeight="true" outlineLevel="0" collapsed="false">
      <c r="H582" s="2"/>
      <c r="I582" s="2"/>
    </row>
    <row r="583" customFormat="false" ht="27.75" hidden="false" customHeight="true" outlineLevel="0" collapsed="false">
      <c r="H583" s="2"/>
      <c r="I583" s="2"/>
    </row>
    <row r="584" customFormat="false" ht="27.75" hidden="false" customHeight="true" outlineLevel="0" collapsed="false">
      <c r="H584" s="2"/>
      <c r="I584" s="2"/>
    </row>
    <row r="585" customFormat="false" ht="27.75" hidden="false" customHeight="true" outlineLevel="0" collapsed="false">
      <c r="H585" s="2"/>
      <c r="I585" s="2"/>
    </row>
    <row r="586" customFormat="false" ht="27.75" hidden="false" customHeight="true" outlineLevel="0" collapsed="false">
      <c r="H586" s="2"/>
      <c r="I586" s="2"/>
    </row>
    <row r="587" customFormat="false" ht="27.75" hidden="false" customHeight="true" outlineLevel="0" collapsed="false">
      <c r="H587" s="2"/>
      <c r="I587" s="2"/>
    </row>
    <row r="588" customFormat="false" ht="27.75" hidden="false" customHeight="true" outlineLevel="0" collapsed="false">
      <c r="H588" s="2"/>
      <c r="I588" s="2"/>
    </row>
    <row r="589" customFormat="false" ht="27.75" hidden="false" customHeight="true" outlineLevel="0" collapsed="false">
      <c r="H589" s="2"/>
      <c r="I589" s="2"/>
    </row>
    <row r="590" customFormat="false" ht="27.75" hidden="false" customHeight="true" outlineLevel="0" collapsed="false">
      <c r="H590" s="2"/>
      <c r="I590" s="2"/>
    </row>
    <row r="591" customFormat="false" ht="27.75" hidden="false" customHeight="true" outlineLevel="0" collapsed="false">
      <c r="H591" s="2"/>
      <c r="I591" s="2"/>
    </row>
    <row r="592" customFormat="false" ht="27.75" hidden="false" customHeight="true" outlineLevel="0" collapsed="false">
      <c r="H592" s="2"/>
      <c r="I592" s="2"/>
    </row>
    <row r="593" customFormat="false" ht="27.75" hidden="false" customHeight="true" outlineLevel="0" collapsed="false">
      <c r="H593" s="2"/>
      <c r="I593" s="2"/>
    </row>
    <row r="594" customFormat="false" ht="27.75" hidden="false" customHeight="true" outlineLevel="0" collapsed="false">
      <c r="H594" s="2"/>
      <c r="I594" s="2"/>
    </row>
    <row r="595" customFormat="false" ht="27.75" hidden="false" customHeight="true" outlineLevel="0" collapsed="false">
      <c r="H595" s="2"/>
      <c r="I595" s="2"/>
    </row>
    <row r="596" customFormat="false" ht="27.75" hidden="false" customHeight="true" outlineLevel="0" collapsed="false">
      <c r="H596" s="2"/>
      <c r="I596" s="2"/>
    </row>
    <row r="597" customFormat="false" ht="27.75" hidden="false" customHeight="true" outlineLevel="0" collapsed="false">
      <c r="H597" s="2"/>
      <c r="I597" s="2"/>
    </row>
    <row r="598" customFormat="false" ht="27.75" hidden="false" customHeight="true" outlineLevel="0" collapsed="false">
      <c r="H598" s="2"/>
      <c r="I598" s="2"/>
    </row>
    <row r="599" customFormat="false" ht="27.75" hidden="false" customHeight="true" outlineLevel="0" collapsed="false">
      <c r="H599" s="2"/>
      <c r="I599" s="2"/>
    </row>
    <row r="600" customFormat="false" ht="27.75" hidden="false" customHeight="true" outlineLevel="0" collapsed="false">
      <c r="H600" s="2"/>
      <c r="I600" s="2"/>
    </row>
    <row r="601" customFormat="false" ht="27.75" hidden="false" customHeight="true" outlineLevel="0" collapsed="false">
      <c r="H601" s="2"/>
      <c r="I601" s="2"/>
    </row>
    <row r="602" customFormat="false" ht="27.75" hidden="false" customHeight="true" outlineLevel="0" collapsed="false">
      <c r="H602" s="2"/>
      <c r="I602" s="2"/>
    </row>
    <row r="603" customFormat="false" ht="27.75" hidden="false" customHeight="true" outlineLevel="0" collapsed="false">
      <c r="H603" s="2"/>
      <c r="I603" s="2"/>
    </row>
    <row r="604" customFormat="false" ht="27.75" hidden="false" customHeight="true" outlineLevel="0" collapsed="false">
      <c r="H604" s="2"/>
      <c r="I604" s="2"/>
    </row>
    <row r="605" customFormat="false" ht="27.75" hidden="false" customHeight="true" outlineLevel="0" collapsed="false">
      <c r="H605" s="2"/>
      <c r="I605" s="2"/>
    </row>
    <row r="606" customFormat="false" ht="27.75" hidden="false" customHeight="true" outlineLevel="0" collapsed="false">
      <c r="H606" s="2"/>
      <c r="I606" s="2"/>
    </row>
    <row r="607" customFormat="false" ht="27.75" hidden="false" customHeight="true" outlineLevel="0" collapsed="false"/>
    <row r="608" customFormat="false" ht="27.75" hidden="false" customHeight="true" outlineLevel="0" collapsed="false"/>
    <row r="609" customFormat="false" ht="27.75" hidden="false" customHeight="true" outlineLevel="0" collapsed="false"/>
    <row r="610" customFormat="false" ht="27.75" hidden="false" customHeight="true" outlineLevel="0" collapsed="false"/>
    <row r="611" customFormat="false" ht="27.75" hidden="false" customHeight="true" outlineLevel="0" collapsed="false"/>
    <row r="612" customFormat="false" ht="27.75" hidden="false" customHeight="true" outlineLevel="0" collapsed="false"/>
    <row r="613" customFormat="false" ht="27.75" hidden="false" customHeight="true" outlineLevel="0" collapsed="false"/>
    <row r="614" customFormat="false" ht="27.75" hidden="false" customHeight="true" outlineLevel="0" collapsed="false"/>
    <row r="615" customFormat="false" ht="27.75" hidden="false" customHeight="true" outlineLevel="0" collapsed="false"/>
    <row r="616" customFormat="false" ht="27.75" hidden="false" customHeight="true" outlineLevel="0" collapsed="false"/>
    <row r="617" customFormat="false" ht="27.75" hidden="false" customHeight="true" outlineLevel="0" collapsed="false"/>
    <row r="618" customFormat="false" ht="27.75" hidden="false" customHeight="true" outlineLevel="0" collapsed="false"/>
    <row r="619" customFormat="false" ht="27.75" hidden="false" customHeight="true" outlineLevel="0" collapsed="false"/>
    <row r="620" customFormat="false" ht="27.75" hidden="false" customHeight="true" outlineLevel="0" collapsed="false"/>
    <row r="621" customFormat="false" ht="27.75" hidden="false" customHeight="true" outlineLevel="0" collapsed="false"/>
    <row r="622" customFormat="false" ht="27.75" hidden="false" customHeight="true" outlineLevel="0" collapsed="false"/>
    <row r="623" customFormat="false" ht="27.75" hidden="false" customHeight="true" outlineLevel="0" collapsed="false"/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  <row r="639" customFormat="false" ht="27.75" hidden="false" customHeight="true" outlineLevel="0" collapsed="false"/>
    <row r="640" customFormat="false" ht="27.75" hidden="false" customHeight="true" outlineLevel="0" collapsed="false"/>
    <row r="641" customFormat="false" ht="27.75" hidden="false" customHeight="true" outlineLevel="0" collapsed="false"/>
    <row r="642" customFormat="false" ht="27.75" hidden="false" customHeight="true" outlineLevel="0" collapsed="false"/>
    <row r="643" customFormat="false" ht="27.75" hidden="false" customHeight="true" outlineLevel="0" collapsed="false"/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49" customFormat="false" ht="27.75" hidden="false" customHeight="true" outlineLevel="0" collapsed="false"/>
    <row r="650" customFormat="false" ht="27.75" hidden="false" customHeight="true" outlineLevel="0" collapsed="false"/>
    <row r="651" customFormat="false" ht="27.75" hidden="false" customHeight="true" outlineLevel="0" collapsed="false"/>
    <row r="652" customFormat="false" ht="27.75" hidden="false" customHeight="true" outlineLevel="0" collapsed="false"/>
    <row r="653" customFormat="false" ht="27.75" hidden="false" customHeight="true" outlineLevel="0" collapsed="false"/>
    <row r="654" customFormat="false" ht="27.75" hidden="false" customHeight="true" outlineLevel="0" collapsed="false"/>
    <row r="655" customFormat="false" ht="27.75" hidden="false" customHeight="true" outlineLevel="0" collapsed="false"/>
    <row r="656" customFormat="false" ht="27.75" hidden="false" customHeight="true" outlineLevel="0" collapsed="false"/>
    <row r="657" customFormat="false" ht="27.75" hidden="false" customHeight="true" outlineLevel="0" collapsed="false"/>
    <row r="658" customFormat="false" ht="27.75" hidden="false" customHeight="true" outlineLevel="0" collapsed="false"/>
    <row r="659" customFormat="false" ht="27.75" hidden="false" customHeight="true" outlineLevel="0" collapsed="false"/>
    <row r="660" customFormat="false" ht="27.75" hidden="false" customHeight="true" outlineLevel="0" collapsed="false"/>
    <row r="661" customFormat="false" ht="27.75" hidden="false" customHeight="true" outlineLevel="0" collapsed="false"/>
    <row r="662" customFormat="false" ht="27.75" hidden="false" customHeight="true" outlineLevel="0" collapsed="false"/>
    <row r="663" customFormat="false" ht="27.75" hidden="false" customHeight="true" outlineLevel="0" collapsed="false"/>
    <row r="664" customFormat="false" ht="27.75" hidden="false" customHeight="true" outlineLevel="0" collapsed="false"/>
    <row r="665" customFormat="false" ht="27.75" hidden="false" customHeight="true" outlineLevel="0" collapsed="false"/>
    <row r="666" customFormat="false" ht="27.75" hidden="false" customHeight="true" outlineLevel="0" collapsed="false"/>
    <row r="667" customFormat="false" ht="27.75" hidden="false" customHeight="true" outlineLevel="0" collapsed="false"/>
    <row r="668" customFormat="false" ht="27.75" hidden="false" customHeight="true" outlineLevel="0" collapsed="false"/>
    <row r="669" customFormat="false" ht="27.75" hidden="false" customHeight="true" outlineLevel="0" collapsed="false"/>
    <row r="670" customFormat="false" ht="27.75" hidden="false" customHeight="true" outlineLevel="0" collapsed="false"/>
    <row r="671" customFormat="false" ht="27.75" hidden="false" customHeight="true" outlineLevel="0" collapsed="false"/>
  </sheetData>
  <mergeCells count="6">
    <mergeCell ref="A1:K1"/>
    <mergeCell ref="A2:L2"/>
    <mergeCell ref="N4:P4"/>
    <mergeCell ref="N5:P5"/>
    <mergeCell ref="N6:P6"/>
    <mergeCell ref="N7:P7"/>
  </mergeCells>
  <printOptions headings="false" gridLines="false" gridLinesSet="true" horizontalCentered="true" verticalCentered="true"/>
  <pageMargins left="0.5" right="0.5" top="0.75" bottom="0.7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Z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217" activeCellId="0" sqref="F2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7:54:14Z</dcterms:created>
  <dc:creator>Louie Husseini</dc:creator>
  <dc:description/>
  <dc:language>en-US</dc:language>
  <cp:lastModifiedBy>Robert Yin</cp:lastModifiedBy>
  <cp:lastPrinted>2023-04-04T18:27:24Z</cp:lastPrinted>
  <dcterms:modified xsi:type="dcterms:W3CDTF">2025-08-08T19:34:13Z</dcterms:modified>
  <cp:revision>0</cp:revision>
  <dc:subject/>
  <dc:title>SEARCH ITEM LIST</dc:title>
</cp:coreProperties>
</file>