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ation Worksheet" sheetId="1" state="visible" r:id="rId2"/>
    <sheet name="%Retained to Passing" sheetId="2" state="hidden" r:id="rId3"/>
    <sheet name="Grad Cur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he Ohio Department of Transportation</t>
  </si>
  <si>
    <t xml:space="preserve">Office of Materials Management</t>
  </si>
  <si>
    <r>
      <rPr>
        <sz val="10"/>
        <rFont val="Arial Black"/>
        <family val="2"/>
      </rPr>
      <t xml:space="preserve">Gradation Worksheet </t>
    </r>
    <r>
      <rPr>
        <vertAlign val="superscript"/>
        <sz val="10"/>
        <rFont val="Arial Black"/>
        <family val="2"/>
      </rPr>
      <t xml:space="preserve">*AASHTO T27</t>
    </r>
  </si>
  <si>
    <t xml:space="preserve">Date: 4/24/25</t>
  </si>
  <si>
    <t xml:space="preserve">Initals of Technician Performing Test: SR</t>
  </si>
  <si>
    <t xml:space="preserve">SID #:  </t>
  </si>
  <si>
    <t xml:space="preserve">G#: </t>
  </si>
  <si>
    <r>
      <rPr>
        <sz val="10"/>
        <rFont val="Arial"/>
        <family val="2"/>
      </rPr>
      <t xml:space="preserve">Matl Code: </t>
    </r>
    <r>
      <rPr>
        <b val="true"/>
        <sz val="10"/>
        <rFont val="Arial"/>
        <family val="2"/>
      </rPr>
      <t xml:space="preserve">B</t>
    </r>
  </si>
  <si>
    <t xml:space="preserve">P/S Code:</t>
  </si>
  <si>
    <t xml:space="preserve">Sample Weight:</t>
  </si>
  <si>
    <t xml:space="preserve">Wt (-) No. 4</t>
  </si>
  <si>
    <t xml:space="preserve">Dried Wt + 4</t>
  </si>
  <si>
    <t xml:space="preserve">Washed Oven Dry</t>
  </si>
  <si>
    <t xml:space="preserve">Split Wt (-) No. 4</t>
  </si>
  <si>
    <t xml:space="preserve">Washed Wt + 4</t>
  </si>
  <si>
    <t xml:space="preserve">P-200 % (wash)</t>
  </si>
  <si>
    <t xml:space="preserve">Washed Wt (-) 4</t>
  </si>
  <si>
    <t xml:space="preserve">Sieve Retained</t>
  </si>
  <si>
    <t xml:space="preserve">Grams Retained</t>
  </si>
  <si>
    <t xml:space="preserve">% Retained</t>
  </si>
  <si>
    <t xml:space="preserve">% Passing</t>
  </si>
  <si>
    <t xml:space="preserve">Specification Limits</t>
  </si>
  <si>
    <t xml:space="preserve">3/4"</t>
  </si>
  <si>
    <t xml:space="preserve">1/2"</t>
  </si>
  <si>
    <t xml:space="preserve">3/8"</t>
  </si>
  <si>
    <t xml:space="preserve">No.4</t>
  </si>
  <si>
    <t xml:space="preserve">No.8</t>
  </si>
  <si>
    <t xml:space="preserve">No. 16</t>
  </si>
  <si>
    <t xml:space="preserve">No. 30</t>
  </si>
  <si>
    <t xml:space="preserve">No. 40</t>
  </si>
  <si>
    <t xml:space="preserve">No. 50</t>
  </si>
  <si>
    <t xml:space="preserve">No. 100</t>
  </si>
  <si>
    <t xml:space="preserve">No. 200</t>
  </si>
  <si>
    <t xml:space="preserve">Pan</t>
  </si>
  <si>
    <t xml:space="preserve">Total P-200</t>
  </si>
  <si>
    <t xml:space="preserve">%Retained</t>
  </si>
  <si>
    <t xml:space="preserve">%Passing</t>
  </si>
  <si>
    <t xml:space="preserve">P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000"/>
    <numFmt numFmtId="168" formatCode="0.0%"/>
    <numFmt numFmtId="169" formatCode="0%"/>
    <numFmt numFmtId="170" formatCode="[$-409]d\-mmm"/>
    <numFmt numFmtId="171" formatCode="@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 Black"/>
      <family val="2"/>
    </font>
    <font>
      <vertAlign val="superscript"/>
      <sz val="1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Dashed">
        <color rgb="FFC0C0C0"/>
      </right>
      <top style="thin"/>
      <bottom style="thin"/>
      <diagonal/>
    </border>
    <border diagonalUp="false" diagonalDown="false">
      <left style="mediumDashed">
        <color rgb="FFC0C0C0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dation Curve</a:t>
            </a:r>
          </a:p>
        </c:rich>
      </c:tx>
      <c:layout>
        <c:manualLayout>
          <c:xMode val="edge"/>
          <c:yMode val="edge"/>
          <c:x val="0.429049237855028"/>
          <c:y val="0.055810510732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98574405088"/>
          <c:y val="0.124944485566247"/>
          <c:w val="0.937657637898892"/>
          <c:h val="0.799851961509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dation Worksheet'!$G$14</c:f>
              <c:strCache>
                <c:ptCount val="1"/>
                <c:pt idx="0">
                  <c:v>% Passin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ation Worksheet'!$B$16:$B$49</c:f>
              <c:numCache>
                <c:formatCode>General</c:formatCode>
                <c:ptCount val="32"/>
                <c:pt idx="0">
                  <c:v>90</c:v>
                </c:pt>
                <c:pt idx="2">
                  <c:v>75</c:v>
                </c:pt>
                <c:pt idx="4">
                  <c:v>50</c:v>
                </c:pt>
                <c:pt idx="6">
                  <c:v>37.5</c:v>
                </c:pt>
                <c:pt idx="8">
                  <c:v>25</c:v>
                </c:pt>
                <c:pt idx="10">
                  <c:v>19</c:v>
                </c:pt>
                <c:pt idx="12">
                  <c:v>12.5</c:v>
                </c:pt>
                <c:pt idx="14">
                  <c:v>9.5</c:v>
                </c:pt>
                <c:pt idx="16">
                  <c:v>4.75</c:v>
                </c:pt>
                <c:pt idx="18">
                  <c:v>2.36</c:v>
                </c:pt>
                <c:pt idx="20">
                  <c:v>1.18</c:v>
                </c:pt>
                <c:pt idx="22">
                  <c:v>0.6</c:v>
                </c:pt>
                <c:pt idx="24">
                  <c:v>0.425</c:v>
                </c:pt>
                <c:pt idx="26">
                  <c:v>0.3</c:v>
                </c:pt>
                <c:pt idx="28">
                  <c:v>0.15</c:v>
                </c:pt>
                <c:pt idx="30">
                  <c:v>0.075</c:v>
                </c:pt>
              </c:numCache>
            </c:numRef>
          </c:xVal>
          <c:yVal>
            <c:numRef>
              <c:f>'Gradation Worksheet'!$G$16:$G$49</c:f>
              <c:numCache>
                <c:formatCode>General</c:formatCode>
                <c:ptCount val="32"/>
                <c:pt idx="0">
                  <c:v>1</c:v>
                </c:pt>
                <c:pt idx="2">
                  <c:v>1</c:v>
                </c:pt>
                <c:pt idx="4">
                  <c:v>0.939271255060729</c:v>
                </c:pt>
                <c:pt idx="6">
                  <c:v>0.939271255060729</c:v>
                </c:pt>
                <c:pt idx="8">
                  <c:v>0.791450899162038</c:v>
                </c:pt>
                <c:pt idx="10">
                  <c:v>0.693155070144054</c:v>
                </c:pt>
                <c:pt idx="12">
                  <c:v>0.519348460596931</c:v>
                </c:pt>
                <c:pt idx="14">
                  <c:v>0.424536296017324</c:v>
                </c:pt>
                <c:pt idx="16">
                  <c:v>0.247810940589398</c:v>
                </c:pt>
                <c:pt idx="18">
                  <c:v>0.143865925995669</c:v>
                </c:pt>
                <c:pt idx="20">
                  <c:v>0.0820073439412484</c:v>
                </c:pt>
                <c:pt idx="22">
                  <c:v>0.0820073439412484</c:v>
                </c:pt>
                <c:pt idx="24">
                  <c:v>0.0820073439412484</c:v>
                </c:pt>
                <c:pt idx="26">
                  <c:v>0.0820073439412484</c:v>
                </c:pt>
                <c:pt idx="28">
                  <c:v>0.0820073439412484</c:v>
                </c:pt>
                <c:pt idx="30">
                  <c:v>0.0820073439412484</c:v>
                </c:pt>
              </c:numCache>
            </c:numRef>
          </c:yVal>
          <c:smooth val="0"/>
        </c:ser>
        <c:axId val="9774342"/>
        <c:axId val="61261783"/>
      </c:scatterChart>
      <c:valAx>
        <c:axId val="9774342"/>
        <c:scaling>
          <c:logBase val="10"/>
          <c:orientation val="maxMin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article Size in mm</a:t>
                </a:r>
              </a:p>
            </c:rich>
          </c:tx>
          <c:layout>
            <c:manualLayout>
              <c:xMode val="edge"/>
              <c:yMode val="edge"/>
              <c:x val="0.394286654238403"/>
              <c:y val="0.88008882309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1783"/>
        <c:crossesAt val="0"/>
        <c:crossBetween val="midCat"/>
      </c:valAx>
      <c:valAx>
        <c:axId val="612617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layout>
            <c:manualLayout>
              <c:xMode val="edge"/>
              <c:yMode val="edge"/>
              <c:x val="0.906294549840991"/>
              <c:y val="-0.095928941524796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342"/>
        <c:crossesAt val="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17282596776"/>
          <c:y val="0.0558105107327905"/>
          <c:w val="0.125726505099243"/>
          <c:h val="0.0679496669133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ation Curve</a:t>
            </a:r>
          </a:p>
        </c:rich>
      </c:tx>
      <c:layout>
        <c:manualLayout>
          <c:xMode val="edge"/>
          <c:yMode val="edge"/>
          <c:x val="0.443923906871096"/>
          <c:y val="0.03337330135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23585084232"/>
          <c:y val="0.113775646149747"/>
          <c:w val="0.89201211432898"/>
          <c:h val="0.836197708499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ation Worksheet'!$B$16:$B$49</c:f>
              <c:numCache>
                <c:formatCode>General</c:formatCode>
                <c:ptCount val="32"/>
                <c:pt idx="0">
                  <c:v>90</c:v>
                </c:pt>
                <c:pt idx="2">
                  <c:v>75</c:v>
                </c:pt>
                <c:pt idx="4">
                  <c:v>50</c:v>
                </c:pt>
                <c:pt idx="6">
                  <c:v>37.5</c:v>
                </c:pt>
                <c:pt idx="8">
                  <c:v>25</c:v>
                </c:pt>
                <c:pt idx="10">
                  <c:v>19</c:v>
                </c:pt>
                <c:pt idx="12">
                  <c:v>12.5</c:v>
                </c:pt>
                <c:pt idx="14">
                  <c:v>9.5</c:v>
                </c:pt>
                <c:pt idx="16">
                  <c:v>4.75</c:v>
                </c:pt>
                <c:pt idx="18">
                  <c:v>2.36</c:v>
                </c:pt>
                <c:pt idx="20">
                  <c:v>1.18</c:v>
                </c:pt>
                <c:pt idx="22">
                  <c:v>0.6</c:v>
                </c:pt>
                <c:pt idx="24">
                  <c:v>0.425</c:v>
                </c:pt>
                <c:pt idx="26">
                  <c:v>0.3</c:v>
                </c:pt>
                <c:pt idx="28">
                  <c:v>0.15</c:v>
                </c:pt>
                <c:pt idx="30">
                  <c:v>0.075</c:v>
                </c:pt>
              </c:numCache>
            </c:numRef>
          </c:xVal>
          <c:yVal>
            <c:numRef>
              <c:f>'Gradation Worksheet'!$G$16:$G$51</c:f>
              <c:numCache>
                <c:formatCode>General</c:formatCode>
                <c:ptCount val="34"/>
                <c:pt idx="0">
                  <c:v>1</c:v>
                </c:pt>
                <c:pt idx="2">
                  <c:v>1</c:v>
                </c:pt>
                <c:pt idx="4">
                  <c:v>0.939271255060729</c:v>
                </c:pt>
                <c:pt idx="6">
                  <c:v>0.939271255060729</c:v>
                </c:pt>
                <c:pt idx="8">
                  <c:v>0.791450899162038</c:v>
                </c:pt>
                <c:pt idx="10">
                  <c:v>0.693155070144054</c:v>
                </c:pt>
                <c:pt idx="12">
                  <c:v>0.519348460596931</c:v>
                </c:pt>
                <c:pt idx="14">
                  <c:v>0.424536296017324</c:v>
                </c:pt>
                <c:pt idx="16">
                  <c:v>0.247810940589398</c:v>
                </c:pt>
                <c:pt idx="18">
                  <c:v>0.143865925995669</c:v>
                </c:pt>
                <c:pt idx="20">
                  <c:v>0.0820073439412484</c:v>
                </c:pt>
                <c:pt idx="22">
                  <c:v>0.0820073439412484</c:v>
                </c:pt>
                <c:pt idx="24">
                  <c:v>0.0820073439412484</c:v>
                </c:pt>
                <c:pt idx="26">
                  <c:v>0.0820073439412484</c:v>
                </c:pt>
                <c:pt idx="28">
                  <c:v>0.0820073439412484</c:v>
                </c:pt>
                <c:pt idx="30">
                  <c:v>0.0820073439412484</c:v>
                </c:pt>
                <c:pt idx="32">
                  <c:v>0.00936823274644562</c:v>
                </c:pt>
              </c:numCache>
            </c:numRef>
          </c:yVal>
          <c:smooth val="0"/>
        </c:ser>
        <c:axId val="218613"/>
        <c:axId val="32197280"/>
      </c:scatterChart>
      <c:valAx>
        <c:axId val="218613"/>
        <c:scaling>
          <c:logBase val="10"/>
          <c:orientation val="maxMin"/>
          <c:min val="0.0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7280"/>
        <c:crossesAt val="0"/>
        <c:crossBetween val="midCat"/>
      </c:valAx>
      <c:valAx>
        <c:axId val="321972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13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85320</xdr:rowOff>
    </xdr:from>
    <xdr:to>
      <xdr:col>1</xdr:col>
      <xdr:colOff>221400</xdr:colOff>
      <xdr:row>2</xdr:row>
      <xdr:rowOff>171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0800" y="8532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0</xdr:row>
      <xdr:rowOff>85320</xdr:rowOff>
    </xdr:from>
    <xdr:to>
      <xdr:col>11</xdr:col>
      <xdr:colOff>161280</xdr:colOff>
      <xdr:row>2</xdr:row>
      <xdr:rowOff>171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680080" y="85320"/>
          <a:ext cx="593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14480</xdr:rowOff>
    </xdr:from>
    <xdr:to>
      <xdr:col>12</xdr:col>
      <xdr:colOff>720</xdr:colOff>
      <xdr:row>65</xdr:row>
      <xdr:rowOff>152640</xdr:rowOff>
    </xdr:to>
    <xdr:graphicFrame>
      <xdr:nvGraphicFramePr>
        <xdr:cNvPr id="2" name="Chart 6"/>
        <xdr:cNvGraphicFramePr/>
      </xdr:nvGraphicFramePr>
      <xdr:xfrm>
        <a:off x="0" y="6880320"/>
        <a:ext cx="6565320" cy="24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0" activeCellId="0" sqref="C50:D5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56"/>
    <col collapsed="false" customWidth="true" hidden="false" outlineLevel="0" max="10" min="9" style="0" width="4.7"/>
    <col collapsed="false" customWidth="true" hidden="false" outlineLevel="0" max="11" min="11" style="0" width="8.85"/>
    <col collapsed="false" customWidth="true" hidden="false" outlineLevel="0" max="12" min="12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5</v>
      </c>
      <c r="B6" s="4"/>
      <c r="C6" s="4"/>
      <c r="D6" s="3" t="s">
        <v>6</v>
      </c>
      <c r="E6" s="3"/>
      <c r="F6" s="4" t="s">
        <v>7</v>
      </c>
      <c r="G6" s="4"/>
      <c r="H6" s="4"/>
      <c r="I6" s="3" t="s">
        <v>8</v>
      </c>
      <c r="J6" s="3"/>
      <c r="K6" s="3"/>
      <c r="L6" s="3"/>
    </row>
    <row r="7" customFormat="false" ht="12.75" hidden="false" customHeight="false" outlineLevel="0" collapsed="false">
      <c r="A7" s="4"/>
      <c r="B7" s="4"/>
      <c r="C7" s="4"/>
      <c r="D7" s="3"/>
      <c r="E7" s="3"/>
      <c r="F7" s="4"/>
      <c r="G7" s="4"/>
      <c r="H7" s="4"/>
      <c r="I7" s="3"/>
      <c r="J7" s="3"/>
      <c r="K7" s="3"/>
      <c r="L7" s="3"/>
    </row>
    <row r="8" customFormat="false" ht="12.75" hidden="false" customHeight="false" outlineLevel="0" collapsed="false">
      <c r="A8" s="5" t="s">
        <v>9</v>
      </c>
      <c r="B8" s="5"/>
      <c r="C8" s="6" t="n">
        <v>10621</v>
      </c>
      <c r="D8" s="6"/>
      <c r="E8" s="5" t="s">
        <v>10</v>
      </c>
      <c r="F8" s="5"/>
      <c r="G8" s="7" t="n">
        <v>0</v>
      </c>
      <c r="H8" s="5" t="s">
        <v>11</v>
      </c>
      <c r="I8" s="5"/>
      <c r="J8" s="5"/>
      <c r="K8" s="7"/>
      <c r="L8" s="7"/>
    </row>
    <row r="9" customFormat="false" ht="12.75" hidden="false" customHeight="false" outlineLevel="0" collapsed="false">
      <c r="A9" s="5"/>
      <c r="B9" s="5"/>
      <c r="C9" s="6"/>
      <c r="D9" s="6"/>
      <c r="E9" s="5"/>
      <c r="F9" s="5"/>
      <c r="G9" s="7"/>
      <c r="H9" s="5"/>
      <c r="I9" s="5"/>
      <c r="J9" s="5"/>
      <c r="K9" s="7"/>
      <c r="L9" s="7"/>
    </row>
    <row r="10" customFormat="false" ht="12.75" hidden="false" customHeight="false" outlineLevel="0" collapsed="false">
      <c r="A10" s="5" t="s">
        <v>12</v>
      </c>
      <c r="B10" s="5"/>
      <c r="C10" s="6"/>
      <c r="D10" s="6"/>
      <c r="E10" s="5" t="s">
        <v>13</v>
      </c>
      <c r="F10" s="5"/>
      <c r="G10" s="7" t="n">
        <v>0</v>
      </c>
      <c r="H10" s="5" t="s">
        <v>14</v>
      </c>
      <c r="I10" s="5"/>
      <c r="J10" s="5"/>
      <c r="K10" s="7"/>
      <c r="L10" s="7"/>
    </row>
    <row r="11" customFormat="false" ht="12.75" hidden="false" customHeight="false" outlineLevel="0" collapsed="false">
      <c r="A11" s="5"/>
      <c r="B11" s="5"/>
      <c r="C11" s="6"/>
      <c r="D11" s="6"/>
      <c r="E11" s="5"/>
      <c r="F11" s="5"/>
      <c r="G11" s="7"/>
      <c r="H11" s="5"/>
      <c r="I11" s="5"/>
      <c r="J11" s="5"/>
      <c r="K11" s="7"/>
      <c r="L11" s="7"/>
    </row>
    <row r="12" customFormat="false" ht="12.75" hidden="false" customHeight="false" outlineLevel="0" collapsed="false">
      <c r="A12" s="8" t="s">
        <v>15</v>
      </c>
      <c r="B12" s="8"/>
      <c r="C12" s="9" t="n">
        <f aca="false">(C8-C10)/C8</f>
        <v>1</v>
      </c>
      <c r="D12" s="9"/>
      <c r="E12" s="10" t="s">
        <v>16</v>
      </c>
      <c r="F12" s="10"/>
      <c r="G12" s="11"/>
      <c r="H12" s="12" t="n">
        <f aca="false">G8/C8</f>
        <v>0</v>
      </c>
      <c r="I12" s="12"/>
      <c r="J12" s="12"/>
      <c r="K12" s="12"/>
      <c r="L12" s="12"/>
    </row>
    <row r="13" customFormat="false" ht="12.75" hidden="false" customHeight="false" outlineLevel="0" collapsed="false">
      <c r="A13" s="8"/>
      <c r="B13" s="8"/>
      <c r="C13" s="9"/>
      <c r="D13" s="9"/>
      <c r="E13" s="10"/>
      <c r="F13" s="10"/>
      <c r="G13" s="11"/>
      <c r="H13" s="12"/>
      <c r="I13" s="12"/>
      <c r="J13" s="12"/>
      <c r="K13" s="12"/>
      <c r="L13" s="12"/>
    </row>
    <row r="14" customFormat="false" ht="9.95" hidden="false" customHeight="true" outlineLevel="0" collapsed="false">
      <c r="A14" s="13" t="s">
        <v>17</v>
      </c>
      <c r="B14" s="13"/>
      <c r="C14" s="13" t="s">
        <v>18</v>
      </c>
      <c r="D14" s="13"/>
      <c r="E14" s="13" t="s">
        <v>19</v>
      </c>
      <c r="F14" s="13"/>
      <c r="G14" s="13" t="s">
        <v>20</v>
      </c>
      <c r="H14" s="13"/>
      <c r="I14" s="13" t="s">
        <v>21</v>
      </c>
      <c r="J14" s="13"/>
      <c r="K14" s="13"/>
      <c r="L14" s="13"/>
    </row>
    <row r="15" customFormat="false" ht="9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9.95" hidden="false" customHeight="true" outlineLevel="0" collapsed="false">
      <c r="A16" s="14" t="n">
        <v>3.5</v>
      </c>
      <c r="B16" s="15" t="n">
        <v>90</v>
      </c>
      <c r="C16" s="16" t="n">
        <v>0</v>
      </c>
      <c r="D16" s="16"/>
      <c r="E16" s="17" t="n">
        <f aca="false">(C16/$C$8)</f>
        <v>0</v>
      </c>
      <c r="F16" s="17"/>
      <c r="G16" s="18" t="n">
        <v>1</v>
      </c>
      <c r="H16" s="19"/>
      <c r="I16" s="13"/>
      <c r="J16" s="13"/>
      <c r="K16" s="13"/>
      <c r="L16" s="13"/>
    </row>
    <row r="17" customFormat="false" ht="9.95" hidden="false" customHeight="true" outlineLevel="0" collapsed="false">
      <c r="A17" s="14"/>
      <c r="B17" s="15"/>
      <c r="C17" s="16"/>
      <c r="D17" s="16"/>
      <c r="E17" s="17"/>
      <c r="F17" s="17"/>
      <c r="G17" s="18"/>
      <c r="H17" s="20"/>
      <c r="I17" s="13"/>
      <c r="J17" s="13"/>
      <c r="K17" s="13"/>
      <c r="L17" s="13"/>
    </row>
    <row r="18" customFormat="false" ht="9.95" hidden="false" customHeight="true" outlineLevel="0" collapsed="false">
      <c r="A18" s="14" t="n">
        <v>3</v>
      </c>
      <c r="B18" s="15" t="n">
        <v>75</v>
      </c>
      <c r="C18" s="16" t="n">
        <v>0</v>
      </c>
      <c r="D18" s="16"/>
      <c r="E18" s="17" t="n">
        <f aca="false">(C18/$C$8)</f>
        <v>0</v>
      </c>
      <c r="F18" s="17"/>
      <c r="G18" s="18" t="n">
        <f aca="false">G16-E18</f>
        <v>1</v>
      </c>
      <c r="H18" s="19"/>
      <c r="I18" s="13"/>
      <c r="J18" s="13"/>
      <c r="K18" s="13"/>
      <c r="L18" s="13"/>
    </row>
    <row r="19" customFormat="false" ht="9.95" hidden="false" customHeight="true" outlineLevel="0" collapsed="false">
      <c r="A19" s="14"/>
      <c r="B19" s="15"/>
      <c r="C19" s="16"/>
      <c r="D19" s="16"/>
      <c r="E19" s="17"/>
      <c r="F19" s="17"/>
      <c r="G19" s="18"/>
      <c r="H19" s="20"/>
      <c r="I19" s="13"/>
      <c r="J19" s="13"/>
      <c r="K19" s="13"/>
      <c r="L19" s="13"/>
    </row>
    <row r="20" customFormat="false" ht="9.95" hidden="false" customHeight="true" outlineLevel="0" collapsed="false">
      <c r="A20" s="14" t="n">
        <v>2</v>
      </c>
      <c r="B20" s="15" t="n">
        <v>50</v>
      </c>
      <c r="C20" s="16" t="n">
        <v>645</v>
      </c>
      <c r="D20" s="16"/>
      <c r="E20" s="17" t="n">
        <f aca="false">(C20/$C$8)</f>
        <v>0.0607287449392713</v>
      </c>
      <c r="F20" s="17"/>
      <c r="G20" s="18" t="n">
        <f aca="false">G18-E20</f>
        <v>0.939271255060729</v>
      </c>
      <c r="H20" s="19"/>
      <c r="I20" s="13"/>
      <c r="J20" s="13"/>
      <c r="K20" s="13"/>
      <c r="L20" s="13"/>
    </row>
    <row r="21" customFormat="false" ht="9.95" hidden="false" customHeight="true" outlineLevel="0" collapsed="false">
      <c r="A21" s="14"/>
      <c r="B21" s="15"/>
      <c r="C21" s="16"/>
      <c r="D21" s="16"/>
      <c r="E21" s="17"/>
      <c r="F21" s="17"/>
      <c r="G21" s="18"/>
      <c r="H21" s="20"/>
      <c r="I21" s="13"/>
      <c r="J21" s="13"/>
      <c r="K21" s="13"/>
      <c r="L21" s="13"/>
    </row>
    <row r="22" customFormat="false" ht="9.95" hidden="false" customHeight="true" outlineLevel="0" collapsed="false">
      <c r="A22" s="14" t="n">
        <v>1.5</v>
      </c>
      <c r="B22" s="15" t="n">
        <v>37.5</v>
      </c>
      <c r="C22" s="16" t="n">
        <v>0</v>
      </c>
      <c r="D22" s="16"/>
      <c r="E22" s="17" t="n">
        <f aca="false">(C22/$C$8)</f>
        <v>0</v>
      </c>
      <c r="F22" s="17"/>
      <c r="G22" s="21" t="n">
        <f aca="false">G20-E22</f>
        <v>0.939271255060729</v>
      </c>
      <c r="H22" s="19"/>
      <c r="I22" s="13"/>
      <c r="J22" s="13"/>
      <c r="K22" s="13"/>
      <c r="L22" s="13"/>
    </row>
    <row r="23" customFormat="false" ht="9.95" hidden="false" customHeight="true" outlineLevel="0" collapsed="false">
      <c r="A23" s="14"/>
      <c r="B23" s="15"/>
      <c r="C23" s="16"/>
      <c r="D23" s="16"/>
      <c r="E23" s="17"/>
      <c r="F23" s="17"/>
      <c r="G23" s="21"/>
      <c r="H23" s="20"/>
      <c r="I23" s="13"/>
      <c r="J23" s="13"/>
      <c r="K23" s="13"/>
      <c r="L23" s="13"/>
    </row>
    <row r="24" customFormat="false" ht="9.95" hidden="false" customHeight="true" outlineLevel="0" collapsed="false">
      <c r="A24" s="14" t="n">
        <v>1</v>
      </c>
      <c r="B24" s="15" t="n">
        <v>25</v>
      </c>
      <c r="C24" s="16" t="n">
        <v>1570</v>
      </c>
      <c r="D24" s="16"/>
      <c r="E24" s="17" t="n">
        <f aca="false">(C24/$C$8)</f>
        <v>0.147820355898691</v>
      </c>
      <c r="F24" s="17"/>
      <c r="G24" s="22" t="n">
        <f aca="false">G22-E24</f>
        <v>0.791450899162038</v>
      </c>
      <c r="H24" s="19"/>
      <c r="I24" s="13"/>
      <c r="J24" s="13"/>
      <c r="K24" s="13"/>
      <c r="L24" s="13"/>
    </row>
    <row r="25" customFormat="false" ht="9.95" hidden="false" customHeight="true" outlineLevel="0" collapsed="false">
      <c r="A25" s="14"/>
      <c r="B25" s="15"/>
      <c r="C25" s="16"/>
      <c r="D25" s="16"/>
      <c r="E25" s="17"/>
      <c r="F25" s="17"/>
      <c r="G25" s="22"/>
      <c r="H25" s="20"/>
      <c r="I25" s="13"/>
      <c r="J25" s="13"/>
      <c r="K25" s="13"/>
      <c r="L25" s="13"/>
    </row>
    <row r="26" customFormat="false" ht="9.95" hidden="false" customHeight="true" outlineLevel="0" collapsed="false">
      <c r="A26" s="23" t="s">
        <v>22</v>
      </c>
      <c r="B26" s="15" t="n">
        <v>19</v>
      </c>
      <c r="C26" s="16" t="n">
        <v>1044</v>
      </c>
      <c r="D26" s="16"/>
      <c r="E26" s="17" t="n">
        <f aca="false">(C26/$C$8)</f>
        <v>0.0982958290179832</v>
      </c>
      <c r="F26" s="17"/>
      <c r="G26" s="22" t="n">
        <f aca="false">G24-E26</f>
        <v>0.693155070144054</v>
      </c>
      <c r="H26" s="19"/>
      <c r="I26" s="13"/>
      <c r="J26" s="13"/>
      <c r="K26" s="13"/>
      <c r="L26" s="13"/>
    </row>
    <row r="27" customFormat="false" ht="9.95" hidden="false" customHeight="true" outlineLevel="0" collapsed="false">
      <c r="A27" s="23"/>
      <c r="B27" s="15"/>
      <c r="C27" s="16"/>
      <c r="D27" s="16"/>
      <c r="E27" s="17"/>
      <c r="F27" s="17"/>
      <c r="G27" s="22"/>
      <c r="H27" s="20"/>
      <c r="I27" s="13"/>
      <c r="J27" s="13"/>
      <c r="K27" s="13"/>
      <c r="L27" s="13"/>
    </row>
    <row r="28" customFormat="false" ht="9.95" hidden="false" customHeight="true" outlineLevel="0" collapsed="false">
      <c r="A28" s="14" t="s">
        <v>23</v>
      </c>
      <c r="B28" s="15" t="n">
        <v>12.5</v>
      </c>
      <c r="C28" s="16" t="n">
        <v>1846</v>
      </c>
      <c r="D28" s="16"/>
      <c r="E28" s="17" t="n">
        <f aca="false">(C28/$C$8)</f>
        <v>0.173806609547124</v>
      </c>
      <c r="F28" s="17"/>
      <c r="G28" s="22" t="n">
        <f aca="false">G26-E28</f>
        <v>0.519348460596931</v>
      </c>
      <c r="H28" s="19"/>
      <c r="I28" s="24"/>
      <c r="J28" s="24"/>
      <c r="K28" s="24"/>
      <c r="L28" s="24"/>
    </row>
    <row r="29" customFormat="false" ht="9.95" hidden="false" customHeight="true" outlineLevel="0" collapsed="false">
      <c r="A29" s="14"/>
      <c r="B29" s="15"/>
      <c r="C29" s="16"/>
      <c r="D29" s="16"/>
      <c r="E29" s="17"/>
      <c r="F29" s="17"/>
      <c r="G29" s="22"/>
      <c r="H29" s="20"/>
      <c r="I29" s="24"/>
      <c r="J29" s="24"/>
      <c r="K29" s="24"/>
      <c r="L29" s="24"/>
      <c r="N29" s="25"/>
    </row>
    <row r="30" customFormat="false" ht="9.95" hidden="false" customHeight="true" outlineLevel="0" collapsed="false">
      <c r="A30" s="14" t="s">
        <v>24</v>
      </c>
      <c r="B30" s="15" t="n">
        <v>9.5</v>
      </c>
      <c r="C30" s="16" t="n">
        <v>1007</v>
      </c>
      <c r="D30" s="16"/>
      <c r="E30" s="17" t="n">
        <f aca="false">(C30/$C$8)</f>
        <v>0.0948121645796064</v>
      </c>
      <c r="F30" s="17"/>
      <c r="G30" s="22" t="n">
        <f aca="false">G28-E30</f>
        <v>0.424536296017324</v>
      </c>
      <c r="H30" s="26"/>
      <c r="I30" s="13"/>
      <c r="J30" s="13"/>
      <c r="K30" s="13"/>
      <c r="L30" s="13"/>
    </row>
    <row r="31" customFormat="false" ht="9.95" hidden="false" customHeight="true" outlineLevel="0" collapsed="false">
      <c r="A31" s="14"/>
      <c r="B31" s="15"/>
      <c r="C31" s="16"/>
      <c r="D31" s="16"/>
      <c r="E31" s="17"/>
      <c r="F31" s="17"/>
      <c r="G31" s="22"/>
      <c r="H31" s="27"/>
      <c r="I31" s="13"/>
      <c r="J31" s="13"/>
      <c r="K31" s="13"/>
      <c r="L31" s="13"/>
    </row>
    <row r="32" customFormat="false" ht="9.95" hidden="false" customHeight="true" outlineLevel="0" collapsed="false">
      <c r="A32" s="14" t="s">
        <v>25</v>
      </c>
      <c r="B32" s="15" t="n">
        <v>4.75</v>
      </c>
      <c r="C32" s="16" t="n">
        <v>1877</v>
      </c>
      <c r="D32" s="16"/>
      <c r="E32" s="17" t="n">
        <f aca="false">(C32/$C$8)</f>
        <v>0.176725355427926</v>
      </c>
      <c r="F32" s="17"/>
      <c r="G32" s="22" t="n">
        <f aca="false">G30-E32</f>
        <v>0.247810940589398</v>
      </c>
      <c r="H32" s="19"/>
      <c r="I32" s="13"/>
      <c r="J32" s="13"/>
      <c r="K32" s="13"/>
      <c r="L32" s="13"/>
    </row>
    <row r="33" customFormat="false" ht="9.95" hidden="false" customHeight="true" outlineLevel="0" collapsed="false">
      <c r="A33" s="14"/>
      <c r="B33" s="15"/>
      <c r="C33" s="16"/>
      <c r="D33" s="16"/>
      <c r="E33" s="17"/>
      <c r="F33" s="17"/>
      <c r="G33" s="22"/>
      <c r="H33" s="20"/>
      <c r="I33" s="13"/>
      <c r="J33" s="13"/>
      <c r="K33" s="13"/>
      <c r="L33" s="13"/>
    </row>
    <row r="34" customFormat="false" ht="9.95" hidden="false" customHeight="true" outlineLevel="0" collapsed="false">
      <c r="A34" s="14" t="s">
        <v>26</v>
      </c>
      <c r="B34" s="15" t="n">
        <v>2.36</v>
      </c>
      <c r="C34" s="16" t="n">
        <v>1104</v>
      </c>
      <c r="D34" s="16"/>
      <c r="E34" s="17" t="n">
        <f aca="false">(C34/$C$8)</f>
        <v>0.103945014593729</v>
      </c>
      <c r="F34" s="17"/>
      <c r="G34" s="22" t="n">
        <f aca="false">G32-E34</f>
        <v>0.143865925995669</v>
      </c>
      <c r="H34" s="19"/>
      <c r="I34" s="13"/>
      <c r="J34" s="13"/>
      <c r="K34" s="13"/>
      <c r="L34" s="13"/>
    </row>
    <row r="35" customFormat="false" ht="9.95" hidden="false" customHeight="true" outlineLevel="0" collapsed="false">
      <c r="A35" s="14"/>
      <c r="B35" s="15"/>
      <c r="C35" s="16"/>
      <c r="D35" s="16"/>
      <c r="E35" s="17"/>
      <c r="F35" s="17"/>
      <c r="G35" s="22"/>
      <c r="H35" s="20"/>
      <c r="I35" s="13"/>
      <c r="J35" s="13"/>
      <c r="K35" s="13"/>
      <c r="L35" s="13"/>
    </row>
    <row r="36" customFormat="false" ht="9.95" hidden="false" customHeight="true" outlineLevel="0" collapsed="false">
      <c r="A36" s="14" t="s">
        <v>27</v>
      </c>
      <c r="B36" s="15" t="n">
        <v>1.18</v>
      </c>
      <c r="C36" s="16" t="n">
        <v>657</v>
      </c>
      <c r="D36" s="16"/>
      <c r="E36" s="17" t="n">
        <f aca="false">(C36/$C$8)</f>
        <v>0.0618585820544205</v>
      </c>
      <c r="F36" s="17"/>
      <c r="G36" s="22" t="n">
        <f aca="false">G34-E36</f>
        <v>0.0820073439412484</v>
      </c>
      <c r="H36" s="19"/>
      <c r="I36" s="13"/>
      <c r="J36" s="13"/>
      <c r="K36" s="13"/>
      <c r="L36" s="13"/>
    </row>
    <row r="37" customFormat="false" ht="9.95" hidden="false" customHeight="true" outlineLevel="0" collapsed="false">
      <c r="A37" s="14"/>
      <c r="B37" s="15"/>
      <c r="C37" s="16"/>
      <c r="D37" s="16"/>
      <c r="E37" s="17"/>
      <c r="F37" s="17"/>
      <c r="G37" s="22"/>
      <c r="H37" s="20"/>
      <c r="I37" s="13"/>
      <c r="J37" s="13"/>
      <c r="K37" s="13"/>
      <c r="L37" s="13"/>
    </row>
    <row r="38" customFormat="false" ht="9.95" hidden="false" customHeight="true" outlineLevel="0" collapsed="false">
      <c r="A38" s="14" t="s">
        <v>28</v>
      </c>
      <c r="B38" s="15" t="n">
        <v>0.6</v>
      </c>
      <c r="C38" s="16" t="n">
        <v>0</v>
      </c>
      <c r="D38" s="16"/>
      <c r="E38" s="17" t="n">
        <f aca="false">(C38/$C$8)</f>
        <v>0</v>
      </c>
      <c r="F38" s="17"/>
      <c r="G38" s="22" t="n">
        <f aca="false">G36-E38</f>
        <v>0.0820073439412484</v>
      </c>
      <c r="H38" s="19"/>
      <c r="I38" s="13"/>
      <c r="J38" s="13"/>
      <c r="K38" s="13"/>
      <c r="L38" s="13"/>
    </row>
    <row r="39" customFormat="false" ht="9.95" hidden="false" customHeight="true" outlineLevel="0" collapsed="false">
      <c r="A39" s="14"/>
      <c r="B39" s="15"/>
      <c r="C39" s="16"/>
      <c r="D39" s="16"/>
      <c r="E39" s="17"/>
      <c r="F39" s="17"/>
      <c r="G39" s="22"/>
      <c r="H39" s="20"/>
      <c r="I39" s="13"/>
      <c r="J39" s="13"/>
      <c r="K39" s="13"/>
      <c r="L39" s="13"/>
    </row>
    <row r="40" customFormat="false" ht="9.95" hidden="false" customHeight="true" outlineLevel="0" collapsed="false">
      <c r="A40" s="14" t="s">
        <v>29</v>
      </c>
      <c r="B40" s="15" t="n">
        <v>0.425</v>
      </c>
      <c r="C40" s="16" t="n">
        <v>0</v>
      </c>
      <c r="D40" s="16"/>
      <c r="E40" s="17" t="n">
        <f aca="false">(C40/$C$8)</f>
        <v>0</v>
      </c>
      <c r="F40" s="17"/>
      <c r="G40" s="22" t="n">
        <f aca="false">G38-E40</f>
        <v>0.0820073439412484</v>
      </c>
      <c r="H40" s="19"/>
      <c r="I40" s="13"/>
      <c r="J40" s="13"/>
      <c r="K40" s="13"/>
      <c r="L40" s="13"/>
    </row>
    <row r="41" customFormat="false" ht="9.95" hidden="false" customHeight="true" outlineLevel="0" collapsed="false">
      <c r="A41" s="14"/>
      <c r="B41" s="15"/>
      <c r="C41" s="16"/>
      <c r="D41" s="16"/>
      <c r="E41" s="17"/>
      <c r="F41" s="17"/>
      <c r="G41" s="22"/>
      <c r="H41" s="20"/>
      <c r="I41" s="13"/>
      <c r="J41" s="13"/>
      <c r="K41" s="13"/>
      <c r="L41" s="13"/>
    </row>
    <row r="42" customFormat="false" ht="9.95" hidden="false" customHeight="true" outlineLevel="0" collapsed="false">
      <c r="A42" s="14" t="s">
        <v>30</v>
      </c>
      <c r="B42" s="15" t="n">
        <v>0.3</v>
      </c>
      <c r="C42" s="16" t="n">
        <v>0</v>
      </c>
      <c r="D42" s="16"/>
      <c r="E42" s="17" t="n">
        <f aca="false">(C42/$C$8)</f>
        <v>0</v>
      </c>
      <c r="F42" s="17"/>
      <c r="G42" s="22" t="n">
        <f aca="false">G38-E42</f>
        <v>0.0820073439412484</v>
      </c>
      <c r="H42" s="19"/>
      <c r="I42" s="13"/>
      <c r="J42" s="13"/>
      <c r="K42" s="13"/>
      <c r="L42" s="13"/>
    </row>
    <row r="43" customFormat="false" ht="9.95" hidden="false" customHeight="true" outlineLevel="0" collapsed="false">
      <c r="A43" s="14"/>
      <c r="B43" s="15"/>
      <c r="C43" s="16"/>
      <c r="D43" s="16"/>
      <c r="E43" s="17"/>
      <c r="F43" s="17"/>
      <c r="G43" s="22"/>
      <c r="H43" s="20"/>
      <c r="I43" s="13"/>
      <c r="J43" s="13"/>
      <c r="K43" s="13"/>
      <c r="L43" s="13"/>
    </row>
    <row r="44" customFormat="false" ht="9.75" hidden="true" customHeight="true" outlineLevel="0" collapsed="false">
      <c r="A44" s="14"/>
      <c r="B44" s="15"/>
      <c r="C44" s="16"/>
      <c r="D44" s="16"/>
      <c r="E44" s="17"/>
      <c r="F44" s="17"/>
      <c r="G44" s="22" t="n">
        <f aca="false">G42-E44</f>
        <v>0.0820073439412484</v>
      </c>
      <c r="H44" s="19"/>
      <c r="I44" s="13"/>
      <c r="J44" s="13"/>
      <c r="K44" s="13"/>
      <c r="L44" s="13"/>
      <c r="N44" s="25" t="n">
        <f aca="false">C10</f>
        <v>0</v>
      </c>
    </row>
    <row r="45" customFormat="false" ht="9.75" hidden="true" customHeight="true" outlineLevel="0" collapsed="false">
      <c r="A45" s="14"/>
      <c r="B45" s="15"/>
      <c r="C45" s="16"/>
      <c r="D45" s="16"/>
      <c r="E45" s="17"/>
      <c r="F45" s="17"/>
      <c r="G45" s="22"/>
      <c r="H45" s="20"/>
      <c r="I45" s="13"/>
      <c r="J45" s="13"/>
      <c r="K45" s="13"/>
      <c r="L45" s="13"/>
      <c r="N45" s="25" t="n">
        <f aca="false">C50+C32+C30+C28+C26</f>
        <v>6545.5</v>
      </c>
    </row>
    <row r="46" customFormat="false" ht="9.95" hidden="false" customHeight="true" outlineLevel="0" collapsed="false">
      <c r="A46" s="14" t="s">
        <v>31</v>
      </c>
      <c r="B46" s="15" t="n">
        <v>0.15</v>
      </c>
      <c r="C46" s="16" t="n">
        <v>0</v>
      </c>
      <c r="D46" s="16"/>
      <c r="E46" s="17" t="n">
        <f aca="false">(C46/$C$8)</f>
        <v>0</v>
      </c>
      <c r="F46" s="17"/>
      <c r="G46" s="22" t="n">
        <f aca="false">G42-E46</f>
        <v>0.0820073439412484</v>
      </c>
      <c r="H46" s="19"/>
      <c r="I46" s="13"/>
      <c r="J46" s="13"/>
      <c r="K46" s="13"/>
      <c r="L46" s="13"/>
      <c r="N46" s="25"/>
      <c r="P46" s="25"/>
    </row>
    <row r="47" customFormat="false" ht="9.95" hidden="false" customHeight="true" outlineLevel="0" collapsed="false">
      <c r="A47" s="14"/>
      <c r="B47" s="15"/>
      <c r="C47" s="16"/>
      <c r="D47" s="16"/>
      <c r="E47" s="17"/>
      <c r="F47" s="17"/>
      <c r="G47" s="22"/>
      <c r="H47" s="20"/>
      <c r="I47" s="13"/>
      <c r="J47" s="13"/>
      <c r="K47" s="13"/>
      <c r="L47" s="13"/>
    </row>
    <row r="48" customFormat="false" ht="9.95" hidden="false" customHeight="true" outlineLevel="0" collapsed="false">
      <c r="A48" s="14" t="s">
        <v>32</v>
      </c>
      <c r="B48" s="15" t="n">
        <v>0.075</v>
      </c>
      <c r="C48" s="16" t="n">
        <v>0</v>
      </c>
      <c r="D48" s="16"/>
      <c r="E48" s="17" t="n">
        <f aca="false">(C48/$C$8)</f>
        <v>0</v>
      </c>
      <c r="F48" s="17"/>
      <c r="G48" s="22" t="n">
        <f aca="false">G46-E48</f>
        <v>0.0820073439412484</v>
      </c>
      <c r="H48" s="19"/>
      <c r="I48" s="13"/>
      <c r="J48" s="13"/>
      <c r="K48" s="13"/>
      <c r="L48" s="13"/>
    </row>
    <row r="49" customFormat="false" ht="9.95" hidden="false" customHeight="true" outlineLevel="0" collapsed="false">
      <c r="A49" s="14"/>
      <c r="B49" s="15"/>
      <c r="C49" s="16"/>
      <c r="D49" s="16"/>
      <c r="E49" s="17"/>
      <c r="F49" s="17"/>
      <c r="G49" s="22"/>
      <c r="H49" s="20"/>
      <c r="I49" s="13"/>
      <c r="J49" s="13"/>
      <c r="K49" s="13"/>
      <c r="L49" s="13"/>
    </row>
    <row r="50" customFormat="false" ht="9.95" hidden="false" customHeight="true" outlineLevel="0" collapsed="false">
      <c r="A50" s="14" t="s">
        <v>33</v>
      </c>
      <c r="B50" s="15" t="s">
        <v>34</v>
      </c>
      <c r="C50" s="16" t="n">
        <v>771.5</v>
      </c>
      <c r="D50" s="16"/>
      <c r="E50" s="17" t="n">
        <f aca="false">(C50/$C$8)</f>
        <v>0.0726391111948028</v>
      </c>
      <c r="F50" s="17"/>
      <c r="G50" s="22" t="n">
        <f aca="false">G48-E50</f>
        <v>0.00936823274644562</v>
      </c>
      <c r="H50" s="19"/>
      <c r="I50" s="13"/>
      <c r="J50" s="13"/>
      <c r="K50" s="13"/>
      <c r="L50" s="13"/>
    </row>
    <row r="51" customFormat="false" ht="9.95" hidden="false" customHeight="true" outlineLevel="0" collapsed="false">
      <c r="A51" s="14"/>
      <c r="B51" s="15"/>
      <c r="C51" s="16"/>
      <c r="D51" s="16"/>
      <c r="E51" s="17"/>
      <c r="F51" s="17"/>
      <c r="G51" s="22"/>
      <c r="H51" s="20"/>
      <c r="I51" s="13"/>
      <c r="J51" s="13"/>
      <c r="K51" s="13"/>
      <c r="L51" s="13"/>
    </row>
    <row r="52" customFormat="false" ht="12.75" hidden="false" customHeight="false" outlineLevel="0" collapsed="false">
      <c r="A52" s="28"/>
      <c r="B52" s="28"/>
      <c r="C52" s="28"/>
      <c r="D52" s="28"/>
      <c r="E52" s="29"/>
      <c r="F52" s="29"/>
      <c r="G52" s="28"/>
      <c r="H52" s="28"/>
      <c r="I52" s="30"/>
      <c r="J52" s="30"/>
      <c r="K52" s="30"/>
      <c r="L52" s="3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30"/>
      <c r="J53" s="30"/>
      <c r="K53" s="30"/>
      <c r="L53" s="30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30"/>
      <c r="J54" s="30"/>
      <c r="K54" s="30"/>
      <c r="L54" s="30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30"/>
      <c r="J55" s="30"/>
      <c r="K55" s="30"/>
      <c r="L55" s="30"/>
    </row>
  </sheetData>
  <mergeCells count="139">
    <mergeCell ref="A1:L1"/>
    <mergeCell ref="A2:L2"/>
    <mergeCell ref="A3:L3"/>
    <mergeCell ref="A4:C5"/>
    <mergeCell ref="D4:L5"/>
    <mergeCell ref="A6:C7"/>
    <mergeCell ref="D6:E7"/>
    <mergeCell ref="F6:H7"/>
    <mergeCell ref="I6:L7"/>
    <mergeCell ref="A8:B9"/>
    <mergeCell ref="C8:D9"/>
    <mergeCell ref="E8:F9"/>
    <mergeCell ref="G8:G9"/>
    <mergeCell ref="H8:J9"/>
    <mergeCell ref="K8:L9"/>
    <mergeCell ref="A10:B11"/>
    <mergeCell ref="C10:D11"/>
    <mergeCell ref="E10:F11"/>
    <mergeCell ref="G10:G11"/>
    <mergeCell ref="H10:J11"/>
    <mergeCell ref="K10:L11"/>
    <mergeCell ref="A12:B13"/>
    <mergeCell ref="C12:D13"/>
    <mergeCell ref="E12:F13"/>
    <mergeCell ref="G12:G13"/>
    <mergeCell ref="H12:L13"/>
    <mergeCell ref="A14:B15"/>
    <mergeCell ref="C14:D15"/>
    <mergeCell ref="E14:F15"/>
    <mergeCell ref="G14:H15"/>
    <mergeCell ref="I14:L15"/>
    <mergeCell ref="A16:A17"/>
    <mergeCell ref="B16:B17"/>
    <mergeCell ref="C16:D17"/>
    <mergeCell ref="E16:F17"/>
    <mergeCell ref="G16:G17"/>
    <mergeCell ref="I16:L17"/>
    <mergeCell ref="A18:A19"/>
    <mergeCell ref="B18:B19"/>
    <mergeCell ref="C18:D19"/>
    <mergeCell ref="E18:F19"/>
    <mergeCell ref="G18:G19"/>
    <mergeCell ref="I18:L19"/>
    <mergeCell ref="A20:A21"/>
    <mergeCell ref="B20:B21"/>
    <mergeCell ref="C20:D21"/>
    <mergeCell ref="E20:F21"/>
    <mergeCell ref="G20:G21"/>
    <mergeCell ref="I20:L21"/>
    <mergeCell ref="A22:A23"/>
    <mergeCell ref="B22:B23"/>
    <mergeCell ref="C22:D23"/>
    <mergeCell ref="E22:F23"/>
    <mergeCell ref="G22:G23"/>
    <mergeCell ref="I22:L23"/>
    <mergeCell ref="A24:A25"/>
    <mergeCell ref="B24:B25"/>
    <mergeCell ref="C24:D25"/>
    <mergeCell ref="E24:F25"/>
    <mergeCell ref="G24:G25"/>
    <mergeCell ref="I24:L25"/>
    <mergeCell ref="A26:A27"/>
    <mergeCell ref="B26:B27"/>
    <mergeCell ref="C26:D27"/>
    <mergeCell ref="E26:F27"/>
    <mergeCell ref="G26:G27"/>
    <mergeCell ref="I26:L27"/>
    <mergeCell ref="A28:A29"/>
    <mergeCell ref="B28:B29"/>
    <mergeCell ref="C28:D29"/>
    <mergeCell ref="E28:F29"/>
    <mergeCell ref="G28:G29"/>
    <mergeCell ref="I28:L29"/>
    <mergeCell ref="A30:A31"/>
    <mergeCell ref="B30:B31"/>
    <mergeCell ref="C30:D31"/>
    <mergeCell ref="E30:F31"/>
    <mergeCell ref="G30:G31"/>
    <mergeCell ref="I30:L31"/>
    <mergeCell ref="A32:A33"/>
    <mergeCell ref="B32:B33"/>
    <mergeCell ref="C32:D33"/>
    <mergeCell ref="E32:F33"/>
    <mergeCell ref="G32:G33"/>
    <mergeCell ref="I32:L33"/>
    <mergeCell ref="A34:A35"/>
    <mergeCell ref="B34:B35"/>
    <mergeCell ref="C34:D35"/>
    <mergeCell ref="E34:F35"/>
    <mergeCell ref="G34:G35"/>
    <mergeCell ref="I34:L35"/>
    <mergeCell ref="A36:A37"/>
    <mergeCell ref="B36:B37"/>
    <mergeCell ref="C36:D37"/>
    <mergeCell ref="E36:F37"/>
    <mergeCell ref="G36:G37"/>
    <mergeCell ref="I36:L37"/>
    <mergeCell ref="A38:A39"/>
    <mergeCell ref="B38:B39"/>
    <mergeCell ref="C38:D39"/>
    <mergeCell ref="E38:F39"/>
    <mergeCell ref="G38:G39"/>
    <mergeCell ref="I38:L39"/>
    <mergeCell ref="A40:A41"/>
    <mergeCell ref="B40:B41"/>
    <mergeCell ref="C40:D41"/>
    <mergeCell ref="E40:F41"/>
    <mergeCell ref="G40:G41"/>
    <mergeCell ref="I40:L41"/>
    <mergeCell ref="A42:A43"/>
    <mergeCell ref="B42:B43"/>
    <mergeCell ref="C42:D43"/>
    <mergeCell ref="E42:F43"/>
    <mergeCell ref="G42:G43"/>
    <mergeCell ref="I42:L43"/>
    <mergeCell ref="A44:A45"/>
    <mergeCell ref="B44:B45"/>
    <mergeCell ref="C44:D45"/>
    <mergeCell ref="E44:F45"/>
    <mergeCell ref="G44:G45"/>
    <mergeCell ref="I44:L45"/>
    <mergeCell ref="A46:A47"/>
    <mergeCell ref="B46:B47"/>
    <mergeCell ref="C46:D47"/>
    <mergeCell ref="E46:F47"/>
    <mergeCell ref="G46:G47"/>
    <mergeCell ref="I46:L47"/>
    <mergeCell ref="A48:A49"/>
    <mergeCell ref="B48:B49"/>
    <mergeCell ref="C48:D49"/>
    <mergeCell ref="E48:F49"/>
    <mergeCell ref="G48:G49"/>
    <mergeCell ref="I48:L49"/>
    <mergeCell ref="A50:A51"/>
    <mergeCell ref="B50:B51"/>
    <mergeCell ref="C50:D51"/>
    <mergeCell ref="E50:F51"/>
    <mergeCell ref="G50:G51"/>
    <mergeCell ref="I50:L51"/>
  </mergeCells>
  <printOptions headings="false" gridLines="false" gridLinesSet="true" horizontalCentered="false" verticalCentered="false"/>
  <pageMargins left="0.75" right="0.740277777777778" top="0.5" bottom="0.45" header="0.511811023622047" footer="0.240277777777778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. Date: 1/4/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1" t="s">
        <v>35</v>
      </c>
      <c r="C2" s="31"/>
      <c r="D2" s="31"/>
      <c r="E2" s="31"/>
      <c r="F2" s="31"/>
      <c r="G2" s="31"/>
      <c r="I2" s="31" t="s">
        <v>36</v>
      </c>
      <c r="J2" s="31"/>
      <c r="K2" s="31"/>
      <c r="L2" s="31"/>
      <c r="M2" s="31"/>
      <c r="N2" s="31"/>
    </row>
    <row r="3" customFormat="false" ht="12.75" hidden="false" customHeight="false" outlineLevel="0" collapsed="false">
      <c r="A3" s="32"/>
      <c r="B3" s="33" t="n">
        <v>1025</v>
      </c>
      <c r="C3" s="33" t="n">
        <v>2095</v>
      </c>
      <c r="D3" s="33" t="n">
        <v>2085</v>
      </c>
      <c r="E3" s="33" t="n">
        <v>2035</v>
      </c>
      <c r="F3" s="33" t="n">
        <v>4095</v>
      </c>
      <c r="G3" s="33" t="n">
        <v>4030</v>
      </c>
      <c r="I3" s="33" t="n">
        <v>1025</v>
      </c>
      <c r="J3" s="33" t="n">
        <v>2095</v>
      </c>
      <c r="K3" s="33" t="n">
        <v>2085</v>
      </c>
      <c r="L3" s="33" t="n">
        <v>2035</v>
      </c>
      <c r="M3" s="33" t="n">
        <v>4095</v>
      </c>
      <c r="N3" s="33" t="n">
        <v>4030</v>
      </c>
    </row>
    <row r="4" customFormat="false" ht="12.75" hidden="false" customHeight="false" outlineLevel="0" collapsed="false">
      <c r="A4" s="34" t="n">
        <v>6</v>
      </c>
      <c r="B4" s="0" t="n">
        <v>0.5</v>
      </c>
      <c r="G4" s="35" t="n">
        <v>0.1</v>
      </c>
      <c r="H4" s="34" t="n">
        <v>6</v>
      </c>
      <c r="I4" s="36" t="n">
        <f aca="false">100-B4</f>
        <v>99.5</v>
      </c>
      <c r="J4" s="36" t="n">
        <f aca="false">100-C4</f>
        <v>100</v>
      </c>
      <c r="K4" s="36" t="n">
        <f aca="false">100-D4</f>
        <v>100</v>
      </c>
      <c r="L4" s="36" t="n">
        <f aca="false">100-E4</f>
        <v>100</v>
      </c>
      <c r="M4" s="36" t="n">
        <f aca="false">100-F4</f>
        <v>100</v>
      </c>
      <c r="N4" s="37" t="n">
        <f aca="false">100-G4</f>
        <v>99.9</v>
      </c>
    </row>
    <row r="5" customFormat="false" ht="12.75" hidden="false" customHeight="false" outlineLevel="0" collapsed="false">
      <c r="A5" s="34" t="n">
        <v>8</v>
      </c>
      <c r="B5" s="0" t="n">
        <v>12.9</v>
      </c>
      <c r="G5" s="38" t="n">
        <v>1.1</v>
      </c>
      <c r="H5" s="34" t="n">
        <v>8</v>
      </c>
      <c r="I5" s="36" t="n">
        <f aca="false">I4-B5</f>
        <v>86.6</v>
      </c>
      <c r="J5" s="36" t="n">
        <f aca="false">J4-C5</f>
        <v>100</v>
      </c>
      <c r="K5" s="36" t="n">
        <f aca="false">K4-D5</f>
        <v>100</v>
      </c>
      <c r="L5" s="36" t="n">
        <f aca="false">L4-E5</f>
        <v>100</v>
      </c>
      <c r="M5" s="36" t="n">
        <f aca="false">M4-F5</f>
        <v>100</v>
      </c>
      <c r="N5" s="39" t="n">
        <f aca="false">N4-G5</f>
        <v>98.8</v>
      </c>
    </row>
    <row r="6" customFormat="false" ht="12.75" hidden="false" customHeight="false" outlineLevel="0" collapsed="false">
      <c r="A6" s="34" t="n">
        <v>10</v>
      </c>
      <c r="B6" s="0" t="n">
        <v>12.1</v>
      </c>
      <c r="C6" s="0" t="n">
        <v>3.5</v>
      </c>
      <c r="D6" s="0" t="n">
        <v>0.1</v>
      </c>
      <c r="E6" s="0" t="n">
        <v>1.1</v>
      </c>
      <c r="G6" s="38" t="n">
        <v>0.9</v>
      </c>
      <c r="H6" s="34" t="n">
        <v>10</v>
      </c>
      <c r="I6" s="36" t="n">
        <f aca="false">I5-B6</f>
        <v>74.5</v>
      </c>
      <c r="J6" s="36" t="n">
        <f aca="false">J5-C6</f>
        <v>96.5</v>
      </c>
      <c r="K6" s="36" t="n">
        <f aca="false">K5-D6</f>
        <v>99.9</v>
      </c>
      <c r="L6" s="36" t="n">
        <f aca="false">L5-E6</f>
        <v>98.9</v>
      </c>
      <c r="M6" s="36" t="n">
        <f aca="false">M5-F6</f>
        <v>100</v>
      </c>
      <c r="N6" s="39" t="n">
        <f aca="false">N5-G6</f>
        <v>97.9</v>
      </c>
    </row>
    <row r="7" customFormat="false" ht="12.75" hidden="false" customHeight="false" outlineLevel="0" collapsed="false">
      <c r="A7" s="34" t="n">
        <v>12</v>
      </c>
      <c r="B7" s="0" t="n">
        <v>14.9</v>
      </c>
      <c r="C7" s="0" t="n">
        <v>14.3</v>
      </c>
      <c r="D7" s="0" t="n">
        <v>4.5</v>
      </c>
      <c r="E7" s="0" t="n">
        <v>3.5</v>
      </c>
      <c r="G7" s="38" t="n">
        <v>1.1</v>
      </c>
      <c r="H7" s="34" t="n">
        <v>12</v>
      </c>
      <c r="I7" s="36" t="n">
        <f aca="false">I6-B7</f>
        <v>59.6</v>
      </c>
      <c r="J7" s="36" t="n">
        <f aca="false">J6-C7</f>
        <v>82.2</v>
      </c>
      <c r="K7" s="36" t="n">
        <f aca="false">K6-D7</f>
        <v>95.4</v>
      </c>
      <c r="L7" s="36" t="n">
        <f aca="false">L6-E7</f>
        <v>95.4</v>
      </c>
      <c r="M7" s="36" t="n">
        <f aca="false">M6-F7</f>
        <v>100</v>
      </c>
      <c r="N7" s="39" t="n">
        <f aca="false">N6-G7</f>
        <v>96.8</v>
      </c>
    </row>
    <row r="8" customFormat="false" ht="12.75" hidden="false" customHeight="false" outlineLevel="0" collapsed="false">
      <c r="A8" s="34" t="n">
        <v>16</v>
      </c>
      <c r="B8" s="0" t="n">
        <v>31.7</v>
      </c>
      <c r="C8" s="0" t="n">
        <v>45.1</v>
      </c>
      <c r="D8" s="0" t="n">
        <v>45.6</v>
      </c>
      <c r="E8" s="0" t="n">
        <v>14.7</v>
      </c>
      <c r="F8" s="0" t="n">
        <v>0.4</v>
      </c>
      <c r="G8" s="38" t="n">
        <v>2.5</v>
      </c>
      <c r="H8" s="34" t="n">
        <v>16</v>
      </c>
      <c r="I8" s="36" t="n">
        <f aca="false">I7-B8</f>
        <v>27.9</v>
      </c>
      <c r="J8" s="36" t="n">
        <f aca="false">J7-C8</f>
        <v>37.1</v>
      </c>
      <c r="K8" s="36" t="n">
        <f aca="false">K7-D8</f>
        <v>49.8</v>
      </c>
      <c r="L8" s="36" t="n">
        <f aca="false">L7-E8</f>
        <v>80.7</v>
      </c>
      <c r="M8" s="36" t="n">
        <f aca="false">M7-F8</f>
        <v>99.6</v>
      </c>
      <c r="N8" s="39" t="n">
        <f aca="false">N7-G8</f>
        <v>94.3</v>
      </c>
    </row>
    <row r="9" customFormat="false" ht="12.75" hidden="false" customHeight="false" outlineLevel="0" collapsed="false">
      <c r="A9" s="34" t="n">
        <v>20</v>
      </c>
      <c r="B9" s="0" t="n">
        <v>19.6</v>
      </c>
      <c r="C9" s="0" t="n">
        <v>28</v>
      </c>
      <c r="D9" s="0" t="n">
        <v>38.5</v>
      </c>
      <c r="E9" s="0" t="n">
        <v>17.6</v>
      </c>
      <c r="F9" s="0" t="n">
        <v>10.6</v>
      </c>
      <c r="G9" s="38" t="n">
        <v>2.7</v>
      </c>
      <c r="H9" s="34" t="n">
        <v>20</v>
      </c>
      <c r="I9" s="36" t="n">
        <f aca="false">I8-B9</f>
        <v>8.3</v>
      </c>
      <c r="J9" s="36" t="n">
        <f aca="false">J8-C9</f>
        <v>9.1</v>
      </c>
      <c r="K9" s="36" t="n">
        <f aca="false">K8-D9</f>
        <v>11.3</v>
      </c>
      <c r="L9" s="36" t="n">
        <f aca="false">L8-E9</f>
        <v>63.1</v>
      </c>
      <c r="M9" s="36" t="n">
        <f aca="false">M8-F9</f>
        <v>89</v>
      </c>
      <c r="N9" s="39" t="n">
        <f aca="false">N8-G9</f>
        <v>91.6</v>
      </c>
    </row>
    <row r="10" customFormat="false" ht="12.75" hidden="false" customHeight="false" outlineLevel="0" collapsed="false">
      <c r="A10" s="34" t="n">
        <v>30</v>
      </c>
      <c r="B10" s="0" t="n">
        <v>4.8</v>
      </c>
      <c r="C10" s="0" t="n">
        <v>5.9</v>
      </c>
      <c r="D10" s="0" t="n">
        <v>8.1</v>
      </c>
      <c r="E10" s="0" t="n">
        <v>32.3</v>
      </c>
      <c r="F10" s="0" t="n">
        <v>43.4</v>
      </c>
      <c r="G10" s="38" t="n">
        <v>5.4</v>
      </c>
      <c r="H10" s="34" t="n">
        <v>30</v>
      </c>
      <c r="I10" s="36" t="n">
        <f aca="false">I9-B10</f>
        <v>3.5</v>
      </c>
      <c r="J10" s="36" t="n">
        <f aca="false">J9-C10</f>
        <v>3.2</v>
      </c>
      <c r="K10" s="36" t="n">
        <f aca="false">K9-D10</f>
        <v>3.2</v>
      </c>
      <c r="L10" s="36" t="n">
        <f aca="false">L9-E10</f>
        <v>30.8</v>
      </c>
      <c r="M10" s="36" t="n">
        <f aca="false">M9-F10</f>
        <v>45.6</v>
      </c>
      <c r="N10" s="39" t="n">
        <f aca="false">N9-G10</f>
        <v>86.2</v>
      </c>
    </row>
    <row r="11" customFormat="false" ht="12.75" hidden="false" customHeight="false" outlineLevel="0" collapsed="false">
      <c r="A11" s="34" t="n">
        <v>35</v>
      </c>
      <c r="E11" s="0" t="n">
        <v>20.4</v>
      </c>
      <c r="F11" s="0" t="n">
        <v>31.1</v>
      </c>
      <c r="G11" s="38"/>
      <c r="H11" s="34" t="n">
        <v>35</v>
      </c>
      <c r="I11" s="36" t="n">
        <f aca="false">I10-B11</f>
        <v>3.5</v>
      </c>
      <c r="J11" s="36" t="n">
        <f aca="false">J10-C11</f>
        <v>3.2</v>
      </c>
      <c r="K11" s="36" t="n">
        <f aca="false">K10-D11</f>
        <v>3.2</v>
      </c>
      <c r="L11" s="36" t="n">
        <f aca="false">L10-E11</f>
        <v>10.4</v>
      </c>
      <c r="M11" s="36" t="n">
        <f aca="false">M10-F11</f>
        <v>14.5</v>
      </c>
      <c r="N11" s="39" t="n">
        <f aca="false">N10-G11</f>
        <v>86.2</v>
      </c>
    </row>
    <row r="12" customFormat="false" ht="12.75" hidden="false" customHeight="false" outlineLevel="0" collapsed="false">
      <c r="A12" s="34" t="n">
        <v>40</v>
      </c>
      <c r="B12" s="0" t="n">
        <v>1.4</v>
      </c>
      <c r="C12" s="0" t="n">
        <v>1.4</v>
      </c>
      <c r="D12" s="0" t="n">
        <v>1.7</v>
      </c>
      <c r="E12" s="0" t="n">
        <v>6.9</v>
      </c>
      <c r="F12" s="0" t="n">
        <v>10.8</v>
      </c>
      <c r="G12" s="38" t="n">
        <v>12.3</v>
      </c>
      <c r="H12" s="34" t="n">
        <v>40</v>
      </c>
      <c r="I12" s="36" t="n">
        <f aca="false">I11-B12</f>
        <v>2.1</v>
      </c>
      <c r="J12" s="36" t="n">
        <f aca="false">J11-C12</f>
        <v>1.8</v>
      </c>
      <c r="K12" s="36" t="n">
        <f aca="false">K11-D12</f>
        <v>1.5</v>
      </c>
      <c r="L12" s="36" t="n">
        <f aca="false">L11-E12</f>
        <v>3.50000000000001</v>
      </c>
      <c r="M12" s="36" t="n">
        <f aca="false">M11-F12</f>
        <v>3.7</v>
      </c>
      <c r="N12" s="39" t="n">
        <f aca="false">N11-G12</f>
        <v>73.9</v>
      </c>
    </row>
    <row r="13" customFormat="false" ht="12.75" hidden="false" customHeight="false" outlineLevel="0" collapsed="false">
      <c r="A13" s="34" t="n">
        <v>50</v>
      </c>
      <c r="B13" s="0" t="n">
        <v>1.1</v>
      </c>
      <c r="C13" s="0" t="n">
        <v>1</v>
      </c>
      <c r="D13" s="0" t="n">
        <v>0.9</v>
      </c>
      <c r="E13" s="0" t="n">
        <v>2.5</v>
      </c>
      <c r="F13" s="0" t="n">
        <v>3.2</v>
      </c>
      <c r="G13" s="38" t="n">
        <v>26.4</v>
      </c>
      <c r="H13" s="34" t="n">
        <v>50</v>
      </c>
      <c r="I13" s="36" t="n">
        <f aca="false">I12-B13</f>
        <v>1</v>
      </c>
      <c r="J13" s="36" t="n">
        <f aca="false">J12-C13</f>
        <v>0.800000000000001</v>
      </c>
      <c r="K13" s="36" t="n">
        <f aca="false">K12-D13</f>
        <v>0.600000000000005</v>
      </c>
      <c r="L13" s="36" t="n">
        <f aca="false">L12-E13</f>
        <v>1.00000000000001</v>
      </c>
      <c r="M13" s="36" t="n">
        <f aca="false">M12-F13</f>
        <v>0.499999999999999</v>
      </c>
      <c r="N13" s="39" t="n">
        <f aca="false">N12-G13</f>
        <v>47.5</v>
      </c>
    </row>
    <row r="14" customFormat="false" ht="12.75" hidden="false" customHeight="false" outlineLevel="0" collapsed="false">
      <c r="A14" s="34" t="n">
        <v>60</v>
      </c>
      <c r="G14" s="38"/>
      <c r="H14" s="34" t="n">
        <v>60</v>
      </c>
      <c r="I14" s="36" t="n">
        <f aca="false">I13-B14</f>
        <v>1</v>
      </c>
      <c r="J14" s="36" t="n">
        <f aca="false">J13-C14</f>
        <v>0.800000000000001</v>
      </c>
      <c r="K14" s="36" t="n">
        <f aca="false">K13-D14</f>
        <v>0.600000000000005</v>
      </c>
      <c r="L14" s="36" t="n">
        <f aca="false">L13-E14</f>
        <v>1.00000000000001</v>
      </c>
      <c r="M14" s="36" t="n">
        <f aca="false">M13-F14</f>
        <v>0.499999999999999</v>
      </c>
      <c r="N14" s="39" t="n">
        <f aca="false">N13-G14</f>
        <v>47.5</v>
      </c>
    </row>
    <row r="15" customFormat="false" ht="12.75" hidden="false" customHeight="false" outlineLevel="0" collapsed="false">
      <c r="A15" s="34" t="n">
        <v>70</v>
      </c>
      <c r="G15" s="38" t="n">
        <v>29.4</v>
      </c>
      <c r="H15" s="34" t="n">
        <v>70</v>
      </c>
      <c r="I15" s="36" t="n">
        <f aca="false">I14-B15</f>
        <v>1</v>
      </c>
      <c r="J15" s="36" t="n">
        <f aca="false">J14-C15</f>
        <v>0.800000000000001</v>
      </c>
      <c r="K15" s="36" t="n">
        <f aca="false">K14-D15</f>
        <v>0.600000000000005</v>
      </c>
      <c r="L15" s="36" t="n">
        <f aca="false">L14-E15</f>
        <v>1.00000000000001</v>
      </c>
      <c r="M15" s="36" t="n">
        <f aca="false">M14-F15</f>
        <v>0.499999999999999</v>
      </c>
      <c r="N15" s="39" t="n">
        <f aca="false">N14-G15</f>
        <v>18.1</v>
      </c>
    </row>
    <row r="16" customFormat="false" ht="12.75" hidden="false" customHeight="false" outlineLevel="0" collapsed="false">
      <c r="A16" s="34" t="n">
        <v>100</v>
      </c>
      <c r="B16" s="0" t="n">
        <v>1</v>
      </c>
      <c r="C16" s="0" t="n">
        <v>0.8</v>
      </c>
      <c r="D16" s="0" t="n">
        <v>0.6</v>
      </c>
      <c r="E16" s="0" t="n">
        <v>1</v>
      </c>
      <c r="F16" s="0" t="n">
        <v>0.5</v>
      </c>
      <c r="G16" s="38" t="n">
        <v>14.8</v>
      </c>
      <c r="H16" s="34" t="n">
        <v>100</v>
      </c>
      <c r="I16" s="36" t="n">
        <f aca="false">I15-B16</f>
        <v>0</v>
      </c>
      <c r="J16" s="36" t="n">
        <f aca="false">J15-C16</f>
        <v>0</v>
      </c>
      <c r="K16" s="36" t="n">
        <f aca="false">K15-D16</f>
        <v>4.66293670342566E-015</v>
      </c>
      <c r="L16" s="36" t="n">
        <f aca="false">L15-E16</f>
        <v>5.32907051820075E-015</v>
      </c>
      <c r="M16" s="36" t="n">
        <f aca="false">M15-F16</f>
        <v>0</v>
      </c>
      <c r="N16" s="39" t="n">
        <f aca="false">N15-G16</f>
        <v>3.30000000000001</v>
      </c>
    </row>
    <row r="17" customFormat="false" ht="12.75" hidden="false" customHeight="false" outlineLevel="0" collapsed="false">
      <c r="A17" s="34" t="n">
        <v>140</v>
      </c>
      <c r="G17" s="38" t="n">
        <v>3</v>
      </c>
      <c r="H17" s="34" t="n">
        <v>140</v>
      </c>
      <c r="I17" s="36" t="n">
        <f aca="false">I16-B17</f>
        <v>0</v>
      </c>
      <c r="J17" s="36" t="n">
        <f aca="false">J16-C17</f>
        <v>0</v>
      </c>
      <c r="K17" s="36" t="n">
        <f aca="false">K16-D17</f>
        <v>4.66293670342566E-015</v>
      </c>
      <c r="L17" s="36" t="n">
        <f aca="false">L16-E17</f>
        <v>5.32907051820075E-015</v>
      </c>
      <c r="M17" s="36" t="n">
        <f aca="false">M16-F17</f>
        <v>0</v>
      </c>
      <c r="N17" s="39" t="n">
        <f aca="false">N16-G17</f>
        <v>0.300000000000008</v>
      </c>
    </row>
    <row r="18" customFormat="false" ht="12.75" hidden="false" customHeight="false" outlineLevel="0" collapsed="false">
      <c r="A18" s="34" t="n">
        <v>200</v>
      </c>
      <c r="G18" s="38" t="n">
        <v>0.3</v>
      </c>
      <c r="H18" s="34" t="n">
        <v>200</v>
      </c>
      <c r="I18" s="36" t="n">
        <f aca="false">I17-B18</f>
        <v>0</v>
      </c>
      <c r="J18" s="36" t="n">
        <f aca="false">J17-C18</f>
        <v>0</v>
      </c>
      <c r="K18" s="36" t="n">
        <f aca="false">K17-D18</f>
        <v>4.66293670342566E-015</v>
      </c>
      <c r="L18" s="36" t="n">
        <f aca="false">L17-E18</f>
        <v>5.32907051820075E-015</v>
      </c>
      <c r="M18" s="36" t="n">
        <f aca="false">M17-F18</f>
        <v>0</v>
      </c>
      <c r="N18" s="39" t="n">
        <f aca="false">N17-G18</f>
        <v>7.82707232360735E-015</v>
      </c>
    </row>
    <row r="19" customFormat="false" ht="12.75" hidden="false" customHeight="false" outlineLevel="0" collapsed="false">
      <c r="A19" s="34" t="n">
        <v>270</v>
      </c>
      <c r="G19" s="38"/>
      <c r="H19" s="34" t="n">
        <v>270</v>
      </c>
      <c r="I19" s="36" t="n">
        <f aca="false">I18-B19</f>
        <v>0</v>
      </c>
      <c r="J19" s="36" t="n">
        <f aca="false">J18-C19</f>
        <v>0</v>
      </c>
      <c r="K19" s="36" t="n">
        <f aca="false">K18-D19</f>
        <v>4.66293670342566E-015</v>
      </c>
      <c r="L19" s="36" t="n">
        <f aca="false">L18-E19</f>
        <v>5.32907051820075E-015</v>
      </c>
      <c r="M19" s="36" t="n">
        <f aca="false">M18-F19</f>
        <v>0</v>
      </c>
      <c r="N19" s="39" t="n">
        <f aca="false">N18-G19</f>
        <v>7.82707232360735E-015</v>
      </c>
    </row>
    <row r="20" customFormat="false" ht="12.75" hidden="false" customHeight="false" outlineLevel="0" collapsed="false">
      <c r="A20" s="34" t="s">
        <v>37</v>
      </c>
      <c r="G20" s="38"/>
      <c r="H20" s="34" t="s">
        <v>37</v>
      </c>
      <c r="I20" s="36" t="n">
        <f aca="false">I19-B20</f>
        <v>0</v>
      </c>
      <c r="J20" s="36" t="n">
        <f aca="false">J19-C20</f>
        <v>0</v>
      </c>
      <c r="K20" s="36" t="n">
        <f aca="false">K19-D20</f>
        <v>4.66293670342566E-015</v>
      </c>
      <c r="L20" s="36" t="n">
        <f aca="false">L19-E20</f>
        <v>5.32907051820075E-015</v>
      </c>
      <c r="M20" s="36" t="n">
        <f aca="false">M19-F20</f>
        <v>0</v>
      </c>
      <c r="N20" s="39" t="n">
        <f aca="false">N19-G20</f>
        <v>7.82707232360735E-015</v>
      </c>
    </row>
    <row r="22" customFormat="false" ht="12.75" hidden="false" customHeight="false" outlineLevel="0" collapsed="false">
      <c r="A22" s="40"/>
    </row>
  </sheetData>
  <mergeCells count="2">
    <mergeCell ref="B2:G2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1:13:57Z</dcterms:created>
  <dc:creator>Jeff Wigdahl</dc:creator>
  <dc:description/>
  <dc:language>en-US</dc:language>
  <cp:lastModifiedBy>Riley, Scott</cp:lastModifiedBy>
  <cp:lastPrinted>2016-10-03T11:40:48Z</cp:lastPrinted>
  <dcterms:modified xsi:type="dcterms:W3CDTF">2025-04-24T16:24:09Z</dcterms:modified>
  <cp:revision>0</cp:revision>
  <dc:subject/>
  <dc:title/>
</cp:coreProperties>
</file>